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B$56</definedName>
    <definedName function="false" hidden="false" localSheetId="1" name="_xlnm.Print_Titles" vbProcedure="false">'Раздел 1'!$9:$13</definedName>
    <definedName function="false" hidden="false" localSheetId="0" name="_xlnm.Print_Area" vbProcedure="false">'Титул ф.1-а'!$A$1:$N$37</definedName>
    <definedName function="false" hidden="true" localSheetId="2" name="_xlnm._FilterDatabase" vbProcedure="false">'ФЛК (обязательный)'!$A$1:$A$126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9</definedName>
    <definedName function="false" hidden="false" name="Наим_отчет_периода" vbProcedure="false">Списки!$D$2:$D$3</definedName>
    <definedName function="false" hidden="false" name="Наим_УСД" vbProcedure="false">Списки!$A$2:$A$89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89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аполняется только апелляционной инстанцией  – т.е. суды первой инстанции неправильно не применили амнистию, а апелляция ее примени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49</xdr:rowOff>
              </xdr:from>
              <xdr:to>
                <xdr:col>7</xdr:col>
                <xdr:colOff>4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557"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 от 24 апреля 2015 г. №  6576-6 ГД "Об объявлении амнистии в связи с 
70-летием Победы в Великой Отечественной войне 1941-1945 годов"  
(представляется за шестимесячный период применения с 24.04.2015-24.10.2015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</t>
  </si>
  <si>
    <t xml:space="preserve">Утверждена  
приказом  Судебного департамента 
при Верховном Суде Российской Федерации
от 16 июня 2015 г. № 150
 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Число лиц, в отношении которых была применена амнистия в соответствии с Постановлением Государственной Думы Федерального Собрания Российской Федерации от 24 апреля 2015 г. №  6576-6 ГД "Об объявлении амнистии в связи с 70-летием Победы в Великой Отечественной войне 1941-1945 годов" </t>
  </si>
  <si>
    <t xml:space="preserve">Контрольные равенства: 1) Сумма граф 1-10 равна графе 11;   2) Сумма гр.12-22 равна гр.11;   3) Сумма строк 1-25 равна строке 26;    4) гр.23 меньше или равна гр.11;    5) Стр.26  равна сумме стр. 32-35 равна по всем графам;    6) стр.27 меньше или равна стр.26;     7) стр. 28 меньше или равна стр. 27;    8) стр. 29 меньше или равна стр. 26;     9)  стр. 30 меньше или равна стр. 29;    10) стр. 31 меньше или равна строке 26.</t>
  </si>
  <si>
    <t xml:space="preserve">Виды преступлений</t>
  </si>
  <si>
    <t xml:space="preserve">Статьи              УК РФ</t>
  </si>
  <si>
    <t xml:space="preserve">№ стр</t>
  </si>
  <si>
    <t xml:space="preserve">Судами I инстанции применена амнистия</t>
  </si>
  <si>
    <r>
      <rPr>
        <sz val="14"/>
        <color rgb="FF000000"/>
        <rFont val="Times New Roman"/>
        <family val="1"/>
        <charset val="204"/>
      </rPr>
      <t xml:space="preserve">Апелля-ционная инстан-ция
</t>
    </r>
    <r>
      <rPr>
        <sz val="12"/>
        <color rgb="FF000000"/>
        <rFont val="Times New Roman"/>
        <family val="1"/>
        <charset val="204"/>
      </rPr>
      <t xml:space="preserve">
(заполняется  судом апелля-ционной инстан-цией)</t>
    </r>
  </si>
  <si>
    <r>
      <rPr>
        <sz val="14"/>
        <color rgb="FF000000"/>
        <rFont val="Times New Roman"/>
        <family val="1"/>
        <charset val="204"/>
      </rPr>
      <t xml:space="preserve">Кассаци-онная инстан-ция
</t>
    </r>
    <r>
      <rPr>
        <sz val="12"/>
        <color rgb="FF000000"/>
        <rFont val="Times New Roman"/>
        <family val="1"/>
        <charset val="204"/>
      </rPr>
      <t xml:space="preserve">
(заполняется в суде касса-ционной инстан-цией)</t>
    </r>
  </si>
  <si>
    <r>
      <rPr>
        <sz val="14"/>
        <color rgb="FF000000"/>
        <rFont val="Times New Roman"/>
        <family val="1"/>
        <charset val="204"/>
      </rPr>
      <t xml:space="preserve">ИТОГО (число лиц) 
</t>
    </r>
    <r>
      <rPr>
        <sz val="12"/>
        <color rgb="FF000000"/>
        <rFont val="Times New Roman"/>
        <family val="1"/>
        <charset val="204"/>
      </rPr>
      <t xml:space="preserve">
(сумма 
гр.1-10)</t>
    </r>
  </si>
  <si>
    <t xml:space="preserve"> в т.ч. категории лиц, в отношении которых дела прекращены или освобожденных от наказания, 
сокращен срок наказания  (из гр. 11)</t>
  </si>
  <si>
    <t xml:space="preserve">Освобо-ждены
из-под стражи 
(из гр. 11)</t>
  </si>
  <si>
    <t xml:space="preserve">прекра-щено уголов-ное дело (уголов-ное пресле-дова-ние)</t>
  </si>
  <si>
    <t xml:space="preserve">по приго-вору освобождены от наказа-ния
(п.1 ч.6 ст.302 УПК РФ)</t>
  </si>
  <si>
    <t xml:space="preserve">по приго-вору  сокра-щен срок наказа-ния</t>
  </si>
  <si>
    <t xml:space="preserve">в порядке ст. 399 УПК РФ по приговорам</t>
  </si>
  <si>
    <t xml:space="preserve"> вете-раны пп.1-3. п.1 Поста-новле-ния об амнис-тии </t>
  </si>
  <si>
    <t xml:space="preserve">награж-денные гос. награ-дами СССР или РФ  (пп.4 п.1 Пост.</t>
  </si>
  <si>
    <t xml:space="preserve">совер-шившие преступ-ление  в несов-летнем возрасте (пп.5 п.1, п.2,7,8 Пост об амнистии, пп.3 п.7, п.8, Пост. О прим. амнистии)</t>
  </si>
  <si>
    <t xml:space="preserve">лица, принимавшие участие в ликвидации последствий катастрофы на Черно-быльской АЭС, лица, подвергшиеся радиации вследствие этой катастрофы либо аварии 1957 г. на ПО "Маяк"
(пп.6 п.1)</t>
  </si>
  <si>
    <t xml:space="preserve">женщины, имеющие  несовер-шенно-летних детей, детей- инвали-дов, бере-менные женщины (пп.7 п.1)</t>
  </si>
  <si>
    <t xml:space="preserve">одино-кие муж-чины, имею-щие н/л детей, детей-инва-лидов (пп.8 п.1)</t>
  </si>
  <si>
    <t xml:space="preserve">жен-щины старше 50 лет (пп.9 п.1)</t>
  </si>
  <si>
    <t xml:space="preserve">муж-чины старше 55 лет (пп.9 п.1) </t>
  </si>
  <si>
    <t xml:space="preserve">инва-лиды и др. боль-ные (пп.10 п.1)
I и II группы</t>
  </si>
  <si>
    <t xml:space="preserve"> совер-шившие преступ-ление по неосто-рожности  (п.3, пп.2 п.6 Пост)</t>
  </si>
  <si>
    <t xml:space="preserve">наказа-ние не связано с реаль-ным  лише-нием свобо-ды (п.4, пп.3 п.6, п.9 Пост. об амнис-тии) </t>
  </si>
  <si>
    <t xml:space="preserve">не вступив-шим в закон-ную силу- освобож-дены от наказа-ния</t>
  </si>
  <si>
    <t xml:space="preserve">не всту-пившим в закон-ную силу- сокра-щен срок нака-зания</t>
  </si>
  <si>
    <t xml:space="preserve">в отношении осужденных:</t>
  </si>
  <si>
    <t xml:space="preserve">условно</t>
  </si>
  <si>
    <t xml:space="preserve">приме-нена отсроч-ка испол-нения приго-вора</t>
  </si>
  <si>
    <t xml:space="preserve">отбыва-ние наказа-ния заме-нено более мягким наказа-нием</t>
  </si>
  <si>
    <t xml:space="preserve">А</t>
  </si>
  <si>
    <t xml:space="preserve">Б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Иное причинение тяжкого либо средней тяжести вреда здоровью и истязания</t>
  </si>
  <si>
    <t xml:space="preserve">113, 114, 
ч. 1  ст. 117, 118</t>
  </si>
  <si>
    <t xml:space="preserve">Преступления против конституционных прав и свобод человека и гражданина гл. 19 УК РФ (за искл. ст. 143)</t>
  </si>
  <si>
    <t xml:space="preserve">136-149
(искл. ст.143)</t>
  </si>
  <si>
    <t xml:space="preserve">Кража</t>
  </si>
  <si>
    <t xml:space="preserve">ч.1,2 ст.158</t>
  </si>
  <si>
    <t xml:space="preserve">Мошенничество</t>
  </si>
  <si>
    <t xml:space="preserve">ч.1,2 ст.159, ч.1-3 ст.159.1, ч. 1-3  ст.159.2, ч.1-3  ст.159.3,  ч.1,2 ст.159.4 , ч. 1-3 ст.159.5, ч.1-3 ст.159.6</t>
  </si>
  <si>
    <t xml:space="preserve">Присвоение или растрата</t>
  </si>
  <si>
    <t xml:space="preserve">ч.1,2 ст.160</t>
  </si>
  <si>
    <t xml:space="preserve">Грабеж</t>
  </si>
  <si>
    <t xml:space="preserve">ч.1 ст.161</t>
  </si>
  <si>
    <t xml:space="preserve">Вымогательство</t>
  </si>
  <si>
    <t xml:space="preserve">ч.1 ст.163</t>
  </si>
  <si>
    <t xml:space="preserve">Неправомерное завладение транспортным средством без цели хищения</t>
  </si>
  <si>
    <t xml:space="preserve">ч.1,2 ст.166</t>
  </si>
  <si>
    <t xml:space="preserve">Коммерческий подкуп</t>
  </si>
  <si>
    <t xml:space="preserve">Призывы к массовым беспорядкам и насилию над гражданами</t>
  </si>
  <si>
    <t xml:space="preserve">ч.3 ст.212</t>
  </si>
  <si>
    <t xml:space="preserve">Хулиганство</t>
  </si>
  <si>
    <t xml:space="preserve"> ч. 1  ст.  213</t>
  </si>
  <si>
    <t xml:space="preserve">Незаконное изготовление, переделка или ремонт оружия</t>
  </si>
  <si>
    <t xml:space="preserve">ч.4 ст.223</t>
  </si>
  <si>
    <t xml:space="preserve">Нарушение правил охраны труда и безопасного производства работ</t>
  </si>
  <si>
    <t xml:space="preserve">143,  215,
216-219 </t>
  </si>
  <si>
    <t xml:space="preserve">Иные незаконные действия с оружием</t>
  </si>
  <si>
    <t xml:space="preserve">ч.1 ст.222,  ч.1 ст. 222.1, ч.4 ст. 223, 224,225</t>
  </si>
  <si>
    <t xml:space="preserve">Незаконные действия с наркотическими средствами и психотропными веществами</t>
  </si>
  <si>
    <t xml:space="preserve">ч.1 ст. 228,  228.2, 228.3, ч. 1 ст. 228.4, ч.1 ст. 230, ч.1 ст. 231, 233</t>
  </si>
  <si>
    <t xml:space="preserve">Экологические преступления глава 26 УК РФ</t>
  </si>
  <si>
    <t xml:space="preserve">246-262</t>
  </si>
  <si>
    <t xml:space="preserve">Нарушение правил безопасности движения и эксплуатации транспорта</t>
  </si>
  <si>
    <t xml:space="preserve">263, ч. 1-3 ст. 264, 266-271.1</t>
  </si>
  <si>
    <t xml:space="preserve">Преступления экстремистской направленности</t>
  </si>
  <si>
    <t xml:space="preserve">280,  ч. 1 ст. 282.3</t>
  </si>
  <si>
    <t xml:space="preserve">Незаконное участие в предпринимательской деятельности</t>
  </si>
  <si>
    <t xml:space="preserve">Другие преступления против интересов службы в органах власти и местного самоуправления</t>
  </si>
  <si>
    <t xml:space="preserve"> ч.1,2 ст.285, 285.1-285.3, ч.1 ст.286, 287, 288, 292,  292.1, 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, 297,
 298.1,  319-320</t>
  </si>
  <si>
    <t xml:space="preserve">Составы преступлений частного обвинения</t>
  </si>
  <si>
    <t xml:space="preserve">ч.1 ст.115,
ч.1 ст.116, ч.1 ст. 128.1</t>
  </si>
  <si>
    <t xml:space="preserve">Прочие преступления</t>
  </si>
  <si>
    <t xml:space="preserve">ВСЕГО
(сумма строк 1-25)</t>
  </si>
  <si>
    <t xml:space="preserve">В том числе (из стр.26)
по числу лиц</t>
  </si>
  <si>
    <t xml:space="preserve">обжаловано в апелляционной инстанции применение амнистии</t>
  </si>
  <si>
    <t xml:space="preserve">из стр.27 отменено в апел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стр. 29 отменено в кассационной инстанции применение амнистии</t>
  </si>
  <si>
    <t xml:space="preserve">Из стр. 26 по приговорам, постановленным после даты  вступления в силу Постановления об амнистии в связи с 70-летием Победы в Великой Отечественной войне 1941-1945 гг.  24.04.2015</t>
  </si>
  <si>
    <t xml:space="preserve">Прекращены дела в связи с применением амнистии</t>
  </si>
  <si>
    <t xml:space="preserve">Освобождены от наказания осужденные по приговору</t>
  </si>
  <si>
    <t xml:space="preserve">Сокращено наказание осужденным  по приговору</t>
  </si>
  <si>
    <t xml:space="preserve">Применена амнистия в порядке исполнения приговора осужденным условно, с отсрочкой исполнения,  которым отбывание от наказания судом было заменено более мягким наказанием</t>
  </si>
  <si>
    <t xml:space="preserve">Руководитель</t>
  </si>
  <si>
    <t xml:space="preserve">Председатель суда Н.П. Лысякова</t>
  </si>
  <si>
    <t xml:space="preserve">должность             ФИО         подпись</t>
  </si>
  <si>
    <t xml:space="preserve">Должностное лицо, ответственное за составление отчета</t>
  </si>
  <si>
    <t xml:space="preserve">Начальник отдела О.В. Насонова</t>
  </si>
  <si>
    <t xml:space="preserve">должность              ФИО             подпись</t>
  </si>
  <si>
    <t xml:space="preserve">МП</t>
  </si>
  <si>
    <t xml:space="preserve">(8422) 33-12-59</t>
  </si>
  <si>
    <t xml:space="preserve">13 января 2016 г.</t>
  </si>
  <si>
    <t xml:space="preserve">код и номер телефона </t>
  </si>
  <si>
    <t xml:space="preserve">дата составления отчета</t>
  </si>
  <si>
    <t xml:space="preserve">Примечание:   для оперативной связи в отчете в электронном виде должны быть обязательно заполнены реквизиты специалиста, ответственного за отчет: ФИО,  код и номер телефона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8444</t>
  </si>
  <si>
    <t xml:space="preserve">Ф.F15s разд.1 стл.1 : [{стр.29}&lt;={стр.26}]</t>
  </si>
  <si>
    <t xml:space="preserve">(s,v) строка 29 меньше или равна стр.26 для всех граф</t>
  </si>
  <si>
    <t xml:space="preserve">Ф.F15s разд.1 стл.10 : [{стр.29}&lt;={стр.26}]</t>
  </si>
  <si>
    <t xml:space="preserve">Ф.F15s разд.1 стл.11 : [{стр.29}&lt;={стр.26}]</t>
  </si>
  <si>
    <t xml:space="preserve">Ф.F15s разд.1 стл.12 : [{стр.29}&lt;={стр.26}]</t>
  </si>
  <si>
    <t xml:space="preserve">Ф.F15s разд.1 стл.13 : [{стр.29}&lt;={стр.26}]</t>
  </si>
  <si>
    <t xml:space="preserve">Ф.F15s разд.1 стл.14 : [{стр.29}&lt;={стр.26}]</t>
  </si>
  <si>
    <t xml:space="preserve">Ф.F15s разд.1 стл.15 : [{стр.29}&lt;={стр.26}]</t>
  </si>
  <si>
    <t xml:space="preserve">Ф.F15s разд.1 стл.16 : [{стр.29}&lt;={стр.26}]</t>
  </si>
  <si>
    <t xml:space="preserve">Ф.F15s разд.1 стл.17 : [{стр.29}&lt;={стр.26}]</t>
  </si>
  <si>
    <t xml:space="preserve">Ф.F15s разд.1 стл.18 : [{стр.29}&lt;={стр.26}]</t>
  </si>
  <si>
    <t xml:space="preserve">Ф.F15s разд.1 стл.19 : [{стр.29}&lt;={стр.26}]</t>
  </si>
  <si>
    <t xml:space="preserve">Ф.F15s разд.1 стл.2 : [{стр.29}&lt;={стр.26}]</t>
  </si>
  <si>
    <t xml:space="preserve">Ф.F15s разд.1 стл.20 : [{стр.29}&lt;={стр.26}]</t>
  </si>
  <si>
    <t xml:space="preserve">Ф.F15s разд.1 стл.21 : [{стр.29}&lt;={стр.26}]</t>
  </si>
  <si>
    <t xml:space="preserve">Ф.F15s разд.1 стл.22 : [{стр.29}&lt;={стр.26}]</t>
  </si>
  <si>
    <t xml:space="preserve">Ф.F15s разд.1 стл.23 : [{стр.29}&lt;={стр.26}]</t>
  </si>
  <si>
    <t xml:space="preserve">Ф.F15s разд.1 стл.3 : [{стр.29}&lt;={стр.26}]</t>
  </si>
  <si>
    <t xml:space="preserve">Ф.F15s разд.1 стл.4 : [{стр.29}&lt;={стр.26}]</t>
  </si>
  <si>
    <t xml:space="preserve">Ф.F15s разд.1 стл.5 : [{стр.29}&lt;={стр.26}]</t>
  </si>
  <si>
    <t xml:space="preserve">Ф.F15s разд.1 стл.6 : [{стр.29}&lt;={стр.26}]</t>
  </si>
  <si>
    <t xml:space="preserve">Ф.F15s разд.1 стл.7 : [{стр.29}&lt;={стр.26}]</t>
  </si>
  <si>
    <t xml:space="preserve">Ф.F15s разд.1 стл.8 : [{стр.29}&lt;={стр.26}]</t>
  </si>
  <si>
    <t xml:space="preserve">Ф.F15s разд.1 стл.9 : [{стр.29}&lt;={стр.26}]</t>
  </si>
  <si>
    <t xml:space="preserve">198445</t>
  </si>
  <si>
    <t xml:space="preserve">Ф.F15s разд.1 стл.1 : [{стр.30}&lt;={стр.29}]</t>
  </si>
  <si>
    <t xml:space="preserve">(s,v) строка 30 меньше или равна стр.29 для всех граф</t>
  </si>
  <si>
    <t xml:space="preserve">Ф.F15s разд.1 стл.10 : [{стр.30}&lt;={стр.29}]</t>
  </si>
  <si>
    <t xml:space="preserve">Ф.F15s разд.1 стл.11 : [{стр.30}&lt;={стр.29}]</t>
  </si>
  <si>
    <t xml:space="preserve">Ф.F15s разд.1 стл.12 : [{стр.30}&lt;={стр.29}]</t>
  </si>
  <si>
    <t xml:space="preserve">Ф.F15s разд.1 стл.13 : [{стр.30}&lt;={стр.29}]</t>
  </si>
  <si>
    <t xml:space="preserve">Ф.F15s разд.1 стл.14 : [{стр.30}&lt;={стр.29}]</t>
  </si>
  <si>
    <t xml:space="preserve">Ф.F15s разд.1 стл.15 : [{стр.30}&lt;={стр.29}]</t>
  </si>
  <si>
    <t xml:space="preserve">Ф.F15s разд.1 стл.16 : [{стр.30}&lt;={стр.29}]</t>
  </si>
  <si>
    <t xml:space="preserve">Ф.F15s разд.1 стл.17 : [{стр.30}&lt;={стр.29}]</t>
  </si>
  <si>
    <t xml:space="preserve">Ф.F15s разд.1 стл.18 : [{стр.30}&lt;={стр.29}]</t>
  </si>
  <si>
    <t xml:space="preserve">Ф.F15s разд.1 стл.19 : [{стр.30}&lt;={стр.29}]</t>
  </si>
  <si>
    <t xml:space="preserve">Ф.F15s разд.1 стл.2 : [{стр.30}&lt;={стр.29}]</t>
  </si>
  <si>
    <t xml:space="preserve">Ф.F15s разд.1 стл.20 : [{стр.30}&lt;={стр.29}]</t>
  </si>
  <si>
    <t xml:space="preserve">Ф.F15s разд.1 стл.21 : [{стр.30}&lt;={стр.29}]</t>
  </si>
  <si>
    <t xml:space="preserve">Ф.F15s разд.1 стл.22 : [{стр.30}&lt;={стр.29}]</t>
  </si>
  <si>
    <t xml:space="preserve">Ф.F15s разд.1 стл.23 : [{стр.30}&lt;={стр.29}]</t>
  </si>
  <si>
    <t xml:space="preserve">Ф.F15s разд.1 стл.3 : [{стр.30}&lt;={стр.29}]</t>
  </si>
  <si>
    <t xml:space="preserve">Ф.F15s разд.1 стл.4 : [{стр.30}&lt;={стр.29}]</t>
  </si>
  <si>
    <t xml:space="preserve">Ф.F15s разд.1 стл.5 : [{стр.30}&lt;={стр.29}]</t>
  </si>
  <si>
    <t xml:space="preserve">Ф.F15s разд.1 стл.6 : [{стр.30}&lt;={стр.29}]</t>
  </si>
  <si>
    <t xml:space="preserve">Ф.F15s разд.1 стл.7 : [{стр.30}&lt;={стр.29}]</t>
  </si>
  <si>
    <t xml:space="preserve">Ф.F15s разд.1 стл.8 : [{стр.30}&lt;={стр.29}]</t>
  </si>
  <si>
    <t xml:space="preserve">Ф.F15s разд.1 стл.9 : [{стр.30}&lt;={стр.29}]</t>
  </si>
  <si>
    <t xml:space="preserve">198467</t>
  </si>
  <si>
    <t xml:space="preserve">Ф.F15s разд.1 стл.1 : [{стр.31}&lt;={стр.26}]</t>
  </si>
  <si>
    <t xml:space="preserve">(r,s,v) строка 31 меньше или равна стр.26 для всех граф</t>
  </si>
  <si>
    <t xml:space="preserve">Ф.F15s разд.1 стл.10 : [{стр.31}&lt;={стр.26}]</t>
  </si>
  <si>
    <t xml:space="preserve">Ф.F15s разд.1 стл.11 : [{стр.31}&lt;={стр.26}]</t>
  </si>
  <si>
    <t xml:space="preserve">Ф.F15s разд.1 стл.12 : [{стр.31}&lt;={стр.26}]</t>
  </si>
  <si>
    <t xml:space="preserve">Ф.F15s разд.1 стл.13 : [{стр.31}&lt;={стр.26}]</t>
  </si>
  <si>
    <t xml:space="preserve">Ф.F15s разд.1 стл.14 : [{стр.31}&lt;={стр.26}]</t>
  </si>
  <si>
    <t xml:space="preserve">Ф.F15s разд.1 стл.15 : [{стр.31}&lt;={стр.26}]</t>
  </si>
  <si>
    <t xml:space="preserve">Ф.F15s разд.1 стл.16 : [{стр.31}&lt;={стр.26}]</t>
  </si>
  <si>
    <t xml:space="preserve">Ф.F15s разд.1 стл.17 : [{стр.31}&lt;={стр.26}]</t>
  </si>
  <si>
    <t xml:space="preserve">Ф.F15s разд.1 стл.18 : [{стр.31}&lt;={стр.26}]</t>
  </si>
  <si>
    <t xml:space="preserve">Ф.F15s разд.1 стл.19 : [{стр.31}&lt;={стр.26}]</t>
  </si>
  <si>
    <t xml:space="preserve">Ф.F15s разд.1 стл.2 : [{стр.31}&lt;={стр.26}]</t>
  </si>
  <si>
    <t xml:space="preserve">Ф.F15s разд.1 стл.20 : [{стр.31}&lt;={стр.26}]</t>
  </si>
  <si>
    <t xml:space="preserve">Ф.F15s разд.1 стл.21 : [{стр.31}&lt;={стр.26}]</t>
  </si>
  <si>
    <t xml:space="preserve">Ф.F15s разд.1 стл.22 : [{стр.31}&lt;={стр.26}]</t>
  </si>
  <si>
    <t xml:space="preserve">Ф.F15s разд.1 стл.23 : [{стр.31}&lt;={стр.26}]</t>
  </si>
  <si>
    <t xml:space="preserve">Ф.F15s разд.1 стл.3 : [{стр.31}&lt;={стр.26}]</t>
  </si>
  <si>
    <t xml:space="preserve">Ф.F15s разд.1 стл.4 : [{стр.31}&lt;={стр.26}]</t>
  </si>
  <si>
    <t xml:space="preserve">Ф.F15s разд.1 стл.5 : [{стр.31}&lt;={стр.26}]</t>
  </si>
  <si>
    <t xml:space="preserve">Ф.F15s разд.1 стл.6 : [{стр.31}&lt;={стр.26}]</t>
  </si>
  <si>
    <t xml:space="preserve">Ф.F15s разд.1 стл.7 : [{стр.31}&lt;={стр.26}]</t>
  </si>
  <si>
    <t xml:space="preserve">Ф.F15s разд.1 стл.8 : [{стр.31}&lt;={стр.26}]</t>
  </si>
  <si>
    <t xml:space="preserve">Ф.F15s разд.1 стл.9 : [{стр.31}&lt;={стр.26}]</t>
  </si>
  <si>
    <t xml:space="preserve">198468</t>
  </si>
  <si>
    <t xml:space="preserve">Ф.F15s разд.1 стл.1 : [{стр.28}&lt;={стр.27}]</t>
  </si>
  <si>
    <t xml:space="preserve">(r,s,v) строка 28 меньше или равна стр.27 для всех граф</t>
  </si>
  <si>
    <t xml:space="preserve">Ф.F15s разд.1 стл.10 : [{стр.28}&lt;={стр.27}]</t>
  </si>
  <si>
    <t xml:space="preserve">Ф.F15s разд.1 стл.11 : [{стр.28}&lt;={стр.27}]</t>
  </si>
  <si>
    <t xml:space="preserve">Ф.F15s разд.1 стл.12 : [{стр.28}&lt;={стр.27}]</t>
  </si>
  <si>
    <t xml:space="preserve">Ф.F15s разд.1 стл.13 : [{стр.28}&lt;={стр.27}]</t>
  </si>
  <si>
    <t xml:space="preserve">Ф.F15s разд.1 стл.14 : [{стр.28}&lt;={стр.27}]</t>
  </si>
  <si>
    <t xml:space="preserve">Ф.F15s разд.1 стл.15 : [{стр.28}&lt;={стр.27}]</t>
  </si>
  <si>
    <t xml:space="preserve">Ф.F15s разд.1 стл.16 : [{стр.28}&lt;={стр.27}]</t>
  </si>
  <si>
    <t xml:space="preserve">Ф.F15s разд.1 стл.17 : [{стр.28}&lt;={стр.27}]</t>
  </si>
  <si>
    <t xml:space="preserve">Ф.F15s разд.1 стл.18 : [{стр.28}&lt;={стр.27}]</t>
  </si>
  <si>
    <t xml:space="preserve">Ф.F15s разд.1 стл.19 : [{стр.28}&lt;={стр.27}]</t>
  </si>
  <si>
    <t xml:space="preserve">Ф.F15s разд.1 стл.2 : [{стр.28}&lt;={стр.27}]</t>
  </si>
  <si>
    <t xml:space="preserve">Ф.F15s разд.1 стл.20 : [{стр.28}&lt;={стр.27}]</t>
  </si>
  <si>
    <t xml:space="preserve">Ф.F15s разд.1 стл.21 : [{стр.28}&lt;={стр.27}]</t>
  </si>
  <si>
    <t xml:space="preserve">Ф.F15s разд.1 стл.22 : [{стр.28}&lt;={стр.27}]</t>
  </si>
  <si>
    <t xml:space="preserve">Ф.F15s разд.1 стл.23 : [{стр.28}&lt;={стр.27}]</t>
  </si>
  <si>
    <t xml:space="preserve">Ф.F15s разд.1 стл.3 : [{стр.28}&lt;={стр.27}]</t>
  </si>
  <si>
    <t xml:space="preserve">Ф.F15s разд.1 стл.4 : [{стр.28}&lt;={стр.27}]</t>
  </si>
  <si>
    <t xml:space="preserve">Ф.F15s разд.1 стл.5 : [{стр.28}&lt;={стр.27}]</t>
  </si>
  <si>
    <t xml:space="preserve">Ф.F15s разд.1 стл.6 : [{стр.28}&lt;={стр.27}]</t>
  </si>
  <si>
    <t xml:space="preserve">Ф.F15s разд.1 стл.7 : [{стр.28}&lt;={стр.27}]</t>
  </si>
  <si>
    <t xml:space="preserve">Ф.F15s разд.1 стл.8 : [{стр.28}&lt;={стр.27}]</t>
  </si>
  <si>
    <t xml:space="preserve">Ф.F15s разд.1 стл.9 : [{стр.28}&lt;={стр.27}]</t>
  </si>
  <si>
    <t xml:space="preserve">198469</t>
  </si>
  <si>
    <t xml:space="preserve">Ф.F15s разд.1 стл.1 : [{стр.27}&lt;={стр.26}]</t>
  </si>
  <si>
    <t xml:space="preserve">(r,s,v) строка 27 меньше или равна стр.26 для всех граф</t>
  </si>
  <si>
    <t xml:space="preserve">Ф.F15s разд.1 стл.10 : [{стр.27}&lt;={стр.26}]</t>
  </si>
  <si>
    <t xml:space="preserve">Ф.F15s разд.1 стл.11 : [{стр.27}&lt;={стр.26}]</t>
  </si>
  <si>
    <t xml:space="preserve">Ф.F15s разд.1 стл.12 : [{стр.27}&lt;={стр.26}]</t>
  </si>
  <si>
    <t xml:space="preserve">Ф.F15s разд.1 стл.13 : [{стр.27}&lt;={стр.26}]</t>
  </si>
  <si>
    <t xml:space="preserve">Ф.F15s разд.1 стл.14 : [{стр.27}&lt;={стр.26}]</t>
  </si>
  <si>
    <t xml:space="preserve">Ф.F15s разд.1 стл.15 : [{стр.27}&lt;={стр.26}]</t>
  </si>
  <si>
    <t xml:space="preserve">Ф.F15s разд.1 стл.16 : [{стр.27}&lt;={стр.26}]</t>
  </si>
  <si>
    <t xml:space="preserve">Ф.F15s разд.1 стл.17 : [{стр.27}&lt;={стр.26}]</t>
  </si>
  <si>
    <t xml:space="preserve">Ф.F15s разд.1 стл.18 : [{стр.27}&lt;={стр.26}]</t>
  </si>
  <si>
    <t xml:space="preserve">Ф.F15s разд.1 стл.19 : [{стр.27}&lt;={стр.26}]</t>
  </si>
  <si>
    <t xml:space="preserve">Ф.F15s разд.1 стл.2 : [{стр.27}&lt;={стр.26}]</t>
  </si>
  <si>
    <t xml:space="preserve">Ф.F15s разд.1 стл.20 : [{стр.27}&lt;={стр.26}]</t>
  </si>
  <si>
    <t xml:space="preserve">Ф.F15s разд.1 стл.21 : [{стр.27}&lt;={стр.26}]</t>
  </si>
  <si>
    <t xml:space="preserve">Ф.F15s разд.1 стл.22 : [{стр.27}&lt;={стр.26}]</t>
  </si>
  <si>
    <t xml:space="preserve">Ф.F15s разд.1 стл.23 : [{стр.27}&lt;={стр.26}]</t>
  </si>
  <si>
    <t xml:space="preserve">Ф.F15s разд.1 стл.3 : [{стр.27}&lt;={стр.26}]</t>
  </si>
  <si>
    <t xml:space="preserve">Ф.F15s разд.1 стл.4 : [{стр.27}&lt;={стр.26}]</t>
  </si>
  <si>
    <t xml:space="preserve">Ф.F15s разд.1 стл.5 : [{стр.27}&lt;={стр.26}]</t>
  </si>
  <si>
    <t xml:space="preserve">Ф.F15s разд.1 стл.6 : [{стр.27}&lt;={стр.26}]</t>
  </si>
  <si>
    <t xml:space="preserve">Ф.F15s разд.1 стл.7 : [{стр.27}&lt;={стр.26}]</t>
  </si>
  <si>
    <t xml:space="preserve">Ф.F15s разд.1 стл.8 : [{стр.27}&lt;={стр.26}]</t>
  </si>
  <si>
    <t xml:space="preserve">Ф.F15s разд.1 стл.9 : [{стр.27}&lt;={стр.26}]</t>
  </si>
  <si>
    <t xml:space="preserve">198506</t>
  </si>
  <si>
    <t xml:space="preserve">Ф.F15s разд.1 стр.1 : [{стл.11}&gt;={сумма стл.12-22}]</t>
  </si>
  <si>
    <t xml:space="preserve">(r,w,g,s,v) графа 11 больше или равна сумме граф 12-22 для всех строк</t>
  </si>
  <si>
    <t xml:space="preserve">Ф.F15s разд.1 стр.10 : [{стл.11}&gt;={сумма стл.12-22}]</t>
  </si>
  <si>
    <t xml:space="preserve">Ф.F15s разд.1 стр.11 : [{стл.11}&gt;={сумма стл.12-22}]</t>
  </si>
  <si>
    <t xml:space="preserve">Ф.F15s разд.1 стр.12 : [{стл.11}&gt;={сумма стл.12-22}]</t>
  </si>
  <si>
    <t xml:space="preserve">Ф.F15s разд.1 стр.13 : [{стл.11}&gt;={сумма стл.12-22}]</t>
  </si>
  <si>
    <t xml:space="preserve">Ф.F15s разд.1 стр.14 : [{стл.11}&gt;={сумма стл.12-22}]</t>
  </si>
  <si>
    <t xml:space="preserve">Ф.F15s разд.1 стр.15 : [{стл.11}&gt;={сумма стл.12-22}]</t>
  </si>
  <si>
    <t xml:space="preserve">Ф.F15s разд.1 стр.16 : [{стл.11}&gt;={сумма стл.12-22}]</t>
  </si>
  <si>
    <t xml:space="preserve">Ф.F15s разд.1 стр.17 : [{стл.11}&gt;={сумма стл.12-22}]</t>
  </si>
  <si>
    <t xml:space="preserve">Ф.F15s разд.1 стр.18 : [{стл.11}&gt;={сумма стл.12-22}]</t>
  </si>
  <si>
    <t xml:space="preserve">Ф.F15s разд.1 стр.19 : [{стл.11}&gt;={сумма стл.12-22}]</t>
  </si>
  <si>
    <t xml:space="preserve">Ф.F15s разд.1 стр.2 : [{стл.11}&gt;={сумма стл.12-22}]</t>
  </si>
  <si>
    <t xml:space="preserve">Ф.F15s разд.1 стр.20 : [{стл.11}&gt;={сумма стл.12-22}]</t>
  </si>
  <si>
    <t xml:space="preserve">Ф.F15s разд.1 стр.21 : [{стл.11}&gt;={сумма стл.12-22}]</t>
  </si>
  <si>
    <t xml:space="preserve">Ф.F15s разд.1 стр.22 : [{стл.11}&gt;={сумма стл.12-22}]</t>
  </si>
  <si>
    <t xml:space="preserve">Ф.F15s разд.1 стр.23 : [{стл.11}&gt;={сумма стл.12-22}]</t>
  </si>
  <si>
    <t xml:space="preserve">Ф.F15s разд.1 стр.24 : [{стл.11}&gt;={сумма стл.12-22}]</t>
  </si>
  <si>
    <t xml:space="preserve">Ф.F15s разд.1 стр.25 : [{стл.11}&gt;={сумма стл.12-22}]</t>
  </si>
  <si>
    <t xml:space="preserve">Ф.F15s разд.1 стр.26 : [{стл.11}&gt;={сумма стл.12-22}]</t>
  </si>
  <si>
    <t xml:space="preserve">Ф.F15s разд.1 стр.27 : [{стл.11}&gt;={сумма стл.12-22}]</t>
  </si>
  <si>
    <t xml:space="preserve">Ф.F15s разд.1 стр.28 : [{стл.11}&gt;={сумма стл.12-22}]</t>
  </si>
  <si>
    <t xml:space="preserve">Ф.F15s разд.1 стр.29 : [{стл.11}&gt;={сумма стл.12-22}]</t>
  </si>
  <si>
    <t xml:space="preserve">Ф.F15s разд.1 стр.3 : [{стл.11}&gt;={сумма стл.12-22}]</t>
  </si>
  <si>
    <t xml:space="preserve">Ф.F15s разд.1 стр.30 : [{стл.11}&gt;={сумма стл.12-22}]</t>
  </si>
  <si>
    <t xml:space="preserve">Ф.F15s разд.1 стр.31 : [{стл.11}&gt;={сумма стл.12-22}]</t>
  </si>
  <si>
    <t xml:space="preserve">Ф.F15s разд.1 стр.32 : [{стл.11}&gt;={сумма стл.12-22}]</t>
  </si>
  <si>
    <t xml:space="preserve">Ф.F15s разд.1 стр.33 : [{стл.11}&gt;={сумма стл.12-22}]</t>
  </si>
  <si>
    <t xml:space="preserve">Ф.F15s разд.1 стр.34 : [{стл.11}&gt;={сумма стл.12-22}]</t>
  </si>
  <si>
    <t xml:space="preserve">Ф.F15s разд.1 стр.35 : [{стл.11}&gt;={сумма стл.12-22}]</t>
  </si>
  <si>
    <t xml:space="preserve">Ф.F15s разд.1 стр.4 : [{стл.11}&gt;={сумма стл.12-22}]</t>
  </si>
  <si>
    <t xml:space="preserve">Ф.F15s разд.1 стр.5 : [{стл.11}&gt;={сумма стл.12-22}]</t>
  </si>
  <si>
    <t xml:space="preserve">Ф.F15s разд.1 стр.6 : [{стл.11}&gt;={сумма стл.12-22}]</t>
  </si>
  <si>
    <t xml:space="preserve">Ф.F15s разд.1 стр.7 : [{стл.11}&gt;={сумма стл.12-22}]</t>
  </si>
  <si>
    <t xml:space="preserve">Ф.F15s разд.1 стр.8 : [{стл.11}&gt;={сумма стл.12-22}]</t>
  </si>
  <si>
    <t xml:space="preserve">Ф.F15s разд.1 стр.9 : [{стл.11}&gt;={сумма стл.12-22}]</t>
  </si>
  <si>
    <t xml:space="preserve">198507</t>
  </si>
  <si>
    <t xml:space="preserve">Ф.F15s разд.1 стр.1 : [{стл.23}&lt;={стл.11}]</t>
  </si>
  <si>
    <t xml:space="preserve">(r,w,g,s,v) графа 23 меньше или равна гр.11 для всех строк</t>
  </si>
  <si>
    <t xml:space="preserve">Ф.F15s разд.1 стр.10 : [{стл.23}&lt;={стл.11}]</t>
  </si>
  <si>
    <t xml:space="preserve">Ф.F15s разд.1 стр.11 : [{стл.23}&lt;={стл.11}]</t>
  </si>
  <si>
    <t xml:space="preserve">Ф.F15s разд.1 стр.12 : [{стл.23}&lt;={стл.11}]</t>
  </si>
  <si>
    <t xml:space="preserve">Ф.F15s разд.1 стр.13 : [{стл.23}&lt;={стл.11}]</t>
  </si>
  <si>
    <t xml:space="preserve">Ф.F15s разд.1 стр.14 : [{стл.23}&lt;={стл.11}]</t>
  </si>
  <si>
    <t xml:space="preserve">Ф.F15s разд.1 стр.15 : [{стл.23}&lt;={стл.11}]</t>
  </si>
  <si>
    <t xml:space="preserve">Ф.F15s разд.1 стр.16 : [{стл.23}&lt;={стл.11}]</t>
  </si>
  <si>
    <t xml:space="preserve">Ф.F15s разд.1 стр.17 : [{стл.23}&lt;={стл.11}]</t>
  </si>
  <si>
    <t xml:space="preserve">Ф.F15s разд.1 стр.18 : [{стл.23}&lt;={стл.11}]</t>
  </si>
  <si>
    <t xml:space="preserve">Ф.F15s разд.1 стр.19 : [{стл.23}&lt;={стл.11}]</t>
  </si>
  <si>
    <t xml:space="preserve">Ф.F15s разд.1 стр.2 : [{стл.23}&lt;={стл.11}]</t>
  </si>
  <si>
    <t xml:space="preserve">Ф.F15s разд.1 стр.20 : [{стл.23}&lt;={стл.11}]</t>
  </si>
  <si>
    <t xml:space="preserve">Ф.F15s разд.1 стр.21 : [{стл.23}&lt;={стл.11}]</t>
  </si>
  <si>
    <t xml:space="preserve">Ф.F15s разд.1 стр.22 : [{стл.23}&lt;={стл.11}]</t>
  </si>
  <si>
    <t xml:space="preserve">Ф.F15s разд.1 стр.23 : [{стл.23}&lt;={стл.11}]</t>
  </si>
  <si>
    <t xml:space="preserve">Ф.F15s разд.1 стр.24 : [{стл.23}&lt;={стл.11}]</t>
  </si>
  <si>
    <t xml:space="preserve">Ф.F15s разд.1 стр.25 : [{стл.23}&lt;={стл.11}]</t>
  </si>
  <si>
    <t xml:space="preserve">Ф.F15s разд.1 стр.26 : [{стл.23}&lt;={стл.11}]</t>
  </si>
  <si>
    <t xml:space="preserve">Ф.F15s разд.1 стр.27 : [{стл.23}&lt;={стл.11}]</t>
  </si>
  <si>
    <t xml:space="preserve">Ф.F15s разд.1 стр.28 : [{стл.23}&lt;={стл.11}]</t>
  </si>
  <si>
    <t xml:space="preserve">Ф.F15s разд.1 стр.29 : [{стл.23}&lt;={стл.11}]</t>
  </si>
  <si>
    <t xml:space="preserve">Ф.F15s разд.1 стр.3 : [{стл.23}&lt;={стл.11}]</t>
  </si>
  <si>
    <t xml:space="preserve">Ф.F15s разд.1 стр.30 : [{стл.23}&lt;={стл.11}]</t>
  </si>
  <si>
    <t xml:space="preserve">Ф.F15s разд.1 стр.31 : [{стл.23}&lt;={стл.11}]</t>
  </si>
  <si>
    <t xml:space="preserve">Ф.F15s разд.1 стр.32 : [{стл.23}&lt;={стл.11}]</t>
  </si>
  <si>
    <t xml:space="preserve">Ф.F15s разд.1 стр.33 : [{стл.23}&lt;={стл.11}]</t>
  </si>
  <si>
    <t xml:space="preserve">Ф.F15s разд.1 стр.34 : [{стл.23}&lt;={стл.11}]</t>
  </si>
  <si>
    <t xml:space="preserve">Ф.F15s разд.1 стр.35 : [{стл.23}&lt;={стл.11}]</t>
  </si>
  <si>
    <t xml:space="preserve">Ф.F15s разд.1 стр.4 : [{стл.23}&lt;={стл.11}]</t>
  </si>
  <si>
    <t xml:space="preserve">Ф.F15s разд.1 стр.5 : [{стл.23}&lt;={стл.11}]</t>
  </si>
  <si>
    <t xml:space="preserve">Ф.F15s разд.1 стр.6 : [{стл.23}&lt;={стл.11}]</t>
  </si>
  <si>
    <t xml:space="preserve">Ф.F15s разд.1 стр.7 : [{стл.23}&lt;={стл.11}]</t>
  </si>
  <si>
    <t xml:space="preserve">Ф.F15s разд.1 стр.8 : [{стл.23}&lt;={стл.11}]</t>
  </si>
  <si>
    <t xml:space="preserve">Ф.F15s разд.1 стр.9 : [{стл.23}&lt;={стл.11}]</t>
  </si>
  <si>
    <t xml:space="preserve">198508</t>
  </si>
  <si>
    <t xml:space="preserve">Ф.F15s разд.1 стр.33 : [{стл.3}=0]</t>
  </si>
  <si>
    <t xml:space="preserve">(r,w,g,s,v) строка 33 по гр.3 - не заполняется</t>
  </si>
  <si>
    <t xml:space="preserve">198509</t>
  </si>
  <si>
    <t xml:space="preserve">Ф.F15s разд.1 стр.35 : [{сумма стл.1-5}=0]</t>
  </si>
  <si>
    <t xml:space="preserve">(r,w,g,s,v) строка 35 по гр.1-5 - не заполняется</t>
  </si>
  <si>
    <t xml:space="preserve">198510</t>
  </si>
  <si>
    <t xml:space="preserve">Ф.F15s разд.1 стр.32 : [{сумма стл.2-8}=0]</t>
  </si>
  <si>
    <t xml:space="preserve">(r,w,g,s,v) строка 32 по гр.2-8 - не заполняется</t>
  </si>
  <si>
    <t xml:space="preserve">198511</t>
  </si>
  <si>
    <t xml:space="preserve">Ф.F15s разд.1 стр.34 : [{сумма стл.6-8}=0]</t>
  </si>
  <si>
    <t xml:space="preserve">(r,w,g,s,v) строка 34 по гр.6-8 - не заполняется</t>
  </si>
  <si>
    <t xml:space="preserve">198512</t>
  </si>
  <si>
    <t xml:space="preserve">Ф.F15s разд.1 стр.1 : [{стл.11}={сумма стл.1-10}]</t>
  </si>
  <si>
    <t xml:space="preserve">(r,w,g,s,v) графа 11 равна сумме граф 1-10 для всех строк</t>
  </si>
  <si>
    <t xml:space="preserve">Ф.F15s разд.1 стр.10 : [{стл.11}={сумма стл.1-10}]</t>
  </si>
  <si>
    <t xml:space="preserve">Ф.F15s разд.1 стр.11 : [{стл.11}={сумма стл.1-10}]</t>
  </si>
  <si>
    <t xml:space="preserve">Ф.F15s разд.1 стр.12 : [{стл.11}={сумма стл.1-10}]</t>
  </si>
  <si>
    <t xml:space="preserve">Ф.F15s разд.1 стр.13 : [{стл.11}={сумма стл.1-10}]</t>
  </si>
  <si>
    <t xml:space="preserve">Ф.F15s разд.1 стр.14 : [{стл.11}={сумма стл.1-10}]</t>
  </si>
  <si>
    <t xml:space="preserve">Ф.F15s разд.1 стр.15 : [{стл.11}={сумма стл.1-10}]</t>
  </si>
  <si>
    <t xml:space="preserve">Ф.F15s разд.1 стр.16 : [{стл.11}={сумма стл.1-10}]</t>
  </si>
  <si>
    <t xml:space="preserve">Ф.F15s разд.1 стр.17 : [{стл.11}={сумма стл.1-10}]</t>
  </si>
  <si>
    <t xml:space="preserve">Ф.F15s разд.1 стр.18 : [{стл.11}={сумма стл.1-10}]</t>
  </si>
  <si>
    <t xml:space="preserve">Ф.F15s разд.1 стр.19 : [{стл.11}={сумма стл.1-10}]</t>
  </si>
  <si>
    <t xml:space="preserve">Ф.F15s разд.1 стр.2 : [{стл.11}={сумма стл.1-10}]</t>
  </si>
  <si>
    <t xml:space="preserve">Ф.F15s разд.1 стр.20 : [{стл.11}={сумма стл.1-10}]</t>
  </si>
  <si>
    <t xml:space="preserve">Ф.F15s разд.1 стр.21 : [{стл.11}={сумма стл.1-10}]</t>
  </si>
  <si>
    <t xml:space="preserve">Ф.F15s разд.1 стр.22 : [{стл.11}={сумма стл.1-10}]</t>
  </si>
  <si>
    <t xml:space="preserve">Ф.F15s разд.1 стр.23 : [{стл.11}={сумма стл.1-10}]</t>
  </si>
  <si>
    <t xml:space="preserve">Ф.F15s разд.1 стр.24 : [{стл.11}={сумма стл.1-10}]</t>
  </si>
  <si>
    <t xml:space="preserve">Ф.F15s разд.1 стр.25 : [{стл.11}={сумма стл.1-10}]</t>
  </si>
  <si>
    <t xml:space="preserve">Ф.F15s разд.1 стр.26 : [{стл.11}={сумма стл.1-10}]</t>
  </si>
  <si>
    <t xml:space="preserve">Ф.F15s разд.1 стр.27 : [{стл.11}={сумма стл.1-10}]</t>
  </si>
  <si>
    <t xml:space="preserve">Ф.F15s разд.1 стр.28 : [{стл.11}={сумма стл.1-10}]</t>
  </si>
  <si>
    <t xml:space="preserve">Ф.F15s разд.1 стр.29 : [{стл.11}={сумма стл.1-10}]</t>
  </si>
  <si>
    <t xml:space="preserve">Ф.F15s разд.1 стр.3 : [{стл.11}={сумма стл.1-10}]</t>
  </si>
  <si>
    <t xml:space="preserve">Ф.F15s разд.1 стр.30 : [{стл.11}={сумма стл.1-10}]</t>
  </si>
  <si>
    <t xml:space="preserve">Ф.F15s разд.1 стр.31 : [{стл.11}={сумма стл.1-10}]</t>
  </si>
  <si>
    <t xml:space="preserve">Ф.F15s разд.1 стр.32 : [{стл.11}={сумма стл.1-10}]</t>
  </si>
  <si>
    <t xml:space="preserve">Ф.F15s разд.1 стр.33 : [{стл.11}={сумма стл.1-10}]</t>
  </si>
  <si>
    <t xml:space="preserve">Ф.F15s разд.1 стр.34 : [{стл.11}={сумма стл.1-10}]</t>
  </si>
  <si>
    <t xml:space="preserve">Ф.F15s разд.1 стр.35 : [{стл.11}={сумма стл.1-10}]</t>
  </si>
  <si>
    <t xml:space="preserve">Ф.F15s разд.1 стр.4 : [{стл.11}={сумма стл.1-10}]</t>
  </si>
  <si>
    <t xml:space="preserve">Ф.F15s разд.1 стр.5 : [{стл.11}={сумма стл.1-10}]</t>
  </si>
  <si>
    <t xml:space="preserve">Ф.F15s разд.1 стр.6 : [{стл.11}={сумма стл.1-10}]</t>
  </si>
  <si>
    <t xml:space="preserve">Ф.F15s разд.1 стр.7 : [{стл.11}={сумма стл.1-10}]</t>
  </si>
  <si>
    <t xml:space="preserve">Ф.F15s разд.1 стр.8 : [{стл.11}={сумма стл.1-10}]</t>
  </si>
  <si>
    <t xml:space="preserve">Ф.F15s разд.1 стр.9 : [{стл.11}={сумма стл.1-10}]</t>
  </si>
  <si>
    <t xml:space="preserve">198513</t>
  </si>
  <si>
    <t xml:space="preserve">Ф.F15s разд.1 стр.34 : [{сумма стл.1-2}=0]</t>
  </si>
  <si>
    <t xml:space="preserve">(r,w,g,s,v) строка 34 по гр.1-2 - не заполняется</t>
  </si>
  <si>
    <t xml:space="preserve">198514</t>
  </si>
  <si>
    <t xml:space="preserve">Ф.F15s разд.1 стр.33 : [{сумма стл.5-8}=0]</t>
  </si>
  <si>
    <t xml:space="preserve">(r,w,g,s,v) строка 33 по гр.5-8 - не заполняется</t>
  </si>
  <si>
    <t xml:space="preserve">198515</t>
  </si>
  <si>
    <t xml:space="preserve">Ф.F15s разд.1 стл.1 : [{стр.26}={сумма стр.32-35}]</t>
  </si>
  <si>
    <t xml:space="preserve">(r,w,g,s,v) строка 26 равна сумме строк 32-35 для всех граф</t>
  </si>
  <si>
    <t xml:space="preserve">Ф.F15s разд.1 стл.10 : [{стр.26}={сумма стр.32-35}]</t>
  </si>
  <si>
    <t xml:space="preserve">Ф.F15s разд.1 стл.11 : [{стр.26}={сумма стр.32-35}]</t>
  </si>
  <si>
    <t xml:space="preserve">Ф.F15s разд.1 стл.12 : [{стр.26}={сумма стр.32-35}]</t>
  </si>
  <si>
    <t xml:space="preserve">Ф.F15s разд.1 стл.13 : [{стр.26}={сумма стр.32-35}]</t>
  </si>
  <si>
    <t xml:space="preserve">Ф.F15s разд.1 стл.14 : [{стр.26}={сумма стр.32-35}]</t>
  </si>
  <si>
    <t xml:space="preserve">Ф.F15s разд.1 стл.15 : [{стр.26}={сумма стр.32-35}]</t>
  </si>
  <si>
    <t xml:space="preserve">Ф.F15s разд.1 стл.16 : [{стр.26}={сумма стр.32-35}]</t>
  </si>
  <si>
    <t xml:space="preserve">Ф.F15s разд.1 стл.17 : [{стр.26}={сумма стр.32-35}]</t>
  </si>
  <si>
    <t xml:space="preserve">Ф.F15s разд.1 стл.18 : [{стр.26}={сумма стр.32-35}]</t>
  </si>
  <si>
    <t xml:space="preserve">Ф.F15s разд.1 стл.19 : [{стр.26}={сумма стр.32-35}]</t>
  </si>
  <si>
    <t xml:space="preserve">Ф.F15s разд.1 стл.2 : [{стр.26}={сумма стр.32-35}]</t>
  </si>
  <si>
    <t xml:space="preserve">Ф.F15s разд.1 стл.20 : [{стр.26}={сумма стр.32-35}]</t>
  </si>
  <si>
    <t xml:space="preserve">Ф.F15s разд.1 стл.21 : [{стр.26}={сумма стр.32-35}]</t>
  </si>
  <si>
    <t xml:space="preserve">Ф.F15s разд.1 стл.22 : [{стр.26}={сумма стр.32-35}]</t>
  </si>
  <si>
    <t xml:space="preserve">Ф.F15s разд.1 стл.23 : [{стр.26}={сумма стр.32-35}]</t>
  </si>
  <si>
    <t xml:space="preserve">Ф.F15s разд.1 стл.3 : [{стр.26}={сумма стр.32-35}]</t>
  </si>
  <si>
    <t xml:space="preserve">Ф.F15s разд.1 стл.4 : [{стр.26}={сумма стр.32-35}]</t>
  </si>
  <si>
    <t xml:space="preserve">Ф.F15s разд.1 стл.5 : [{стр.26}={сумма стр.32-35}]</t>
  </si>
  <si>
    <t xml:space="preserve">Ф.F15s разд.1 стл.6 : [{стр.26}={сумма стр.32-35}]</t>
  </si>
  <si>
    <t xml:space="preserve">Ф.F15s разд.1 стл.7 : [{стр.26}={сумма стр.32-35}]</t>
  </si>
  <si>
    <t xml:space="preserve">Ф.F15s разд.1 стл.8 : [{стр.26}={сумма стр.32-35}]</t>
  </si>
  <si>
    <t xml:space="preserve">Ф.F15s разд.1 стл.9 : [{стр.26}={сумма стр.32-35}]</t>
  </si>
  <si>
    <t xml:space="preserve">198516</t>
  </si>
  <si>
    <t xml:space="preserve">Ф.F15s разд.1 стл.1 : [{стр.26}={сумма стр.1-25}]</t>
  </si>
  <si>
    <t xml:space="preserve">(r,w,g,s,v) строка 26 равна сумме строк 1-25 для всех граф</t>
  </si>
  <si>
    <t xml:space="preserve">Ф.F15s разд.1 стл.10 : [{стр.26}={сумма стр.1-25}]</t>
  </si>
  <si>
    <t xml:space="preserve">Ф.F15s разд.1 стл.11 : [{стр.26}={сумма стр.1-25}]</t>
  </si>
  <si>
    <t xml:space="preserve">Ф.F15s разд.1 стл.12 : [{стр.26}={сумма стр.1-25}]</t>
  </si>
  <si>
    <t xml:space="preserve">Ф.F15s разд.1 стл.13 : [{стр.26}={сумма стр.1-25}]</t>
  </si>
  <si>
    <t xml:space="preserve">Ф.F15s разд.1 стл.14 : [{стр.26}={сумма стр.1-25}]</t>
  </si>
  <si>
    <t xml:space="preserve">Ф.F15s разд.1 стл.15 : [{стр.26}={сумма стр.1-25}]</t>
  </si>
  <si>
    <t xml:space="preserve">Ф.F15s разд.1 стл.16 : [{стр.26}={сумма стр.1-25}]</t>
  </si>
  <si>
    <t xml:space="preserve">Ф.F15s разд.1 стл.17 : [{стр.26}={сумма стр.1-25}]</t>
  </si>
  <si>
    <t xml:space="preserve">Ф.F15s разд.1 стл.18 : [{стр.26}={сумма стр.1-25}]</t>
  </si>
  <si>
    <t xml:space="preserve">Ф.F15s разд.1 стл.19 : [{стр.26}={сумма стр.1-25}]</t>
  </si>
  <si>
    <t xml:space="preserve">Ф.F15s разд.1 стл.2 : [{стр.26}={сумма стр.1-25}]</t>
  </si>
  <si>
    <t xml:space="preserve">Ф.F15s разд.1 стл.20 : [{стр.26}={сумма стр.1-25}]</t>
  </si>
  <si>
    <t xml:space="preserve">Ф.F15s разд.1 стл.21 : [{стр.26}={сумма стр.1-25}]</t>
  </si>
  <si>
    <t xml:space="preserve">Ф.F15s разд.1 стл.22 : [{стр.26}={сумма стр.1-25}]</t>
  </si>
  <si>
    <t xml:space="preserve">Ф.F15s разд.1 стл.23 : [{стр.26}={сумма стр.1-25}]</t>
  </si>
  <si>
    <t xml:space="preserve">Ф.F15s разд.1 стл.3 : [{стр.26}={сумма стр.1-25}]</t>
  </si>
  <si>
    <t xml:space="preserve">Ф.F15s разд.1 стл.4 : [{стр.26}={сумма стр.1-25}]</t>
  </si>
  <si>
    <t xml:space="preserve">Ф.F15s разд.1 стл.5 : [{стр.26}={сумма стр.1-25}]</t>
  </si>
  <si>
    <t xml:space="preserve">Ф.F15s разд.1 стл.6 : [{стр.26}={сумма стр.1-25}]</t>
  </si>
  <si>
    <t xml:space="preserve">Ф.F15s разд.1 стл.7 : [{стр.26}={сумма стр.1-25}]</t>
  </si>
  <si>
    <t xml:space="preserve">Ф.F15s разд.1 стл.8 : [{стр.26}={сумма стр.1-25}]</t>
  </si>
  <si>
    <t xml:space="preserve">Ф.F15s разд.1 стл.9 : [{стр.26}={сумма стр.1-25}]</t>
  </si>
  <si>
    <t xml:space="preserve">198517</t>
  </si>
  <si>
    <t xml:space="preserve">Ф.F15s разд.1 стр.34 : [{стл.4}=0]</t>
  </si>
  <si>
    <t xml:space="preserve">(r,w,g,s,v) строка 34 по гр.4 - не заполняется</t>
  </si>
  <si>
    <t xml:space="preserve">198518</t>
  </si>
  <si>
    <t xml:space="preserve">Ф.F15s разд.1 стр.35 : [{стл.23}=0]</t>
  </si>
  <si>
    <t xml:space="preserve">(r,w,g,s,v) строка 35 по графе 23 - не заполняется</t>
  </si>
  <si>
    <t xml:space="preserve">198519</t>
  </si>
  <si>
    <t xml:space="preserve">Ф.F15s разд.1 стр.33 : [{стл.1}=0]</t>
  </si>
  <si>
    <t xml:space="preserve">(r,w,g,s,v) строка 33 по гр.1 - не заполняется</t>
  </si>
  <si>
    <t xml:space="preserve">Подтверждение: </t>
  </si>
  <si>
    <t xml:space="preserve">Ф.F15s разд.1 сумма стл.1-23 стр.25=0</t>
  </si>
  <si>
    <t xml:space="preserve">Указать ст. УК РФ, по которой применена амнистия, в т.ч. для исключения случаев ошибочного учета предыдущих амнистий.
</t>
  </si>
  <si>
    <t xml:space="preserve">Подтверждаю. Амнистия применена: Лысов В.Н. по ст. 272 ч. 2, 273 ч. 2 УК РФ; Михеева Н.Г. по ст.30 ч. 3, 238 ч. 2 п. "а" УК РФ, Лазуткин О.Г. по ст. 30 ч. 3, ст. 238 ч. 1 УК РФ, Петрин Д.В. по ст. 158 ч. 1 УК РФ 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Y</t>
  </si>
  <si>
    <t xml:space="preserve">Верховный суд Республики Алтай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8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5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Обычный 2" xfId="21"/>
    <cellStyle name="Обычный 3" xfId="22"/>
    <cellStyle name="Обычный 4" xfId="23"/>
    <cellStyle name="Обычный_Шаблон формы 1 (исправления на 2003)" xfId="24"/>
    <cellStyle name="Обычный_Шаблон формы №8_2003" xfId="25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3</xdr:row>
      <xdr:rowOff>0</xdr:rowOff>
    </xdr:from>
    <xdr:to>
      <xdr:col>18</xdr:col>
      <xdr:colOff>1080</xdr:colOff>
      <xdr:row>43</xdr:row>
      <xdr:rowOff>0</xdr:rowOff>
    </xdr:to>
    <xdr:sp>
      <xdr:nvSpPr>
        <xdr:cNvPr id="0" name="Line 2"/>
        <xdr:cNvSpPr/>
      </xdr:nvSpPr>
      <xdr:spPr>
        <a:xfrm>
          <a:off x="15296400" y="246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080</xdr:colOff>
      <xdr:row>43</xdr:row>
      <xdr:rowOff>0</xdr:rowOff>
    </xdr:to>
    <xdr:sp>
      <xdr:nvSpPr>
        <xdr:cNvPr id="1" name="Line 4"/>
        <xdr:cNvSpPr/>
      </xdr:nvSpPr>
      <xdr:spPr>
        <a:xfrm>
          <a:off x="15296400" y="246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080</xdr:colOff>
      <xdr:row>41</xdr:row>
      <xdr:rowOff>0</xdr:rowOff>
    </xdr:to>
    <xdr:sp>
      <xdr:nvSpPr>
        <xdr:cNvPr id="2" name="Line 2"/>
        <xdr:cNvSpPr/>
      </xdr:nvSpPr>
      <xdr:spPr>
        <a:xfrm>
          <a:off x="15296400" y="2348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080</xdr:colOff>
      <xdr:row>41</xdr:row>
      <xdr:rowOff>0</xdr:rowOff>
    </xdr:to>
    <xdr:sp>
      <xdr:nvSpPr>
        <xdr:cNvPr id="3" name="Line 4"/>
        <xdr:cNvSpPr/>
      </xdr:nvSpPr>
      <xdr:spPr>
        <a:xfrm>
          <a:off x="15296400" y="2348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s-"&amp;VLOOKUP(G6,Коды_отчетных_периодов,2,FALSE())&amp;"-"&amp;I6&amp;"-"&amp;VLOOKUP(D27,Коды_судов,2,FALSE())</f>
        <v>f15s-Y-2015-155</v>
      </c>
      <c r="B1" s="3"/>
      <c r="P1" s="4"/>
    </row>
    <row r="2" customFormat="false" ht="1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36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54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6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5</v>
      </c>
      <c r="J6" s="18" t="s">
        <v>4</v>
      </c>
      <c r="K6" s="14"/>
      <c r="L6" s="19"/>
      <c r="M6" s="20" t="str">
        <f aca="false">IF(COUNTIF('ФЛК (обязательный)'!A2:A280,"Неверно!")&gt;0,"Ошибки ФЛК!"," ")</f>
        <v> </v>
      </c>
      <c r="N6" s="20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3,"Внести подтверждение к нарушенному информационному ФЛК")&gt;0),"Ошибки инф. ФЛК!"," ")</f>
        <v> </v>
      </c>
      <c r="N7" s="21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7" customFormat="true" ht="12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7" customFormat="true" ht="16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7" customFormat="true" ht="16.5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7" customFormat="true" ht="18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7" customFormat="true" ht="18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7" customFormat="true" ht="18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7" customFormat="true" ht="18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7" customFormat="true" ht="12.7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2"/>
    </row>
    <row r="18" s="7" customFormat="true" ht="12.75" hidden="false" customHeight="true" outlineLevel="0" collapsed="false">
      <c r="A18" s="33" t="s">
        <v>23</v>
      </c>
      <c r="B18" s="33"/>
      <c r="C18" s="33"/>
      <c r="D18" s="26" t="s">
        <v>24</v>
      </c>
      <c r="E18" s="26"/>
      <c r="F18" s="26"/>
      <c r="G18" s="26" t="s">
        <v>25</v>
      </c>
      <c r="H18" s="26"/>
      <c r="I18" s="27"/>
      <c r="K18" s="34"/>
      <c r="L18" s="34"/>
      <c r="M18" s="34"/>
      <c r="N18" s="34"/>
    </row>
    <row r="19" s="7" customFormat="true" ht="12.75" hidden="false" customHeight="true" outlineLevel="0" collapsed="false">
      <c r="A19" s="33"/>
      <c r="B19" s="33"/>
      <c r="C19" s="33"/>
      <c r="D19" s="26"/>
      <c r="E19" s="26"/>
      <c r="F19" s="26"/>
      <c r="G19" s="26"/>
      <c r="H19" s="26"/>
      <c r="I19" s="27"/>
      <c r="K19" s="35"/>
      <c r="M19" s="36"/>
      <c r="N19" s="35"/>
    </row>
    <row r="20" s="7" customFormat="true" ht="7.9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7" customFormat="true" ht="23.4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7" customFormat="true" ht="25.5" hidden="false" customHeight="true" outlineLevel="0" collapsed="false">
      <c r="A22" s="26" t="s">
        <v>26</v>
      </c>
      <c r="B22" s="26"/>
      <c r="C22" s="26"/>
      <c r="D22" s="26" t="s">
        <v>27</v>
      </c>
      <c r="E22" s="26"/>
      <c r="F22" s="26"/>
      <c r="G22" s="26" t="s">
        <v>28</v>
      </c>
      <c r="H22" s="26"/>
      <c r="I22" s="37"/>
      <c r="J22" s="37"/>
      <c r="K22" s="37"/>
      <c r="L22" s="36"/>
      <c r="M22" s="36"/>
      <c r="N22" s="36"/>
    </row>
    <row r="23" s="7" customFormat="true" ht="6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7"/>
      <c r="J23" s="37"/>
      <c r="K23" s="37"/>
      <c r="L23" s="36"/>
      <c r="M23" s="36"/>
      <c r="N23" s="36"/>
    </row>
    <row r="24" s="7" customFormat="true" ht="1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7"/>
      <c r="J24" s="37"/>
      <c r="K24" s="37"/>
      <c r="L24" s="36"/>
      <c r="M24" s="36"/>
      <c r="N24" s="36"/>
    </row>
    <row r="25" s="7" customFormat="true" ht="5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7"/>
      <c r="J25" s="37"/>
      <c r="K25" s="37"/>
      <c r="L25" s="36"/>
      <c r="M25" s="36"/>
      <c r="N25" s="36"/>
    </row>
    <row r="26" customFormat="false" ht="18.75" hidden="false" customHeight="true" outlineLevel="0" collapsed="false">
      <c r="A26" s="27"/>
      <c r="B26" s="27"/>
      <c r="C26" s="27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8"/>
    </row>
    <row r="27" customFormat="false" ht="24.75" hidden="false" customHeight="true" outlineLevel="0" collapsed="false">
      <c r="A27" s="42" t="s">
        <v>29</v>
      </c>
      <c r="B27" s="42"/>
      <c r="C27" s="42"/>
      <c r="D27" s="43" t="s">
        <v>30</v>
      </c>
      <c r="E27" s="43"/>
      <c r="F27" s="43"/>
      <c r="G27" s="43"/>
      <c r="H27" s="43"/>
      <c r="I27" s="43"/>
      <c r="J27" s="43"/>
      <c r="K27" s="43"/>
      <c r="M27" s="8"/>
    </row>
    <row r="28" customFormat="false" ht="17.25" hidden="false" customHeight="true" outlineLevel="0" collapsed="false">
      <c r="A28" s="44" t="s">
        <v>31</v>
      </c>
      <c r="B28" s="44"/>
      <c r="C28" s="44"/>
      <c r="D28" s="45" t="s">
        <v>32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 t="s">
        <v>34</v>
      </c>
      <c r="G30" s="49"/>
      <c r="H30" s="49"/>
      <c r="I30" s="49"/>
      <c r="J30" s="49"/>
      <c r="K30" s="49"/>
    </row>
    <row r="31" s="51" customFormat="true" ht="9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6.5" hidden="false" customHeight="true" outlineLevel="0" collapsed="false">
      <c r="A34" s="44" t="s">
        <v>35</v>
      </c>
      <c r="B34" s="44"/>
      <c r="C34" s="44"/>
      <c r="D34" s="53" t="s">
        <v>26</v>
      </c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4"/>
      <c r="B35" s="55"/>
      <c r="C35" s="55"/>
      <c r="D35" s="56"/>
      <c r="E35" s="56"/>
      <c r="F35" s="56"/>
      <c r="G35" s="56"/>
      <c r="H35" s="56"/>
      <c r="I35" s="56"/>
      <c r="J35" s="56"/>
      <c r="K35" s="57"/>
      <c r="L35" s="58" t="s">
        <v>36</v>
      </c>
      <c r="M35" s="59"/>
      <c r="N35" s="60" t="n">
        <f aca="true">TODAY()</f>
        <v>46232</v>
      </c>
    </row>
    <row r="36" customFormat="false" ht="16.5" hidden="false" customHeight="true" outlineLevel="0" collapsed="false">
      <c r="A36" s="44" t="s">
        <v>37</v>
      </c>
      <c r="B36" s="44"/>
      <c r="C36" s="44"/>
      <c r="D36" s="53" t="s">
        <v>38</v>
      </c>
      <c r="E36" s="53"/>
      <c r="F36" s="53"/>
      <c r="G36" s="53"/>
      <c r="H36" s="53"/>
      <c r="I36" s="53"/>
      <c r="J36" s="53"/>
      <c r="K36" s="53"/>
      <c r="L36" s="58" t="s">
        <v>39</v>
      </c>
      <c r="N36" s="61" t="str">
        <f aca="false">IF(D27=0," ",VLOOKUP(D27,Коды_судов,2,0))&amp;IF(D27=0," "," ")</f>
        <v>155 </v>
      </c>
    </row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13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85"/>
    <col collapsed="false" customWidth="true" hidden="false" outlineLevel="0" max="4" min="4" style="0" width="15.85"/>
    <col collapsed="false" customWidth="true" hidden="false" outlineLevel="0" max="5" min="5" style="0" width="5.71"/>
    <col collapsed="false" customWidth="true" hidden="false" outlineLevel="0" max="9" min="6" style="0" width="10.71"/>
    <col collapsed="false" customWidth="true" hidden="false" outlineLevel="0" max="10" min="10" style="0" width="10.99"/>
    <col collapsed="false" customWidth="true" hidden="false" outlineLevel="0" max="13" min="11" style="0" width="10.71"/>
    <col collapsed="false" customWidth="true" hidden="false" outlineLevel="0" max="14" min="14" style="0" width="11.28"/>
    <col collapsed="false" customWidth="true" hidden="false" outlineLevel="0" max="16" min="15" style="0" width="10.71"/>
    <col collapsed="false" customWidth="true" hidden="false" outlineLevel="0" max="17" min="17" style="0" width="9.28"/>
    <col collapsed="false" customWidth="true" hidden="false" outlineLevel="0" max="18" min="18" style="0" width="10.71"/>
    <col collapsed="false" customWidth="true" hidden="false" outlineLevel="0" max="19" min="19" style="0" width="11.99"/>
    <col collapsed="false" customWidth="true" hidden="false" outlineLevel="0" max="20" min="20" style="0" width="14.14"/>
    <col collapsed="false" customWidth="true" hidden="false" outlineLevel="0" max="21" min="21" style="0" width="10.71"/>
    <col collapsed="false" customWidth="true" hidden="false" outlineLevel="0" max="23" min="22" style="0" width="9.41"/>
    <col collapsed="false" customWidth="true" hidden="false" outlineLevel="0" max="24" min="24" style="0" width="9.7"/>
    <col collapsed="false" customWidth="true" hidden="false" outlineLevel="0" max="26" min="25" style="0" width="10.71"/>
    <col collapsed="false" customWidth="true" hidden="false" outlineLevel="0" max="27" min="27" style="0" width="10.41"/>
    <col collapsed="false" customWidth="true" hidden="false" outlineLevel="0" max="28" min="28" style="0" width="9.85"/>
  </cols>
  <sheetData>
    <row r="2" customFormat="false" ht="16.9" hidden="false" customHeight="true" outlineLevel="0" collapsed="false">
      <c r="A2" s="62" t="s">
        <v>40</v>
      </c>
      <c r="K2" s="63" t="str">
        <f aca="false">IF('Титул ф.1-а'!D27=0," ",'Титул ф.1-а'!D27)</f>
        <v>Ульяновский областной суд </v>
      </c>
      <c r="L2" s="64"/>
      <c r="M2" s="64"/>
      <c r="N2" s="64"/>
      <c r="O2" s="64"/>
      <c r="P2" s="64"/>
      <c r="Q2" s="65"/>
    </row>
    <row r="3" customFormat="false" ht="20.25" hidden="false" customHeight="false" outlineLevel="0" collapsed="false">
      <c r="A3" s="62"/>
      <c r="B3" s="62"/>
      <c r="C3" s="62"/>
      <c r="D3" s="66"/>
      <c r="E3" s="62"/>
      <c r="F3" s="67"/>
      <c r="G3" s="62"/>
      <c r="H3" s="62"/>
      <c r="I3" s="68"/>
      <c r="J3" s="69"/>
      <c r="K3" s="70" t="s">
        <v>41</v>
      </c>
      <c r="L3" s="71"/>
      <c r="M3" s="72" t="s">
        <v>42</v>
      </c>
      <c r="N3" s="73"/>
      <c r="O3" s="74"/>
      <c r="P3" s="74"/>
      <c r="Q3" s="75"/>
    </row>
    <row r="4" customFormat="false" ht="15.75" hidden="false" customHeight="false" outlineLevel="0" collapsed="false">
      <c r="A4" s="62"/>
      <c r="B4" s="62"/>
      <c r="C4" s="62"/>
      <c r="D4" s="66"/>
      <c r="E4" s="62"/>
      <c r="F4" s="67"/>
      <c r="G4" s="62"/>
      <c r="H4" s="62"/>
      <c r="I4" s="68"/>
      <c r="J4" s="69"/>
      <c r="K4" s="76" t="s">
        <v>43</v>
      </c>
      <c r="L4" s="71"/>
      <c r="M4" s="77"/>
      <c r="N4" s="78"/>
      <c r="O4" s="79"/>
      <c r="P4" s="79"/>
      <c r="Q4" s="80"/>
    </row>
    <row r="6" customFormat="false" ht="12.75" hidden="false" customHeight="true" outlineLevel="0" collapsed="false">
      <c r="A6" s="81" t="s">
        <v>44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</row>
    <row r="7" customFormat="false" ht="59.4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</row>
    <row r="8" customFormat="false" ht="38.45" hidden="false" customHeight="true" outlineLevel="0" collapsed="false">
      <c r="A8" s="82" t="s">
        <v>45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customFormat="false" ht="34.9" hidden="false" customHeight="true" outlineLevel="0" collapsed="false">
      <c r="A9" s="83" t="s">
        <v>46</v>
      </c>
      <c r="B9" s="83"/>
      <c r="C9" s="83"/>
      <c r="D9" s="84" t="s">
        <v>47</v>
      </c>
      <c r="E9" s="85" t="s">
        <v>48</v>
      </c>
      <c r="F9" s="86" t="s">
        <v>49</v>
      </c>
      <c r="G9" s="86"/>
      <c r="H9" s="86"/>
      <c r="I9" s="86"/>
      <c r="J9" s="86"/>
      <c r="K9" s="86"/>
      <c r="L9" s="86"/>
      <c r="M9" s="86"/>
      <c r="N9" s="87" t="s">
        <v>50</v>
      </c>
      <c r="O9" s="87" t="s">
        <v>51</v>
      </c>
      <c r="P9" s="87" t="s">
        <v>52</v>
      </c>
      <c r="Q9" s="87" t="s">
        <v>53</v>
      </c>
      <c r="R9" s="87"/>
      <c r="S9" s="87"/>
      <c r="T9" s="87"/>
      <c r="U9" s="87"/>
      <c r="V9" s="87"/>
      <c r="W9" s="87"/>
      <c r="X9" s="87"/>
      <c r="Y9" s="87"/>
      <c r="Z9" s="87"/>
      <c r="AA9" s="87"/>
      <c r="AB9" s="87" t="s">
        <v>54</v>
      </c>
    </row>
    <row r="10" customFormat="false" ht="29.45" hidden="false" customHeight="true" outlineLevel="0" collapsed="false">
      <c r="A10" s="83"/>
      <c r="B10" s="83"/>
      <c r="C10" s="83"/>
      <c r="D10" s="84"/>
      <c r="E10" s="85"/>
      <c r="F10" s="87" t="s">
        <v>55</v>
      </c>
      <c r="G10" s="87" t="s">
        <v>56</v>
      </c>
      <c r="H10" s="87" t="s">
        <v>57</v>
      </c>
      <c r="I10" s="87" t="s">
        <v>58</v>
      </c>
      <c r="J10" s="87"/>
      <c r="K10" s="87"/>
      <c r="L10" s="87"/>
      <c r="M10" s="87"/>
      <c r="N10" s="87"/>
      <c r="O10" s="87"/>
      <c r="P10" s="87"/>
      <c r="Q10" s="84" t="s">
        <v>59</v>
      </c>
      <c r="R10" s="84" t="s">
        <v>60</v>
      </c>
      <c r="S10" s="88" t="s">
        <v>61</v>
      </c>
      <c r="T10" s="89" t="s">
        <v>62</v>
      </c>
      <c r="U10" s="90" t="s">
        <v>63</v>
      </c>
      <c r="V10" s="91" t="s">
        <v>64</v>
      </c>
      <c r="W10" s="91" t="s">
        <v>65</v>
      </c>
      <c r="X10" s="91" t="s">
        <v>66</v>
      </c>
      <c r="Y10" s="84" t="s">
        <v>67</v>
      </c>
      <c r="Z10" s="91" t="s">
        <v>68</v>
      </c>
      <c r="AA10" s="91" t="s">
        <v>69</v>
      </c>
      <c r="AB10" s="87"/>
    </row>
    <row r="11" customFormat="false" ht="24.6" hidden="false" customHeight="true" outlineLevel="0" collapsed="false">
      <c r="A11" s="83"/>
      <c r="B11" s="83"/>
      <c r="C11" s="83"/>
      <c r="D11" s="84"/>
      <c r="E11" s="85"/>
      <c r="F11" s="87"/>
      <c r="G11" s="87"/>
      <c r="H11" s="87"/>
      <c r="I11" s="87" t="s">
        <v>70</v>
      </c>
      <c r="J11" s="87" t="s">
        <v>71</v>
      </c>
      <c r="K11" s="87" t="s">
        <v>72</v>
      </c>
      <c r="L11" s="87"/>
      <c r="M11" s="87"/>
      <c r="N11" s="87"/>
      <c r="O11" s="87"/>
      <c r="P11" s="87"/>
      <c r="Q11" s="84"/>
      <c r="R11" s="84"/>
      <c r="S11" s="88"/>
      <c r="T11" s="89"/>
      <c r="U11" s="90"/>
      <c r="V11" s="91"/>
      <c r="W11" s="91"/>
      <c r="X11" s="91"/>
      <c r="Y11" s="84"/>
      <c r="Z11" s="84"/>
      <c r="AA11" s="84"/>
      <c r="AB11" s="87"/>
    </row>
    <row r="12" customFormat="false" ht="234.6" hidden="false" customHeight="true" outlineLevel="0" collapsed="false">
      <c r="A12" s="83"/>
      <c r="B12" s="83"/>
      <c r="C12" s="83"/>
      <c r="D12" s="84"/>
      <c r="E12" s="85"/>
      <c r="F12" s="87"/>
      <c r="G12" s="87"/>
      <c r="H12" s="87"/>
      <c r="I12" s="87"/>
      <c r="J12" s="87"/>
      <c r="K12" s="92" t="s">
        <v>73</v>
      </c>
      <c r="L12" s="92" t="s">
        <v>74</v>
      </c>
      <c r="M12" s="92" t="s">
        <v>75</v>
      </c>
      <c r="N12" s="87"/>
      <c r="O12" s="87"/>
      <c r="P12" s="87"/>
      <c r="Q12" s="84"/>
      <c r="R12" s="84"/>
      <c r="S12" s="88"/>
      <c r="T12" s="89"/>
      <c r="U12" s="90"/>
      <c r="V12" s="91"/>
      <c r="W12" s="91"/>
      <c r="X12" s="91"/>
      <c r="Y12" s="84"/>
      <c r="Z12" s="84"/>
      <c r="AA12" s="84"/>
      <c r="AB12" s="87"/>
    </row>
    <row r="13" customFormat="false" ht="18.6" hidden="false" customHeight="true" outlineLevel="0" collapsed="false">
      <c r="A13" s="85" t="s">
        <v>76</v>
      </c>
      <c r="B13" s="85"/>
      <c r="C13" s="85"/>
      <c r="D13" s="88" t="s">
        <v>77</v>
      </c>
      <c r="E13" s="83"/>
      <c r="F13" s="93" t="n">
        <v>1</v>
      </c>
      <c r="G13" s="93" t="n">
        <v>2</v>
      </c>
      <c r="H13" s="93" t="n">
        <v>3</v>
      </c>
      <c r="I13" s="93" t="n">
        <v>4</v>
      </c>
      <c r="J13" s="93" t="n">
        <v>5</v>
      </c>
      <c r="K13" s="93" t="n">
        <v>6</v>
      </c>
      <c r="L13" s="93" t="n">
        <v>7</v>
      </c>
      <c r="M13" s="93" t="n">
        <v>8</v>
      </c>
      <c r="N13" s="93" t="n">
        <v>9</v>
      </c>
      <c r="O13" s="93" t="n">
        <v>10</v>
      </c>
      <c r="P13" s="93" t="n">
        <v>11</v>
      </c>
      <c r="Q13" s="93" t="n">
        <v>12</v>
      </c>
      <c r="R13" s="93" t="n">
        <v>13</v>
      </c>
      <c r="S13" s="93" t="n">
        <v>14</v>
      </c>
      <c r="T13" s="93" t="n">
        <v>15</v>
      </c>
      <c r="U13" s="93" t="n">
        <v>16</v>
      </c>
      <c r="V13" s="93" t="n">
        <v>17</v>
      </c>
      <c r="W13" s="93" t="n">
        <v>18</v>
      </c>
      <c r="X13" s="93" t="n">
        <v>19</v>
      </c>
      <c r="Y13" s="93" t="n">
        <v>20</v>
      </c>
      <c r="Z13" s="93" t="n">
        <v>21</v>
      </c>
      <c r="AA13" s="93" t="n">
        <v>22</v>
      </c>
      <c r="AB13" s="93" t="n">
        <v>23</v>
      </c>
    </row>
    <row r="14" customFormat="false" ht="32.45" hidden="false" customHeight="true" outlineLevel="0" collapsed="false">
      <c r="A14" s="94" t="s">
        <v>78</v>
      </c>
      <c r="B14" s="94"/>
      <c r="C14" s="94"/>
      <c r="D14" s="88" t="s">
        <v>79</v>
      </c>
      <c r="E14" s="93" t="n">
        <v>1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1</v>
      </c>
      <c r="O14" s="95" t="n">
        <v>0</v>
      </c>
      <c r="P14" s="95" t="n">
        <v>1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1</v>
      </c>
      <c r="AB14" s="95" t="n">
        <v>0</v>
      </c>
    </row>
    <row r="15" customFormat="false" ht="46.9" hidden="false" customHeight="true" outlineLevel="0" collapsed="false">
      <c r="A15" s="94" t="s">
        <v>80</v>
      </c>
      <c r="B15" s="94"/>
      <c r="C15" s="94"/>
      <c r="D15" s="88" t="n">
        <v>112</v>
      </c>
      <c r="E15" s="93" t="n">
        <v>2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</row>
    <row r="16" customFormat="false" ht="54" hidden="false" customHeight="true" outlineLevel="0" collapsed="false">
      <c r="A16" s="94" t="s">
        <v>81</v>
      </c>
      <c r="B16" s="94"/>
      <c r="C16" s="94"/>
      <c r="D16" s="88" t="s">
        <v>82</v>
      </c>
      <c r="E16" s="93" t="n">
        <v>3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</row>
    <row r="17" customFormat="false" ht="66" hidden="false" customHeight="true" outlineLevel="0" collapsed="false">
      <c r="A17" s="94" t="s">
        <v>83</v>
      </c>
      <c r="B17" s="94"/>
      <c r="C17" s="94"/>
      <c r="D17" s="88" t="s">
        <v>84</v>
      </c>
      <c r="E17" s="93" t="n">
        <v>4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</row>
    <row r="18" customFormat="false" ht="27.6" hidden="false" customHeight="true" outlineLevel="0" collapsed="false">
      <c r="A18" s="94" t="s">
        <v>85</v>
      </c>
      <c r="B18" s="94"/>
      <c r="C18" s="94"/>
      <c r="D18" s="88" t="s">
        <v>86</v>
      </c>
      <c r="E18" s="93" t="n">
        <v>5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8</v>
      </c>
      <c r="O18" s="95" t="n">
        <v>0</v>
      </c>
      <c r="P18" s="95" t="n">
        <v>8</v>
      </c>
      <c r="Q18" s="95" t="n">
        <v>0</v>
      </c>
      <c r="R18" s="95" t="n">
        <v>0</v>
      </c>
      <c r="S18" s="95" t="n">
        <v>2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6</v>
      </c>
      <c r="AB18" s="95" t="n">
        <v>2</v>
      </c>
    </row>
    <row r="19" customFormat="false" ht="124.15" hidden="false" customHeight="true" outlineLevel="0" collapsed="false">
      <c r="A19" s="94" t="s">
        <v>87</v>
      </c>
      <c r="B19" s="94"/>
      <c r="C19" s="94"/>
      <c r="D19" s="88" t="s">
        <v>88</v>
      </c>
      <c r="E19" s="93" t="n">
        <v>6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2</v>
      </c>
      <c r="O19" s="95" t="n">
        <v>0</v>
      </c>
      <c r="P19" s="95" t="n">
        <v>2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2</v>
      </c>
      <c r="AB19" s="95" t="n">
        <v>0</v>
      </c>
    </row>
    <row r="20" customFormat="false" ht="23.25" hidden="false" customHeight="true" outlineLevel="0" collapsed="false">
      <c r="A20" s="94" t="s">
        <v>89</v>
      </c>
      <c r="B20" s="94"/>
      <c r="C20" s="94"/>
      <c r="D20" s="88" t="s">
        <v>90</v>
      </c>
      <c r="E20" s="93" t="n">
        <v>7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</row>
    <row r="21" customFormat="false" ht="23.25" hidden="false" customHeight="true" outlineLevel="0" collapsed="false">
      <c r="A21" s="94" t="s">
        <v>91</v>
      </c>
      <c r="B21" s="94"/>
      <c r="C21" s="94"/>
      <c r="D21" s="88" t="s">
        <v>92</v>
      </c>
      <c r="E21" s="93" t="n">
        <v>8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</row>
    <row r="22" customFormat="false" ht="23.25" hidden="false" customHeight="true" outlineLevel="0" collapsed="false">
      <c r="A22" s="94" t="s">
        <v>93</v>
      </c>
      <c r="B22" s="94"/>
      <c r="C22" s="94"/>
      <c r="D22" s="88" t="s">
        <v>94</v>
      </c>
      <c r="E22" s="93" t="n">
        <v>9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</row>
    <row r="23" customFormat="false" ht="40.9" hidden="false" customHeight="true" outlineLevel="0" collapsed="false">
      <c r="A23" s="94" t="s">
        <v>95</v>
      </c>
      <c r="B23" s="94"/>
      <c r="C23" s="94"/>
      <c r="D23" s="88" t="s">
        <v>96</v>
      </c>
      <c r="E23" s="93" t="n">
        <v>1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2</v>
      </c>
      <c r="O23" s="95" t="n">
        <v>0</v>
      </c>
      <c r="P23" s="95" t="n">
        <v>2</v>
      </c>
      <c r="Q23" s="95" t="n">
        <v>0</v>
      </c>
      <c r="R23" s="95" t="n">
        <v>0</v>
      </c>
      <c r="S23" s="95" t="n">
        <v>1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1</v>
      </c>
      <c r="AB23" s="95" t="n">
        <v>1</v>
      </c>
    </row>
    <row r="24" customFormat="false" ht="30.6" hidden="false" customHeight="true" outlineLevel="0" collapsed="false">
      <c r="A24" s="94" t="s">
        <v>97</v>
      </c>
      <c r="B24" s="94"/>
      <c r="C24" s="94"/>
      <c r="D24" s="88" t="n">
        <v>204</v>
      </c>
      <c r="E24" s="93" t="n">
        <v>11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</row>
    <row r="25" customFormat="false" ht="44.45" hidden="false" customHeight="true" outlineLevel="0" collapsed="false">
      <c r="A25" s="94" t="s">
        <v>98</v>
      </c>
      <c r="B25" s="94"/>
      <c r="C25" s="94"/>
      <c r="D25" s="88" t="s">
        <v>99</v>
      </c>
      <c r="E25" s="93" t="n">
        <v>12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</row>
    <row r="26" customFormat="false" ht="25.15" hidden="false" customHeight="true" outlineLevel="0" collapsed="false">
      <c r="A26" s="94" t="s">
        <v>100</v>
      </c>
      <c r="B26" s="94"/>
      <c r="C26" s="94"/>
      <c r="D26" s="88" t="s">
        <v>101</v>
      </c>
      <c r="E26" s="93" t="n">
        <v>13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</row>
    <row r="27" customFormat="false" ht="35.45" hidden="false" customHeight="true" outlineLevel="0" collapsed="false">
      <c r="A27" s="94" t="s">
        <v>102</v>
      </c>
      <c r="B27" s="94"/>
      <c r="C27" s="94"/>
      <c r="D27" s="88" t="s">
        <v>103</v>
      </c>
      <c r="E27" s="96" t="n">
        <v>14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</row>
    <row r="28" customFormat="false" ht="43.15" hidden="false" customHeight="true" outlineLevel="0" collapsed="false">
      <c r="A28" s="94" t="s">
        <v>104</v>
      </c>
      <c r="B28" s="94"/>
      <c r="C28" s="94"/>
      <c r="D28" s="88" t="s">
        <v>105</v>
      </c>
      <c r="E28" s="96" t="n">
        <v>15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</row>
    <row r="29" customFormat="false" ht="59.45" hidden="false" customHeight="true" outlineLevel="0" collapsed="false">
      <c r="A29" s="97" t="s">
        <v>106</v>
      </c>
      <c r="B29" s="97"/>
      <c r="C29" s="97"/>
      <c r="D29" s="88" t="s">
        <v>107</v>
      </c>
      <c r="E29" s="96" t="n">
        <v>16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</row>
    <row r="30" customFormat="false" ht="83.45" hidden="false" customHeight="true" outlineLevel="0" collapsed="false">
      <c r="A30" s="94" t="s">
        <v>108</v>
      </c>
      <c r="B30" s="94"/>
      <c r="C30" s="94"/>
      <c r="D30" s="88" t="s">
        <v>109</v>
      </c>
      <c r="E30" s="93" t="n">
        <v>17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8</v>
      </c>
      <c r="O30" s="95" t="n">
        <v>0</v>
      </c>
      <c r="P30" s="95" t="n">
        <v>8</v>
      </c>
      <c r="Q30" s="95" t="n">
        <v>0</v>
      </c>
      <c r="R30" s="95" t="n">
        <v>0</v>
      </c>
      <c r="S30" s="95" t="n">
        <v>6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2</v>
      </c>
      <c r="AB30" s="95" t="n">
        <v>6</v>
      </c>
    </row>
    <row r="31" customFormat="false" ht="33" hidden="false" customHeight="true" outlineLevel="0" collapsed="false">
      <c r="A31" s="94" t="s">
        <v>110</v>
      </c>
      <c r="B31" s="94"/>
      <c r="C31" s="94"/>
      <c r="D31" s="88" t="s">
        <v>111</v>
      </c>
      <c r="E31" s="93" t="n">
        <v>18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</row>
    <row r="32" customFormat="false" ht="43.9" hidden="false" customHeight="true" outlineLevel="0" collapsed="false">
      <c r="A32" s="94" t="s">
        <v>112</v>
      </c>
      <c r="B32" s="94"/>
      <c r="C32" s="94"/>
      <c r="D32" s="88" t="s">
        <v>113</v>
      </c>
      <c r="E32" s="93" t="n">
        <v>19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4</v>
      </c>
      <c r="O32" s="95" t="n">
        <v>0</v>
      </c>
      <c r="P32" s="95" t="n">
        <v>4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4</v>
      </c>
      <c r="AB32" s="95" t="n">
        <v>0</v>
      </c>
    </row>
    <row r="33" customFormat="false" ht="38.45" hidden="false" customHeight="true" outlineLevel="0" collapsed="false">
      <c r="A33" s="94" t="s">
        <v>114</v>
      </c>
      <c r="B33" s="94"/>
      <c r="C33" s="94"/>
      <c r="D33" s="88" t="s">
        <v>115</v>
      </c>
      <c r="E33" s="93" t="n">
        <v>2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</row>
    <row r="34" customFormat="false" ht="44.45" hidden="false" customHeight="true" outlineLevel="0" collapsed="false">
      <c r="A34" s="94" t="s">
        <v>116</v>
      </c>
      <c r="B34" s="94"/>
      <c r="C34" s="94"/>
      <c r="D34" s="88" t="n">
        <v>289</v>
      </c>
      <c r="E34" s="93" t="n">
        <v>21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</row>
    <row r="35" customFormat="false" ht="75" hidden="false" customHeight="true" outlineLevel="0" collapsed="false">
      <c r="A35" s="94" t="s">
        <v>117</v>
      </c>
      <c r="B35" s="94"/>
      <c r="C35" s="94"/>
      <c r="D35" s="88" t="s">
        <v>118</v>
      </c>
      <c r="E35" s="93" t="n">
        <v>22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1</v>
      </c>
      <c r="O35" s="95" t="n">
        <v>0</v>
      </c>
      <c r="P35" s="95" t="n">
        <v>1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1</v>
      </c>
      <c r="AB35" s="95" t="n">
        <v>0</v>
      </c>
    </row>
    <row r="36" customFormat="false" ht="65.45" hidden="false" customHeight="true" outlineLevel="0" collapsed="false">
      <c r="A36" s="94" t="s">
        <v>119</v>
      </c>
      <c r="B36" s="94"/>
      <c r="C36" s="94"/>
      <c r="D36" s="88" t="s">
        <v>120</v>
      </c>
      <c r="E36" s="93" t="n">
        <v>23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</row>
    <row r="37" customFormat="false" ht="54.6" hidden="false" customHeight="true" outlineLevel="0" collapsed="false">
      <c r="A37" s="94" t="s">
        <v>121</v>
      </c>
      <c r="B37" s="94"/>
      <c r="C37" s="94"/>
      <c r="D37" s="98" t="s">
        <v>122</v>
      </c>
      <c r="E37" s="93" t="n">
        <v>24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6</v>
      </c>
      <c r="O37" s="95" t="n">
        <v>0</v>
      </c>
      <c r="P37" s="95" t="n">
        <v>6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6</v>
      </c>
      <c r="AB37" s="95" t="n">
        <v>0</v>
      </c>
    </row>
    <row r="38" customFormat="false" ht="27.6" hidden="false" customHeight="true" outlineLevel="0" collapsed="false">
      <c r="A38" s="94" t="s">
        <v>123</v>
      </c>
      <c r="B38" s="94"/>
      <c r="C38" s="94"/>
      <c r="D38" s="88"/>
      <c r="E38" s="93" t="n">
        <v>25</v>
      </c>
      <c r="F38" s="99"/>
      <c r="G38" s="99"/>
      <c r="H38" s="99"/>
      <c r="I38" s="99"/>
      <c r="J38" s="99"/>
      <c r="K38" s="99"/>
      <c r="L38" s="99"/>
      <c r="M38" s="99"/>
      <c r="N38" s="99" t="n">
        <v>4</v>
      </c>
      <c r="O38" s="99"/>
      <c r="P38" s="99" t="n">
        <v>4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 t="n">
        <v>4</v>
      </c>
      <c r="AB38" s="99"/>
    </row>
    <row r="39" customFormat="false" ht="57" hidden="false" customHeight="true" outlineLevel="0" collapsed="false">
      <c r="A39" s="100" t="s">
        <v>124</v>
      </c>
      <c r="B39" s="100"/>
      <c r="C39" s="100"/>
      <c r="D39" s="101"/>
      <c r="E39" s="102" t="n">
        <v>26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36</v>
      </c>
      <c r="O39" s="103" t="n">
        <v>0</v>
      </c>
      <c r="P39" s="103" t="n">
        <v>36</v>
      </c>
      <c r="Q39" s="103" t="n">
        <v>0</v>
      </c>
      <c r="R39" s="103" t="n">
        <v>0</v>
      </c>
      <c r="S39" s="103" t="n">
        <v>9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27</v>
      </c>
      <c r="AB39" s="103" t="n">
        <v>9</v>
      </c>
    </row>
    <row r="40" customFormat="false" ht="43.9" hidden="false" customHeight="true" outlineLevel="0" collapsed="false">
      <c r="A40" s="104" t="s">
        <v>125</v>
      </c>
      <c r="B40" s="105" t="s">
        <v>126</v>
      </c>
      <c r="C40" s="105"/>
      <c r="D40" s="88"/>
      <c r="E40" s="93" t="n">
        <v>27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</row>
    <row r="41" customFormat="false" ht="51" hidden="false" customHeight="true" outlineLevel="0" collapsed="false">
      <c r="A41" s="104"/>
      <c r="B41" s="105" t="s">
        <v>127</v>
      </c>
      <c r="C41" s="105"/>
      <c r="D41" s="88"/>
      <c r="E41" s="93" t="n">
        <v>28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</row>
    <row r="42" customFormat="false" ht="43.9" hidden="false" customHeight="true" outlineLevel="0" collapsed="false">
      <c r="A42" s="104"/>
      <c r="B42" s="105" t="s">
        <v>128</v>
      </c>
      <c r="C42" s="105"/>
      <c r="D42" s="88"/>
      <c r="E42" s="93" t="n">
        <v>29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</row>
    <row r="43" customFormat="false" ht="47.45" hidden="false" customHeight="true" outlineLevel="0" collapsed="false">
      <c r="A43" s="104"/>
      <c r="B43" s="105" t="s">
        <v>129</v>
      </c>
      <c r="C43" s="105"/>
      <c r="D43" s="88"/>
      <c r="E43" s="93" t="n">
        <v>3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</row>
    <row r="44" customFormat="false" ht="75" hidden="false" customHeight="true" outlineLevel="0" collapsed="false">
      <c r="A44" s="106" t="s">
        <v>130</v>
      </c>
      <c r="B44" s="106"/>
      <c r="C44" s="106"/>
      <c r="D44" s="107"/>
      <c r="E44" s="93" t="n">
        <v>31</v>
      </c>
      <c r="F44" s="108"/>
      <c r="G44" s="108"/>
      <c r="H44" s="108"/>
      <c r="I44" s="108"/>
      <c r="J44" s="108"/>
      <c r="K44" s="108"/>
      <c r="L44" s="108"/>
      <c r="M44" s="108"/>
      <c r="N44" s="95" t="n">
        <v>36</v>
      </c>
      <c r="O44" s="95" t="n">
        <v>0</v>
      </c>
      <c r="P44" s="95" t="n">
        <v>36</v>
      </c>
      <c r="Q44" s="95" t="n">
        <v>0</v>
      </c>
      <c r="R44" s="95" t="n">
        <v>0</v>
      </c>
      <c r="S44" s="95" t="n">
        <v>9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27</v>
      </c>
      <c r="AB44" s="95" t="n">
        <v>9</v>
      </c>
    </row>
    <row r="45" customFormat="false" ht="26.45" hidden="false" customHeight="true" outlineLevel="0" collapsed="false">
      <c r="A45" s="109" t="s">
        <v>131</v>
      </c>
      <c r="B45" s="109"/>
      <c r="C45" s="109"/>
      <c r="D45" s="109"/>
      <c r="E45" s="93" t="n">
        <v>32</v>
      </c>
      <c r="F45" s="95" t="n">
        <v>0</v>
      </c>
      <c r="G45" s="108"/>
      <c r="H45" s="108"/>
      <c r="I45" s="108"/>
      <c r="J45" s="108"/>
      <c r="K45" s="108"/>
      <c r="L45" s="108"/>
      <c r="M45" s="108"/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</row>
    <row r="46" customFormat="false" ht="27.6" hidden="false" customHeight="true" outlineLevel="0" collapsed="false">
      <c r="A46" s="109" t="s">
        <v>132</v>
      </c>
      <c r="B46" s="109"/>
      <c r="C46" s="109"/>
      <c r="D46" s="109"/>
      <c r="E46" s="93" t="n">
        <v>33</v>
      </c>
      <c r="F46" s="108"/>
      <c r="G46" s="95" t="n">
        <v>0</v>
      </c>
      <c r="H46" s="108"/>
      <c r="I46" s="95" t="n">
        <v>0</v>
      </c>
      <c r="J46" s="108"/>
      <c r="K46" s="108"/>
      <c r="L46" s="108"/>
      <c r="M46" s="108"/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</row>
    <row r="47" customFormat="false" ht="24" hidden="false" customHeight="true" outlineLevel="0" collapsed="false">
      <c r="A47" s="109" t="s">
        <v>133</v>
      </c>
      <c r="B47" s="109"/>
      <c r="C47" s="109"/>
      <c r="D47" s="109"/>
      <c r="E47" s="93" t="n">
        <v>34</v>
      </c>
      <c r="F47" s="108"/>
      <c r="G47" s="108"/>
      <c r="H47" s="95" t="n">
        <v>0</v>
      </c>
      <c r="I47" s="108"/>
      <c r="J47" s="95" t="n">
        <v>0</v>
      </c>
      <c r="K47" s="108"/>
      <c r="L47" s="108"/>
      <c r="M47" s="108"/>
      <c r="N47" s="95" t="n">
        <v>36</v>
      </c>
      <c r="O47" s="95" t="n">
        <v>0</v>
      </c>
      <c r="P47" s="95" t="n">
        <v>36</v>
      </c>
      <c r="Q47" s="95" t="n">
        <v>0</v>
      </c>
      <c r="R47" s="95" t="n">
        <v>0</v>
      </c>
      <c r="S47" s="95" t="n">
        <v>9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27</v>
      </c>
      <c r="AB47" s="95" t="n">
        <v>9</v>
      </c>
    </row>
    <row r="48" customFormat="false" ht="74.45" hidden="false" customHeight="true" outlineLevel="0" collapsed="false">
      <c r="A48" s="109" t="s">
        <v>134</v>
      </c>
      <c r="B48" s="109"/>
      <c r="C48" s="109"/>
      <c r="D48" s="109"/>
      <c r="E48" s="93" t="n">
        <v>35</v>
      </c>
      <c r="F48" s="108"/>
      <c r="G48" s="108"/>
      <c r="H48" s="108"/>
      <c r="I48" s="108"/>
      <c r="J48" s="108"/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108"/>
    </row>
    <row r="49" customFormat="false" ht="20.45" hidden="false" customHeight="true" outlineLevel="0" collapsed="false"/>
    <row r="50" customFormat="false" ht="31.15" hidden="false" customHeight="true" outlineLevel="0" collapsed="false">
      <c r="O50" s="110" t="s">
        <v>135</v>
      </c>
      <c r="P50" s="110"/>
      <c r="Q50" s="110"/>
      <c r="R50" s="110"/>
      <c r="S50" s="111" t="s">
        <v>136</v>
      </c>
      <c r="T50" s="111"/>
      <c r="U50" s="111"/>
      <c r="V50" s="111"/>
      <c r="W50" s="111"/>
      <c r="X50" s="111"/>
      <c r="Y50" s="111"/>
      <c r="Z50" s="111"/>
      <c r="AA50" s="111"/>
    </row>
    <row r="51" customFormat="false" ht="12.75" hidden="false" customHeight="true" outlineLevel="0" collapsed="false">
      <c r="O51" s="110"/>
      <c r="P51" s="110"/>
      <c r="Q51" s="110"/>
      <c r="R51" s="110"/>
      <c r="S51" s="112" t="s">
        <v>137</v>
      </c>
      <c r="T51" s="112"/>
      <c r="U51" s="112"/>
      <c r="V51" s="112"/>
      <c r="W51" s="112"/>
      <c r="X51" s="112"/>
      <c r="Y51" s="112"/>
      <c r="Z51" s="112"/>
      <c r="AA51" s="112"/>
    </row>
    <row r="52" customFormat="false" ht="20.25" hidden="false" customHeight="true" outlineLevel="0" collapsed="false">
      <c r="O52" s="110" t="s">
        <v>138</v>
      </c>
      <c r="P52" s="110"/>
      <c r="Q52" s="110"/>
      <c r="R52" s="110"/>
      <c r="S52" s="111"/>
      <c r="T52" s="111"/>
      <c r="U52" s="111"/>
      <c r="V52" s="111"/>
      <c r="W52" s="111"/>
      <c r="X52" s="111"/>
      <c r="Y52" s="111"/>
      <c r="Z52" s="111"/>
      <c r="AA52" s="111"/>
    </row>
    <row r="53" customFormat="false" ht="20.25" hidden="false" customHeight="true" outlineLevel="0" collapsed="false">
      <c r="O53" s="110"/>
      <c r="P53" s="110"/>
      <c r="Q53" s="110"/>
      <c r="R53" s="110"/>
      <c r="S53" s="111" t="s">
        <v>139</v>
      </c>
      <c r="T53" s="111"/>
      <c r="U53" s="111"/>
      <c r="V53" s="111"/>
      <c r="W53" s="111"/>
      <c r="X53" s="111"/>
      <c r="Y53" s="111"/>
      <c r="Z53" s="111"/>
      <c r="AA53" s="111"/>
    </row>
    <row r="54" customFormat="false" ht="12.75" hidden="false" customHeight="true" outlineLevel="0" collapsed="false">
      <c r="O54" s="110"/>
      <c r="P54" s="110"/>
      <c r="Q54" s="110"/>
      <c r="R54" s="110"/>
      <c r="S54" s="113" t="s">
        <v>140</v>
      </c>
      <c r="T54" s="113"/>
      <c r="U54" s="113"/>
      <c r="V54" s="113"/>
      <c r="W54" s="113"/>
      <c r="X54" s="113"/>
      <c r="Y54" s="113"/>
      <c r="Z54" s="113"/>
      <c r="AA54" s="113"/>
    </row>
    <row r="55" customFormat="false" ht="23.25" hidden="false" customHeight="true" outlineLevel="0" collapsed="false">
      <c r="O55" s="114"/>
      <c r="P55" s="114"/>
      <c r="Q55" s="114"/>
      <c r="R55" s="115" t="s">
        <v>141</v>
      </c>
      <c r="S55" s="116" t="s">
        <v>142</v>
      </c>
      <c r="T55" s="116"/>
      <c r="U55" s="116"/>
      <c r="V55" s="116"/>
      <c r="W55" s="117" t="s">
        <v>143</v>
      </c>
      <c r="X55" s="117"/>
      <c r="Y55" s="117"/>
      <c r="Z55" s="117"/>
      <c r="AA55" s="117"/>
    </row>
    <row r="56" customFormat="false" ht="12.75" hidden="false" customHeight="false" outlineLevel="0" collapsed="false">
      <c r="O56" s="118"/>
      <c r="P56" s="118"/>
      <c r="Q56" s="118"/>
      <c r="R56" s="118"/>
      <c r="S56" s="118"/>
      <c r="T56" s="119" t="s">
        <v>144</v>
      </c>
      <c r="U56" s="118"/>
      <c r="V56" s="118"/>
      <c r="W56" s="118"/>
      <c r="X56" s="118"/>
      <c r="Y56" s="119" t="s">
        <v>145</v>
      </c>
      <c r="Z56" s="118"/>
      <c r="AA56" s="118"/>
    </row>
    <row r="57" customFormat="false" ht="30.6" hidden="false" customHeight="true" outlineLevel="0" collapsed="false">
      <c r="A57" s="120" t="s">
        <v>146</v>
      </c>
    </row>
  </sheetData>
  <mergeCells count="75">
    <mergeCell ref="A6:AB7"/>
    <mergeCell ref="A8:AB8"/>
    <mergeCell ref="A9:C12"/>
    <mergeCell ref="D9:D12"/>
    <mergeCell ref="E9:E12"/>
    <mergeCell ref="F9:M9"/>
    <mergeCell ref="N9:N12"/>
    <mergeCell ref="O9:O12"/>
    <mergeCell ref="P9:P12"/>
    <mergeCell ref="Q9:AA9"/>
    <mergeCell ref="AB9:AB12"/>
    <mergeCell ref="F10:F12"/>
    <mergeCell ref="G10:G12"/>
    <mergeCell ref="H10:H12"/>
    <mergeCell ref="I10:M10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I11:I12"/>
    <mergeCell ref="J11:J12"/>
    <mergeCell ref="K11:M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A43"/>
    <mergeCell ref="B40:C40"/>
    <mergeCell ref="B41:C41"/>
    <mergeCell ref="B42:C42"/>
    <mergeCell ref="B43:C43"/>
    <mergeCell ref="A44:C44"/>
    <mergeCell ref="A45:D45"/>
    <mergeCell ref="A46:D46"/>
    <mergeCell ref="A47:D47"/>
    <mergeCell ref="A48:D48"/>
    <mergeCell ref="O50:R51"/>
    <mergeCell ref="S50:AA50"/>
    <mergeCell ref="S51:AA51"/>
    <mergeCell ref="O52:R54"/>
    <mergeCell ref="S52:AA52"/>
    <mergeCell ref="S53:AA53"/>
    <mergeCell ref="S54:AA54"/>
    <mergeCell ref="S55:V55"/>
    <mergeCell ref="W55:AA55"/>
  </mergeCells>
  <conditionalFormatting sqref="O55:Q5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4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21" width="14.85"/>
    <col collapsed="false" customWidth="true" hidden="false" outlineLevel="0" max="3" min="3" style="122" width="55.99"/>
    <col collapsed="false" customWidth="true" hidden="false" outlineLevel="0" max="4" min="4" style="122" width="56.14"/>
    <col collapsed="false" customWidth="true" hidden="false" outlineLevel="0" max="5" min="5" style="123" width="20.13"/>
    <col collapsed="false" customWidth="false" hidden="false" outlineLevel="0" max="257" min="6" style="124" width="9.14"/>
  </cols>
  <sheetData>
    <row r="1" customFormat="false" ht="17.45" hidden="false" customHeight="true" outlineLevel="0" collapsed="false">
      <c r="A1" s="125" t="s">
        <v>147</v>
      </c>
      <c r="B1" s="126" t="s">
        <v>148</v>
      </c>
      <c r="C1" s="125" t="s">
        <v>149</v>
      </c>
      <c r="D1" s="125" t="s">
        <v>150</v>
      </c>
      <c r="E1" s="127" t="s">
        <v>151</v>
      </c>
    </row>
    <row r="2" s="132" customFormat="true" ht="12.75" hidden="false" customHeight="false" outlineLevel="0" collapsed="false">
      <c r="A2" s="128" t="str">
        <f aca="false">IF((SUM('Раздел 1'!F42:F42)&lt;=SUM('Раздел 1'!F39:F39)),"","Неверно!")</f>
        <v/>
      </c>
      <c r="B2" s="129" t="s">
        <v>152</v>
      </c>
      <c r="C2" s="130" t="s">
        <v>153</v>
      </c>
      <c r="D2" s="130" t="s">
        <v>154</v>
      </c>
      <c r="E2" s="131" t="str">
        <f aca="false">CONCATENATE(SUM('Раздел 1'!F42:F42),"&lt;=",SUM('Раздел 1'!F39:F39))</f>
        <v>0&lt;=0</v>
      </c>
    </row>
    <row r="3" s="132" customFormat="true" ht="12.75" hidden="false" customHeight="false" outlineLevel="0" collapsed="false">
      <c r="A3" s="128" t="str">
        <f aca="false">IF((SUM('Раздел 1'!O42:O42)&lt;=SUM('Раздел 1'!O39:O39)),"","Неверно!")</f>
        <v/>
      </c>
      <c r="B3" s="129" t="s">
        <v>152</v>
      </c>
      <c r="C3" s="130" t="s">
        <v>155</v>
      </c>
      <c r="D3" s="130" t="s">
        <v>154</v>
      </c>
      <c r="E3" s="131" t="str">
        <f aca="false">CONCATENATE(SUM('Раздел 1'!O42:O42),"&lt;=",SUM('Раздел 1'!O39:O39))</f>
        <v>0&lt;=0</v>
      </c>
    </row>
    <row r="4" s="132" customFormat="true" ht="12.75" hidden="false" customHeight="false" outlineLevel="0" collapsed="false">
      <c r="A4" s="128" t="str">
        <f aca="false">IF((SUM('Раздел 1'!P42:P42)&lt;=SUM('Раздел 1'!P39:P39)),"","Неверно!")</f>
        <v/>
      </c>
      <c r="B4" s="129" t="s">
        <v>152</v>
      </c>
      <c r="C4" s="130" t="s">
        <v>156</v>
      </c>
      <c r="D4" s="130" t="s">
        <v>154</v>
      </c>
      <c r="E4" s="131" t="str">
        <f aca="false">CONCATENATE(SUM('Раздел 1'!P42:P42),"&lt;=",SUM('Раздел 1'!P39:P39))</f>
        <v>0&lt;=36</v>
      </c>
    </row>
    <row r="5" s="132" customFormat="true" ht="12.75" hidden="false" customHeight="false" outlineLevel="0" collapsed="false">
      <c r="A5" s="128" t="str">
        <f aca="false">IF((SUM('Раздел 1'!Q42:Q42)&lt;=SUM('Раздел 1'!Q39:Q39)),"","Неверно!")</f>
        <v/>
      </c>
      <c r="B5" s="129" t="s">
        <v>152</v>
      </c>
      <c r="C5" s="130" t="s">
        <v>157</v>
      </c>
      <c r="D5" s="130" t="s">
        <v>154</v>
      </c>
      <c r="E5" s="131" t="str">
        <f aca="false">CONCATENATE(SUM('Раздел 1'!Q42:Q42),"&lt;=",SUM('Раздел 1'!Q39:Q39))</f>
        <v>0&lt;=0</v>
      </c>
    </row>
    <row r="6" s="132" customFormat="true" ht="12.75" hidden="false" customHeight="false" outlineLevel="0" collapsed="false">
      <c r="A6" s="128" t="str">
        <f aca="false">IF((SUM('Раздел 1'!R42:R42)&lt;=SUM('Раздел 1'!R39:R39)),"","Неверно!")</f>
        <v/>
      </c>
      <c r="B6" s="129" t="s">
        <v>152</v>
      </c>
      <c r="C6" s="130" t="s">
        <v>158</v>
      </c>
      <c r="D6" s="130" t="s">
        <v>154</v>
      </c>
      <c r="E6" s="131" t="str">
        <f aca="false">CONCATENATE(SUM('Раздел 1'!R42:R42),"&lt;=",SUM('Раздел 1'!R39:R39))</f>
        <v>0&lt;=0</v>
      </c>
    </row>
    <row r="7" s="132" customFormat="true" ht="12.75" hidden="false" customHeight="false" outlineLevel="0" collapsed="false">
      <c r="A7" s="128" t="str">
        <f aca="false">IF((SUM('Раздел 1'!S42:S42)&lt;=SUM('Раздел 1'!S39:S39)),"","Неверно!")</f>
        <v/>
      </c>
      <c r="B7" s="129" t="s">
        <v>152</v>
      </c>
      <c r="C7" s="130" t="s">
        <v>159</v>
      </c>
      <c r="D7" s="130" t="s">
        <v>154</v>
      </c>
      <c r="E7" s="131" t="str">
        <f aca="false">CONCATENATE(SUM('Раздел 1'!S42:S42),"&lt;=",SUM('Раздел 1'!S39:S39))</f>
        <v>0&lt;=9</v>
      </c>
    </row>
    <row r="8" s="132" customFormat="true" ht="12.75" hidden="false" customHeight="false" outlineLevel="0" collapsed="false">
      <c r="A8" s="128" t="str">
        <f aca="false">IF((SUM('Раздел 1'!T42:T42)&lt;=SUM('Раздел 1'!T39:T39)),"","Неверно!")</f>
        <v/>
      </c>
      <c r="B8" s="129" t="s">
        <v>152</v>
      </c>
      <c r="C8" s="130" t="s">
        <v>160</v>
      </c>
      <c r="D8" s="130" t="s">
        <v>154</v>
      </c>
      <c r="E8" s="131" t="str">
        <f aca="false">CONCATENATE(SUM('Раздел 1'!T42:T42),"&lt;=",SUM('Раздел 1'!T39:T39))</f>
        <v>0&lt;=0</v>
      </c>
    </row>
    <row r="9" s="132" customFormat="true" ht="12.75" hidden="false" customHeight="false" outlineLevel="0" collapsed="false">
      <c r="A9" s="128" t="str">
        <f aca="false">IF((SUM('Раздел 1'!U42:U42)&lt;=SUM('Раздел 1'!U39:U39)),"","Неверно!")</f>
        <v/>
      </c>
      <c r="B9" s="129" t="s">
        <v>152</v>
      </c>
      <c r="C9" s="130" t="s">
        <v>161</v>
      </c>
      <c r="D9" s="130" t="s">
        <v>154</v>
      </c>
      <c r="E9" s="131" t="str">
        <f aca="false">CONCATENATE(SUM('Раздел 1'!U42:U42),"&lt;=",SUM('Раздел 1'!U39:U39))</f>
        <v>0&lt;=0</v>
      </c>
    </row>
    <row r="10" s="132" customFormat="true" ht="12.75" hidden="false" customHeight="false" outlineLevel="0" collapsed="false">
      <c r="A10" s="128" t="str">
        <f aca="false">IF((SUM('Раздел 1'!V42:V42)&lt;=SUM('Раздел 1'!V39:V39)),"","Неверно!")</f>
        <v/>
      </c>
      <c r="B10" s="129" t="s">
        <v>152</v>
      </c>
      <c r="C10" s="130" t="s">
        <v>162</v>
      </c>
      <c r="D10" s="130" t="s">
        <v>154</v>
      </c>
      <c r="E10" s="131" t="str">
        <f aca="false">CONCATENATE(SUM('Раздел 1'!V42:V42),"&lt;=",SUM('Раздел 1'!V39:V39))</f>
        <v>0&lt;=0</v>
      </c>
    </row>
    <row r="11" s="132" customFormat="true" ht="12.75" hidden="false" customHeight="false" outlineLevel="0" collapsed="false">
      <c r="A11" s="128" t="str">
        <f aca="false">IF((SUM('Раздел 1'!W42:W42)&lt;=SUM('Раздел 1'!W39:W39)),"","Неверно!")</f>
        <v/>
      </c>
      <c r="B11" s="129" t="s">
        <v>152</v>
      </c>
      <c r="C11" s="130" t="s">
        <v>163</v>
      </c>
      <c r="D11" s="130" t="s">
        <v>154</v>
      </c>
      <c r="E11" s="131" t="str">
        <f aca="false">CONCATENATE(SUM('Раздел 1'!W42:W42),"&lt;=",SUM('Раздел 1'!W39:W39))</f>
        <v>0&lt;=0</v>
      </c>
    </row>
    <row r="12" s="132" customFormat="true" ht="12.75" hidden="false" customHeight="false" outlineLevel="0" collapsed="false">
      <c r="A12" s="128" t="str">
        <f aca="false">IF((SUM('Раздел 1'!X42:X42)&lt;=SUM('Раздел 1'!X39:X39)),"","Неверно!")</f>
        <v/>
      </c>
      <c r="B12" s="129" t="s">
        <v>152</v>
      </c>
      <c r="C12" s="130" t="s">
        <v>164</v>
      </c>
      <c r="D12" s="130" t="s">
        <v>154</v>
      </c>
      <c r="E12" s="131" t="str">
        <f aca="false">CONCATENATE(SUM('Раздел 1'!X42:X42),"&lt;=",SUM('Раздел 1'!X39:X39))</f>
        <v>0&lt;=0</v>
      </c>
    </row>
    <row r="13" s="132" customFormat="true" ht="12.75" hidden="false" customHeight="false" outlineLevel="0" collapsed="false">
      <c r="A13" s="128" t="str">
        <f aca="false">IF((SUM('Раздел 1'!G42:G42)&lt;=SUM('Раздел 1'!G39:G39)),"","Неверно!")</f>
        <v/>
      </c>
      <c r="B13" s="129" t="s">
        <v>152</v>
      </c>
      <c r="C13" s="130" t="s">
        <v>165</v>
      </c>
      <c r="D13" s="130" t="s">
        <v>154</v>
      </c>
      <c r="E13" s="131" t="str">
        <f aca="false">CONCATENATE(SUM('Раздел 1'!G42:G42),"&lt;=",SUM('Раздел 1'!G39:G39))</f>
        <v>0&lt;=0</v>
      </c>
    </row>
    <row r="14" s="132" customFormat="true" ht="12.75" hidden="false" customHeight="false" outlineLevel="0" collapsed="false">
      <c r="A14" s="128" t="str">
        <f aca="false">IF((SUM('Раздел 1'!Y42:Y42)&lt;=SUM('Раздел 1'!Y39:Y39)),"","Неверно!")</f>
        <v/>
      </c>
      <c r="B14" s="129" t="s">
        <v>152</v>
      </c>
      <c r="C14" s="130" t="s">
        <v>166</v>
      </c>
      <c r="D14" s="130" t="s">
        <v>154</v>
      </c>
      <c r="E14" s="131" t="str">
        <f aca="false">CONCATENATE(SUM('Раздел 1'!Y42:Y42),"&lt;=",SUM('Раздел 1'!Y39:Y39))</f>
        <v>0&lt;=0</v>
      </c>
    </row>
    <row r="15" s="132" customFormat="true" ht="12.75" hidden="false" customHeight="false" outlineLevel="0" collapsed="false">
      <c r="A15" s="128" t="str">
        <f aca="false">IF((SUM('Раздел 1'!Z42:Z42)&lt;=SUM('Раздел 1'!Z39:Z39)),"","Неверно!")</f>
        <v/>
      </c>
      <c r="B15" s="129" t="s">
        <v>152</v>
      </c>
      <c r="C15" s="130" t="s">
        <v>167</v>
      </c>
      <c r="D15" s="130" t="s">
        <v>154</v>
      </c>
      <c r="E15" s="131" t="str">
        <f aca="false">CONCATENATE(SUM('Раздел 1'!Z42:Z42),"&lt;=",SUM('Раздел 1'!Z39:Z39))</f>
        <v>0&lt;=0</v>
      </c>
    </row>
    <row r="16" s="132" customFormat="true" ht="12.75" hidden="false" customHeight="false" outlineLevel="0" collapsed="false">
      <c r="A16" s="128" t="str">
        <f aca="false">IF((SUM('Раздел 1'!AA42:AA42)&lt;=SUM('Раздел 1'!AA39:AA39)),"","Неверно!")</f>
        <v/>
      </c>
      <c r="B16" s="129" t="s">
        <v>152</v>
      </c>
      <c r="C16" s="130" t="s">
        <v>168</v>
      </c>
      <c r="D16" s="130" t="s">
        <v>154</v>
      </c>
      <c r="E16" s="131" t="str">
        <f aca="false">CONCATENATE(SUM('Раздел 1'!AA42:AA42),"&lt;=",SUM('Раздел 1'!AA39:AA39))</f>
        <v>0&lt;=27</v>
      </c>
    </row>
    <row r="17" s="132" customFormat="true" ht="12.75" hidden="false" customHeight="false" outlineLevel="0" collapsed="false">
      <c r="A17" s="128" t="str">
        <f aca="false">IF((SUM('Раздел 1'!AB42:AB42)&lt;=SUM('Раздел 1'!AB39:AB39)),"","Неверно!")</f>
        <v/>
      </c>
      <c r="B17" s="129" t="s">
        <v>152</v>
      </c>
      <c r="C17" s="130" t="s">
        <v>169</v>
      </c>
      <c r="D17" s="130" t="s">
        <v>154</v>
      </c>
      <c r="E17" s="131" t="str">
        <f aca="false">CONCATENATE(SUM('Раздел 1'!AB42:AB42),"&lt;=",SUM('Раздел 1'!AB39:AB39))</f>
        <v>0&lt;=9</v>
      </c>
    </row>
    <row r="18" s="132" customFormat="true" ht="12.75" hidden="false" customHeight="false" outlineLevel="0" collapsed="false">
      <c r="A18" s="128" t="str">
        <f aca="false">IF((SUM('Раздел 1'!H42:H42)&lt;=SUM('Раздел 1'!H39:H39)),"","Неверно!")</f>
        <v/>
      </c>
      <c r="B18" s="129" t="s">
        <v>152</v>
      </c>
      <c r="C18" s="130" t="s">
        <v>170</v>
      </c>
      <c r="D18" s="130" t="s">
        <v>154</v>
      </c>
      <c r="E18" s="131" t="str">
        <f aca="false">CONCATENATE(SUM('Раздел 1'!H42:H42),"&lt;=",SUM('Раздел 1'!H39:H39))</f>
        <v>0&lt;=0</v>
      </c>
    </row>
    <row r="19" s="132" customFormat="true" ht="12.75" hidden="false" customHeight="false" outlineLevel="0" collapsed="false">
      <c r="A19" s="128" t="str">
        <f aca="false">IF((SUM('Раздел 1'!I42:I42)&lt;=SUM('Раздел 1'!I39:I39)),"","Неверно!")</f>
        <v/>
      </c>
      <c r="B19" s="129" t="s">
        <v>152</v>
      </c>
      <c r="C19" s="130" t="s">
        <v>171</v>
      </c>
      <c r="D19" s="130" t="s">
        <v>154</v>
      </c>
      <c r="E19" s="131" t="str">
        <f aca="false">CONCATENATE(SUM('Раздел 1'!I42:I42),"&lt;=",SUM('Раздел 1'!I39:I39))</f>
        <v>0&lt;=0</v>
      </c>
    </row>
    <row r="20" s="132" customFormat="true" ht="12.75" hidden="false" customHeight="false" outlineLevel="0" collapsed="false">
      <c r="A20" s="128" t="str">
        <f aca="false">IF((SUM('Раздел 1'!J42:J42)&lt;=SUM('Раздел 1'!J39:J39)),"","Неверно!")</f>
        <v/>
      </c>
      <c r="B20" s="129" t="s">
        <v>152</v>
      </c>
      <c r="C20" s="130" t="s">
        <v>172</v>
      </c>
      <c r="D20" s="130" t="s">
        <v>154</v>
      </c>
      <c r="E20" s="131" t="str">
        <f aca="false">CONCATENATE(SUM('Раздел 1'!J42:J42),"&lt;=",SUM('Раздел 1'!J39:J39))</f>
        <v>0&lt;=0</v>
      </c>
    </row>
    <row r="21" s="132" customFormat="true" ht="12.75" hidden="false" customHeight="false" outlineLevel="0" collapsed="false">
      <c r="A21" s="128" t="str">
        <f aca="false">IF((SUM('Раздел 1'!K42:K42)&lt;=SUM('Раздел 1'!K39:K39)),"","Неверно!")</f>
        <v/>
      </c>
      <c r="B21" s="129" t="s">
        <v>152</v>
      </c>
      <c r="C21" s="130" t="s">
        <v>173</v>
      </c>
      <c r="D21" s="130" t="s">
        <v>154</v>
      </c>
      <c r="E21" s="131" t="str">
        <f aca="false">CONCATENATE(SUM('Раздел 1'!K42:K42),"&lt;=",SUM('Раздел 1'!K39:K39))</f>
        <v>0&lt;=0</v>
      </c>
    </row>
    <row r="22" s="132" customFormat="true" ht="12.75" hidden="false" customHeight="false" outlineLevel="0" collapsed="false">
      <c r="A22" s="128" t="str">
        <f aca="false">IF((SUM('Раздел 1'!L42:L42)&lt;=SUM('Раздел 1'!L39:L39)),"","Неверно!")</f>
        <v/>
      </c>
      <c r="B22" s="129" t="s">
        <v>152</v>
      </c>
      <c r="C22" s="130" t="s">
        <v>174</v>
      </c>
      <c r="D22" s="130" t="s">
        <v>154</v>
      </c>
      <c r="E22" s="131" t="str">
        <f aca="false">CONCATENATE(SUM('Раздел 1'!L42:L42),"&lt;=",SUM('Раздел 1'!L39:L39))</f>
        <v>0&lt;=0</v>
      </c>
    </row>
    <row r="23" s="132" customFormat="true" ht="12.75" hidden="false" customHeight="false" outlineLevel="0" collapsed="false">
      <c r="A23" s="128" t="str">
        <f aca="false">IF((SUM('Раздел 1'!M42:M42)&lt;=SUM('Раздел 1'!M39:M39)),"","Неверно!")</f>
        <v/>
      </c>
      <c r="B23" s="129" t="s">
        <v>152</v>
      </c>
      <c r="C23" s="130" t="s">
        <v>175</v>
      </c>
      <c r="D23" s="130" t="s">
        <v>154</v>
      </c>
      <c r="E23" s="131" t="str">
        <f aca="false">CONCATENATE(SUM('Раздел 1'!M42:M42),"&lt;=",SUM('Раздел 1'!M39:M39))</f>
        <v>0&lt;=0</v>
      </c>
    </row>
    <row r="24" s="132" customFormat="true" ht="12.75" hidden="false" customHeight="false" outlineLevel="0" collapsed="false">
      <c r="A24" s="128" t="str">
        <f aca="false">IF((SUM('Раздел 1'!N42:N42)&lt;=SUM('Раздел 1'!N39:N39)),"","Неверно!")</f>
        <v/>
      </c>
      <c r="B24" s="129" t="s">
        <v>152</v>
      </c>
      <c r="C24" s="130" t="s">
        <v>176</v>
      </c>
      <c r="D24" s="130" t="s">
        <v>154</v>
      </c>
      <c r="E24" s="131" t="str">
        <f aca="false">CONCATENATE(SUM('Раздел 1'!N42:N42),"&lt;=",SUM('Раздел 1'!N39:N39))</f>
        <v>0&lt;=36</v>
      </c>
    </row>
    <row r="25" s="132" customFormat="true" ht="12.75" hidden="false" customHeight="false" outlineLevel="0" collapsed="false">
      <c r="A25" s="128" t="str">
        <f aca="false">IF((SUM('Раздел 1'!F43:F43)&lt;=SUM('Раздел 1'!F42:F42)),"","Неверно!")</f>
        <v/>
      </c>
      <c r="B25" s="129" t="s">
        <v>177</v>
      </c>
      <c r="C25" s="130" t="s">
        <v>178</v>
      </c>
      <c r="D25" s="130" t="s">
        <v>179</v>
      </c>
      <c r="E25" s="131" t="str">
        <f aca="false">CONCATENATE(SUM('Раздел 1'!F43:F43),"&lt;=",SUM('Раздел 1'!F42:F42))</f>
        <v>0&lt;=0</v>
      </c>
    </row>
    <row r="26" s="132" customFormat="true" ht="12.75" hidden="false" customHeight="false" outlineLevel="0" collapsed="false">
      <c r="A26" s="128" t="str">
        <f aca="false">IF((SUM('Раздел 1'!O43:O43)&lt;=SUM('Раздел 1'!O42:O42)),"","Неверно!")</f>
        <v/>
      </c>
      <c r="B26" s="129" t="s">
        <v>177</v>
      </c>
      <c r="C26" s="130" t="s">
        <v>180</v>
      </c>
      <c r="D26" s="130" t="s">
        <v>179</v>
      </c>
      <c r="E26" s="131" t="str">
        <f aca="false">CONCATENATE(SUM('Раздел 1'!O43:O43),"&lt;=",SUM('Раздел 1'!O42:O42))</f>
        <v>0&lt;=0</v>
      </c>
    </row>
    <row r="27" s="132" customFormat="true" ht="12.75" hidden="false" customHeight="false" outlineLevel="0" collapsed="false">
      <c r="A27" s="128" t="str">
        <f aca="false">IF((SUM('Раздел 1'!P43:P43)&lt;=SUM('Раздел 1'!P42:P42)),"","Неверно!")</f>
        <v/>
      </c>
      <c r="B27" s="129" t="s">
        <v>177</v>
      </c>
      <c r="C27" s="130" t="s">
        <v>181</v>
      </c>
      <c r="D27" s="130" t="s">
        <v>179</v>
      </c>
      <c r="E27" s="131" t="str">
        <f aca="false">CONCATENATE(SUM('Раздел 1'!P43:P43),"&lt;=",SUM('Раздел 1'!P42:P42))</f>
        <v>0&lt;=0</v>
      </c>
    </row>
    <row r="28" s="132" customFormat="true" ht="12.75" hidden="false" customHeight="false" outlineLevel="0" collapsed="false">
      <c r="A28" s="128" t="str">
        <f aca="false">IF((SUM('Раздел 1'!Q43:Q43)&lt;=SUM('Раздел 1'!Q42:Q42)),"","Неверно!")</f>
        <v/>
      </c>
      <c r="B28" s="129" t="s">
        <v>177</v>
      </c>
      <c r="C28" s="130" t="s">
        <v>182</v>
      </c>
      <c r="D28" s="130" t="s">
        <v>179</v>
      </c>
      <c r="E28" s="131" t="str">
        <f aca="false">CONCATENATE(SUM('Раздел 1'!Q43:Q43),"&lt;=",SUM('Раздел 1'!Q42:Q42))</f>
        <v>0&lt;=0</v>
      </c>
    </row>
    <row r="29" s="132" customFormat="true" ht="12.75" hidden="false" customHeight="false" outlineLevel="0" collapsed="false">
      <c r="A29" s="128" t="str">
        <f aca="false">IF((SUM('Раздел 1'!R43:R43)&lt;=SUM('Раздел 1'!R42:R42)),"","Неверно!")</f>
        <v/>
      </c>
      <c r="B29" s="129" t="s">
        <v>177</v>
      </c>
      <c r="C29" s="130" t="s">
        <v>183</v>
      </c>
      <c r="D29" s="130" t="s">
        <v>179</v>
      </c>
      <c r="E29" s="131" t="str">
        <f aca="false">CONCATENATE(SUM('Раздел 1'!R43:R43),"&lt;=",SUM('Раздел 1'!R42:R42))</f>
        <v>0&lt;=0</v>
      </c>
    </row>
    <row r="30" s="132" customFormat="true" ht="12.75" hidden="false" customHeight="false" outlineLevel="0" collapsed="false">
      <c r="A30" s="128" t="str">
        <f aca="false">IF((SUM('Раздел 1'!S43:S43)&lt;=SUM('Раздел 1'!S42:S42)),"","Неверно!")</f>
        <v/>
      </c>
      <c r="B30" s="129" t="s">
        <v>177</v>
      </c>
      <c r="C30" s="130" t="s">
        <v>184</v>
      </c>
      <c r="D30" s="130" t="s">
        <v>179</v>
      </c>
      <c r="E30" s="131" t="str">
        <f aca="false">CONCATENATE(SUM('Раздел 1'!S43:S43),"&lt;=",SUM('Раздел 1'!S42:S42))</f>
        <v>0&lt;=0</v>
      </c>
    </row>
    <row r="31" s="132" customFormat="true" ht="12.75" hidden="false" customHeight="false" outlineLevel="0" collapsed="false">
      <c r="A31" s="128" t="str">
        <f aca="false">IF((SUM('Раздел 1'!T43:T43)&lt;=SUM('Раздел 1'!T42:T42)),"","Неверно!")</f>
        <v/>
      </c>
      <c r="B31" s="129" t="s">
        <v>177</v>
      </c>
      <c r="C31" s="130" t="s">
        <v>185</v>
      </c>
      <c r="D31" s="130" t="s">
        <v>179</v>
      </c>
      <c r="E31" s="131" t="str">
        <f aca="false">CONCATENATE(SUM('Раздел 1'!T43:T43),"&lt;=",SUM('Раздел 1'!T42:T42))</f>
        <v>0&lt;=0</v>
      </c>
    </row>
    <row r="32" s="132" customFormat="true" ht="12.75" hidden="false" customHeight="false" outlineLevel="0" collapsed="false">
      <c r="A32" s="128" t="str">
        <f aca="false">IF((SUM('Раздел 1'!U43:U43)&lt;=SUM('Раздел 1'!U42:U42)),"","Неверно!")</f>
        <v/>
      </c>
      <c r="B32" s="129" t="s">
        <v>177</v>
      </c>
      <c r="C32" s="130" t="s">
        <v>186</v>
      </c>
      <c r="D32" s="130" t="s">
        <v>179</v>
      </c>
      <c r="E32" s="131" t="str">
        <f aca="false">CONCATENATE(SUM('Раздел 1'!U43:U43),"&lt;=",SUM('Раздел 1'!U42:U42))</f>
        <v>0&lt;=0</v>
      </c>
    </row>
    <row r="33" s="132" customFormat="true" ht="12.75" hidden="false" customHeight="false" outlineLevel="0" collapsed="false">
      <c r="A33" s="128" t="str">
        <f aca="false">IF((SUM('Раздел 1'!V43:V43)&lt;=SUM('Раздел 1'!V42:V42)),"","Неверно!")</f>
        <v/>
      </c>
      <c r="B33" s="129" t="s">
        <v>177</v>
      </c>
      <c r="C33" s="130" t="s">
        <v>187</v>
      </c>
      <c r="D33" s="130" t="s">
        <v>179</v>
      </c>
      <c r="E33" s="131" t="str">
        <f aca="false">CONCATENATE(SUM('Раздел 1'!V43:V43),"&lt;=",SUM('Раздел 1'!V42:V42))</f>
        <v>0&lt;=0</v>
      </c>
    </row>
    <row r="34" s="132" customFormat="true" ht="12.75" hidden="false" customHeight="false" outlineLevel="0" collapsed="false">
      <c r="A34" s="128" t="str">
        <f aca="false">IF((SUM('Раздел 1'!W43:W43)&lt;=SUM('Раздел 1'!W42:W42)),"","Неверно!")</f>
        <v/>
      </c>
      <c r="B34" s="129" t="s">
        <v>177</v>
      </c>
      <c r="C34" s="130" t="s">
        <v>188</v>
      </c>
      <c r="D34" s="130" t="s">
        <v>179</v>
      </c>
      <c r="E34" s="131" t="str">
        <f aca="false">CONCATENATE(SUM('Раздел 1'!W43:W43),"&lt;=",SUM('Раздел 1'!W42:W42))</f>
        <v>0&lt;=0</v>
      </c>
    </row>
    <row r="35" s="132" customFormat="true" ht="12.75" hidden="false" customHeight="false" outlineLevel="0" collapsed="false">
      <c r="A35" s="128" t="str">
        <f aca="false">IF((SUM('Раздел 1'!X43:X43)&lt;=SUM('Раздел 1'!X42:X42)),"","Неверно!")</f>
        <v/>
      </c>
      <c r="B35" s="129" t="s">
        <v>177</v>
      </c>
      <c r="C35" s="130" t="s">
        <v>189</v>
      </c>
      <c r="D35" s="130" t="s">
        <v>179</v>
      </c>
      <c r="E35" s="131" t="str">
        <f aca="false">CONCATENATE(SUM('Раздел 1'!X43:X43),"&lt;=",SUM('Раздел 1'!X42:X42))</f>
        <v>0&lt;=0</v>
      </c>
    </row>
    <row r="36" s="132" customFormat="true" ht="12.75" hidden="false" customHeight="false" outlineLevel="0" collapsed="false">
      <c r="A36" s="128" t="str">
        <f aca="false">IF((SUM('Раздел 1'!G43:G43)&lt;=SUM('Раздел 1'!G42:G42)),"","Неверно!")</f>
        <v/>
      </c>
      <c r="B36" s="129" t="s">
        <v>177</v>
      </c>
      <c r="C36" s="130" t="s">
        <v>190</v>
      </c>
      <c r="D36" s="130" t="s">
        <v>179</v>
      </c>
      <c r="E36" s="131" t="str">
        <f aca="false">CONCATENATE(SUM('Раздел 1'!G43:G43),"&lt;=",SUM('Раздел 1'!G42:G42))</f>
        <v>0&lt;=0</v>
      </c>
    </row>
    <row r="37" s="132" customFormat="true" ht="12.75" hidden="false" customHeight="false" outlineLevel="0" collapsed="false">
      <c r="A37" s="128" t="str">
        <f aca="false">IF((SUM('Раздел 1'!Y43:Y43)&lt;=SUM('Раздел 1'!Y42:Y42)),"","Неверно!")</f>
        <v/>
      </c>
      <c r="B37" s="129" t="s">
        <v>177</v>
      </c>
      <c r="C37" s="130" t="s">
        <v>191</v>
      </c>
      <c r="D37" s="130" t="s">
        <v>179</v>
      </c>
      <c r="E37" s="131" t="str">
        <f aca="false">CONCATENATE(SUM('Раздел 1'!Y43:Y43),"&lt;=",SUM('Раздел 1'!Y42:Y42))</f>
        <v>0&lt;=0</v>
      </c>
    </row>
    <row r="38" s="132" customFormat="true" ht="12.75" hidden="false" customHeight="false" outlineLevel="0" collapsed="false">
      <c r="A38" s="128" t="str">
        <f aca="false">IF((SUM('Раздел 1'!Z43:Z43)&lt;=SUM('Раздел 1'!Z42:Z42)),"","Неверно!")</f>
        <v/>
      </c>
      <c r="B38" s="129" t="s">
        <v>177</v>
      </c>
      <c r="C38" s="130" t="s">
        <v>192</v>
      </c>
      <c r="D38" s="130" t="s">
        <v>179</v>
      </c>
      <c r="E38" s="131" t="str">
        <f aca="false">CONCATENATE(SUM('Раздел 1'!Z43:Z43),"&lt;=",SUM('Раздел 1'!Z42:Z42))</f>
        <v>0&lt;=0</v>
      </c>
    </row>
    <row r="39" s="132" customFormat="true" ht="12.75" hidden="false" customHeight="false" outlineLevel="0" collapsed="false">
      <c r="A39" s="128" t="str">
        <f aca="false">IF((SUM('Раздел 1'!AA43:AA43)&lt;=SUM('Раздел 1'!AA42:AA42)),"","Неверно!")</f>
        <v/>
      </c>
      <c r="B39" s="129" t="s">
        <v>177</v>
      </c>
      <c r="C39" s="130" t="s">
        <v>193</v>
      </c>
      <c r="D39" s="130" t="s">
        <v>179</v>
      </c>
      <c r="E39" s="131" t="str">
        <f aca="false">CONCATENATE(SUM('Раздел 1'!AA43:AA43),"&lt;=",SUM('Раздел 1'!AA42:AA42))</f>
        <v>0&lt;=0</v>
      </c>
    </row>
    <row r="40" s="132" customFormat="true" ht="12.75" hidden="false" customHeight="false" outlineLevel="0" collapsed="false">
      <c r="A40" s="128" t="str">
        <f aca="false">IF((SUM('Раздел 1'!AB43:AB43)&lt;=SUM('Раздел 1'!AB42:AB42)),"","Неверно!")</f>
        <v/>
      </c>
      <c r="B40" s="129" t="s">
        <v>177</v>
      </c>
      <c r="C40" s="130" t="s">
        <v>194</v>
      </c>
      <c r="D40" s="130" t="s">
        <v>179</v>
      </c>
      <c r="E40" s="131" t="str">
        <f aca="false">CONCATENATE(SUM('Раздел 1'!AB43:AB43),"&lt;=",SUM('Раздел 1'!AB42:AB42))</f>
        <v>0&lt;=0</v>
      </c>
    </row>
    <row r="41" s="132" customFormat="true" ht="12.75" hidden="false" customHeight="false" outlineLevel="0" collapsed="false">
      <c r="A41" s="128" t="str">
        <f aca="false">IF((SUM('Раздел 1'!H43:H43)&lt;=SUM('Раздел 1'!H42:H42)),"","Неверно!")</f>
        <v/>
      </c>
      <c r="B41" s="129" t="s">
        <v>177</v>
      </c>
      <c r="C41" s="130" t="s">
        <v>195</v>
      </c>
      <c r="D41" s="130" t="s">
        <v>179</v>
      </c>
      <c r="E41" s="131" t="str">
        <f aca="false">CONCATENATE(SUM('Раздел 1'!H43:H43),"&lt;=",SUM('Раздел 1'!H42:H42))</f>
        <v>0&lt;=0</v>
      </c>
    </row>
    <row r="42" s="132" customFormat="true" ht="12.75" hidden="false" customHeight="false" outlineLevel="0" collapsed="false">
      <c r="A42" s="128" t="str">
        <f aca="false">IF((SUM('Раздел 1'!I43:I43)&lt;=SUM('Раздел 1'!I42:I42)),"","Неверно!")</f>
        <v/>
      </c>
      <c r="B42" s="129" t="s">
        <v>177</v>
      </c>
      <c r="C42" s="130" t="s">
        <v>196</v>
      </c>
      <c r="D42" s="130" t="s">
        <v>179</v>
      </c>
      <c r="E42" s="131" t="str">
        <f aca="false">CONCATENATE(SUM('Раздел 1'!I43:I43),"&lt;=",SUM('Раздел 1'!I42:I42))</f>
        <v>0&lt;=0</v>
      </c>
    </row>
    <row r="43" s="132" customFormat="true" ht="12.75" hidden="false" customHeight="false" outlineLevel="0" collapsed="false">
      <c r="A43" s="128" t="str">
        <f aca="false">IF((SUM('Раздел 1'!J43:J43)&lt;=SUM('Раздел 1'!J42:J42)),"","Неверно!")</f>
        <v/>
      </c>
      <c r="B43" s="129" t="s">
        <v>177</v>
      </c>
      <c r="C43" s="130" t="s">
        <v>197</v>
      </c>
      <c r="D43" s="130" t="s">
        <v>179</v>
      </c>
      <c r="E43" s="131" t="str">
        <f aca="false">CONCATENATE(SUM('Раздел 1'!J43:J43),"&lt;=",SUM('Раздел 1'!J42:J42))</f>
        <v>0&lt;=0</v>
      </c>
    </row>
    <row r="44" s="132" customFormat="true" ht="12.75" hidden="false" customHeight="false" outlineLevel="0" collapsed="false">
      <c r="A44" s="128" t="str">
        <f aca="false">IF((SUM('Раздел 1'!K43:K43)&lt;=SUM('Раздел 1'!K42:K42)),"","Неверно!")</f>
        <v/>
      </c>
      <c r="B44" s="129" t="s">
        <v>177</v>
      </c>
      <c r="C44" s="130" t="s">
        <v>198</v>
      </c>
      <c r="D44" s="130" t="s">
        <v>179</v>
      </c>
      <c r="E44" s="131" t="str">
        <f aca="false">CONCATENATE(SUM('Раздел 1'!K43:K43),"&lt;=",SUM('Раздел 1'!K42:K42))</f>
        <v>0&lt;=0</v>
      </c>
    </row>
    <row r="45" s="132" customFormat="true" ht="12.75" hidden="false" customHeight="false" outlineLevel="0" collapsed="false">
      <c r="A45" s="128" t="str">
        <f aca="false">IF((SUM('Раздел 1'!L43:L43)&lt;=SUM('Раздел 1'!L42:L42)),"","Неверно!")</f>
        <v/>
      </c>
      <c r="B45" s="129" t="s">
        <v>177</v>
      </c>
      <c r="C45" s="130" t="s">
        <v>199</v>
      </c>
      <c r="D45" s="130" t="s">
        <v>179</v>
      </c>
      <c r="E45" s="131" t="str">
        <f aca="false">CONCATENATE(SUM('Раздел 1'!L43:L43),"&lt;=",SUM('Раздел 1'!L42:L42))</f>
        <v>0&lt;=0</v>
      </c>
    </row>
    <row r="46" s="132" customFormat="true" ht="12.75" hidden="false" customHeight="false" outlineLevel="0" collapsed="false">
      <c r="A46" s="128" t="str">
        <f aca="false">IF((SUM('Раздел 1'!M43:M43)&lt;=SUM('Раздел 1'!M42:M42)),"","Неверно!")</f>
        <v/>
      </c>
      <c r="B46" s="129" t="s">
        <v>177</v>
      </c>
      <c r="C46" s="130" t="s">
        <v>200</v>
      </c>
      <c r="D46" s="130" t="s">
        <v>179</v>
      </c>
      <c r="E46" s="131" t="str">
        <f aca="false">CONCATENATE(SUM('Раздел 1'!M43:M43),"&lt;=",SUM('Раздел 1'!M42:M42))</f>
        <v>0&lt;=0</v>
      </c>
    </row>
    <row r="47" s="132" customFormat="true" ht="12.75" hidden="false" customHeight="false" outlineLevel="0" collapsed="false">
      <c r="A47" s="128" t="str">
        <f aca="false">IF((SUM('Раздел 1'!N43:N43)&lt;=SUM('Раздел 1'!N42:N42)),"","Неверно!")</f>
        <v/>
      </c>
      <c r="B47" s="129" t="s">
        <v>177</v>
      </c>
      <c r="C47" s="130" t="s">
        <v>201</v>
      </c>
      <c r="D47" s="130" t="s">
        <v>179</v>
      </c>
      <c r="E47" s="131" t="str">
        <f aca="false">CONCATENATE(SUM('Раздел 1'!N43:N43),"&lt;=",SUM('Раздел 1'!N42:N42))</f>
        <v>0&lt;=0</v>
      </c>
    </row>
    <row r="48" s="132" customFormat="true" ht="12.75" hidden="false" customHeight="false" outlineLevel="0" collapsed="false">
      <c r="A48" s="128" t="str">
        <f aca="false">IF((SUM('Раздел 1'!F44:F44)&lt;=SUM('Раздел 1'!F39:F39)),"","Неверно!")</f>
        <v/>
      </c>
      <c r="B48" s="129" t="s">
        <v>202</v>
      </c>
      <c r="C48" s="130" t="s">
        <v>203</v>
      </c>
      <c r="D48" s="130" t="s">
        <v>204</v>
      </c>
      <c r="E48" s="131" t="str">
        <f aca="false">CONCATENATE(SUM('Раздел 1'!F44:F44),"&lt;=",SUM('Раздел 1'!F39:F39))</f>
        <v>0&lt;=0</v>
      </c>
    </row>
    <row r="49" s="132" customFormat="true" ht="12.75" hidden="false" customHeight="false" outlineLevel="0" collapsed="false">
      <c r="A49" s="128" t="str">
        <f aca="false">IF((SUM('Раздел 1'!O44:O44)&lt;=SUM('Раздел 1'!O39:O39)),"","Неверно!")</f>
        <v/>
      </c>
      <c r="B49" s="129" t="s">
        <v>202</v>
      </c>
      <c r="C49" s="130" t="s">
        <v>205</v>
      </c>
      <c r="D49" s="130" t="s">
        <v>204</v>
      </c>
      <c r="E49" s="131" t="str">
        <f aca="false">CONCATENATE(SUM('Раздел 1'!O44:O44),"&lt;=",SUM('Раздел 1'!O39:O39))</f>
        <v>0&lt;=0</v>
      </c>
    </row>
    <row r="50" s="132" customFormat="true" ht="12.75" hidden="false" customHeight="false" outlineLevel="0" collapsed="false">
      <c r="A50" s="128" t="str">
        <f aca="false">IF((SUM('Раздел 1'!P44:P44)&lt;=SUM('Раздел 1'!P39:P39)),"","Неверно!")</f>
        <v/>
      </c>
      <c r="B50" s="129" t="s">
        <v>202</v>
      </c>
      <c r="C50" s="130" t="s">
        <v>206</v>
      </c>
      <c r="D50" s="130" t="s">
        <v>204</v>
      </c>
      <c r="E50" s="131" t="str">
        <f aca="false">CONCATENATE(SUM('Раздел 1'!P44:P44),"&lt;=",SUM('Раздел 1'!P39:P39))</f>
        <v>36&lt;=36</v>
      </c>
    </row>
    <row r="51" s="132" customFormat="true" ht="12.75" hidden="false" customHeight="false" outlineLevel="0" collapsed="false">
      <c r="A51" s="128" t="str">
        <f aca="false">IF((SUM('Раздел 1'!Q44:Q44)&lt;=SUM('Раздел 1'!Q39:Q39)),"","Неверно!")</f>
        <v/>
      </c>
      <c r="B51" s="129" t="s">
        <v>202</v>
      </c>
      <c r="C51" s="130" t="s">
        <v>207</v>
      </c>
      <c r="D51" s="130" t="s">
        <v>204</v>
      </c>
      <c r="E51" s="131" t="str">
        <f aca="false">CONCATENATE(SUM('Раздел 1'!Q44:Q44),"&lt;=",SUM('Раздел 1'!Q39:Q39))</f>
        <v>0&lt;=0</v>
      </c>
    </row>
    <row r="52" s="132" customFormat="true" ht="12.75" hidden="false" customHeight="false" outlineLevel="0" collapsed="false">
      <c r="A52" s="128" t="str">
        <f aca="false">IF((SUM('Раздел 1'!R44:R44)&lt;=SUM('Раздел 1'!R39:R39)),"","Неверно!")</f>
        <v/>
      </c>
      <c r="B52" s="129" t="s">
        <v>202</v>
      </c>
      <c r="C52" s="130" t="s">
        <v>208</v>
      </c>
      <c r="D52" s="130" t="s">
        <v>204</v>
      </c>
      <c r="E52" s="131" t="str">
        <f aca="false">CONCATENATE(SUM('Раздел 1'!R44:R44),"&lt;=",SUM('Раздел 1'!R39:R39))</f>
        <v>0&lt;=0</v>
      </c>
    </row>
    <row r="53" s="132" customFormat="true" ht="12.75" hidden="false" customHeight="false" outlineLevel="0" collapsed="false">
      <c r="A53" s="128" t="str">
        <f aca="false">IF((SUM('Раздел 1'!S44:S44)&lt;=SUM('Раздел 1'!S39:S39)),"","Неверно!")</f>
        <v/>
      </c>
      <c r="B53" s="129" t="s">
        <v>202</v>
      </c>
      <c r="C53" s="130" t="s">
        <v>209</v>
      </c>
      <c r="D53" s="130" t="s">
        <v>204</v>
      </c>
      <c r="E53" s="131" t="str">
        <f aca="false">CONCATENATE(SUM('Раздел 1'!S44:S44),"&lt;=",SUM('Раздел 1'!S39:S39))</f>
        <v>9&lt;=9</v>
      </c>
    </row>
    <row r="54" s="132" customFormat="true" ht="12.75" hidden="false" customHeight="false" outlineLevel="0" collapsed="false">
      <c r="A54" s="128" t="str">
        <f aca="false">IF((SUM('Раздел 1'!T44:T44)&lt;=SUM('Раздел 1'!T39:T39)),"","Неверно!")</f>
        <v/>
      </c>
      <c r="B54" s="129" t="s">
        <v>202</v>
      </c>
      <c r="C54" s="130" t="s">
        <v>210</v>
      </c>
      <c r="D54" s="130" t="s">
        <v>204</v>
      </c>
      <c r="E54" s="131" t="str">
        <f aca="false">CONCATENATE(SUM('Раздел 1'!T44:T44),"&lt;=",SUM('Раздел 1'!T39:T39))</f>
        <v>0&lt;=0</v>
      </c>
    </row>
    <row r="55" s="132" customFormat="true" ht="12.75" hidden="false" customHeight="false" outlineLevel="0" collapsed="false">
      <c r="A55" s="128" t="str">
        <f aca="false">IF((SUM('Раздел 1'!U44:U44)&lt;=SUM('Раздел 1'!U39:U39)),"","Неверно!")</f>
        <v/>
      </c>
      <c r="B55" s="129" t="s">
        <v>202</v>
      </c>
      <c r="C55" s="130" t="s">
        <v>211</v>
      </c>
      <c r="D55" s="130" t="s">
        <v>204</v>
      </c>
      <c r="E55" s="131" t="str">
        <f aca="false">CONCATENATE(SUM('Раздел 1'!U44:U44),"&lt;=",SUM('Раздел 1'!U39:U39))</f>
        <v>0&lt;=0</v>
      </c>
    </row>
    <row r="56" s="132" customFormat="true" ht="12.75" hidden="false" customHeight="false" outlineLevel="0" collapsed="false">
      <c r="A56" s="128" t="str">
        <f aca="false">IF((SUM('Раздел 1'!V44:V44)&lt;=SUM('Раздел 1'!V39:V39)),"","Неверно!")</f>
        <v/>
      </c>
      <c r="B56" s="129" t="s">
        <v>202</v>
      </c>
      <c r="C56" s="130" t="s">
        <v>212</v>
      </c>
      <c r="D56" s="130" t="s">
        <v>204</v>
      </c>
      <c r="E56" s="131" t="str">
        <f aca="false">CONCATENATE(SUM('Раздел 1'!V44:V44),"&lt;=",SUM('Раздел 1'!V39:V39))</f>
        <v>0&lt;=0</v>
      </c>
    </row>
    <row r="57" s="132" customFormat="true" ht="12.75" hidden="false" customHeight="false" outlineLevel="0" collapsed="false">
      <c r="A57" s="128" t="str">
        <f aca="false">IF((SUM('Раздел 1'!W44:W44)&lt;=SUM('Раздел 1'!W39:W39)),"","Неверно!")</f>
        <v/>
      </c>
      <c r="B57" s="129" t="s">
        <v>202</v>
      </c>
      <c r="C57" s="130" t="s">
        <v>213</v>
      </c>
      <c r="D57" s="130" t="s">
        <v>204</v>
      </c>
      <c r="E57" s="131" t="str">
        <f aca="false">CONCATENATE(SUM('Раздел 1'!W44:W44),"&lt;=",SUM('Раздел 1'!W39:W39))</f>
        <v>0&lt;=0</v>
      </c>
    </row>
    <row r="58" s="132" customFormat="true" ht="12.75" hidden="false" customHeight="false" outlineLevel="0" collapsed="false">
      <c r="A58" s="128" t="str">
        <f aca="false">IF((SUM('Раздел 1'!X44:X44)&lt;=SUM('Раздел 1'!X39:X39)),"","Неверно!")</f>
        <v/>
      </c>
      <c r="B58" s="129" t="s">
        <v>202</v>
      </c>
      <c r="C58" s="130" t="s">
        <v>214</v>
      </c>
      <c r="D58" s="130" t="s">
        <v>204</v>
      </c>
      <c r="E58" s="131" t="str">
        <f aca="false">CONCATENATE(SUM('Раздел 1'!X44:X44),"&lt;=",SUM('Раздел 1'!X39:X39))</f>
        <v>0&lt;=0</v>
      </c>
    </row>
    <row r="59" s="132" customFormat="true" ht="12.75" hidden="false" customHeight="false" outlineLevel="0" collapsed="false">
      <c r="A59" s="128" t="str">
        <f aca="false">IF((SUM('Раздел 1'!G44:G44)&lt;=SUM('Раздел 1'!G39:G39)),"","Неверно!")</f>
        <v/>
      </c>
      <c r="B59" s="129" t="s">
        <v>202</v>
      </c>
      <c r="C59" s="130" t="s">
        <v>215</v>
      </c>
      <c r="D59" s="130" t="s">
        <v>204</v>
      </c>
      <c r="E59" s="131" t="str">
        <f aca="false">CONCATENATE(SUM('Раздел 1'!G44:G44),"&lt;=",SUM('Раздел 1'!G39:G39))</f>
        <v>0&lt;=0</v>
      </c>
    </row>
    <row r="60" s="132" customFormat="true" ht="12.75" hidden="false" customHeight="false" outlineLevel="0" collapsed="false">
      <c r="A60" s="128" t="str">
        <f aca="false">IF((SUM('Раздел 1'!Y44:Y44)&lt;=SUM('Раздел 1'!Y39:Y39)),"","Неверно!")</f>
        <v/>
      </c>
      <c r="B60" s="129" t="s">
        <v>202</v>
      </c>
      <c r="C60" s="130" t="s">
        <v>216</v>
      </c>
      <c r="D60" s="130" t="s">
        <v>204</v>
      </c>
      <c r="E60" s="131" t="str">
        <f aca="false">CONCATENATE(SUM('Раздел 1'!Y44:Y44),"&lt;=",SUM('Раздел 1'!Y39:Y39))</f>
        <v>0&lt;=0</v>
      </c>
    </row>
    <row r="61" s="132" customFormat="true" ht="12.75" hidden="false" customHeight="false" outlineLevel="0" collapsed="false">
      <c r="A61" s="128" t="str">
        <f aca="false">IF((SUM('Раздел 1'!Z44:Z44)&lt;=SUM('Раздел 1'!Z39:Z39)),"","Неверно!")</f>
        <v/>
      </c>
      <c r="B61" s="129" t="s">
        <v>202</v>
      </c>
      <c r="C61" s="130" t="s">
        <v>217</v>
      </c>
      <c r="D61" s="130" t="s">
        <v>204</v>
      </c>
      <c r="E61" s="131" t="str">
        <f aca="false">CONCATENATE(SUM('Раздел 1'!Z44:Z44),"&lt;=",SUM('Раздел 1'!Z39:Z39))</f>
        <v>0&lt;=0</v>
      </c>
    </row>
    <row r="62" s="132" customFormat="true" ht="12.75" hidden="false" customHeight="false" outlineLevel="0" collapsed="false">
      <c r="A62" s="128" t="str">
        <f aca="false">IF((SUM('Раздел 1'!AA44:AA44)&lt;=SUM('Раздел 1'!AA39:AA39)),"","Неверно!")</f>
        <v/>
      </c>
      <c r="B62" s="129" t="s">
        <v>202</v>
      </c>
      <c r="C62" s="130" t="s">
        <v>218</v>
      </c>
      <c r="D62" s="130" t="s">
        <v>204</v>
      </c>
      <c r="E62" s="131" t="str">
        <f aca="false">CONCATENATE(SUM('Раздел 1'!AA44:AA44),"&lt;=",SUM('Раздел 1'!AA39:AA39))</f>
        <v>27&lt;=27</v>
      </c>
    </row>
    <row r="63" s="132" customFormat="true" ht="12.75" hidden="false" customHeight="false" outlineLevel="0" collapsed="false">
      <c r="A63" s="128" t="str">
        <f aca="false">IF((SUM('Раздел 1'!AB44:AB44)&lt;=SUM('Раздел 1'!AB39:AB39)),"","Неверно!")</f>
        <v/>
      </c>
      <c r="B63" s="129" t="s">
        <v>202</v>
      </c>
      <c r="C63" s="130" t="s">
        <v>219</v>
      </c>
      <c r="D63" s="130" t="s">
        <v>204</v>
      </c>
      <c r="E63" s="131" t="str">
        <f aca="false">CONCATENATE(SUM('Раздел 1'!AB44:AB44),"&lt;=",SUM('Раздел 1'!AB39:AB39))</f>
        <v>9&lt;=9</v>
      </c>
    </row>
    <row r="64" s="132" customFormat="true" ht="12.75" hidden="false" customHeight="false" outlineLevel="0" collapsed="false">
      <c r="A64" s="128" t="str">
        <f aca="false">IF((SUM('Раздел 1'!H44:H44)&lt;=SUM('Раздел 1'!H39:H39)),"","Неверно!")</f>
        <v/>
      </c>
      <c r="B64" s="129" t="s">
        <v>202</v>
      </c>
      <c r="C64" s="130" t="s">
        <v>220</v>
      </c>
      <c r="D64" s="130" t="s">
        <v>204</v>
      </c>
      <c r="E64" s="131" t="str">
        <f aca="false">CONCATENATE(SUM('Раздел 1'!H44:H44),"&lt;=",SUM('Раздел 1'!H39:H39))</f>
        <v>0&lt;=0</v>
      </c>
    </row>
    <row r="65" s="132" customFormat="true" ht="12.75" hidden="false" customHeight="false" outlineLevel="0" collapsed="false">
      <c r="A65" s="128" t="str">
        <f aca="false">IF((SUM('Раздел 1'!I44:I44)&lt;=SUM('Раздел 1'!I39:I39)),"","Неверно!")</f>
        <v/>
      </c>
      <c r="B65" s="129" t="s">
        <v>202</v>
      </c>
      <c r="C65" s="130" t="s">
        <v>221</v>
      </c>
      <c r="D65" s="130" t="s">
        <v>204</v>
      </c>
      <c r="E65" s="131" t="str">
        <f aca="false">CONCATENATE(SUM('Раздел 1'!I44:I44),"&lt;=",SUM('Раздел 1'!I39:I39))</f>
        <v>0&lt;=0</v>
      </c>
    </row>
    <row r="66" s="132" customFormat="true" ht="12.75" hidden="false" customHeight="false" outlineLevel="0" collapsed="false">
      <c r="A66" s="128" t="str">
        <f aca="false">IF((SUM('Раздел 1'!J44:J44)&lt;=SUM('Раздел 1'!J39:J39)),"","Неверно!")</f>
        <v/>
      </c>
      <c r="B66" s="129" t="s">
        <v>202</v>
      </c>
      <c r="C66" s="130" t="s">
        <v>222</v>
      </c>
      <c r="D66" s="130" t="s">
        <v>204</v>
      </c>
      <c r="E66" s="131" t="str">
        <f aca="false">CONCATENATE(SUM('Раздел 1'!J44:J44),"&lt;=",SUM('Раздел 1'!J39:J39))</f>
        <v>0&lt;=0</v>
      </c>
    </row>
    <row r="67" s="132" customFormat="true" ht="12.75" hidden="false" customHeight="false" outlineLevel="0" collapsed="false">
      <c r="A67" s="128" t="str">
        <f aca="false">IF((SUM('Раздел 1'!K44:K44)&lt;=SUM('Раздел 1'!K39:K39)),"","Неверно!")</f>
        <v/>
      </c>
      <c r="B67" s="129" t="s">
        <v>202</v>
      </c>
      <c r="C67" s="130" t="s">
        <v>223</v>
      </c>
      <c r="D67" s="130" t="s">
        <v>204</v>
      </c>
      <c r="E67" s="131" t="str">
        <f aca="false">CONCATENATE(SUM('Раздел 1'!K44:K44),"&lt;=",SUM('Раздел 1'!K39:K39))</f>
        <v>0&lt;=0</v>
      </c>
    </row>
    <row r="68" s="132" customFormat="true" ht="12.75" hidden="false" customHeight="false" outlineLevel="0" collapsed="false">
      <c r="A68" s="128" t="str">
        <f aca="false">IF((SUM('Раздел 1'!L44:L44)&lt;=SUM('Раздел 1'!L39:L39)),"","Неверно!")</f>
        <v/>
      </c>
      <c r="B68" s="129" t="s">
        <v>202</v>
      </c>
      <c r="C68" s="130" t="s">
        <v>224</v>
      </c>
      <c r="D68" s="130" t="s">
        <v>204</v>
      </c>
      <c r="E68" s="131" t="str">
        <f aca="false">CONCATENATE(SUM('Раздел 1'!L44:L44),"&lt;=",SUM('Раздел 1'!L39:L39))</f>
        <v>0&lt;=0</v>
      </c>
    </row>
    <row r="69" s="132" customFormat="true" ht="12.75" hidden="false" customHeight="false" outlineLevel="0" collapsed="false">
      <c r="A69" s="128" t="str">
        <f aca="false">IF((SUM('Раздел 1'!M44:M44)&lt;=SUM('Раздел 1'!M39:M39)),"","Неверно!")</f>
        <v/>
      </c>
      <c r="B69" s="129" t="s">
        <v>202</v>
      </c>
      <c r="C69" s="130" t="s">
        <v>225</v>
      </c>
      <c r="D69" s="130" t="s">
        <v>204</v>
      </c>
      <c r="E69" s="131" t="str">
        <f aca="false">CONCATENATE(SUM('Раздел 1'!M44:M44),"&lt;=",SUM('Раздел 1'!M39:M39))</f>
        <v>0&lt;=0</v>
      </c>
    </row>
    <row r="70" s="132" customFormat="true" ht="12.75" hidden="false" customHeight="false" outlineLevel="0" collapsed="false">
      <c r="A70" s="128" t="str">
        <f aca="false">IF((SUM('Раздел 1'!N44:N44)&lt;=SUM('Раздел 1'!N39:N39)),"","Неверно!")</f>
        <v/>
      </c>
      <c r="B70" s="129" t="s">
        <v>202</v>
      </c>
      <c r="C70" s="130" t="s">
        <v>226</v>
      </c>
      <c r="D70" s="130" t="s">
        <v>204</v>
      </c>
      <c r="E70" s="131" t="str">
        <f aca="false">CONCATENATE(SUM('Раздел 1'!N44:N44),"&lt;=",SUM('Раздел 1'!N39:N39))</f>
        <v>36&lt;=36</v>
      </c>
    </row>
    <row r="71" s="132" customFormat="true" ht="12.75" hidden="false" customHeight="false" outlineLevel="0" collapsed="false">
      <c r="A71" s="128" t="str">
        <f aca="false">IF((SUM('Раздел 1'!F41:F41)&lt;=SUM('Раздел 1'!F40:F40)),"","Неверно!")</f>
        <v/>
      </c>
      <c r="B71" s="129" t="s">
        <v>227</v>
      </c>
      <c r="C71" s="130" t="s">
        <v>228</v>
      </c>
      <c r="D71" s="130" t="s">
        <v>229</v>
      </c>
      <c r="E71" s="131" t="str">
        <f aca="false">CONCATENATE(SUM('Раздел 1'!F41:F41),"&lt;=",SUM('Раздел 1'!F40:F40))</f>
        <v>0&lt;=0</v>
      </c>
    </row>
    <row r="72" s="132" customFormat="true" ht="12.75" hidden="false" customHeight="false" outlineLevel="0" collapsed="false">
      <c r="A72" s="128" t="str">
        <f aca="false">IF((SUM('Раздел 1'!O41:O41)&lt;=SUM('Раздел 1'!O40:O40)),"","Неверно!")</f>
        <v/>
      </c>
      <c r="B72" s="129" t="s">
        <v>227</v>
      </c>
      <c r="C72" s="130" t="s">
        <v>230</v>
      </c>
      <c r="D72" s="130" t="s">
        <v>229</v>
      </c>
      <c r="E72" s="131" t="str">
        <f aca="false">CONCATENATE(SUM('Раздел 1'!O41:O41),"&lt;=",SUM('Раздел 1'!O40:O40))</f>
        <v>0&lt;=0</v>
      </c>
    </row>
    <row r="73" s="132" customFormat="true" ht="12.75" hidden="false" customHeight="false" outlineLevel="0" collapsed="false">
      <c r="A73" s="128" t="str">
        <f aca="false">IF((SUM('Раздел 1'!P41:P41)&lt;=SUM('Раздел 1'!P40:P40)),"","Неверно!")</f>
        <v/>
      </c>
      <c r="B73" s="129" t="s">
        <v>227</v>
      </c>
      <c r="C73" s="130" t="s">
        <v>231</v>
      </c>
      <c r="D73" s="130" t="s">
        <v>229</v>
      </c>
      <c r="E73" s="131" t="str">
        <f aca="false">CONCATENATE(SUM('Раздел 1'!P41:P41),"&lt;=",SUM('Раздел 1'!P40:P40))</f>
        <v>0&lt;=0</v>
      </c>
    </row>
    <row r="74" s="132" customFormat="true" ht="12.75" hidden="false" customHeight="false" outlineLevel="0" collapsed="false">
      <c r="A74" s="128" t="str">
        <f aca="false">IF((SUM('Раздел 1'!Q41:Q41)&lt;=SUM('Раздел 1'!Q40:Q40)),"","Неверно!")</f>
        <v/>
      </c>
      <c r="B74" s="129" t="s">
        <v>227</v>
      </c>
      <c r="C74" s="130" t="s">
        <v>232</v>
      </c>
      <c r="D74" s="130" t="s">
        <v>229</v>
      </c>
      <c r="E74" s="131" t="str">
        <f aca="false">CONCATENATE(SUM('Раздел 1'!Q41:Q41),"&lt;=",SUM('Раздел 1'!Q40:Q40))</f>
        <v>0&lt;=0</v>
      </c>
    </row>
    <row r="75" s="132" customFormat="true" ht="12.75" hidden="false" customHeight="false" outlineLevel="0" collapsed="false">
      <c r="A75" s="128" t="str">
        <f aca="false">IF((SUM('Раздел 1'!R41:R41)&lt;=SUM('Раздел 1'!R40:R40)),"","Неверно!")</f>
        <v/>
      </c>
      <c r="B75" s="129" t="s">
        <v>227</v>
      </c>
      <c r="C75" s="130" t="s">
        <v>233</v>
      </c>
      <c r="D75" s="130" t="s">
        <v>229</v>
      </c>
      <c r="E75" s="131" t="str">
        <f aca="false">CONCATENATE(SUM('Раздел 1'!R41:R41),"&lt;=",SUM('Раздел 1'!R40:R40))</f>
        <v>0&lt;=0</v>
      </c>
    </row>
    <row r="76" s="132" customFormat="true" ht="12.75" hidden="false" customHeight="false" outlineLevel="0" collapsed="false">
      <c r="A76" s="128" t="str">
        <f aca="false">IF((SUM('Раздел 1'!S41:S41)&lt;=SUM('Раздел 1'!S40:S40)),"","Неверно!")</f>
        <v/>
      </c>
      <c r="B76" s="129" t="s">
        <v>227</v>
      </c>
      <c r="C76" s="130" t="s">
        <v>234</v>
      </c>
      <c r="D76" s="130" t="s">
        <v>229</v>
      </c>
      <c r="E76" s="131" t="str">
        <f aca="false">CONCATENATE(SUM('Раздел 1'!S41:S41),"&lt;=",SUM('Раздел 1'!S40:S40))</f>
        <v>0&lt;=0</v>
      </c>
    </row>
    <row r="77" s="132" customFormat="true" ht="12.75" hidden="false" customHeight="false" outlineLevel="0" collapsed="false">
      <c r="A77" s="128" t="str">
        <f aca="false">IF((SUM('Раздел 1'!T41:T41)&lt;=SUM('Раздел 1'!T40:T40)),"","Неверно!")</f>
        <v/>
      </c>
      <c r="B77" s="129" t="s">
        <v>227</v>
      </c>
      <c r="C77" s="130" t="s">
        <v>235</v>
      </c>
      <c r="D77" s="130" t="s">
        <v>229</v>
      </c>
      <c r="E77" s="131" t="str">
        <f aca="false">CONCATENATE(SUM('Раздел 1'!T41:T41),"&lt;=",SUM('Раздел 1'!T40:T40))</f>
        <v>0&lt;=0</v>
      </c>
    </row>
    <row r="78" s="132" customFormat="true" ht="12.75" hidden="false" customHeight="false" outlineLevel="0" collapsed="false">
      <c r="A78" s="128" t="str">
        <f aca="false">IF((SUM('Раздел 1'!U41:U41)&lt;=SUM('Раздел 1'!U40:U40)),"","Неверно!")</f>
        <v/>
      </c>
      <c r="B78" s="129" t="s">
        <v>227</v>
      </c>
      <c r="C78" s="130" t="s">
        <v>236</v>
      </c>
      <c r="D78" s="130" t="s">
        <v>229</v>
      </c>
      <c r="E78" s="131" t="str">
        <f aca="false">CONCATENATE(SUM('Раздел 1'!U41:U41),"&lt;=",SUM('Раздел 1'!U40:U40))</f>
        <v>0&lt;=0</v>
      </c>
    </row>
    <row r="79" s="132" customFormat="true" ht="12.75" hidden="false" customHeight="false" outlineLevel="0" collapsed="false">
      <c r="A79" s="128" t="str">
        <f aca="false">IF((SUM('Раздел 1'!V41:V41)&lt;=SUM('Раздел 1'!V40:V40)),"","Неверно!")</f>
        <v/>
      </c>
      <c r="B79" s="129" t="s">
        <v>227</v>
      </c>
      <c r="C79" s="130" t="s">
        <v>237</v>
      </c>
      <c r="D79" s="130" t="s">
        <v>229</v>
      </c>
      <c r="E79" s="131" t="str">
        <f aca="false">CONCATENATE(SUM('Раздел 1'!V41:V41),"&lt;=",SUM('Раздел 1'!V40:V40))</f>
        <v>0&lt;=0</v>
      </c>
    </row>
    <row r="80" s="132" customFormat="true" ht="12.75" hidden="false" customHeight="false" outlineLevel="0" collapsed="false">
      <c r="A80" s="128" t="str">
        <f aca="false">IF((SUM('Раздел 1'!W41:W41)&lt;=SUM('Раздел 1'!W40:W40)),"","Неверно!")</f>
        <v/>
      </c>
      <c r="B80" s="129" t="s">
        <v>227</v>
      </c>
      <c r="C80" s="130" t="s">
        <v>238</v>
      </c>
      <c r="D80" s="130" t="s">
        <v>229</v>
      </c>
      <c r="E80" s="131" t="str">
        <f aca="false">CONCATENATE(SUM('Раздел 1'!W41:W41),"&lt;=",SUM('Раздел 1'!W40:W40))</f>
        <v>0&lt;=0</v>
      </c>
    </row>
    <row r="81" s="132" customFormat="true" ht="12.75" hidden="false" customHeight="false" outlineLevel="0" collapsed="false">
      <c r="A81" s="128" t="str">
        <f aca="false">IF((SUM('Раздел 1'!X41:X41)&lt;=SUM('Раздел 1'!X40:X40)),"","Неверно!")</f>
        <v/>
      </c>
      <c r="B81" s="129" t="s">
        <v>227</v>
      </c>
      <c r="C81" s="130" t="s">
        <v>239</v>
      </c>
      <c r="D81" s="130" t="s">
        <v>229</v>
      </c>
      <c r="E81" s="131" t="str">
        <f aca="false">CONCATENATE(SUM('Раздел 1'!X41:X41),"&lt;=",SUM('Раздел 1'!X40:X40))</f>
        <v>0&lt;=0</v>
      </c>
    </row>
    <row r="82" s="132" customFormat="true" ht="12.75" hidden="false" customHeight="false" outlineLevel="0" collapsed="false">
      <c r="A82" s="128" t="str">
        <f aca="false">IF((SUM('Раздел 1'!G41:G41)&lt;=SUM('Раздел 1'!G40:G40)),"","Неверно!")</f>
        <v/>
      </c>
      <c r="B82" s="129" t="s">
        <v>227</v>
      </c>
      <c r="C82" s="130" t="s">
        <v>240</v>
      </c>
      <c r="D82" s="130" t="s">
        <v>229</v>
      </c>
      <c r="E82" s="131" t="str">
        <f aca="false">CONCATENATE(SUM('Раздел 1'!G41:G41),"&lt;=",SUM('Раздел 1'!G40:G40))</f>
        <v>0&lt;=0</v>
      </c>
    </row>
    <row r="83" s="132" customFormat="true" ht="12.75" hidden="false" customHeight="false" outlineLevel="0" collapsed="false">
      <c r="A83" s="128" t="str">
        <f aca="false">IF((SUM('Раздел 1'!Y41:Y41)&lt;=SUM('Раздел 1'!Y40:Y40)),"","Неверно!")</f>
        <v/>
      </c>
      <c r="B83" s="129" t="s">
        <v>227</v>
      </c>
      <c r="C83" s="130" t="s">
        <v>241</v>
      </c>
      <c r="D83" s="130" t="s">
        <v>229</v>
      </c>
      <c r="E83" s="131" t="str">
        <f aca="false">CONCATENATE(SUM('Раздел 1'!Y41:Y41),"&lt;=",SUM('Раздел 1'!Y40:Y40))</f>
        <v>0&lt;=0</v>
      </c>
    </row>
    <row r="84" s="132" customFormat="true" ht="12.75" hidden="false" customHeight="false" outlineLevel="0" collapsed="false">
      <c r="A84" s="128" t="str">
        <f aca="false">IF((SUM('Раздел 1'!Z41:Z41)&lt;=SUM('Раздел 1'!Z40:Z40)),"","Неверно!")</f>
        <v/>
      </c>
      <c r="B84" s="129" t="s">
        <v>227</v>
      </c>
      <c r="C84" s="130" t="s">
        <v>242</v>
      </c>
      <c r="D84" s="130" t="s">
        <v>229</v>
      </c>
      <c r="E84" s="131" t="str">
        <f aca="false">CONCATENATE(SUM('Раздел 1'!Z41:Z41),"&lt;=",SUM('Раздел 1'!Z40:Z40))</f>
        <v>0&lt;=0</v>
      </c>
    </row>
    <row r="85" s="132" customFormat="true" ht="12.75" hidden="false" customHeight="false" outlineLevel="0" collapsed="false">
      <c r="A85" s="128" t="str">
        <f aca="false">IF((SUM('Раздел 1'!AA41:AA41)&lt;=SUM('Раздел 1'!AA40:AA40)),"","Неверно!")</f>
        <v/>
      </c>
      <c r="B85" s="129" t="s">
        <v>227</v>
      </c>
      <c r="C85" s="130" t="s">
        <v>243</v>
      </c>
      <c r="D85" s="130" t="s">
        <v>229</v>
      </c>
      <c r="E85" s="131" t="str">
        <f aca="false">CONCATENATE(SUM('Раздел 1'!AA41:AA41),"&lt;=",SUM('Раздел 1'!AA40:AA40))</f>
        <v>0&lt;=0</v>
      </c>
    </row>
    <row r="86" s="132" customFormat="true" ht="12.75" hidden="false" customHeight="false" outlineLevel="0" collapsed="false">
      <c r="A86" s="128" t="str">
        <f aca="false">IF((SUM('Раздел 1'!AB41:AB41)&lt;=SUM('Раздел 1'!AB40:AB40)),"","Неверно!")</f>
        <v/>
      </c>
      <c r="B86" s="129" t="s">
        <v>227</v>
      </c>
      <c r="C86" s="130" t="s">
        <v>244</v>
      </c>
      <c r="D86" s="130" t="s">
        <v>229</v>
      </c>
      <c r="E86" s="131" t="str">
        <f aca="false">CONCATENATE(SUM('Раздел 1'!AB41:AB41),"&lt;=",SUM('Раздел 1'!AB40:AB40))</f>
        <v>0&lt;=0</v>
      </c>
    </row>
    <row r="87" s="132" customFormat="true" ht="12.75" hidden="false" customHeight="false" outlineLevel="0" collapsed="false">
      <c r="A87" s="128" t="str">
        <f aca="false">IF((SUM('Раздел 1'!H41:H41)&lt;=SUM('Раздел 1'!H40:H40)),"","Неверно!")</f>
        <v/>
      </c>
      <c r="B87" s="129" t="s">
        <v>227</v>
      </c>
      <c r="C87" s="130" t="s">
        <v>245</v>
      </c>
      <c r="D87" s="130" t="s">
        <v>229</v>
      </c>
      <c r="E87" s="131" t="str">
        <f aca="false">CONCATENATE(SUM('Раздел 1'!H41:H41),"&lt;=",SUM('Раздел 1'!H40:H40))</f>
        <v>0&lt;=0</v>
      </c>
    </row>
    <row r="88" s="132" customFormat="true" ht="12.75" hidden="false" customHeight="false" outlineLevel="0" collapsed="false">
      <c r="A88" s="128" t="str">
        <f aca="false">IF((SUM('Раздел 1'!I41:I41)&lt;=SUM('Раздел 1'!I40:I40)),"","Неверно!")</f>
        <v/>
      </c>
      <c r="B88" s="129" t="s">
        <v>227</v>
      </c>
      <c r="C88" s="130" t="s">
        <v>246</v>
      </c>
      <c r="D88" s="130" t="s">
        <v>229</v>
      </c>
      <c r="E88" s="131" t="str">
        <f aca="false">CONCATENATE(SUM('Раздел 1'!I41:I41),"&lt;=",SUM('Раздел 1'!I40:I40))</f>
        <v>0&lt;=0</v>
      </c>
    </row>
    <row r="89" s="132" customFormat="true" ht="12.75" hidden="false" customHeight="false" outlineLevel="0" collapsed="false">
      <c r="A89" s="128" t="str">
        <f aca="false">IF((SUM('Раздел 1'!J41:J41)&lt;=SUM('Раздел 1'!J40:J40)),"","Неверно!")</f>
        <v/>
      </c>
      <c r="B89" s="129" t="s">
        <v>227</v>
      </c>
      <c r="C89" s="130" t="s">
        <v>247</v>
      </c>
      <c r="D89" s="130" t="s">
        <v>229</v>
      </c>
      <c r="E89" s="131" t="str">
        <f aca="false">CONCATENATE(SUM('Раздел 1'!J41:J41),"&lt;=",SUM('Раздел 1'!J40:J40))</f>
        <v>0&lt;=0</v>
      </c>
    </row>
    <row r="90" s="132" customFormat="true" ht="12.75" hidden="false" customHeight="false" outlineLevel="0" collapsed="false">
      <c r="A90" s="128" t="str">
        <f aca="false">IF((SUM('Раздел 1'!K41:K41)&lt;=SUM('Раздел 1'!K40:K40)),"","Неверно!")</f>
        <v/>
      </c>
      <c r="B90" s="129" t="s">
        <v>227</v>
      </c>
      <c r="C90" s="130" t="s">
        <v>248</v>
      </c>
      <c r="D90" s="130" t="s">
        <v>229</v>
      </c>
      <c r="E90" s="131" t="str">
        <f aca="false">CONCATENATE(SUM('Раздел 1'!K41:K41),"&lt;=",SUM('Раздел 1'!K40:K40))</f>
        <v>0&lt;=0</v>
      </c>
    </row>
    <row r="91" s="132" customFormat="true" ht="12.75" hidden="false" customHeight="false" outlineLevel="0" collapsed="false">
      <c r="A91" s="128" t="str">
        <f aca="false">IF((SUM('Раздел 1'!L41:L41)&lt;=SUM('Раздел 1'!L40:L40)),"","Неверно!")</f>
        <v/>
      </c>
      <c r="B91" s="129" t="s">
        <v>227</v>
      </c>
      <c r="C91" s="130" t="s">
        <v>249</v>
      </c>
      <c r="D91" s="130" t="s">
        <v>229</v>
      </c>
      <c r="E91" s="131" t="str">
        <f aca="false">CONCATENATE(SUM('Раздел 1'!L41:L41),"&lt;=",SUM('Раздел 1'!L40:L40))</f>
        <v>0&lt;=0</v>
      </c>
    </row>
    <row r="92" s="132" customFormat="true" ht="12.75" hidden="false" customHeight="false" outlineLevel="0" collapsed="false">
      <c r="A92" s="128" t="str">
        <f aca="false">IF((SUM('Раздел 1'!M41:M41)&lt;=SUM('Раздел 1'!M40:M40)),"","Неверно!")</f>
        <v/>
      </c>
      <c r="B92" s="129" t="s">
        <v>227</v>
      </c>
      <c r="C92" s="130" t="s">
        <v>250</v>
      </c>
      <c r="D92" s="130" t="s">
        <v>229</v>
      </c>
      <c r="E92" s="131" t="str">
        <f aca="false">CONCATENATE(SUM('Раздел 1'!M41:M41),"&lt;=",SUM('Раздел 1'!M40:M40))</f>
        <v>0&lt;=0</v>
      </c>
    </row>
    <row r="93" s="132" customFormat="true" ht="12.75" hidden="false" customHeight="false" outlineLevel="0" collapsed="false">
      <c r="A93" s="128" t="str">
        <f aca="false">IF((SUM('Раздел 1'!N41:N41)&lt;=SUM('Раздел 1'!N40:N40)),"","Неверно!")</f>
        <v/>
      </c>
      <c r="B93" s="129" t="s">
        <v>227</v>
      </c>
      <c r="C93" s="130" t="s">
        <v>251</v>
      </c>
      <c r="D93" s="130" t="s">
        <v>229</v>
      </c>
      <c r="E93" s="131" t="str">
        <f aca="false">CONCATENATE(SUM('Раздел 1'!N41:N41),"&lt;=",SUM('Раздел 1'!N40:N40))</f>
        <v>0&lt;=0</v>
      </c>
    </row>
    <row r="94" s="132" customFormat="true" ht="12.75" hidden="false" customHeight="false" outlineLevel="0" collapsed="false">
      <c r="A94" s="128" t="str">
        <f aca="false">IF((SUM('Раздел 1'!F40:F40)&lt;=SUM('Раздел 1'!F39:F39)),"","Неверно!")</f>
        <v/>
      </c>
      <c r="B94" s="129" t="s">
        <v>252</v>
      </c>
      <c r="C94" s="130" t="s">
        <v>253</v>
      </c>
      <c r="D94" s="130" t="s">
        <v>254</v>
      </c>
      <c r="E94" s="131" t="str">
        <f aca="false">CONCATENATE(SUM('Раздел 1'!F40:F40),"&lt;=",SUM('Раздел 1'!F39:F39))</f>
        <v>0&lt;=0</v>
      </c>
    </row>
    <row r="95" s="132" customFormat="true" ht="12.75" hidden="false" customHeight="false" outlineLevel="0" collapsed="false">
      <c r="A95" s="128" t="str">
        <f aca="false">IF((SUM('Раздел 1'!O40:O40)&lt;=SUM('Раздел 1'!O39:O39)),"","Неверно!")</f>
        <v/>
      </c>
      <c r="B95" s="129" t="s">
        <v>252</v>
      </c>
      <c r="C95" s="130" t="s">
        <v>255</v>
      </c>
      <c r="D95" s="130" t="s">
        <v>254</v>
      </c>
      <c r="E95" s="131" t="str">
        <f aca="false">CONCATENATE(SUM('Раздел 1'!O40:O40),"&lt;=",SUM('Раздел 1'!O39:O39))</f>
        <v>0&lt;=0</v>
      </c>
    </row>
    <row r="96" s="132" customFormat="true" ht="12.75" hidden="false" customHeight="false" outlineLevel="0" collapsed="false">
      <c r="A96" s="128" t="str">
        <f aca="false">IF((SUM('Раздел 1'!P40:P40)&lt;=SUM('Раздел 1'!P39:P39)),"","Неверно!")</f>
        <v/>
      </c>
      <c r="B96" s="129" t="s">
        <v>252</v>
      </c>
      <c r="C96" s="130" t="s">
        <v>256</v>
      </c>
      <c r="D96" s="130" t="s">
        <v>254</v>
      </c>
      <c r="E96" s="131" t="str">
        <f aca="false">CONCATENATE(SUM('Раздел 1'!P40:P40),"&lt;=",SUM('Раздел 1'!P39:P39))</f>
        <v>0&lt;=36</v>
      </c>
    </row>
    <row r="97" s="132" customFormat="true" ht="12.75" hidden="false" customHeight="false" outlineLevel="0" collapsed="false">
      <c r="A97" s="128" t="str">
        <f aca="false">IF((SUM('Раздел 1'!Q40:Q40)&lt;=SUM('Раздел 1'!Q39:Q39)),"","Неверно!")</f>
        <v/>
      </c>
      <c r="B97" s="129" t="s">
        <v>252</v>
      </c>
      <c r="C97" s="130" t="s">
        <v>257</v>
      </c>
      <c r="D97" s="130" t="s">
        <v>254</v>
      </c>
      <c r="E97" s="131" t="str">
        <f aca="false">CONCATENATE(SUM('Раздел 1'!Q40:Q40),"&lt;=",SUM('Раздел 1'!Q39:Q39))</f>
        <v>0&lt;=0</v>
      </c>
    </row>
    <row r="98" s="132" customFormat="true" ht="12.75" hidden="false" customHeight="false" outlineLevel="0" collapsed="false">
      <c r="A98" s="128" t="str">
        <f aca="false">IF((SUM('Раздел 1'!R40:R40)&lt;=SUM('Раздел 1'!R39:R39)),"","Неверно!")</f>
        <v/>
      </c>
      <c r="B98" s="129" t="s">
        <v>252</v>
      </c>
      <c r="C98" s="130" t="s">
        <v>258</v>
      </c>
      <c r="D98" s="130" t="s">
        <v>254</v>
      </c>
      <c r="E98" s="131" t="str">
        <f aca="false">CONCATENATE(SUM('Раздел 1'!R40:R40),"&lt;=",SUM('Раздел 1'!R39:R39))</f>
        <v>0&lt;=0</v>
      </c>
    </row>
    <row r="99" s="132" customFormat="true" ht="12.75" hidden="false" customHeight="false" outlineLevel="0" collapsed="false">
      <c r="A99" s="128" t="str">
        <f aca="false">IF((SUM('Раздел 1'!S40:S40)&lt;=SUM('Раздел 1'!S39:S39)),"","Неверно!")</f>
        <v/>
      </c>
      <c r="B99" s="129" t="s">
        <v>252</v>
      </c>
      <c r="C99" s="130" t="s">
        <v>259</v>
      </c>
      <c r="D99" s="130" t="s">
        <v>254</v>
      </c>
      <c r="E99" s="131" t="str">
        <f aca="false">CONCATENATE(SUM('Раздел 1'!S40:S40),"&lt;=",SUM('Раздел 1'!S39:S39))</f>
        <v>0&lt;=9</v>
      </c>
    </row>
    <row r="100" s="132" customFormat="true" ht="12.75" hidden="false" customHeight="false" outlineLevel="0" collapsed="false">
      <c r="A100" s="128" t="str">
        <f aca="false">IF((SUM('Раздел 1'!T40:T40)&lt;=SUM('Раздел 1'!T39:T39)),"","Неверно!")</f>
        <v/>
      </c>
      <c r="B100" s="129" t="s">
        <v>252</v>
      </c>
      <c r="C100" s="130" t="s">
        <v>260</v>
      </c>
      <c r="D100" s="130" t="s">
        <v>254</v>
      </c>
      <c r="E100" s="131" t="str">
        <f aca="false">CONCATENATE(SUM('Раздел 1'!T40:T40),"&lt;=",SUM('Раздел 1'!T39:T39))</f>
        <v>0&lt;=0</v>
      </c>
    </row>
    <row r="101" s="132" customFormat="true" ht="12.75" hidden="false" customHeight="false" outlineLevel="0" collapsed="false">
      <c r="A101" s="128" t="str">
        <f aca="false">IF((SUM('Раздел 1'!U40:U40)&lt;=SUM('Раздел 1'!U39:U39)),"","Неверно!")</f>
        <v/>
      </c>
      <c r="B101" s="129" t="s">
        <v>252</v>
      </c>
      <c r="C101" s="130" t="s">
        <v>261</v>
      </c>
      <c r="D101" s="130" t="s">
        <v>254</v>
      </c>
      <c r="E101" s="131" t="str">
        <f aca="false">CONCATENATE(SUM('Раздел 1'!U40:U40),"&lt;=",SUM('Раздел 1'!U39:U39))</f>
        <v>0&lt;=0</v>
      </c>
    </row>
    <row r="102" s="132" customFormat="true" ht="12.75" hidden="false" customHeight="false" outlineLevel="0" collapsed="false">
      <c r="A102" s="128" t="str">
        <f aca="false">IF((SUM('Раздел 1'!V40:V40)&lt;=SUM('Раздел 1'!V39:V39)),"","Неверно!")</f>
        <v/>
      </c>
      <c r="B102" s="129" t="s">
        <v>252</v>
      </c>
      <c r="C102" s="130" t="s">
        <v>262</v>
      </c>
      <c r="D102" s="130" t="s">
        <v>254</v>
      </c>
      <c r="E102" s="131" t="str">
        <f aca="false">CONCATENATE(SUM('Раздел 1'!V40:V40),"&lt;=",SUM('Раздел 1'!V39:V39))</f>
        <v>0&lt;=0</v>
      </c>
    </row>
    <row r="103" s="132" customFormat="true" ht="12.75" hidden="false" customHeight="false" outlineLevel="0" collapsed="false">
      <c r="A103" s="128" t="str">
        <f aca="false">IF((SUM('Раздел 1'!W40:W40)&lt;=SUM('Раздел 1'!W39:W39)),"","Неверно!")</f>
        <v/>
      </c>
      <c r="B103" s="129" t="s">
        <v>252</v>
      </c>
      <c r="C103" s="130" t="s">
        <v>263</v>
      </c>
      <c r="D103" s="130" t="s">
        <v>254</v>
      </c>
      <c r="E103" s="131" t="str">
        <f aca="false">CONCATENATE(SUM('Раздел 1'!W40:W40),"&lt;=",SUM('Раздел 1'!W39:W39))</f>
        <v>0&lt;=0</v>
      </c>
    </row>
    <row r="104" s="132" customFormat="true" ht="12.75" hidden="false" customHeight="false" outlineLevel="0" collapsed="false">
      <c r="A104" s="128" t="str">
        <f aca="false">IF((SUM('Раздел 1'!X40:X40)&lt;=SUM('Раздел 1'!X39:X39)),"","Неверно!")</f>
        <v/>
      </c>
      <c r="B104" s="129" t="s">
        <v>252</v>
      </c>
      <c r="C104" s="130" t="s">
        <v>264</v>
      </c>
      <c r="D104" s="130" t="s">
        <v>254</v>
      </c>
      <c r="E104" s="131" t="str">
        <f aca="false">CONCATENATE(SUM('Раздел 1'!X40:X40),"&lt;=",SUM('Раздел 1'!X39:X39))</f>
        <v>0&lt;=0</v>
      </c>
    </row>
    <row r="105" s="132" customFormat="true" ht="12.75" hidden="false" customHeight="false" outlineLevel="0" collapsed="false">
      <c r="A105" s="128" t="str">
        <f aca="false">IF((SUM('Раздел 1'!G40:G40)&lt;=SUM('Раздел 1'!G39:G39)),"","Неверно!")</f>
        <v/>
      </c>
      <c r="B105" s="129" t="s">
        <v>252</v>
      </c>
      <c r="C105" s="130" t="s">
        <v>265</v>
      </c>
      <c r="D105" s="130" t="s">
        <v>254</v>
      </c>
      <c r="E105" s="131" t="str">
        <f aca="false">CONCATENATE(SUM('Раздел 1'!G40:G40),"&lt;=",SUM('Раздел 1'!G39:G39))</f>
        <v>0&lt;=0</v>
      </c>
    </row>
    <row r="106" s="132" customFormat="true" ht="12.75" hidden="false" customHeight="false" outlineLevel="0" collapsed="false">
      <c r="A106" s="128" t="str">
        <f aca="false">IF((SUM('Раздел 1'!Y40:Y40)&lt;=SUM('Раздел 1'!Y39:Y39)),"","Неверно!")</f>
        <v/>
      </c>
      <c r="B106" s="129" t="s">
        <v>252</v>
      </c>
      <c r="C106" s="130" t="s">
        <v>266</v>
      </c>
      <c r="D106" s="130" t="s">
        <v>254</v>
      </c>
      <c r="E106" s="131" t="str">
        <f aca="false">CONCATENATE(SUM('Раздел 1'!Y40:Y40),"&lt;=",SUM('Раздел 1'!Y39:Y39))</f>
        <v>0&lt;=0</v>
      </c>
    </row>
    <row r="107" s="132" customFormat="true" ht="12.75" hidden="false" customHeight="false" outlineLevel="0" collapsed="false">
      <c r="A107" s="128" t="str">
        <f aca="false">IF((SUM('Раздел 1'!Z40:Z40)&lt;=SUM('Раздел 1'!Z39:Z39)),"","Неверно!")</f>
        <v/>
      </c>
      <c r="B107" s="129" t="s">
        <v>252</v>
      </c>
      <c r="C107" s="130" t="s">
        <v>267</v>
      </c>
      <c r="D107" s="130" t="s">
        <v>254</v>
      </c>
      <c r="E107" s="131" t="str">
        <f aca="false">CONCATENATE(SUM('Раздел 1'!Z40:Z40),"&lt;=",SUM('Раздел 1'!Z39:Z39))</f>
        <v>0&lt;=0</v>
      </c>
    </row>
    <row r="108" s="132" customFormat="true" ht="12.75" hidden="false" customHeight="false" outlineLevel="0" collapsed="false">
      <c r="A108" s="128" t="str">
        <f aca="false">IF((SUM('Раздел 1'!AA40:AA40)&lt;=SUM('Раздел 1'!AA39:AA39)),"","Неверно!")</f>
        <v/>
      </c>
      <c r="B108" s="129" t="s">
        <v>252</v>
      </c>
      <c r="C108" s="130" t="s">
        <v>268</v>
      </c>
      <c r="D108" s="130" t="s">
        <v>254</v>
      </c>
      <c r="E108" s="131" t="str">
        <f aca="false">CONCATENATE(SUM('Раздел 1'!AA40:AA40),"&lt;=",SUM('Раздел 1'!AA39:AA39))</f>
        <v>0&lt;=27</v>
      </c>
    </row>
    <row r="109" s="132" customFormat="true" ht="12.75" hidden="false" customHeight="false" outlineLevel="0" collapsed="false">
      <c r="A109" s="128" t="str">
        <f aca="false">IF((SUM('Раздел 1'!AB40:AB40)&lt;=SUM('Раздел 1'!AB39:AB39)),"","Неверно!")</f>
        <v/>
      </c>
      <c r="B109" s="129" t="s">
        <v>252</v>
      </c>
      <c r="C109" s="130" t="s">
        <v>269</v>
      </c>
      <c r="D109" s="130" t="s">
        <v>254</v>
      </c>
      <c r="E109" s="131" t="str">
        <f aca="false">CONCATENATE(SUM('Раздел 1'!AB40:AB40),"&lt;=",SUM('Раздел 1'!AB39:AB39))</f>
        <v>0&lt;=9</v>
      </c>
    </row>
    <row r="110" s="132" customFormat="true" ht="12.75" hidden="false" customHeight="false" outlineLevel="0" collapsed="false">
      <c r="A110" s="128" t="str">
        <f aca="false">IF((SUM('Раздел 1'!H40:H40)&lt;=SUM('Раздел 1'!H39:H39)),"","Неверно!")</f>
        <v/>
      </c>
      <c r="B110" s="129" t="s">
        <v>252</v>
      </c>
      <c r="C110" s="130" t="s">
        <v>270</v>
      </c>
      <c r="D110" s="130" t="s">
        <v>254</v>
      </c>
      <c r="E110" s="131" t="str">
        <f aca="false">CONCATENATE(SUM('Раздел 1'!H40:H40),"&lt;=",SUM('Раздел 1'!H39:H39))</f>
        <v>0&lt;=0</v>
      </c>
    </row>
    <row r="111" s="132" customFormat="true" ht="12.75" hidden="false" customHeight="false" outlineLevel="0" collapsed="false">
      <c r="A111" s="128" t="str">
        <f aca="false">IF((SUM('Раздел 1'!I40:I40)&lt;=SUM('Раздел 1'!I39:I39)),"","Неверно!")</f>
        <v/>
      </c>
      <c r="B111" s="129" t="s">
        <v>252</v>
      </c>
      <c r="C111" s="130" t="s">
        <v>271</v>
      </c>
      <c r="D111" s="130" t="s">
        <v>254</v>
      </c>
      <c r="E111" s="131" t="str">
        <f aca="false">CONCATENATE(SUM('Раздел 1'!I40:I40),"&lt;=",SUM('Раздел 1'!I39:I39))</f>
        <v>0&lt;=0</v>
      </c>
    </row>
    <row r="112" s="132" customFormat="true" ht="12.75" hidden="false" customHeight="false" outlineLevel="0" collapsed="false">
      <c r="A112" s="128" t="str">
        <f aca="false">IF((SUM('Раздел 1'!J40:J40)&lt;=SUM('Раздел 1'!J39:J39)),"","Неверно!")</f>
        <v/>
      </c>
      <c r="B112" s="129" t="s">
        <v>252</v>
      </c>
      <c r="C112" s="130" t="s">
        <v>272</v>
      </c>
      <c r="D112" s="130" t="s">
        <v>254</v>
      </c>
      <c r="E112" s="131" t="str">
        <f aca="false">CONCATENATE(SUM('Раздел 1'!J40:J40),"&lt;=",SUM('Раздел 1'!J39:J39))</f>
        <v>0&lt;=0</v>
      </c>
    </row>
    <row r="113" s="132" customFormat="true" ht="12.75" hidden="false" customHeight="false" outlineLevel="0" collapsed="false">
      <c r="A113" s="128" t="str">
        <f aca="false">IF((SUM('Раздел 1'!K40:K40)&lt;=SUM('Раздел 1'!K39:K39)),"","Неверно!")</f>
        <v/>
      </c>
      <c r="B113" s="129" t="s">
        <v>252</v>
      </c>
      <c r="C113" s="130" t="s">
        <v>273</v>
      </c>
      <c r="D113" s="130" t="s">
        <v>254</v>
      </c>
      <c r="E113" s="131" t="str">
        <f aca="false">CONCATENATE(SUM('Раздел 1'!K40:K40),"&lt;=",SUM('Раздел 1'!K39:K39))</f>
        <v>0&lt;=0</v>
      </c>
    </row>
    <row r="114" s="132" customFormat="true" ht="12.75" hidden="false" customHeight="false" outlineLevel="0" collapsed="false">
      <c r="A114" s="128" t="str">
        <f aca="false">IF((SUM('Раздел 1'!L40:L40)&lt;=SUM('Раздел 1'!L39:L39)),"","Неверно!")</f>
        <v/>
      </c>
      <c r="B114" s="129" t="s">
        <v>252</v>
      </c>
      <c r="C114" s="130" t="s">
        <v>274</v>
      </c>
      <c r="D114" s="130" t="s">
        <v>254</v>
      </c>
      <c r="E114" s="131" t="str">
        <f aca="false">CONCATENATE(SUM('Раздел 1'!L40:L40),"&lt;=",SUM('Раздел 1'!L39:L39))</f>
        <v>0&lt;=0</v>
      </c>
    </row>
    <row r="115" s="132" customFormat="true" ht="12.75" hidden="false" customHeight="false" outlineLevel="0" collapsed="false">
      <c r="A115" s="128" t="str">
        <f aca="false">IF((SUM('Раздел 1'!M40:M40)&lt;=SUM('Раздел 1'!M39:M39)),"","Неверно!")</f>
        <v/>
      </c>
      <c r="B115" s="129" t="s">
        <v>252</v>
      </c>
      <c r="C115" s="130" t="s">
        <v>275</v>
      </c>
      <c r="D115" s="130" t="s">
        <v>254</v>
      </c>
      <c r="E115" s="131" t="str">
        <f aca="false">CONCATENATE(SUM('Раздел 1'!M40:M40),"&lt;=",SUM('Раздел 1'!M39:M39))</f>
        <v>0&lt;=0</v>
      </c>
    </row>
    <row r="116" s="132" customFormat="true" ht="12.75" hidden="false" customHeight="false" outlineLevel="0" collapsed="false">
      <c r="A116" s="128" t="str">
        <f aca="false">IF((SUM('Раздел 1'!N40:N40)&lt;=SUM('Раздел 1'!N39:N39)),"","Неверно!")</f>
        <v/>
      </c>
      <c r="B116" s="129" t="s">
        <v>252</v>
      </c>
      <c r="C116" s="130" t="s">
        <v>276</v>
      </c>
      <c r="D116" s="130" t="s">
        <v>254</v>
      </c>
      <c r="E116" s="131" t="str">
        <f aca="false">CONCATENATE(SUM('Раздел 1'!N40:N40),"&lt;=",SUM('Раздел 1'!N39:N39))</f>
        <v>0&lt;=36</v>
      </c>
    </row>
    <row r="117" s="132" customFormat="true" ht="12.75" hidden="false" customHeight="false" outlineLevel="0" collapsed="false">
      <c r="A117" s="128" t="str">
        <f aca="false">IF((SUM('Раздел 1'!P14:P14)&gt;=SUM('Раздел 1'!Q14:AA14)),"","Неверно!")</f>
        <v/>
      </c>
      <c r="B117" s="129" t="s">
        <v>277</v>
      </c>
      <c r="C117" s="130" t="s">
        <v>278</v>
      </c>
      <c r="D117" s="130" t="s">
        <v>279</v>
      </c>
      <c r="E117" s="131" t="str">
        <f aca="false">CONCATENATE(SUM('Раздел 1'!P14:P14),"&gt;=",SUM('Раздел 1'!Q14:AA14))</f>
        <v>1&gt;=1</v>
      </c>
    </row>
    <row r="118" s="132" customFormat="true" ht="12.75" hidden="false" customHeight="false" outlineLevel="0" collapsed="false">
      <c r="A118" s="128" t="str">
        <f aca="false">IF((SUM('Раздел 1'!P23:P23)&gt;=SUM('Раздел 1'!Q23:AA23)),"","Неверно!")</f>
        <v/>
      </c>
      <c r="B118" s="129" t="s">
        <v>277</v>
      </c>
      <c r="C118" s="130" t="s">
        <v>280</v>
      </c>
      <c r="D118" s="130" t="s">
        <v>279</v>
      </c>
      <c r="E118" s="131" t="str">
        <f aca="false">CONCATENATE(SUM('Раздел 1'!P23:P23),"&gt;=",SUM('Раздел 1'!Q23:AA23))</f>
        <v>2&gt;=2</v>
      </c>
    </row>
    <row r="119" s="132" customFormat="true" ht="12.75" hidden="false" customHeight="false" outlineLevel="0" collapsed="false">
      <c r="A119" s="128" t="str">
        <f aca="false">IF((SUM('Раздел 1'!P24:P24)&gt;=SUM('Раздел 1'!Q24:AA24)),"","Неверно!")</f>
        <v/>
      </c>
      <c r="B119" s="129" t="s">
        <v>277</v>
      </c>
      <c r="C119" s="130" t="s">
        <v>281</v>
      </c>
      <c r="D119" s="130" t="s">
        <v>279</v>
      </c>
      <c r="E119" s="131" t="str">
        <f aca="false">CONCATENATE(SUM('Раздел 1'!P24:P24),"&gt;=",SUM('Раздел 1'!Q24:AA24))</f>
        <v>0&gt;=0</v>
      </c>
    </row>
    <row r="120" s="132" customFormat="true" ht="12.75" hidden="false" customHeight="false" outlineLevel="0" collapsed="false">
      <c r="A120" s="128" t="str">
        <f aca="false">IF((SUM('Раздел 1'!P25:P25)&gt;=SUM('Раздел 1'!Q25:AA25)),"","Неверно!")</f>
        <v/>
      </c>
      <c r="B120" s="129" t="s">
        <v>277</v>
      </c>
      <c r="C120" s="130" t="s">
        <v>282</v>
      </c>
      <c r="D120" s="130" t="s">
        <v>279</v>
      </c>
      <c r="E120" s="131" t="str">
        <f aca="false">CONCATENATE(SUM('Раздел 1'!P25:P25),"&gt;=",SUM('Раздел 1'!Q25:AA25))</f>
        <v>0&gt;=0</v>
      </c>
    </row>
    <row r="121" s="132" customFormat="true" ht="12.75" hidden="false" customHeight="false" outlineLevel="0" collapsed="false">
      <c r="A121" s="128" t="str">
        <f aca="false">IF((SUM('Раздел 1'!P26:P26)&gt;=SUM('Раздел 1'!Q26:AA26)),"","Неверно!")</f>
        <v/>
      </c>
      <c r="B121" s="129" t="s">
        <v>277</v>
      </c>
      <c r="C121" s="130" t="s">
        <v>283</v>
      </c>
      <c r="D121" s="130" t="s">
        <v>279</v>
      </c>
      <c r="E121" s="131" t="str">
        <f aca="false">CONCATENATE(SUM('Раздел 1'!P26:P26),"&gt;=",SUM('Раздел 1'!Q26:AA26))</f>
        <v>0&gt;=0</v>
      </c>
    </row>
    <row r="122" s="132" customFormat="true" ht="12.75" hidden="false" customHeight="false" outlineLevel="0" collapsed="false">
      <c r="A122" s="128" t="str">
        <f aca="false">IF((SUM('Раздел 1'!P27:P27)&gt;=SUM('Раздел 1'!Q27:AA27)),"","Неверно!")</f>
        <v/>
      </c>
      <c r="B122" s="129" t="s">
        <v>277</v>
      </c>
      <c r="C122" s="130" t="s">
        <v>284</v>
      </c>
      <c r="D122" s="130" t="s">
        <v>279</v>
      </c>
      <c r="E122" s="131" t="str">
        <f aca="false">CONCATENATE(SUM('Раздел 1'!P27:P27),"&gt;=",SUM('Раздел 1'!Q27:AA27))</f>
        <v>0&gt;=0</v>
      </c>
    </row>
    <row r="123" s="132" customFormat="true" ht="12.75" hidden="false" customHeight="false" outlineLevel="0" collapsed="false">
      <c r="A123" s="128" t="str">
        <f aca="false">IF((SUM('Раздел 1'!P28:P28)&gt;=SUM('Раздел 1'!Q28:AA28)),"","Неверно!")</f>
        <v/>
      </c>
      <c r="B123" s="129" t="s">
        <v>277</v>
      </c>
      <c r="C123" s="130" t="s">
        <v>285</v>
      </c>
      <c r="D123" s="130" t="s">
        <v>279</v>
      </c>
      <c r="E123" s="131" t="str">
        <f aca="false">CONCATENATE(SUM('Раздел 1'!P28:P28),"&gt;=",SUM('Раздел 1'!Q28:AA28))</f>
        <v>0&gt;=0</v>
      </c>
    </row>
    <row r="124" s="132" customFormat="true" ht="12.75" hidden="false" customHeight="false" outlineLevel="0" collapsed="false">
      <c r="A124" s="128" t="str">
        <f aca="false">IF((SUM('Раздел 1'!P29:P29)&gt;=SUM('Раздел 1'!Q29:AA29)),"","Неверно!")</f>
        <v/>
      </c>
      <c r="B124" s="129" t="s">
        <v>277</v>
      </c>
      <c r="C124" s="130" t="s">
        <v>286</v>
      </c>
      <c r="D124" s="130" t="s">
        <v>279</v>
      </c>
      <c r="E124" s="131" t="str">
        <f aca="false">CONCATENATE(SUM('Раздел 1'!P29:P29),"&gt;=",SUM('Раздел 1'!Q29:AA29))</f>
        <v>0&gt;=0</v>
      </c>
    </row>
    <row r="125" s="132" customFormat="true" ht="12.75" hidden="false" customHeight="false" outlineLevel="0" collapsed="false">
      <c r="A125" s="128" t="str">
        <f aca="false">IF((SUM('Раздел 1'!P30:P30)&gt;=SUM('Раздел 1'!Q30:AA30)),"","Неверно!")</f>
        <v/>
      </c>
      <c r="B125" s="129" t="s">
        <v>277</v>
      </c>
      <c r="C125" s="130" t="s">
        <v>287</v>
      </c>
      <c r="D125" s="130" t="s">
        <v>279</v>
      </c>
      <c r="E125" s="131" t="str">
        <f aca="false">CONCATENATE(SUM('Раздел 1'!P30:P30),"&gt;=",SUM('Раздел 1'!Q30:AA30))</f>
        <v>8&gt;=8</v>
      </c>
    </row>
    <row r="126" s="132" customFormat="true" ht="12.75" hidden="false" customHeight="false" outlineLevel="0" collapsed="false">
      <c r="A126" s="128" t="str">
        <f aca="false">IF((SUM('Раздел 1'!P31:P31)&gt;=SUM('Раздел 1'!Q31:AA31)),"","Неверно!")</f>
        <v/>
      </c>
      <c r="B126" s="129" t="s">
        <v>277</v>
      </c>
      <c r="C126" s="130" t="s">
        <v>288</v>
      </c>
      <c r="D126" s="130" t="s">
        <v>279</v>
      </c>
      <c r="E126" s="131" t="str">
        <f aca="false">CONCATENATE(SUM('Раздел 1'!P31:P31),"&gt;=",SUM('Раздел 1'!Q31:AA31))</f>
        <v>0&gt;=0</v>
      </c>
    </row>
    <row r="127" s="132" customFormat="true" ht="12.75" hidden="false" customHeight="false" outlineLevel="0" collapsed="false">
      <c r="A127" s="128" t="str">
        <f aca="false">IF((SUM('Раздел 1'!P32:P32)&gt;=SUM('Раздел 1'!Q32:AA32)),"","Неверно!")</f>
        <v/>
      </c>
      <c r="B127" s="129" t="s">
        <v>277</v>
      </c>
      <c r="C127" s="130" t="s">
        <v>289</v>
      </c>
      <c r="D127" s="130" t="s">
        <v>279</v>
      </c>
      <c r="E127" s="131" t="str">
        <f aca="false">CONCATENATE(SUM('Раздел 1'!P32:P32),"&gt;=",SUM('Раздел 1'!Q32:AA32))</f>
        <v>4&gt;=4</v>
      </c>
    </row>
    <row r="128" s="132" customFormat="true" ht="12.75" hidden="false" customHeight="false" outlineLevel="0" collapsed="false">
      <c r="A128" s="128" t="str">
        <f aca="false">IF((SUM('Раздел 1'!P15:P15)&gt;=SUM('Раздел 1'!Q15:AA15)),"","Неверно!")</f>
        <v/>
      </c>
      <c r="B128" s="129" t="s">
        <v>277</v>
      </c>
      <c r="C128" s="130" t="s">
        <v>290</v>
      </c>
      <c r="D128" s="130" t="s">
        <v>279</v>
      </c>
      <c r="E128" s="131" t="str">
        <f aca="false">CONCATENATE(SUM('Раздел 1'!P15:P15),"&gt;=",SUM('Раздел 1'!Q15:AA15))</f>
        <v>0&gt;=0</v>
      </c>
    </row>
    <row r="129" s="132" customFormat="true" ht="12.75" hidden="false" customHeight="false" outlineLevel="0" collapsed="false">
      <c r="A129" s="128" t="str">
        <f aca="false">IF((SUM('Раздел 1'!P33:P33)&gt;=SUM('Раздел 1'!Q33:AA33)),"","Неверно!")</f>
        <v/>
      </c>
      <c r="B129" s="129" t="s">
        <v>277</v>
      </c>
      <c r="C129" s="130" t="s">
        <v>291</v>
      </c>
      <c r="D129" s="130" t="s">
        <v>279</v>
      </c>
      <c r="E129" s="131" t="str">
        <f aca="false">CONCATENATE(SUM('Раздел 1'!P33:P33),"&gt;=",SUM('Раздел 1'!Q33:AA33))</f>
        <v>0&gt;=0</v>
      </c>
    </row>
    <row r="130" s="132" customFormat="true" ht="12.75" hidden="false" customHeight="false" outlineLevel="0" collapsed="false">
      <c r="A130" s="128" t="str">
        <f aca="false">IF((SUM('Раздел 1'!P34:P34)&gt;=SUM('Раздел 1'!Q34:AA34)),"","Неверно!")</f>
        <v/>
      </c>
      <c r="B130" s="129" t="s">
        <v>277</v>
      </c>
      <c r="C130" s="130" t="s">
        <v>292</v>
      </c>
      <c r="D130" s="130" t="s">
        <v>279</v>
      </c>
      <c r="E130" s="131" t="str">
        <f aca="false">CONCATENATE(SUM('Раздел 1'!P34:P34),"&gt;=",SUM('Раздел 1'!Q34:AA34))</f>
        <v>0&gt;=0</v>
      </c>
    </row>
    <row r="131" s="132" customFormat="true" ht="12.75" hidden="false" customHeight="false" outlineLevel="0" collapsed="false">
      <c r="A131" s="128" t="str">
        <f aca="false">IF((SUM('Раздел 1'!P35:P35)&gt;=SUM('Раздел 1'!Q35:AA35)),"","Неверно!")</f>
        <v/>
      </c>
      <c r="B131" s="129" t="s">
        <v>277</v>
      </c>
      <c r="C131" s="130" t="s">
        <v>293</v>
      </c>
      <c r="D131" s="130" t="s">
        <v>279</v>
      </c>
      <c r="E131" s="131" t="str">
        <f aca="false">CONCATENATE(SUM('Раздел 1'!P35:P35),"&gt;=",SUM('Раздел 1'!Q35:AA35))</f>
        <v>1&gt;=1</v>
      </c>
    </row>
    <row r="132" s="132" customFormat="true" ht="12.75" hidden="false" customHeight="false" outlineLevel="0" collapsed="false">
      <c r="A132" s="128" t="str">
        <f aca="false">IF((SUM('Раздел 1'!P36:P36)&gt;=SUM('Раздел 1'!Q36:AA36)),"","Неверно!")</f>
        <v/>
      </c>
      <c r="B132" s="129" t="s">
        <v>277</v>
      </c>
      <c r="C132" s="130" t="s">
        <v>294</v>
      </c>
      <c r="D132" s="130" t="s">
        <v>279</v>
      </c>
      <c r="E132" s="131" t="str">
        <f aca="false">CONCATENATE(SUM('Раздел 1'!P36:P36),"&gt;=",SUM('Раздел 1'!Q36:AA36))</f>
        <v>0&gt;=0</v>
      </c>
    </row>
    <row r="133" s="132" customFormat="true" ht="12.75" hidden="false" customHeight="false" outlineLevel="0" collapsed="false">
      <c r="A133" s="128" t="str">
        <f aca="false">IF((SUM('Раздел 1'!P37:P37)&gt;=SUM('Раздел 1'!Q37:AA37)),"","Неверно!")</f>
        <v/>
      </c>
      <c r="B133" s="129" t="s">
        <v>277</v>
      </c>
      <c r="C133" s="130" t="s">
        <v>295</v>
      </c>
      <c r="D133" s="130" t="s">
        <v>279</v>
      </c>
      <c r="E133" s="131" t="str">
        <f aca="false">CONCATENATE(SUM('Раздел 1'!P37:P37),"&gt;=",SUM('Раздел 1'!Q37:AA37))</f>
        <v>6&gt;=6</v>
      </c>
    </row>
    <row r="134" s="132" customFormat="true" ht="12.75" hidden="false" customHeight="false" outlineLevel="0" collapsed="false">
      <c r="A134" s="128" t="str">
        <f aca="false">IF((SUM('Раздел 1'!P38:P38)&gt;=SUM('Раздел 1'!Q38:AA38)),"","Неверно!")</f>
        <v/>
      </c>
      <c r="B134" s="129" t="s">
        <v>277</v>
      </c>
      <c r="C134" s="130" t="s">
        <v>296</v>
      </c>
      <c r="D134" s="130" t="s">
        <v>279</v>
      </c>
      <c r="E134" s="131" t="str">
        <f aca="false">CONCATENATE(SUM('Раздел 1'!P38:P38),"&gt;=",SUM('Раздел 1'!Q38:AA38))</f>
        <v>4&gt;=4</v>
      </c>
    </row>
    <row r="135" s="132" customFormat="true" ht="12.75" hidden="false" customHeight="false" outlineLevel="0" collapsed="false">
      <c r="A135" s="128" t="str">
        <f aca="false">IF((SUM('Раздел 1'!P39:P39)&gt;=SUM('Раздел 1'!Q39:AA39)),"","Неверно!")</f>
        <v/>
      </c>
      <c r="B135" s="129" t="s">
        <v>277</v>
      </c>
      <c r="C135" s="130" t="s">
        <v>297</v>
      </c>
      <c r="D135" s="130" t="s">
        <v>279</v>
      </c>
      <c r="E135" s="131" t="str">
        <f aca="false">CONCATENATE(SUM('Раздел 1'!P39:P39),"&gt;=",SUM('Раздел 1'!Q39:AA39))</f>
        <v>36&gt;=36</v>
      </c>
    </row>
    <row r="136" s="132" customFormat="true" ht="12.75" hidden="false" customHeight="false" outlineLevel="0" collapsed="false">
      <c r="A136" s="128" t="str">
        <f aca="false">IF((SUM('Раздел 1'!P40:P40)&gt;=SUM('Раздел 1'!Q40:AA40)),"","Неверно!")</f>
        <v/>
      </c>
      <c r="B136" s="129" t="s">
        <v>277</v>
      </c>
      <c r="C136" s="130" t="s">
        <v>298</v>
      </c>
      <c r="D136" s="130" t="s">
        <v>279</v>
      </c>
      <c r="E136" s="131" t="str">
        <f aca="false">CONCATENATE(SUM('Раздел 1'!P40:P40),"&gt;=",SUM('Раздел 1'!Q40:AA40))</f>
        <v>0&gt;=0</v>
      </c>
    </row>
    <row r="137" s="132" customFormat="true" ht="12.75" hidden="false" customHeight="false" outlineLevel="0" collapsed="false">
      <c r="A137" s="128" t="str">
        <f aca="false">IF((SUM('Раздел 1'!P41:P41)&gt;=SUM('Раздел 1'!Q41:AA41)),"","Неверно!")</f>
        <v/>
      </c>
      <c r="B137" s="129" t="s">
        <v>277</v>
      </c>
      <c r="C137" s="130" t="s">
        <v>299</v>
      </c>
      <c r="D137" s="130" t="s">
        <v>279</v>
      </c>
      <c r="E137" s="131" t="str">
        <f aca="false">CONCATENATE(SUM('Раздел 1'!P41:P41),"&gt;=",SUM('Раздел 1'!Q41:AA41))</f>
        <v>0&gt;=0</v>
      </c>
    </row>
    <row r="138" s="132" customFormat="true" ht="12.75" hidden="false" customHeight="false" outlineLevel="0" collapsed="false">
      <c r="A138" s="128" t="str">
        <f aca="false">IF((SUM('Раздел 1'!P42:P42)&gt;=SUM('Раздел 1'!Q42:AA42)),"","Неверно!")</f>
        <v/>
      </c>
      <c r="B138" s="129" t="s">
        <v>277</v>
      </c>
      <c r="C138" s="130" t="s">
        <v>300</v>
      </c>
      <c r="D138" s="130" t="s">
        <v>279</v>
      </c>
      <c r="E138" s="131" t="str">
        <f aca="false">CONCATENATE(SUM('Раздел 1'!P42:P42),"&gt;=",SUM('Раздел 1'!Q42:AA42))</f>
        <v>0&gt;=0</v>
      </c>
    </row>
    <row r="139" s="132" customFormat="true" ht="12.75" hidden="false" customHeight="false" outlineLevel="0" collapsed="false">
      <c r="A139" s="128" t="str">
        <f aca="false">IF((SUM('Раздел 1'!P16:P16)&gt;=SUM('Раздел 1'!Q16:AA16)),"","Неверно!")</f>
        <v/>
      </c>
      <c r="B139" s="129" t="s">
        <v>277</v>
      </c>
      <c r="C139" s="130" t="s">
        <v>301</v>
      </c>
      <c r="D139" s="130" t="s">
        <v>279</v>
      </c>
      <c r="E139" s="131" t="str">
        <f aca="false">CONCATENATE(SUM('Раздел 1'!P16:P16),"&gt;=",SUM('Раздел 1'!Q16:AA16))</f>
        <v>0&gt;=0</v>
      </c>
    </row>
    <row r="140" s="132" customFormat="true" ht="12.75" hidden="false" customHeight="false" outlineLevel="0" collapsed="false">
      <c r="A140" s="128" t="str">
        <f aca="false">IF((SUM('Раздел 1'!P43:P43)&gt;=SUM('Раздел 1'!Q43:AA43)),"","Неверно!")</f>
        <v/>
      </c>
      <c r="B140" s="129" t="s">
        <v>277</v>
      </c>
      <c r="C140" s="130" t="s">
        <v>302</v>
      </c>
      <c r="D140" s="130" t="s">
        <v>279</v>
      </c>
      <c r="E140" s="131" t="str">
        <f aca="false">CONCATENATE(SUM('Раздел 1'!P43:P43),"&gt;=",SUM('Раздел 1'!Q43:AA43))</f>
        <v>0&gt;=0</v>
      </c>
    </row>
    <row r="141" s="132" customFormat="true" ht="12.75" hidden="false" customHeight="false" outlineLevel="0" collapsed="false">
      <c r="A141" s="128" t="str">
        <f aca="false">IF((SUM('Раздел 1'!P44:P44)&gt;=SUM('Раздел 1'!Q44:AA44)),"","Неверно!")</f>
        <v/>
      </c>
      <c r="B141" s="129" t="s">
        <v>277</v>
      </c>
      <c r="C141" s="130" t="s">
        <v>303</v>
      </c>
      <c r="D141" s="130" t="s">
        <v>279</v>
      </c>
      <c r="E141" s="131" t="str">
        <f aca="false">CONCATENATE(SUM('Раздел 1'!P44:P44),"&gt;=",SUM('Раздел 1'!Q44:AA44))</f>
        <v>36&gt;=36</v>
      </c>
    </row>
    <row r="142" s="132" customFormat="true" ht="12.75" hidden="false" customHeight="false" outlineLevel="0" collapsed="false">
      <c r="A142" s="128" t="str">
        <f aca="false">IF((SUM('Раздел 1'!P45:P45)&gt;=SUM('Раздел 1'!Q45:AA45)),"","Неверно!")</f>
        <v/>
      </c>
      <c r="B142" s="129" t="s">
        <v>277</v>
      </c>
      <c r="C142" s="130" t="s">
        <v>304</v>
      </c>
      <c r="D142" s="130" t="s">
        <v>279</v>
      </c>
      <c r="E142" s="131" t="str">
        <f aca="false">CONCATENATE(SUM('Раздел 1'!P45:P45),"&gt;=",SUM('Раздел 1'!Q45:AA45))</f>
        <v>0&gt;=0</v>
      </c>
    </row>
    <row r="143" s="132" customFormat="true" ht="12.75" hidden="false" customHeight="false" outlineLevel="0" collapsed="false">
      <c r="A143" s="128" t="str">
        <f aca="false">IF((SUM('Раздел 1'!P46:P46)&gt;=SUM('Раздел 1'!Q46:AA46)),"","Неверно!")</f>
        <v/>
      </c>
      <c r="B143" s="129" t="s">
        <v>277</v>
      </c>
      <c r="C143" s="130" t="s">
        <v>305</v>
      </c>
      <c r="D143" s="130" t="s">
        <v>279</v>
      </c>
      <c r="E143" s="131" t="str">
        <f aca="false">CONCATENATE(SUM('Раздел 1'!P46:P46),"&gt;=",SUM('Раздел 1'!Q46:AA46))</f>
        <v>0&gt;=0</v>
      </c>
    </row>
    <row r="144" s="132" customFormat="true" ht="12.75" hidden="false" customHeight="false" outlineLevel="0" collapsed="false">
      <c r="A144" s="128" t="str">
        <f aca="false">IF((SUM('Раздел 1'!P47:P47)&gt;=SUM('Раздел 1'!Q47:AA47)),"","Неверно!")</f>
        <v/>
      </c>
      <c r="B144" s="129" t="s">
        <v>277</v>
      </c>
      <c r="C144" s="130" t="s">
        <v>306</v>
      </c>
      <c r="D144" s="130" t="s">
        <v>279</v>
      </c>
      <c r="E144" s="131" t="str">
        <f aca="false">CONCATENATE(SUM('Раздел 1'!P47:P47),"&gt;=",SUM('Раздел 1'!Q47:AA47))</f>
        <v>36&gt;=36</v>
      </c>
    </row>
    <row r="145" s="132" customFormat="true" ht="12.75" hidden="false" customHeight="false" outlineLevel="0" collapsed="false">
      <c r="A145" s="128" t="str">
        <f aca="false">IF((SUM('Раздел 1'!P48:P48)&gt;=SUM('Раздел 1'!Q48:AA48)),"","Неверно!")</f>
        <v/>
      </c>
      <c r="B145" s="129" t="s">
        <v>277</v>
      </c>
      <c r="C145" s="130" t="s">
        <v>307</v>
      </c>
      <c r="D145" s="130" t="s">
        <v>279</v>
      </c>
      <c r="E145" s="131" t="str">
        <f aca="false">CONCATENATE(SUM('Раздел 1'!P48:P48),"&gt;=",SUM('Раздел 1'!Q48:AA48))</f>
        <v>0&gt;=0</v>
      </c>
    </row>
    <row r="146" s="132" customFormat="true" ht="12.75" hidden="false" customHeight="false" outlineLevel="0" collapsed="false">
      <c r="A146" s="128" t="str">
        <f aca="false">IF((SUM('Раздел 1'!P17:P17)&gt;=SUM('Раздел 1'!Q17:AA17)),"","Неверно!")</f>
        <v/>
      </c>
      <c r="B146" s="129" t="s">
        <v>277</v>
      </c>
      <c r="C146" s="130" t="s">
        <v>308</v>
      </c>
      <c r="D146" s="130" t="s">
        <v>279</v>
      </c>
      <c r="E146" s="131" t="str">
        <f aca="false">CONCATENATE(SUM('Раздел 1'!P17:P17),"&gt;=",SUM('Раздел 1'!Q17:AA17))</f>
        <v>0&gt;=0</v>
      </c>
    </row>
    <row r="147" s="132" customFormat="true" ht="12.75" hidden="false" customHeight="false" outlineLevel="0" collapsed="false">
      <c r="A147" s="128" t="str">
        <f aca="false">IF((SUM('Раздел 1'!P18:P18)&gt;=SUM('Раздел 1'!Q18:AA18)),"","Неверно!")</f>
        <v/>
      </c>
      <c r="B147" s="129" t="s">
        <v>277</v>
      </c>
      <c r="C147" s="130" t="s">
        <v>309</v>
      </c>
      <c r="D147" s="130" t="s">
        <v>279</v>
      </c>
      <c r="E147" s="131" t="str">
        <f aca="false">CONCATENATE(SUM('Раздел 1'!P18:P18),"&gt;=",SUM('Раздел 1'!Q18:AA18))</f>
        <v>8&gt;=8</v>
      </c>
    </row>
    <row r="148" s="132" customFormat="true" ht="12.75" hidden="false" customHeight="false" outlineLevel="0" collapsed="false">
      <c r="A148" s="128" t="str">
        <f aca="false">IF((SUM('Раздел 1'!P19:P19)&gt;=SUM('Раздел 1'!Q19:AA19)),"","Неверно!")</f>
        <v/>
      </c>
      <c r="B148" s="129" t="s">
        <v>277</v>
      </c>
      <c r="C148" s="130" t="s">
        <v>310</v>
      </c>
      <c r="D148" s="130" t="s">
        <v>279</v>
      </c>
      <c r="E148" s="131" t="str">
        <f aca="false">CONCATENATE(SUM('Раздел 1'!P19:P19),"&gt;=",SUM('Раздел 1'!Q19:AA19))</f>
        <v>2&gt;=2</v>
      </c>
    </row>
    <row r="149" s="132" customFormat="true" ht="12.75" hidden="false" customHeight="false" outlineLevel="0" collapsed="false">
      <c r="A149" s="128" t="str">
        <f aca="false">IF((SUM('Раздел 1'!P20:P20)&gt;=SUM('Раздел 1'!Q20:AA20)),"","Неверно!")</f>
        <v/>
      </c>
      <c r="B149" s="129" t="s">
        <v>277</v>
      </c>
      <c r="C149" s="130" t="s">
        <v>311</v>
      </c>
      <c r="D149" s="130" t="s">
        <v>279</v>
      </c>
      <c r="E149" s="131" t="str">
        <f aca="false">CONCATENATE(SUM('Раздел 1'!P20:P20),"&gt;=",SUM('Раздел 1'!Q20:AA20))</f>
        <v>0&gt;=0</v>
      </c>
    </row>
    <row r="150" s="132" customFormat="true" ht="12.75" hidden="false" customHeight="false" outlineLevel="0" collapsed="false">
      <c r="A150" s="128" t="str">
        <f aca="false">IF((SUM('Раздел 1'!P21:P21)&gt;=SUM('Раздел 1'!Q21:AA21)),"","Неверно!")</f>
        <v/>
      </c>
      <c r="B150" s="129" t="s">
        <v>277</v>
      </c>
      <c r="C150" s="130" t="s">
        <v>312</v>
      </c>
      <c r="D150" s="130" t="s">
        <v>279</v>
      </c>
      <c r="E150" s="131" t="str">
        <f aca="false">CONCATENATE(SUM('Раздел 1'!P21:P21),"&gt;=",SUM('Раздел 1'!Q21:AA21))</f>
        <v>0&gt;=0</v>
      </c>
    </row>
    <row r="151" s="132" customFormat="true" ht="12.75" hidden="false" customHeight="false" outlineLevel="0" collapsed="false">
      <c r="A151" s="128" t="str">
        <f aca="false">IF((SUM('Раздел 1'!P22:P22)&gt;=SUM('Раздел 1'!Q22:AA22)),"","Неверно!")</f>
        <v/>
      </c>
      <c r="B151" s="129" t="s">
        <v>277</v>
      </c>
      <c r="C151" s="130" t="s">
        <v>313</v>
      </c>
      <c r="D151" s="130" t="s">
        <v>279</v>
      </c>
      <c r="E151" s="131" t="str">
        <f aca="false">CONCATENATE(SUM('Раздел 1'!P22:P22),"&gt;=",SUM('Раздел 1'!Q22:AA22))</f>
        <v>0&gt;=0</v>
      </c>
    </row>
    <row r="152" s="132" customFormat="true" ht="12.75" hidden="false" customHeight="false" outlineLevel="0" collapsed="false">
      <c r="A152" s="128" t="str">
        <f aca="false">IF((SUM('Раздел 1'!AB14:AB14)&lt;=SUM('Раздел 1'!P14:P14)),"","Неверно!")</f>
        <v/>
      </c>
      <c r="B152" s="129" t="s">
        <v>314</v>
      </c>
      <c r="C152" s="130" t="s">
        <v>315</v>
      </c>
      <c r="D152" s="130" t="s">
        <v>316</v>
      </c>
      <c r="E152" s="131" t="str">
        <f aca="false">CONCATENATE(SUM('Раздел 1'!AB14:AB14),"&lt;=",SUM('Раздел 1'!P14:P14))</f>
        <v>0&lt;=1</v>
      </c>
    </row>
    <row r="153" s="132" customFormat="true" ht="12.75" hidden="false" customHeight="false" outlineLevel="0" collapsed="false">
      <c r="A153" s="128" t="str">
        <f aca="false">IF((SUM('Раздел 1'!AB23:AB23)&lt;=SUM('Раздел 1'!P23:P23)),"","Неверно!")</f>
        <v/>
      </c>
      <c r="B153" s="129" t="s">
        <v>314</v>
      </c>
      <c r="C153" s="130" t="s">
        <v>317</v>
      </c>
      <c r="D153" s="130" t="s">
        <v>316</v>
      </c>
      <c r="E153" s="131" t="str">
        <f aca="false">CONCATENATE(SUM('Раздел 1'!AB23:AB23),"&lt;=",SUM('Раздел 1'!P23:P23))</f>
        <v>1&lt;=2</v>
      </c>
    </row>
    <row r="154" s="132" customFormat="true" ht="12.75" hidden="false" customHeight="false" outlineLevel="0" collapsed="false">
      <c r="A154" s="128" t="str">
        <f aca="false">IF((SUM('Раздел 1'!AB24:AB24)&lt;=SUM('Раздел 1'!P24:P24)),"","Неверно!")</f>
        <v/>
      </c>
      <c r="B154" s="129" t="s">
        <v>314</v>
      </c>
      <c r="C154" s="130" t="s">
        <v>318</v>
      </c>
      <c r="D154" s="130" t="s">
        <v>316</v>
      </c>
      <c r="E154" s="131" t="str">
        <f aca="false">CONCATENATE(SUM('Раздел 1'!AB24:AB24),"&lt;=",SUM('Раздел 1'!P24:P24))</f>
        <v>0&lt;=0</v>
      </c>
    </row>
    <row r="155" s="132" customFormat="true" ht="12.75" hidden="false" customHeight="false" outlineLevel="0" collapsed="false">
      <c r="A155" s="128" t="str">
        <f aca="false">IF((SUM('Раздел 1'!AB25:AB25)&lt;=SUM('Раздел 1'!P25:P25)),"","Неверно!")</f>
        <v/>
      </c>
      <c r="B155" s="129" t="s">
        <v>314</v>
      </c>
      <c r="C155" s="130" t="s">
        <v>319</v>
      </c>
      <c r="D155" s="130" t="s">
        <v>316</v>
      </c>
      <c r="E155" s="131" t="str">
        <f aca="false">CONCATENATE(SUM('Раздел 1'!AB25:AB25),"&lt;=",SUM('Раздел 1'!P25:P25))</f>
        <v>0&lt;=0</v>
      </c>
    </row>
    <row r="156" s="132" customFormat="true" ht="12.75" hidden="false" customHeight="false" outlineLevel="0" collapsed="false">
      <c r="A156" s="128" t="str">
        <f aca="false">IF((SUM('Раздел 1'!AB26:AB26)&lt;=SUM('Раздел 1'!P26:P26)),"","Неверно!")</f>
        <v/>
      </c>
      <c r="B156" s="129" t="s">
        <v>314</v>
      </c>
      <c r="C156" s="130" t="s">
        <v>320</v>
      </c>
      <c r="D156" s="130" t="s">
        <v>316</v>
      </c>
      <c r="E156" s="131" t="str">
        <f aca="false">CONCATENATE(SUM('Раздел 1'!AB26:AB26),"&lt;=",SUM('Раздел 1'!P26:P26))</f>
        <v>0&lt;=0</v>
      </c>
    </row>
    <row r="157" s="132" customFormat="true" ht="12.75" hidden="false" customHeight="false" outlineLevel="0" collapsed="false">
      <c r="A157" s="128" t="str">
        <f aca="false">IF((SUM('Раздел 1'!AB27:AB27)&lt;=SUM('Раздел 1'!P27:P27)),"","Неверно!")</f>
        <v/>
      </c>
      <c r="B157" s="129" t="s">
        <v>314</v>
      </c>
      <c r="C157" s="130" t="s">
        <v>321</v>
      </c>
      <c r="D157" s="130" t="s">
        <v>316</v>
      </c>
      <c r="E157" s="131" t="str">
        <f aca="false">CONCATENATE(SUM('Раздел 1'!AB27:AB27),"&lt;=",SUM('Раздел 1'!P27:P27))</f>
        <v>0&lt;=0</v>
      </c>
    </row>
    <row r="158" s="132" customFormat="true" ht="12.75" hidden="false" customHeight="false" outlineLevel="0" collapsed="false">
      <c r="A158" s="128" t="str">
        <f aca="false">IF((SUM('Раздел 1'!AB28:AB28)&lt;=SUM('Раздел 1'!P28:P28)),"","Неверно!")</f>
        <v/>
      </c>
      <c r="B158" s="129" t="s">
        <v>314</v>
      </c>
      <c r="C158" s="130" t="s">
        <v>322</v>
      </c>
      <c r="D158" s="130" t="s">
        <v>316</v>
      </c>
      <c r="E158" s="131" t="str">
        <f aca="false">CONCATENATE(SUM('Раздел 1'!AB28:AB28),"&lt;=",SUM('Раздел 1'!P28:P28))</f>
        <v>0&lt;=0</v>
      </c>
    </row>
    <row r="159" s="132" customFormat="true" ht="12.75" hidden="false" customHeight="false" outlineLevel="0" collapsed="false">
      <c r="A159" s="128" t="str">
        <f aca="false">IF((SUM('Раздел 1'!AB29:AB29)&lt;=SUM('Раздел 1'!P29:P29)),"","Неверно!")</f>
        <v/>
      </c>
      <c r="B159" s="129" t="s">
        <v>314</v>
      </c>
      <c r="C159" s="130" t="s">
        <v>323</v>
      </c>
      <c r="D159" s="130" t="s">
        <v>316</v>
      </c>
      <c r="E159" s="131" t="str">
        <f aca="false">CONCATENATE(SUM('Раздел 1'!AB29:AB29),"&lt;=",SUM('Раздел 1'!P29:P29))</f>
        <v>0&lt;=0</v>
      </c>
    </row>
    <row r="160" s="132" customFormat="true" ht="12.75" hidden="false" customHeight="false" outlineLevel="0" collapsed="false">
      <c r="A160" s="128" t="str">
        <f aca="false">IF((SUM('Раздел 1'!AB30:AB30)&lt;=SUM('Раздел 1'!P30:P30)),"","Неверно!")</f>
        <v/>
      </c>
      <c r="B160" s="129" t="s">
        <v>314</v>
      </c>
      <c r="C160" s="130" t="s">
        <v>324</v>
      </c>
      <c r="D160" s="130" t="s">
        <v>316</v>
      </c>
      <c r="E160" s="131" t="str">
        <f aca="false">CONCATENATE(SUM('Раздел 1'!AB30:AB30),"&lt;=",SUM('Раздел 1'!P30:P30))</f>
        <v>6&lt;=8</v>
      </c>
    </row>
    <row r="161" s="132" customFormat="true" ht="12.75" hidden="false" customHeight="false" outlineLevel="0" collapsed="false">
      <c r="A161" s="128" t="str">
        <f aca="false">IF((SUM('Раздел 1'!AB31:AB31)&lt;=SUM('Раздел 1'!P31:P31)),"","Неверно!")</f>
        <v/>
      </c>
      <c r="B161" s="129" t="s">
        <v>314</v>
      </c>
      <c r="C161" s="130" t="s">
        <v>325</v>
      </c>
      <c r="D161" s="130" t="s">
        <v>316</v>
      </c>
      <c r="E161" s="131" t="str">
        <f aca="false">CONCATENATE(SUM('Раздел 1'!AB31:AB31),"&lt;=",SUM('Раздел 1'!P31:P31))</f>
        <v>0&lt;=0</v>
      </c>
    </row>
    <row r="162" s="132" customFormat="true" ht="12.75" hidden="false" customHeight="false" outlineLevel="0" collapsed="false">
      <c r="A162" s="128" t="str">
        <f aca="false">IF((SUM('Раздел 1'!AB32:AB32)&lt;=SUM('Раздел 1'!P32:P32)),"","Неверно!")</f>
        <v/>
      </c>
      <c r="B162" s="129" t="s">
        <v>314</v>
      </c>
      <c r="C162" s="130" t="s">
        <v>326</v>
      </c>
      <c r="D162" s="130" t="s">
        <v>316</v>
      </c>
      <c r="E162" s="131" t="str">
        <f aca="false">CONCATENATE(SUM('Раздел 1'!AB32:AB32),"&lt;=",SUM('Раздел 1'!P32:P32))</f>
        <v>0&lt;=4</v>
      </c>
    </row>
    <row r="163" s="132" customFormat="true" ht="12.75" hidden="false" customHeight="false" outlineLevel="0" collapsed="false">
      <c r="A163" s="128" t="str">
        <f aca="false">IF((SUM('Раздел 1'!AB15:AB15)&lt;=SUM('Раздел 1'!P15:P15)),"","Неверно!")</f>
        <v/>
      </c>
      <c r="B163" s="129" t="s">
        <v>314</v>
      </c>
      <c r="C163" s="130" t="s">
        <v>327</v>
      </c>
      <c r="D163" s="130" t="s">
        <v>316</v>
      </c>
      <c r="E163" s="131" t="str">
        <f aca="false">CONCATENATE(SUM('Раздел 1'!AB15:AB15),"&lt;=",SUM('Раздел 1'!P15:P15))</f>
        <v>0&lt;=0</v>
      </c>
    </row>
    <row r="164" s="132" customFormat="true" ht="12.75" hidden="false" customHeight="false" outlineLevel="0" collapsed="false">
      <c r="A164" s="128" t="str">
        <f aca="false">IF((SUM('Раздел 1'!AB33:AB33)&lt;=SUM('Раздел 1'!P33:P33)),"","Неверно!")</f>
        <v/>
      </c>
      <c r="B164" s="129" t="s">
        <v>314</v>
      </c>
      <c r="C164" s="130" t="s">
        <v>328</v>
      </c>
      <c r="D164" s="130" t="s">
        <v>316</v>
      </c>
      <c r="E164" s="131" t="str">
        <f aca="false">CONCATENATE(SUM('Раздел 1'!AB33:AB33),"&lt;=",SUM('Раздел 1'!P33:P33))</f>
        <v>0&lt;=0</v>
      </c>
    </row>
    <row r="165" s="132" customFormat="true" ht="12.75" hidden="false" customHeight="false" outlineLevel="0" collapsed="false">
      <c r="A165" s="128" t="str">
        <f aca="false">IF((SUM('Раздел 1'!AB34:AB34)&lt;=SUM('Раздел 1'!P34:P34)),"","Неверно!")</f>
        <v/>
      </c>
      <c r="B165" s="129" t="s">
        <v>314</v>
      </c>
      <c r="C165" s="130" t="s">
        <v>329</v>
      </c>
      <c r="D165" s="130" t="s">
        <v>316</v>
      </c>
      <c r="E165" s="131" t="str">
        <f aca="false">CONCATENATE(SUM('Раздел 1'!AB34:AB34),"&lt;=",SUM('Раздел 1'!P34:P34))</f>
        <v>0&lt;=0</v>
      </c>
    </row>
    <row r="166" s="132" customFormat="true" ht="12.75" hidden="false" customHeight="false" outlineLevel="0" collapsed="false">
      <c r="A166" s="128" t="str">
        <f aca="false">IF((SUM('Раздел 1'!AB35:AB35)&lt;=SUM('Раздел 1'!P35:P35)),"","Неверно!")</f>
        <v/>
      </c>
      <c r="B166" s="129" t="s">
        <v>314</v>
      </c>
      <c r="C166" s="130" t="s">
        <v>330</v>
      </c>
      <c r="D166" s="130" t="s">
        <v>316</v>
      </c>
      <c r="E166" s="131" t="str">
        <f aca="false">CONCATENATE(SUM('Раздел 1'!AB35:AB35),"&lt;=",SUM('Раздел 1'!P35:P35))</f>
        <v>0&lt;=1</v>
      </c>
    </row>
    <row r="167" s="132" customFormat="true" ht="12.75" hidden="false" customHeight="false" outlineLevel="0" collapsed="false">
      <c r="A167" s="128" t="str">
        <f aca="false">IF((SUM('Раздел 1'!AB36:AB36)&lt;=SUM('Раздел 1'!P36:P36)),"","Неверно!")</f>
        <v/>
      </c>
      <c r="B167" s="129" t="s">
        <v>314</v>
      </c>
      <c r="C167" s="130" t="s">
        <v>331</v>
      </c>
      <c r="D167" s="130" t="s">
        <v>316</v>
      </c>
      <c r="E167" s="131" t="str">
        <f aca="false">CONCATENATE(SUM('Раздел 1'!AB36:AB36),"&lt;=",SUM('Раздел 1'!P36:P36))</f>
        <v>0&lt;=0</v>
      </c>
    </row>
    <row r="168" s="132" customFormat="true" ht="12.75" hidden="false" customHeight="false" outlineLevel="0" collapsed="false">
      <c r="A168" s="128" t="str">
        <f aca="false">IF((SUM('Раздел 1'!AB37:AB37)&lt;=SUM('Раздел 1'!P37:P37)),"","Неверно!")</f>
        <v/>
      </c>
      <c r="B168" s="129" t="s">
        <v>314</v>
      </c>
      <c r="C168" s="130" t="s">
        <v>332</v>
      </c>
      <c r="D168" s="130" t="s">
        <v>316</v>
      </c>
      <c r="E168" s="131" t="str">
        <f aca="false">CONCATENATE(SUM('Раздел 1'!AB37:AB37),"&lt;=",SUM('Раздел 1'!P37:P37))</f>
        <v>0&lt;=6</v>
      </c>
    </row>
    <row r="169" s="132" customFormat="true" ht="12.75" hidden="false" customHeight="false" outlineLevel="0" collapsed="false">
      <c r="A169" s="128" t="str">
        <f aca="false">IF((SUM('Раздел 1'!AB38:AB38)&lt;=SUM('Раздел 1'!P38:P38)),"","Неверно!")</f>
        <v/>
      </c>
      <c r="B169" s="129" t="s">
        <v>314</v>
      </c>
      <c r="C169" s="130" t="s">
        <v>333</v>
      </c>
      <c r="D169" s="130" t="s">
        <v>316</v>
      </c>
      <c r="E169" s="131" t="str">
        <f aca="false">CONCATENATE(SUM('Раздел 1'!AB38:AB38),"&lt;=",SUM('Раздел 1'!P38:P38))</f>
        <v>0&lt;=4</v>
      </c>
    </row>
    <row r="170" s="132" customFormat="true" ht="12.75" hidden="false" customHeight="false" outlineLevel="0" collapsed="false">
      <c r="A170" s="128" t="str">
        <f aca="false">IF((SUM('Раздел 1'!AB39:AB39)&lt;=SUM('Раздел 1'!P39:P39)),"","Неверно!")</f>
        <v/>
      </c>
      <c r="B170" s="129" t="s">
        <v>314</v>
      </c>
      <c r="C170" s="130" t="s">
        <v>334</v>
      </c>
      <c r="D170" s="130" t="s">
        <v>316</v>
      </c>
      <c r="E170" s="131" t="str">
        <f aca="false">CONCATENATE(SUM('Раздел 1'!AB39:AB39),"&lt;=",SUM('Раздел 1'!P39:P39))</f>
        <v>9&lt;=36</v>
      </c>
    </row>
    <row r="171" s="132" customFormat="true" ht="12.75" hidden="false" customHeight="false" outlineLevel="0" collapsed="false">
      <c r="A171" s="128" t="str">
        <f aca="false">IF((SUM('Раздел 1'!AB40:AB40)&lt;=SUM('Раздел 1'!P40:P40)),"","Неверно!")</f>
        <v/>
      </c>
      <c r="B171" s="129" t="s">
        <v>314</v>
      </c>
      <c r="C171" s="130" t="s">
        <v>335</v>
      </c>
      <c r="D171" s="130" t="s">
        <v>316</v>
      </c>
      <c r="E171" s="131" t="str">
        <f aca="false">CONCATENATE(SUM('Раздел 1'!AB40:AB40),"&lt;=",SUM('Раздел 1'!P40:P40))</f>
        <v>0&lt;=0</v>
      </c>
    </row>
    <row r="172" s="132" customFormat="true" ht="12.75" hidden="false" customHeight="false" outlineLevel="0" collapsed="false">
      <c r="A172" s="128" t="str">
        <f aca="false">IF((SUM('Раздел 1'!AB41:AB41)&lt;=SUM('Раздел 1'!P41:P41)),"","Неверно!")</f>
        <v/>
      </c>
      <c r="B172" s="129" t="s">
        <v>314</v>
      </c>
      <c r="C172" s="130" t="s">
        <v>336</v>
      </c>
      <c r="D172" s="130" t="s">
        <v>316</v>
      </c>
      <c r="E172" s="131" t="str">
        <f aca="false">CONCATENATE(SUM('Раздел 1'!AB41:AB41),"&lt;=",SUM('Раздел 1'!P41:P41))</f>
        <v>0&lt;=0</v>
      </c>
    </row>
    <row r="173" s="132" customFormat="true" ht="12.75" hidden="false" customHeight="false" outlineLevel="0" collapsed="false">
      <c r="A173" s="128" t="str">
        <f aca="false">IF((SUM('Раздел 1'!AB42:AB42)&lt;=SUM('Раздел 1'!P42:P42)),"","Неверно!")</f>
        <v/>
      </c>
      <c r="B173" s="129" t="s">
        <v>314</v>
      </c>
      <c r="C173" s="130" t="s">
        <v>337</v>
      </c>
      <c r="D173" s="130" t="s">
        <v>316</v>
      </c>
      <c r="E173" s="131" t="str">
        <f aca="false">CONCATENATE(SUM('Раздел 1'!AB42:AB42),"&lt;=",SUM('Раздел 1'!P42:P42))</f>
        <v>0&lt;=0</v>
      </c>
    </row>
    <row r="174" s="132" customFormat="true" ht="12.75" hidden="false" customHeight="false" outlineLevel="0" collapsed="false">
      <c r="A174" s="128" t="str">
        <f aca="false">IF((SUM('Раздел 1'!AB16:AB16)&lt;=SUM('Раздел 1'!P16:P16)),"","Неверно!")</f>
        <v/>
      </c>
      <c r="B174" s="129" t="s">
        <v>314</v>
      </c>
      <c r="C174" s="130" t="s">
        <v>338</v>
      </c>
      <c r="D174" s="130" t="s">
        <v>316</v>
      </c>
      <c r="E174" s="131" t="str">
        <f aca="false">CONCATENATE(SUM('Раздел 1'!AB16:AB16),"&lt;=",SUM('Раздел 1'!P16:P16))</f>
        <v>0&lt;=0</v>
      </c>
    </row>
    <row r="175" s="132" customFormat="true" ht="12.75" hidden="false" customHeight="false" outlineLevel="0" collapsed="false">
      <c r="A175" s="128" t="str">
        <f aca="false">IF((SUM('Раздел 1'!AB43:AB43)&lt;=SUM('Раздел 1'!P43:P43)),"","Неверно!")</f>
        <v/>
      </c>
      <c r="B175" s="129" t="s">
        <v>314</v>
      </c>
      <c r="C175" s="130" t="s">
        <v>339</v>
      </c>
      <c r="D175" s="130" t="s">
        <v>316</v>
      </c>
      <c r="E175" s="131" t="str">
        <f aca="false">CONCATENATE(SUM('Раздел 1'!AB43:AB43),"&lt;=",SUM('Раздел 1'!P43:P43))</f>
        <v>0&lt;=0</v>
      </c>
    </row>
    <row r="176" s="132" customFormat="true" ht="12.75" hidden="false" customHeight="false" outlineLevel="0" collapsed="false">
      <c r="A176" s="128" t="str">
        <f aca="false">IF((SUM('Раздел 1'!AB44:AB44)&lt;=SUM('Раздел 1'!P44:P44)),"","Неверно!")</f>
        <v/>
      </c>
      <c r="B176" s="129" t="s">
        <v>314</v>
      </c>
      <c r="C176" s="130" t="s">
        <v>340</v>
      </c>
      <c r="D176" s="130" t="s">
        <v>316</v>
      </c>
      <c r="E176" s="131" t="str">
        <f aca="false">CONCATENATE(SUM('Раздел 1'!AB44:AB44),"&lt;=",SUM('Раздел 1'!P44:P44))</f>
        <v>9&lt;=36</v>
      </c>
    </row>
    <row r="177" s="132" customFormat="true" ht="12.75" hidden="false" customHeight="false" outlineLevel="0" collapsed="false">
      <c r="A177" s="128" t="str">
        <f aca="false">IF((SUM('Раздел 1'!AB45:AB45)&lt;=SUM('Раздел 1'!P45:P45)),"","Неверно!")</f>
        <v/>
      </c>
      <c r="B177" s="129" t="s">
        <v>314</v>
      </c>
      <c r="C177" s="130" t="s">
        <v>341</v>
      </c>
      <c r="D177" s="130" t="s">
        <v>316</v>
      </c>
      <c r="E177" s="131" t="str">
        <f aca="false">CONCATENATE(SUM('Раздел 1'!AB45:AB45),"&lt;=",SUM('Раздел 1'!P45:P45))</f>
        <v>0&lt;=0</v>
      </c>
    </row>
    <row r="178" s="132" customFormat="true" ht="12.75" hidden="false" customHeight="false" outlineLevel="0" collapsed="false">
      <c r="A178" s="128" t="str">
        <f aca="false">IF((SUM('Раздел 1'!AB46:AB46)&lt;=SUM('Раздел 1'!P46:P46)),"","Неверно!")</f>
        <v/>
      </c>
      <c r="B178" s="129" t="s">
        <v>314</v>
      </c>
      <c r="C178" s="130" t="s">
        <v>342</v>
      </c>
      <c r="D178" s="130" t="s">
        <v>316</v>
      </c>
      <c r="E178" s="131" t="str">
        <f aca="false">CONCATENATE(SUM('Раздел 1'!AB46:AB46),"&lt;=",SUM('Раздел 1'!P46:P46))</f>
        <v>0&lt;=0</v>
      </c>
    </row>
    <row r="179" s="132" customFormat="true" ht="12.75" hidden="false" customHeight="false" outlineLevel="0" collapsed="false">
      <c r="A179" s="128" t="str">
        <f aca="false">IF((SUM('Раздел 1'!AB47:AB47)&lt;=SUM('Раздел 1'!P47:P47)),"","Неверно!")</f>
        <v/>
      </c>
      <c r="B179" s="129" t="s">
        <v>314</v>
      </c>
      <c r="C179" s="130" t="s">
        <v>343</v>
      </c>
      <c r="D179" s="130" t="s">
        <v>316</v>
      </c>
      <c r="E179" s="131" t="str">
        <f aca="false">CONCATENATE(SUM('Раздел 1'!AB47:AB47),"&lt;=",SUM('Раздел 1'!P47:P47))</f>
        <v>9&lt;=36</v>
      </c>
    </row>
    <row r="180" s="132" customFormat="true" ht="12.75" hidden="false" customHeight="false" outlineLevel="0" collapsed="false">
      <c r="A180" s="128" t="str">
        <f aca="false">IF((SUM('Раздел 1'!AB48:AB48)&lt;=SUM('Раздел 1'!P48:P48)),"","Неверно!")</f>
        <v/>
      </c>
      <c r="B180" s="129" t="s">
        <v>314</v>
      </c>
      <c r="C180" s="130" t="s">
        <v>344</v>
      </c>
      <c r="D180" s="130" t="s">
        <v>316</v>
      </c>
      <c r="E180" s="131" t="str">
        <f aca="false">CONCATENATE(SUM('Раздел 1'!AB48:AB48),"&lt;=",SUM('Раздел 1'!P48:P48))</f>
        <v>0&lt;=0</v>
      </c>
    </row>
    <row r="181" s="132" customFormat="true" ht="12.75" hidden="false" customHeight="false" outlineLevel="0" collapsed="false">
      <c r="A181" s="128" t="str">
        <f aca="false">IF((SUM('Раздел 1'!AB17:AB17)&lt;=SUM('Раздел 1'!P17:P17)),"","Неверно!")</f>
        <v/>
      </c>
      <c r="B181" s="129" t="s">
        <v>314</v>
      </c>
      <c r="C181" s="130" t="s">
        <v>345</v>
      </c>
      <c r="D181" s="130" t="s">
        <v>316</v>
      </c>
      <c r="E181" s="131" t="str">
        <f aca="false">CONCATENATE(SUM('Раздел 1'!AB17:AB17),"&lt;=",SUM('Раздел 1'!P17:P17))</f>
        <v>0&lt;=0</v>
      </c>
    </row>
    <row r="182" s="132" customFormat="true" ht="12.75" hidden="false" customHeight="false" outlineLevel="0" collapsed="false">
      <c r="A182" s="128" t="str">
        <f aca="false">IF((SUM('Раздел 1'!AB18:AB18)&lt;=SUM('Раздел 1'!P18:P18)),"","Неверно!")</f>
        <v/>
      </c>
      <c r="B182" s="129" t="s">
        <v>314</v>
      </c>
      <c r="C182" s="130" t="s">
        <v>346</v>
      </c>
      <c r="D182" s="130" t="s">
        <v>316</v>
      </c>
      <c r="E182" s="131" t="str">
        <f aca="false">CONCATENATE(SUM('Раздел 1'!AB18:AB18),"&lt;=",SUM('Раздел 1'!P18:P18))</f>
        <v>2&lt;=8</v>
      </c>
    </row>
    <row r="183" s="132" customFormat="true" ht="12.75" hidden="false" customHeight="false" outlineLevel="0" collapsed="false">
      <c r="A183" s="128" t="str">
        <f aca="false">IF((SUM('Раздел 1'!AB19:AB19)&lt;=SUM('Раздел 1'!P19:P19)),"","Неверно!")</f>
        <v/>
      </c>
      <c r="B183" s="129" t="s">
        <v>314</v>
      </c>
      <c r="C183" s="130" t="s">
        <v>347</v>
      </c>
      <c r="D183" s="130" t="s">
        <v>316</v>
      </c>
      <c r="E183" s="131" t="str">
        <f aca="false">CONCATENATE(SUM('Раздел 1'!AB19:AB19),"&lt;=",SUM('Раздел 1'!P19:P19))</f>
        <v>0&lt;=2</v>
      </c>
    </row>
    <row r="184" s="132" customFormat="true" ht="12.75" hidden="false" customHeight="false" outlineLevel="0" collapsed="false">
      <c r="A184" s="128" t="str">
        <f aca="false">IF((SUM('Раздел 1'!AB20:AB20)&lt;=SUM('Раздел 1'!P20:P20)),"","Неверно!")</f>
        <v/>
      </c>
      <c r="B184" s="129" t="s">
        <v>314</v>
      </c>
      <c r="C184" s="130" t="s">
        <v>348</v>
      </c>
      <c r="D184" s="130" t="s">
        <v>316</v>
      </c>
      <c r="E184" s="131" t="str">
        <f aca="false">CONCATENATE(SUM('Раздел 1'!AB20:AB20),"&lt;=",SUM('Раздел 1'!P20:P20))</f>
        <v>0&lt;=0</v>
      </c>
    </row>
    <row r="185" s="132" customFormat="true" ht="12.75" hidden="false" customHeight="false" outlineLevel="0" collapsed="false">
      <c r="A185" s="128" t="str">
        <f aca="false">IF((SUM('Раздел 1'!AB21:AB21)&lt;=SUM('Раздел 1'!P21:P21)),"","Неверно!")</f>
        <v/>
      </c>
      <c r="B185" s="129" t="s">
        <v>314</v>
      </c>
      <c r="C185" s="130" t="s">
        <v>349</v>
      </c>
      <c r="D185" s="130" t="s">
        <v>316</v>
      </c>
      <c r="E185" s="131" t="str">
        <f aca="false">CONCATENATE(SUM('Раздел 1'!AB21:AB21),"&lt;=",SUM('Раздел 1'!P21:P21))</f>
        <v>0&lt;=0</v>
      </c>
    </row>
    <row r="186" s="132" customFormat="true" ht="12.75" hidden="false" customHeight="false" outlineLevel="0" collapsed="false">
      <c r="A186" s="128" t="str">
        <f aca="false">IF((SUM('Раздел 1'!AB22:AB22)&lt;=SUM('Раздел 1'!P22:P22)),"","Неверно!")</f>
        <v/>
      </c>
      <c r="B186" s="129" t="s">
        <v>314</v>
      </c>
      <c r="C186" s="130" t="s">
        <v>350</v>
      </c>
      <c r="D186" s="130" t="s">
        <v>316</v>
      </c>
      <c r="E186" s="131" t="str">
        <f aca="false">CONCATENATE(SUM('Раздел 1'!AB22:AB22),"&lt;=",SUM('Раздел 1'!P22:P22))</f>
        <v>0&lt;=0</v>
      </c>
    </row>
    <row r="187" s="132" customFormat="true" ht="12.75" hidden="false" customHeight="false" outlineLevel="0" collapsed="false">
      <c r="A187" s="128" t="str">
        <f aca="false">IF((SUM('Раздел 1'!H46:H46)=0),"","Неверно!")</f>
        <v/>
      </c>
      <c r="B187" s="129" t="s">
        <v>351</v>
      </c>
      <c r="C187" s="130" t="s">
        <v>352</v>
      </c>
      <c r="D187" s="130" t="s">
        <v>353</v>
      </c>
      <c r="E187" s="131" t="str">
        <f aca="false">CONCATENATE(SUM('Раздел 1'!H46:H46),"=",0)</f>
        <v>0=0</v>
      </c>
    </row>
    <row r="188" s="132" customFormat="true" ht="12.75" hidden="false" customHeight="false" outlineLevel="0" collapsed="false">
      <c r="A188" s="128" t="str">
        <f aca="false">IF((SUM('Раздел 1'!F48:J48)=0),"","Неверно!")</f>
        <v/>
      </c>
      <c r="B188" s="129" t="s">
        <v>354</v>
      </c>
      <c r="C188" s="130" t="s">
        <v>355</v>
      </c>
      <c r="D188" s="130" t="s">
        <v>356</v>
      </c>
      <c r="E188" s="131" t="str">
        <f aca="false">CONCATENATE(SUM('Раздел 1'!F48:J48),"=",0)</f>
        <v>0=0</v>
      </c>
    </row>
    <row r="189" s="132" customFormat="true" ht="12.75" hidden="false" customHeight="false" outlineLevel="0" collapsed="false">
      <c r="A189" s="128" t="str">
        <f aca="false">IF((SUM('Раздел 1'!G45:M45)=0),"","Неверно!")</f>
        <v/>
      </c>
      <c r="B189" s="129" t="s">
        <v>357</v>
      </c>
      <c r="C189" s="130" t="s">
        <v>358</v>
      </c>
      <c r="D189" s="130" t="s">
        <v>359</v>
      </c>
      <c r="E189" s="131" t="str">
        <f aca="false">CONCATENATE(SUM('Раздел 1'!G45:M45),"=",0)</f>
        <v>0=0</v>
      </c>
    </row>
    <row r="190" s="132" customFormat="true" ht="12.75" hidden="false" customHeight="false" outlineLevel="0" collapsed="false">
      <c r="A190" s="128" t="str">
        <f aca="false">IF((SUM('Раздел 1'!K47:M47)=0),"","Неверно!")</f>
        <v/>
      </c>
      <c r="B190" s="129" t="s">
        <v>360</v>
      </c>
      <c r="C190" s="130" t="s">
        <v>361</v>
      </c>
      <c r="D190" s="130" t="s">
        <v>362</v>
      </c>
      <c r="E190" s="131" t="str">
        <f aca="false">CONCATENATE(SUM('Раздел 1'!K47:M47),"=",0)</f>
        <v>0=0</v>
      </c>
    </row>
    <row r="191" s="132" customFormat="true" ht="12.75" hidden="false" customHeight="false" outlineLevel="0" collapsed="false">
      <c r="A191" s="128" t="str">
        <f aca="false">IF((SUM('Раздел 1'!P14:P14)=SUM('Раздел 1'!F14:O14)),"","Неверно!")</f>
        <v/>
      </c>
      <c r="B191" s="129" t="s">
        <v>363</v>
      </c>
      <c r="C191" s="130" t="s">
        <v>364</v>
      </c>
      <c r="D191" s="130" t="s">
        <v>365</v>
      </c>
      <c r="E191" s="131" t="str">
        <f aca="false">CONCATENATE(SUM('Раздел 1'!P14:P14),"=",SUM('Раздел 1'!F14:O14))</f>
        <v>1=1</v>
      </c>
    </row>
    <row r="192" s="132" customFormat="true" ht="12.75" hidden="false" customHeight="false" outlineLevel="0" collapsed="false">
      <c r="A192" s="128" t="str">
        <f aca="false">IF((SUM('Раздел 1'!P23:P23)=SUM('Раздел 1'!F23:O23)),"","Неверно!")</f>
        <v/>
      </c>
      <c r="B192" s="129" t="s">
        <v>363</v>
      </c>
      <c r="C192" s="130" t="s">
        <v>366</v>
      </c>
      <c r="D192" s="130" t="s">
        <v>365</v>
      </c>
      <c r="E192" s="131" t="str">
        <f aca="false">CONCATENATE(SUM('Раздел 1'!P23:P23),"=",SUM('Раздел 1'!F23:O23))</f>
        <v>2=2</v>
      </c>
    </row>
    <row r="193" s="132" customFormat="true" ht="12.75" hidden="false" customHeight="false" outlineLevel="0" collapsed="false">
      <c r="A193" s="128" t="str">
        <f aca="false">IF((SUM('Раздел 1'!P24:P24)=SUM('Раздел 1'!F24:O24)),"","Неверно!")</f>
        <v/>
      </c>
      <c r="B193" s="129" t="s">
        <v>363</v>
      </c>
      <c r="C193" s="130" t="s">
        <v>367</v>
      </c>
      <c r="D193" s="130" t="s">
        <v>365</v>
      </c>
      <c r="E193" s="131" t="str">
        <f aca="false">CONCATENATE(SUM('Раздел 1'!P24:P24),"=",SUM('Раздел 1'!F24:O24))</f>
        <v>0=0</v>
      </c>
    </row>
    <row r="194" s="132" customFormat="true" ht="12.75" hidden="false" customHeight="false" outlineLevel="0" collapsed="false">
      <c r="A194" s="128" t="str">
        <f aca="false">IF((SUM('Раздел 1'!P25:P25)=SUM('Раздел 1'!F25:O25)),"","Неверно!")</f>
        <v/>
      </c>
      <c r="B194" s="129" t="s">
        <v>363</v>
      </c>
      <c r="C194" s="130" t="s">
        <v>368</v>
      </c>
      <c r="D194" s="130" t="s">
        <v>365</v>
      </c>
      <c r="E194" s="131" t="str">
        <f aca="false">CONCATENATE(SUM('Раздел 1'!P25:P25),"=",SUM('Раздел 1'!F25:O25))</f>
        <v>0=0</v>
      </c>
    </row>
    <row r="195" s="132" customFormat="true" ht="12.75" hidden="false" customHeight="false" outlineLevel="0" collapsed="false">
      <c r="A195" s="128" t="str">
        <f aca="false">IF((SUM('Раздел 1'!P26:P26)=SUM('Раздел 1'!F26:O26)),"","Неверно!")</f>
        <v/>
      </c>
      <c r="B195" s="129" t="s">
        <v>363</v>
      </c>
      <c r="C195" s="130" t="s">
        <v>369</v>
      </c>
      <c r="D195" s="130" t="s">
        <v>365</v>
      </c>
      <c r="E195" s="131" t="str">
        <f aca="false">CONCATENATE(SUM('Раздел 1'!P26:P26),"=",SUM('Раздел 1'!F26:O26))</f>
        <v>0=0</v>
      </c>
    </row>
    <row r="196" s="132" customFormat="true" ht="12.75" hidden="false" customHeight="false" outlineLevel="0" collapsed="false">
      <c r="A196" s="128" t="str">
        <f aca="false">IF((SUM('Раздел 1'!P27:P27)=SUM('Раздел 1'!F27:O27)),"","Неверно!")</f>
        <v/>
      </c>
      <c r="B196" s="129" t="s">
        <v>363</v>
      </c>
      <c r="C196" s="130" t="s">
        <v>370</v>
      </c>
      <c r="D196" s="130" t="s">
        <v>365</v>
      </c>
      <c r="E196" s="131" t="str">
        <f aca="false">CONCATENATE(SUM('Раздел 1'!P27:P27),"=",SUM('Раздел 1'!F27:O27))</f>
        <v>0=0</v>
      </c>
    </row>
    <row r="197" s="132" customFormat="true" ht="12.75" hidden="false" customHeight="false" outlineLevel="0" collapsed="false">
      <c r="A197" s="128" t="str">
        <f aca="false">IF((SUM('Раздел 1'!P28:P28)=SUM('Раздел 1'!F28:O28)),"","Неверно!")</f>
        <v/>
      </c>
      <c r="B197" s="129" t="s">
        <v>363</v>
      </c>
      <c r="C197" s="130" t="s">
        <v>371</v>
      </c>
      <c r="D197" s="130" t="s">
        <v>365</v>
      </c>
      <c r="E197" s="131" t="str">
        <f aca="false">CONCATENATE(SUM('Раздел 1'!P28:P28),"=",SUM('Раздел 1'!F28:O28))</f>
        <v>0=0</v>
      </c>
    </row>
    <row r="198" s="132" customFormat="true" ht="12.75" hidden="false" customHeight="false" outlineLevel="0" collapsed="false">
      <c r="A198" s="128" t="str">
        <f aca="false">IF((SUM('Раздел 1'!P29:P29)=SUM('Раздел 1'!F29:O29)),"","Неверно!")</f>
        <v/>
      </c>
      <c r="B198" s="129" t="s">
        <v>363</v>
      </c>
      <c r="C198" s="130" t="s">
        <v>372</v>
      </c>
      <c r="D198" s="130" t="s">
        <v>365</v>
      </c>
      <c r="E198" s="131" t="str">
        <f aca="false">CONCATENATE(SUM('Раздел 1'!P29:P29),"=",SUM('Раздел 1'!F29:O29))</f>
        <v>0=0</v>
      </c>
    </row>
    <row r="199" s="132" customFormat="true" ht="12.75" hidden="false" customHeight="false" outlineLevel="0" collapsed="false">
      <c r="A199" s="128" t="str">
        <f aca="false">IF((SUM('Раздел 1'!P30:P30)=SUM('Раздел 1'!F30:O30)),"","Неверно!")</f>
        <v/>
      </c>
      <c r="B199" s="129" t="s">
        <v>363</v>
      </c>
      <c r="C199" s="130" t="s">
        <v>373</v>
      </c>
      <c r="D199" s="130" t="s">
        <v>365</v>
      </c>
      <c r="E199" s="131" t="str">
        <f aca="false">CONCATENATE(SUM('Раздел 1'!P30:P30),"=",SUM('Раздел 1'!F30:O30))</f>
        <v>8=8</v>
      </c>
    </row>
    <row r="200" s="132" customFormat="true" ht="12.75" hidden="false" customHeight="false" outlineLevel="0" collapsed="false">
      <c r="A200" s="128" t="str">
        <f aca="false">IF((SUM('Раздел 1'!P31:P31)=SUM('Раздел 1'!F31:O31)),"","Неверно!")</f>
        <v/>
      </c>
      <c r="B200" s="129" t="s">
        <v>363</v>
      </c>
      <c r="C200" s="130" t="s">
        <v>374</v>
      </c>
      <c r="D200" s="130" t="s">
        <v>365</v>
      </c>
      <c r="E200" s="131" t="str">
        <f aca="false">CONCATENATE(SUM('Раздел 1'!P31:P31),"=",SUM('Раздел 1'!F31:O31))</f>
        <v>0=0</v>
      </c>
    </row>
    <row r="201" s="132" customFormat="true" ht="12.75" hidden="false" customHeight="false" outlineLevel="0" collapsed="false">
      <c r="A201" s="128" t="str">
        <f aca="false">IF((SUM('Раздел 1'!P32:P32)=SUM('Раздел 1'!F32:O32)),"","Неверно!")</f>
        <v/>
      </c>
      <c r="B201" s="129" t="s">
        <v>363</v>
      </c>
      <c r="C201" s="130" t="s">
        <v>375</v>
      </c>
      <c r="D201" s="130" t="s">
        <v>365</v>
      </c>
      <c r="E201" s="131" t="str">
        <f aca="false">CONCATENATE(SUM('Раздел 1'!P32:P32),"=",SUM('Раздел 1'!F32:O32))</f>
        <v>4=4</v>
      </c>
    </row>
    <row r="202" s="132" customFormat="true" ht="12.75" hidden="false" customHeight="false" outlineLevel="0" collapsed="false">
      <c r="A202" s="128" t="str">
        <f aca="false">IF((SUM('Раздел 1'!P15:P15)=SUM('Раздел 1'!F15:O15)),"","Неверно!")</f>
        <v/>
      </c>
      <c r="B202" s="129" t="s">
        <v>363</v>
      </c>
      <c r="C202" s="130" t="s">
        <v>376</v>
      </c>
      <c r="D202" s="130" t="s">
        <v>365</v>
      </c>
      <c r="E202" s="131" t="str">
        <f aca="false">CONCATENATE(SUM('Раздел 1'!P15:P15),"=",SUM('Раздел 1'!F15:O15))</f>
        <v>0=0</v>
      </c>
    </row>
    <row r="203" s="132" customFormat="true" ht="12.75" hidden="false" customHeight="false" outlineLevel="0" collapsed="false">
      <c r="A203" s="128" t="str">
        <f aca="false">IF((SUM('Раздел 1'!P33:P33)=SUM('Раздел 1'!F33:O33)),"","Неверно!")</f>
        <v/>
      </c>
      <c r="B203" s="129" t="s">
        <v>363</v>
      </c>
      <c r="C203" s="130" t="s">
        <v>377</v>
      </c>
      <c r="D203" s="130" t="s">
        <v>365</v>
      </c>
      <c r="E203" s="131" t="str">
        <f aca="false">CONCATENATE(SUM('Раздел 1'!P33:P33),"=",SUM('Раздел 1'!F33:O33))</f>
        <v>0=0</v>
      </c>
    </row>
    <row r="204" s="132" customFormat="true" ht="12.75" hidden="false" customHeight="false" outlineLevel="0" collapsed="false">
      <c r="A204" s="128" t="str">
        <f aca="false">IF((SUM('Раздел 1'!P34:P34)=SUM('Раздел 1'!F34:O34)),"","Неверно!")</f>
        <v/>
      </c>
      <c r="B204" s="129" t="s">
        <v>363</v>
      </c>
      <c r="C204" s="130" t="s">
        <v>378</v>
      </c>
      <c r="D204" s="130" t="s">
        <v>365</v>
      </c>
      <c r="E204" s="131" t="str">
        <f aca="false">CONCATENATE(SUM('Раздел 1'!P34:P34),"=",SUM('Раздел 1'!F34:O34))</f>
        <v>0=0</v>
      </c>
    </row>
    <row r="205" s="132" customFormat="true" ht="12.75" hidden="false" customHeight="false" outlineLevel="0" collapsed="false">
      <c r="A205" s="128" t="str">
        <f aca="false">IF((SUM('Раздел 1'!P35:P35)=SUM('Раздел 1'!F35:O35)),"","Неверно!")</f>
        <v/>
      </c>
      <c r="B205" s="129" t="s">
        <v>363</v>
      </c>
      <c r="C205" s="130" t="s">
        <v>379</v>
      </c>
      <c r="D205" s="130" t="s">
        <v>365</v>
      </c>
      <c r="E205" s="131" t="str">
        <f aca="false">CONCATENATE(SUM('Раздел 1'!P35:P35),"=",SUM('Раздел 1'!F35:O35))</f>
        <v>1=1</v>
      </c>
    </row>
    <row r="206" s="132" customFormat="true" ht="12.75" hidden="false" customHeight="false" outlineLevel="0" collapsed="false">
      <c r="A206" s="128" t="str">
        <f aca="false">IF((SUM('Раздел 1'!P36:P36)=SUM('Раздел 1'!F36:O36)),"","Неверно!")</f>
        <v/>
      </c>
      <c r="B206" s="129" t="s">
        <v>363</v>
      </c>
      <c r="C206" s="130" t="s">
        <v>380</v>
      </c>
      <c r="D206" s="130" t="s">
        <v>365</v>
      </c>
      <c r="E206" s="131" t="str">
        <f aca="false">CONCATENATE(SUM('Раздел 1'!P36:P36),"=",SUM('Раздел 1'!F36:O36))</f>
        <v>0=0</v>
      </c>
    </row>
    <row r="207" s="132" customFormat="true" ht="12.75" hidden="false" customHeight="false" outlineLevel="0" collapsed="false">
      <c r="A207" s="128" t="str">
        <f aca="false">IF((SUM('Раздел 1'!P37:P37)=SUM('Раздел 1'!F37:O37)),"","Неверно!")</f>
        <v/>
      </c>
      <c r="B207" s="129" t="s">
        <v>363</v>
      </c>
      <c r="C207" s="130" t="s">
        <v>381</v>
      </c>
      <c r="D207" s="130" t="s">
        <v>365</v>
      </c>
      <c r="E207" s="131" t="str">
        <f aca="false">CONCATENATE(SUM('Раздел 1'!P37:P37),"=",SUM('Раздел 1'!F37:O37))</f>
        <v>6=6</v>
      </c>
    </row>
    <row r="208" s="132" customFormat="true" ht="12.75" hidden="false" customHeight="false" outlineLevel="0" collapsed="false">
      <c r="A208" s="128" t="str">
        <f aca="false">IF((SUM('Раздел 1'!P38:P38)=SUM('Раздел 1'!F38:O38)),"","Неверно!")</f>
        <v/>
      </c>
      <c r="B208" s="129" t="s">
        <v>363</v>
      </c>
      <c r="C208" s="130" t="s">
        <v>382</v>
      </c>
      <c r="D208" s="130" t="s">
        <v>365</v>
      </c>
      <c r="E208" s="131" t="str">
        <f aca="false">CONCATENATE(SUM('Раздел 1'!P38:P38),"=",SUM('Раздел 1'!F38:O38))</f>
        <v>4=4</v>
      </c>
    </row>
    <row r="209" s="132" customFormat="true" ht="12.75" hidden="false" customHeight="false" outlineLevel="0" collapsed="false">
      <c r="A209" s="128" t="str">
        <f aca="false">IF((SUM('Раздел 1'!P39:P39)=SUM('Раздел 1'!F39:O39)),"","Неверно!")</f>
        <v/>
      </c>
      <c r="B209" s="129" t="s">
        <v>363</v>
      </c>
      <c r="C209" s="130" t="s">
        <v>383</v>
      </c>
      <c r="D209" s="130" t="s">
        <v>365</v>
      </c>
      <c r="E209" s="131" t="str">
        <f aca="false">CONCATENATE(SUM('Раздел 1'!P39:P39),"=",SUM('Раздел 1'!F39:O39))</f>
        <v>36=36</v>
      </c>
    </row>
    <row r="210" s="132" customFormat="true" ht="12.75" hidden="false" customHeight="false" outlineLevel="0" collapsed="false">
      <c r="A210" s="128" t="str">
        <f aca="false">IF((SUM('Раздел 1'!P40:P40)=SUM('Раздел 1'!F40:O40)),"","Неверно!")</f>
        <v/>
      </c>
      <c r="B210" s="129" t="s">
        <v>363</v>
      </c>
      <c r="C210" s="130" t="s">
        <v>384</v>
      </c>
      <c r="D210" s="130" t="s">
        <v>365</v>
      </c>
      <c r="E210" s="131" t="str">
        <f aca="false">CONCATENATE(SUM('Раздел 1'!P40:P40),"=",SUM('Раздел 1'!F40:O40))</f>
        <v>0=0</v>
      </c>
    </row>
    <row r="211" s="132" customFormat="true" ht="12.75" hidden="false" customHeight="false" outlineLevel="0" collapsed="false">
      <c r="A211" s="128" t="str">
        <f aca="false">IF((SUM('Раздел 1'!P41:P41)=SUM('Раздел 1'!F41:O41)),"","Неверно!")</f>
        <v/>
      </c>
      <c r="B211" s="129" t="s">
        <v>363</v>
      </c>
      <c r="C211" s="130" t="s">
        <v>385</v>
      </c>
      <c r="D211" s="130" t="s">
        <v>365</v>
      </c>
      <c r="E211" s="131" t="str">
        <f aca="false">CONCATENATE(SUM('Раздел 1'!P41:P41),"=",SUM('Раздел 1'!F41:O41))</f>
        <v>0=0</v>
      </c>
    </row>
    <row r="212" s="132" customFormat="true" ht="12.75" hidden="false" customHeight="false" outlineLevel="0" collapsed="false">
      <c r="A212" s="128" t="str">
        <f aca="false">IF((SUM('Раздел 1'!P42:P42)=SUM('Раздел 1'!F42:O42)),"","Неверно!")</f>
        <v/>
      </c>
      <c r="B212" s="129" t="s">
        <v>363</v>
      </c>
      <c r="C212" s="130" t="s">
        <v>386</v>
      </c>
      <c r="D212" s="130" t="s">
        <v>365</v>
      </c>
      <c r="E212" s="131" t="str">
        <f aca="false">CONCATENATE(SUM('Раздел 1'!P42:P42),"=",SUM('Раздел 1'!F42:O42))</f>
        <v>0=0</v>
      </c>
    </row>
    <row r="213" s="132" customFormat="true" ht="12.75" hidden="false" customHeight="false" outlineLevel="0" collapsed="false">
      <c r="A213" s="128" t="str">
        <f aca="false">IF((SUM('Раздел 1'!P16:P16)=SUM('Раздел 1'!F16:O16)),"","Неверно!")</f>
        <v/>
      </c>
      <c r="B213" s="129" t="s">
        <v>363</v>
      </c>
      <c r="C213" s="130" t="s">
        <v>387</v>
      </c>
      <c r="D213" s="130" t="s">
        <v>365</v>
      </c>
      <c r="E213" s="131" t="str">
        <f aca="false">CONCATENATE(SUM('Раздел 1'!P16:P16),"=",SUM('Раздел 1'!F16:O16))</f>
        <v>0=0</v>
      </c>
    </row>
    <row r="214" s="132" customFormat="true" ht="12.75" hidden="false" customHeight="false" outlineLevel="0" collapsed="false">
      <c r="A214" s="128" t="str">
        <f aca="false">IF((SUM('Раздел 1'!P43:P43)=SUM('Раздел 1'!F43:O43)),"","Неверно!")</f>
        <v/>
      </c>
      <c r="B214" s="129" t="s">
        <v>363</v>
      </c>
      <c r="C214" s="130" t="s">
        <v>388</v>
      </c>
      <c r="D214" s="130" t="s">
        <v>365</v>
      </c>
      <c r="E214" s="131" t="str">
        <f aca="false">CONCATENATE(SUM('Раздел 1'!P43:P43),"=",SUM('Раздел 1'!F43:O43))</f>
        <v>0=0</v>
      </c>
    </row>
    <row r="215" s="132" customFormat="true" ht="12.75" hidden="false" customHeight="false" outlineLevel="0" collapsed="false">
      <c r="A215" s="128" t="str">
        <f aca="false">IF((SUM('Раздел 1'!P44:P44)=SUM('Раздел 1'!F44:O44)),"","Неверно!")</f>
        <v/>
      </c>
      <c r="B215" s="129" t="s">
        <v>363</v>
      </c>
      <c r="C215" s="130" t="s">
        <v>389</v>
      </c>
      <c r="D215" s="130" t="s">
        <v>365</v>
      </c>
      <c r="E215" s="131" t="str">
        <f aca="false">CONCATENATE(SUM('Раздел 1'!P44:P44),"=",SUM('Раздел 1'!F44:O44))</f>
        <v>36=36</v>
      </c>
    </row>
    <row r="216" s="132" customFormat="true" ht="12.75" hidden="false" customHeight="false" outlineLevel="0" collapsed="false">
      <c r="A216" s="128" t="str">
        <f aca="false">IF((SUM('Раздел 1'!P45:P45)=SUM('Раздел 1'!F45:O45)),"","Неверно!")</f>
        <v/>
      </c>
      <c r="B216" s="129" t="s">
        <v>363</v>
      </c>
      <c r="C216" s="130" t="s">
        <v>390</v>
      </c>
      <c r="D216" s="130" t="s">
        <v>365</v>
      </c>
      <c r="E216" s="131" t="str">
        <f aca="false">CONCATENATE(SUM('Раздел 1'!P45:P45),"=",SUM('Раздел 1'!F45:O45))</f>
        <v>0=0</v>
      </c>
    </row>
    <row r="217" s="132" customFormat="true" ht="12.75" hidden="false" customHeight="false" outlineLevel="0" collapsed="false">
      <c r="A217" s="128" t="str">
        <f aca="false">IF((SUM('Раздел 1'!P46:P46)=SUM('Раздел 1'!F46:O46)),"","Неверно!")</f>
        <v/>
      </c>
      <c r="B217" s="129" t="s">
        <v>363</v>
      </c>
      <c r="C217" s="130" t="s">
        <v>391</v>
      </c>
      <c r="D217" s="130" t="s">
        <v>365</v>
      </c>
      <c r="E217" s="131" t="str">
        <f aca="false">CONCATENATE(SUM('Раздел 1'!P46:P46),"=",SUM('Раздел 1'!F46:O46))</f>
        <v>0=0</v>
      </c>
    </row>
    <row r="218" s="132" customFormat="true" ht="12.75" hidden="false" customHeight="false" outlineLevel="0" collapsed="false">
      <c r="A218" s="128" t="str">
        <f aca="false">IF((SUM('Раздел 1'!P47:P47)=SUM('Раздел 1'!F47:O47)),"","Неверно!")</f>
        <v/>
      </c>
      <c r="B218" s="129" t="s">
        <v>363</v>
      </c>
      <c r="C218" s="130" t="s">
        <v>392</v>
      </c>
      <c r="D218" s="130" t="s">
        <v>365</v>
      </c>
      <c r="E218" s="131" t="str">
        <f aca="false">CONCATENATE(SUM('Раздел 1'!P47:P47),"=",SUM('Раздел 1'!F47:O47))</f>
        <v>36=36</v>
      </c>
    </row>
    <row r="219" s="132" customFormat="true" ht="12.75" hidden="false" customHeight="false" outlineLevel="0" collapsed="false">
      <c r="A219" s="128" t="str">
        <f aca="false">IF((SUM('Раздел 1'!P48:P48)=SUM('Раздел 1'!F48:O48)),"","Неверно!")</f>
        <v/>
      </c>
      <c r="B219" s="129" t="s">
        <v>363</v>
      </c>
      <c r="C219" s="130" t="s">
        <v>393</v>
      </c>
      <c r="D219" s="130" t="s">
        <v>365</v>
      </c>
      <c r="E219" s="131" t="str">
        <f aca="false">CONCATENATE(SUM('Раздел 1'!P48:P48),"=",SUM('Раздел 1'!F48:O48))</f>
        <v>0=0</v>
      </c>
    </row>
    <row r="220" s="132" customFormat="true" ht="12.75" hidden="false" customHeight="false" outlineLevel="0" collapsed="false">
      <c r="A220" s="128" t="str">
        <f aca="false">IF((SUM('Раздел 1'!P17:P17)=SUM('Раздел 1'!F17:O17)),"","Неверно!")</f>
        <v/>
      </c>
      <c r="B220" s="129" t="s">
        <v>363</v>
      </c>
      <c r="C220" s="130" t="s">
        <v>394</v>
      </c>
      <c r="D220" s="130" t="s">
        <v>365</v>
      </c>
      <c r="E220" s="131" t="str">
        <f aca="false">CONCATENATE(SUM('Раздел 1'!P17:P17),"=",SUM('Раздел 1'!F17:O17))</f>
        <v>0=0</v>
      </c>
    </row>
    <row r="221" s="132" customFormat="true" ht="12.75" hidden="false" customHeight="false" outlineLevel="0" collapsed="false">
      <c r="A221" s="128" t="str">
        <f aca="false">IF((SUM('Раздел 1'!P18:P18)=SUM('Раздел 1'!F18:O18)),"","Неверно!")</f>
        <v/>
      </c>
      <c r="B221" s="129" t="s">
        <v>363</v>
      </c>
      <c r="C221" s="130" t="s">
        <v>395</v>
      </c>
      <c r="D221" s="130" t="s">
        <v>365</v>
      </c>
      <c r="E221" s="131" t="str">
        <f aca="false">CONCATENATE(SUM('Раздел 1'!P18:P18),"=",SUM('Раздел 1'!F18:O18))</f>
        <v>8=8</v>
      </c>
    </row>
    <row r="222" s="132" customFormat="true" ht="12.75" hidden="false" customHeight="false" outlineLevel="0" collapsed="false">
      <c r="A222" s="128" t="str">
        <f aca="false">IF((SUM('Раздел 1'!P19:P19)=SUM('Раздел 1'!F19:O19)),"","Неверно!")</f>
        <v/>
      </c>
      <c r="B222" s="129" t="s">
        <v>363</v>
      </c>
      <c r="C222" s="130" t="s">
        <v>396</v>
      </c>
      <c r="D222" s="130" t="s">
        <v>365</v>
      </c>
      <c r="E222" s="131" t="str">
        <f aca="false">CONCATENATE(SUM('Раздел 1'!P19:P19),"=",SUM('Раздел 1'!F19:O19))</f>
        <v>2=2</v>
      </c>
    </row>
    <row r="223" s="132" customFormat="true" ht="12.75" hidden="false" customHeight="false" outlineLevel="0" collapsed="false">
      <c r="A223" s="128" t="str">
        <f aca="false">IF((SUM('Раздел 1'!P20:P20)=SUM('Раздел 1'!F20:O20)),"","Неверно!")</f>
        <v/>
      </c>
      <c r="B223" s="129" t="s">
        <v>363</v>
      </c>
      <c r="C223" s="130" t="s">
        <v>397</v>
      </c>
      <c r="D223" s="130" t="s">
        <v>365</v>
      </c>
      <c r="E223" s="131" t="str">
        <f aca="false">CONCATENATE(SUM('Раздел 1'!P20:P20),"=",SUM('Раздел 1'!F20:O20))</f>
        <v>0=0</v>
      </c>
    </row>
    <row r="224" s="132" customFormat="true" ht="12.75" hidden="false" customHeight="false" outlineLevel="0" collapsed="false">
      <c r="A224" s="128" t="str">
        <f aca="false">IF((SUM('Раздел 1'!P21:P21)=SUM('Раздел 1'!F21:O21)),"","Неверно!")</f>
        <v/>
      </c>
      <c r="B224" s="129" t="s">
        <v>363</v>
      </c>
      <c r="C224" s="130" t="s">
        <v>398</v>
      </c>
      <c r="D224" s="130" t="s">
        <v>365</v>
      </c>
      <c r="E224" s="131" t="str">
        <f aca="false">CONCATENATE(SUM('Раздел 1'!P21:P21),"=",SUM('Раздел 1'!F21:O21))</f>
        <v>0=0</v>
      </c>
    </row>
    <row r="225" s="132" customFormat="true" ht="12.75" hidden="false" customHeight="false" outlineLevel="0" collapsed="false">
      <c r="A225" s="128" t="str">
        <f aca="false">IF((SUM('Раздел 1'!P22:P22)=SUM('Раздел 1'!F22:O22)),"","Неверно!")</f>
        <v/>
      </c>
      <c r="B225" s="129" t="s">
        <v>363</v>
      </c>
      <c r="C225" s="130" t="s">
        <v>399</v>
      </c>
      <c r="D225" s="130" t="s">
        <v>365</v>
      </c>
      <c r="E225" s="131" t="str">
        <f aca="false">CONCATENATE(SUM('Раздел 1'!P22:P22),"=",SUM('Раздел 1'!F22:O22))</f>
        <v>0=0</v>
      </c>
    </row>
    <row r="226" s="132" customFormat="true" ht="12.75" hidden="false" customHeight="false" outlineLevel="0" collapsed="false">
      <c r="A226" s="128" t="str">
        <f aca="false">IF((SUM('Раздел 1'!F47:G47)=0),"","Неверно!")</f>
        <v/>
      </c>
      <c r="B226" s="129" t="s">
        <v>400</v>
      </c>
      <c r="C226" s="130" t="s">
        <v>401</v>
      </c>
      <c r="D226" s="130" t="s">
        <v>402</v>
      </c>
      <c r="E226" s="131" t="str">
        <f aca="false">CONCATENATE(SUM('Раздел 1'!F47:G47),"=",0)</f>
        <v>0=0</v>
      </c>
    </row>
    <row r="227" s="132" customFormat="true" ht="12.75" hidden="false" customHeight="false" outlineLevel="0" collapsed="false">
      <c r="A227" s="128" t="str">
        <f aca="false">IF((SUM('Раздел 1'!J46:M46)=0),"","Неверно!")</f>
        <v/>
      </c>
      <c r="B227" s="129" t="s">
        <v>403</v>
      </c>
      <c r="C227" s="130" t="s">
        <v>404</v>
      </c>
      <c r="D227" s="130" t="s">
        <v>405</v>
      </c>
      <c r="E227" s="131" t="str">
        <f aca="false">CONCATENATE(SUM('Раздел 1'!J46:M46),"=",0)</f>
        <v>0=0</v>
      </c>
    </row>
    <row r="228" s="132" customFormat="true" ht="12.75" hidden="false" customHeight="false" outlineLevel="0" collapsed="false">
      <c r="A228" s="128" t="str">
        <f aca="false">IF((SUM('Раздел 1'!F39:F39)=SUM('Раздел 1'!F45:F48)),"","Неверно!")</f>
        <v/>
      </c>
      <c r="B228" s="129" t="s">
        <v>406</v>
      </c>
      <c r="C228" s="130" t="s">
        <v>407</v>
      </c>
      <c r="D228" s="130" t="s">
        <v>408</v>
      </c>
      <c r="E228" s="131" t="str">
        <f aca="false">CONCATENATE(SUM('Раздел 1'!F39:F39),"=",SUM('Раздел 1'!F45:F48))</f>
        <v>0=0</v>
      </c>
    </row>
    <row r="229" s="132" customFormat="true" ht="12.75" hidden="false" customHeight="false" outlineLevel="0" collapsed="false">
      <c r="A229" s="128" t="str">
        <f aca="false">IF((SUM('Раздел 1'!O39:O39)=SUM('Раздел 1'!O45:O48)),"","Неверно!")</f>
        <v/>
      </c>
      <c r="B229" s="129" t="s">
        <v>406</v>
      </c>
      <c r="C229" s="130" t="s">
        <v>409</v>
      </c>
      <c r="D229" s="130" t="s">
        <v>408</v>
      </c>
      <c r="E229" s="131" t="str">
        <f aca="false">CONCATENATE(SUM('Раздел 1'!O39:O39),"=",SUM('Раздел 1'!O45:O48))</f>
        <v>0=0</v>
      </c>
    </row>
    <row r="230" s="132" customFormat="true" ht="12.75" hidden="false" customHeight="false" outlineLevel="0" collapsed="false">
      <c r="A230" s="128" t="str">
        <f aca="false">IF((SUM('Раздел 1'!P39:P39)=SUM('Раздел 1'!P45:P48)),"","Неверно!")</f>
        <v/>
      </c>
      <c r="B230" s="129" t="s">
        <v>406</v>
      </c>
      <c r="C230" s="130" t="s">
        <v>410</v>
      </c>
      <c r="D230" s="130" t="s">
        <v>408</v>
      </c>
      <c r="E230" s="131" t="str">
        <f aca="false">CONCATENATE(SUM('Раздел 1'!P39:P39),"=",SUM('Раздел 1'!P45:P48))</f>
        <v>36=36</v>
      </c>
    </row>
    <row r="231" s="132" customFormat="true" ht="12.75" hidden="false" customHeight="false" outlineLevel="0" collapsed="false">
      <c r="A231" s="128" t="str">
        <f aca="false">IF((SUM('Раздел 1'!Q39:Q39)=SUM('Раздел 1'!Q45:Q48)),"","Неверно!")</f>
        <v/>
      </c>
      <c r="B231" s="129" t="s">
        <v>406</v>
      </c>
      <c r="C231" s="130" t="s">
        <v>411</v>
      </c>
      <c r="D231" s="130" t="s">
        <v>408</v>
      </c>
      <c r="E231" s="131" t="str">
        <f aca="false">CONCATENATE(SUM('Раздел 1'!Q39:Q39),"=",SUM('Раздел 1'!Q45:Q48))</f>
        <v>0=0</v>
      </c>
    </row>
    <row r="232" s="132" customFormat="true" ht="12.75" hidden="false" customHeight="false" outlineLevel="0" collapsed="false">
      <c r="A232" s="128" t="str">
        <f aca="false">IF((SUM('Раздел 1'!R39:R39)=SUM('Раздел 1'!R45:R48)),"","Неверно!")</f>
        <v/>
      </c>
      <c r="B232" s="129" t="s">
        <v>406</v>
      </c>
      <c r="C232" s="130" t="s">
        <v>412</v>
      </c>
      <c r="D232" s="130" t="s">
        <v>408</v>
      </c>
      <c r="E232" s="131" t="str">
        <f aca="false">CONCATENATE(SUM('Раздел 1'!R39:R39),"=",SUM('Раздел 1'!R45:R48))</f>
        <v>0=0</v>
      </c>
    </row>
    <row r="233" s="132" customFormat="true" ht="12.75" hidden="false" customHeight="false" outlineLevel="0" collapsed="false">
      <c r="A233" s="128" t="str">
        <f aca="false">IF((SUM('Раздел 1'!S39:S39)=SUM('Раздел 1'!S45:S48)),"","Неверно!")</f>
        <v/>
      </c>
      <c r="B233" s="129" t="s">
        <v>406</v>
      </c>
      <c r="C233" s="130" t="s">
        <v>413</v>
      </c>
      <c r="D233" s="130" t="s">
        <v>408</v>
      </c>
      <c r="E233" s="131" t="str">
        <f aca="false">CONCATENATE(SUM('Раздел 1'!S39:S39),"=",SUM('Раздел 1'!S45:S48))</f>
        <v>9=9</v>
      </c>
    </row>
    <row r="234" s="132" customFormat="true" ht="12.75" hidden="false" customHeight="false" outlineLevel="0" collapsed="false">
      <c r="A234" s="128" t="str">
        <f aca="false">IF((SUM('Раздел 1'!T39:T39)=SUM('Раздел 1'!T45:T48)),"","Неверно!")</f>
        <v/>
      </c>
      <c r="B234" s="129" t="s">
        <v>406</v>
      </c>
      <c r="C234" s="130" t="s">
        <v>414</v>
      </c>
      <c r="D234" s="130" t="s">
        <v>408</v>
      </c>
      <c r="E234" s="131" t="str">
        <f aca="false">CONCATENATE(SUM('Раздел 1'!T39:T39),"=",SUM('Раздел 1'!T45:T48))</f>
        <v>0=0</v>
      </c>
    </row>
    <row r="235" s="132" customFormat="true" ht="12.75" hidden="false" customHeight="false" outlineLevel="0" collapsed="false">
      <c r="A235" s="128" t="str">
        <f aca="false">IF((SUM('Раздел 1'!U39:U39)=SUM('Раздел 1'!U45:U48)),"","Неверно!")</f>
        <v/>
      </c>
      <c r="B235" s="129" t="s">
        <v>406</v>
      </c>
      <c r="C235" s="130" t="s">
        <v>415</v>
      </c>
      <c r="D235" s="130" t="s">
        <v>408</v>
      </c>
      <c r="E235" s="131" t="str">
        <f aca="false">CONCATENATE(SUM('Раздел 1'!U39:U39),"=",SUM('Раздел 1'!U45:U48))</f>
        <v>0=0</v>
      </c>
    </row>
    <row r="236" s="132" customFormat="true" ht="12.75" hidden="false" customHeight="false" outlineLevel="0" collapsed="false">
      <c r="A236" s="128" t="str">
        <f aca="false">IF((SUM('Раздел 1'!V39:V39)=SUM('Раздел 1'!V45:V48)),"","Неверно!")</f>
        <v/>
      </c>
      <c r="B236" s="129" t="s">
        <v>406</v>
      </c>
      <c r="C236" s="130" t="s">
        <v>416</v>
      </c>
      <c r="D236" s="130" t="s">
        <v>408</v>
      </c>
      <c r="E236" s="131" t="str">
        <f aca="false">CONCATENATE(SUM('Раздел 1'!V39:V39),"=",SUM('Раздел 1'!V45:V48))</f>
        <v>0=0</v>
      </c>
    </row>
    <row r="237" s="132" customFormat="true" ht="12.75" hidden="false" customHeight="false" outlineLevel="0" collapsed="false">
      <c r="A237" s="128" t="str">
        <f aca="false">IF((SUM('Раздел 1'!W39:W39)=SUM('Раздел 1'!W45:W48)),"","Неверно!")</f>
        <v/>
      </c>
      <c r="B237" s="129" t="s">
        <v>406</v>
      </c>
      <c r="C237" s="130" t="s">
        <v>417</v>
      </c>
      <c r="D237" s="130" t="s">
        <v>408</v>
      </c>
      <c r="E237" s="131" t="str">
        <f aca="false">CONCATENATE(SUM('Раздел 1'!W39:W39),"=",SUM('Раздел 1'!W45:W48))</f>
        <v>0=0</v>
      </c>
    </row>
    <row r="238" s="132" customFormat="true" ht="12.75" hidden="false" customHeight="false" outlineLevel="0" collapsed="false">
      <c r="A238" s="128" t="str">
        <f aca="false">IF((SUM('Раздел 1'!X39:X39)=SUM('Раздел 1'!X45:X48)),"","Неверно!")</f>
        <v/>
      </c>
      <c r="B238" s="129" t="s">
        <v>406</v>
      </c>
      <c r="C238" s="130" t="s">
        <v>418</v>
      </c>
      <c r="D238" s="130" t="s">
        <v>408</v>
      </c>
      <c r="E238" s="131" t="str">
        <f aca="false">CONCATENATE(SUM('Раздел 1'!X39:X39),"=",SUM('Раздел 1'!X45:X48))</f>
        <v>0=0</v>
      </c>
    </row>
    <row r="239" s="132" customFormat="true" ht="12.75" hidden="false" customHeight="false" outlineLevel="0" collapsed="false">
      <c r="A239" s="128" t="str">
        <f aca="false">IF((SUM('Раздел 1'!G39:G39)=SUM('Раздел 1'!G45:G48)),"","Неверно!")</f>
        <v/>
      </c>
      <c r="B239" s="129" t="s">
        <v>406</v>
      </c>
      <c r="C239" s="130" t="s">
        <v>419</v>
      </c>
      <c r="D239" s="130" t="s">
        <v>408</v>
      </c>
      <c r="E239" s="131" t="str">
        <f aca="false">CONCATENATE(SUM('Раздел 1'!G39:G39),"=",SUM('Раздел 1'!G45:G48))</f>
        <v>0=0</v>
      </c>
    </row>
    <row r="240" s="132" customFormat="true" ht="12.75" hidden="false" customHeight="false" outlineLevel="0" collapsed="false">
      <c r="A240" s="128" t="str">
        <f aca="false">IF((SUM('Раздел 1'!Y39:Y39)=SUM('Раздел 1'!Y45:Y48)),"","Неверно!")</f>
        <v/>
      </c>
      <c r="B240" s="129" t="s">
        <v>406</v>
      </c>
      <c r="C240" s="130" t="s">
        <v>420</v>
      </c>
      <c r="D240" s="130" t="s">
        <v>408</v>
      </c>
      <c r="E240" s="131" t="str">
        <f aca="false">CONCATENATE(SUM('Раздел 1'!Y39:Y39),"=",SUM('Раздел 1'!Y45:Y48))</f>
        <v>0=0</v>
      </c>
    </row>
    <row r="241" s="132" customFormat="true" ht="12.75" hidden="false" customHeight="false" outlineLevel="0" collapsed="false">
      <c r="A241" s="128" t="str">
        <f aca="false">IF((SUM('Раздел 1'!Z39:Z39)=SUM('Раздел 1'!Z45:Z48)),"","Неверно!")</f>
        <v/>
      </c>
      <c r="B241" s="129" t="s">
        <v>406</v>
      </c>
      <c r="C241" s="130" t="s">
        <v>421</v>
      </c>
      <c r="D241" s="130" t="s">
        <v>408</v>
      </c>
      <c r="E241" s="131" t="str">
        <f aca="false">CONCATENATE(SUM('Раздел 1'!Z39:Z39),"=",SUM('Раздел 1'!Z45:Z48))</f>
        <v>0=0</v>
      </c>
    </row>
    <row r="242" s="132" customFormat="true" ht="12.75" hidden="false" customHeight="false" outlineLevel="0" collapsed="false">
      <c r="A242" s="128" t="str">
        <f aca="false">IF((SUM('Раздел 1'!AA39:AA39)=SUM('Раздел 1'!AA45:AA48)),"","Неверно!")</f>
        <v/>
      </c>
      <c r="B242" s="129" t="s">
        <v>406</v>
      </c>
      <c r="C242" s="130" t="s">
        <v>422</v>
      </c>
      <c r="D242" s="130" t="s">
        <v>408</v>
      </c>
      <c r="E242" s="131" t="str">
        <f aca="false">CONCATENATE(SUM('Раздел 1'!AA39:AA39),"=",SUM('Раздел 1'!AA45:AA48))</f>
        <v>27=27</v>
      </c>
    </row>
    <row r="243" s="132" customFormat="true" ht="12.75" hidden="false" customHeight="false" outlineLevel="0" collapsed="false">
      <c r="A243" s="128" t="str">
        <f aca="false">IF((SUM('Раздел 1'!AB39:AB39)=SUM('Раздел 1'!AB45:AB48)),"","Неверно!")</f>
        <v/>
      </c>
      <c r="B243" s="129" t="s">
        <v>406</v>
      </c>
      <c r="C243" s="130" t="s">
        <v>423</v>
      </c>
      <c r="D243" s="130" t="s">
        <v>408</v>
      </c>
      <c r="E243" s="131" t="str">
        <f aca="false">CONCATENATE(SUM('Раздел 1'!AB39:AB39),"=",SUM('Раздел 1'!AB45:AB48))</f>
        <v>9=9</v>
      </c>
    </row>
    <row r="244" s="132" customFormat="true" ht="12.75" hidden="false" customHeight="false" outlineLevel="0" collapsed="false">
      <c r="A244" s="128" t="str">
        <f aca="false">IF((SUM('Раздел 1'!H39:H39)=SUM('Раздел 1'!H45:H48)),"","Неверно!")</f>
        <v/>
      </c>
      <c r="B244" s="129" t="s">
        <v>406</v>
      </c>
      <c r="C244" s="130" t="s">
        <v>424</v>
      </c>
      <c r="D244" s="130" t="s">
        <v>408</v>
      </c>
      <c r="E244" s="131" t="str">
        <f aca="false">CONCATENATE(SUM('Раздел 1'!H39:H39),"=",SUM('Раздел 1'!H45:H48))</f>
        <v>0=0</v>
      </c>
    </row>
    <row r="245" s="132" customFormat="true" ht="12.75" hidden="false" customHeight="false" outlineLevel="0" collapsed="false">
      <c r="A245" s="128" t="str">
        <f aca="false">IF((SUM('Раздел 1'!I39:I39)=SUM('Раздел 1'!I45:I48)),"","Неверно!")</f>
        <v/>
      </c>
      <c r="B245" s="129" t="s">
        <v>406</v>
      </c>
      <c r="C245" s="130" t="s">
        <v>425</v>
      </c>
      <c r="D245" s="130" t="s">
        <v>408</v>
      </c>
      <c r="E245" s="131" t="str">
        <f aca="false">CONCATENATE(SUM('Раздел 1'!I39:I39),"=",SUM('Раздел 1'!I45:I48))</f>
        <v>0=0</v>
      </c>
    </row>
    <row r="246" s="132" customFormat="true" ht="12.75" hidden="false" customHeight="false" outlineLevel="0" collapsed="false">
      <c r="A246" s="128" t="str">
        <f aca="false">IF((SUM('Раздел 1'!J39:J39)=SUM('Раздел 1'!J45:J48)),"","Неверно!")</f>
        <v/>
      </c>
      <c r="B246" s="129" t="s">
        <v>406</v>
      </c>
      <c r="C246" s="130" t="s">
        <v>426</v>
      </c>
      <c r="D246" s="130" t="s">
        <v>408</v>
      </c>
      <c r="E246" s="131" t="str">
        <f aca="false">CONCATENATE(SUM('Раздел 1'!J39:J39),"=",SUM('Раздел 1'!J45:J48))</f>
        <v>0=0</v>
      </c>
    </row>
    <row r="247" s="132" customFormat="true" ht="12.75" hidden="false" customHeight="false" outlineLevel="0" collapsed="false">
      <c r="A247" s="128" t="str">
        <f aca="false">IF((SUM('Раздел 1'!K39:K39)=SUM('Раздел 1'!K45:K48)),"","Неверно!")</f>
        <v/>
      </c>
      <c r="B247" s="129" t="s">
        <v>406</v>
      </c>
      <c r="C247" s="130" t="s">
        <v>427</v>
      </c>
      <c r="D247" s="130" t="s">
        <v>408</v>
      </c>
      <c r="E247" s="131" t="str">
        <f aca="false">CONCATENATE(SUM('Раздел 1'!K39:K39),"=",SUM('Раздел 1'!K45:K48))</f>
        <v>0=0</v>
      </c>
    </row>
    <row r="248" s="132" customFormat="true" ht="12.75" hidden="false" customHeight="false" outlineLevel="0" collapsed="false">
      <c r="A248" s="128" t="str">
        <f aca="false">IF((SUM('Раздел 1'!L39:L39)=SUM('Раздел 1'!L45:L48)),"","Неверно!")</f>
        <v/>
      </c>
      <c r="B248" s="129" t="s">
        <v>406</v>
      </c>
      <c r="C248" s="130" t="s">
        <v>428</v>
      </c>
      <c r="D248" s="130" t="s">
        <v>408</v>
      </c>
      <c r="E248" s="131" t="str">
        <f aca="false">CONCATENATE(SUM('Раздел 1'!L39:L39),"=",SUM('Раздел 1'!L45:L48))</f>
        <v>0=0</v>
      </c>
    </row>
    <row r="249" s="132" customFormat="true" ht="12.75" hidden="false" customHeight="false" outlineLevel="0" collapsed="false">
      <c r="A249" s="128" t="str">
        <f aca="false">IF((SUM('Раздел 1'!M39:M39)=SUM('Раздел 1'!M45:M48)),"","Неверно!")</f>
        <v/>
      </c>
      <c r="B249" s="129" t="s">
        <v>406</v>
      </c>
      <c r="C249" s="130" t="s">
        <v>429</v>
      </c>
      <c r="D249" s="130" t="s">
        <v>408</v>
      </c>
      <c r="E249" s="131" t="str">
        <f aca="false">CONCATENATE(SUM('Раздел 1'!M39:M39),"=",SUM('Раздел 1'!M45:M48))</f>
        <v>0=0</v>
      </c>
    </row>
    <row r="250" s="132" customFormat="true" ht="12.75" hidden="false" customHeight="false" outlineLevel="0" collapsed="false">
      <c r="A250" s="128" t="str">
        <f aca="false">IF((SUM('Раздел 1'!N39:N39)=SUM('Раздел 1'!N45:N48)),"","Неверно!")</f>
        <v/>
      </c>
      <c r="B250" s="129" t="s">
        <v>406</v>
      </c>
      <c r="C250" s="130" t="s">
        <v>430</v>
      </c>
      <c r="D250" s="130" t="s">
        <v>408</v>
      </c>
      <c r="E250" s="131" t="str">
        <f aca="false">CONCATENATE(SUM('Раздел 1'!N39:N39),"=",SUM('Раздел 1'!N45:N48))</f>
        <v>36=36</v>
      </c>
    </row>
    <row r="251" s="132" customFormat="true" ht="12.75" hidden="false" customHeight="false" outlineLevel="0" collapsed="false">
      <c r="A251" s="128" t="str">
        <f aca="false">IF((SUM('Раздел 1'!F39:F39)=SUM('Раздел 1'!F14:F38)),"","Неверно!")</f>
        <v/>
      </c>
      <c r="B251" s="129" t="s">
        <v>431</v>
      </c>
      <c r="C251" s="130" t="s">
        <v>432</v>
      </c>
      <c r="D251" s="130" t="s">
        <v>433</v>
      </c>
      <c r="E251" s="131" t="str">
        <f aca="false">CONCATENATE(SUM('Раздел 1'!F39:F39),"=",SUM('Раздел 1'!F14:F38))</f>
        <v>0=0</v>
      </c>
    </row>
    <row r="252" s="132" customFormat="true" ht="12.75" hidden="false" customHeight="false" outlineLevel="0" collapsed="false">
      <c r="A252" s="128" t="str">
        <f aca="false">IF((SUM('Раздел 1'!O39:O39)=SUM('Раздел 1'!O14:O38)),"","Неверно!")</f>
        <v/>
      </c>
      <c r="B252" s="129" t="s">
        <v>431</v>
      </c>
      <c r="C252" s="130" t="s">
        <v>434</v>
      </c>
      <c r="D252" s="130" t="s">
        <v>433</v>
      </c>
      <c r="E252" s="131" t="str">
        <f aca="false">CONCATENATE(SUM('Раздел 1'!O39:O39),"=",SUM('Раздел 1'!O14:O38))</f>
        <v>0=0</v>
      </c>
    </row>
    <row r="253" s="132" customFormat="true" ht="12.75" hidden="false" customHeight="false" outlineLevel="0" collapsed="false">
      <c r="A253" s="128" t="str">
        <f aca="false">IF((SUM('Раздел 1'!P39:P39)=SUM('Раздел 1'!P14:P38)),"","Неверно!")</f>
        <v/>
      </c>
      <c r="B253" s="129" t="s">
        <v>431</v>
      </c>
      <c r="C253" s="130" t="s">
        <v>435</v>
      </c>
      <c r="D253" s="130" t="s">
        <v>433</v>
      </c>
      <c r="E253" s="131" t="str">
        <f aca="false">CONCATENATE(SUM('Раздел 1'!P39:P39),"=",SUM('Раздел 1'!P14:P38))</f>
        <v>36=36</v>
      </c>
    </row>
    <row r="254" s="132" customFormat="true" ht="12.75" hidden="false" customHeight="false" outlineLevel="0" collapsed="false">
      <c r="A254" s="128" t="str">
        <f aca="false">IF((SUM('Раздел 1'!Q39:Q39)=SUM('Раздел 1'!Q14:Q38)),"","Неверно!")</f>
        <v/>
      </c>
      <c r="B254" s="129" t="s">
        <v>431</v>
      </c>
      <c r="C254" s="130" t="s">
        <v>436</v>
      </c>
      <c r="D254" s="130" t="s">
        <v>433</v>
      </c>
      <c r="E254" s="131" t="str">
        <f aca="false">CONCATENATE(SUM('Раздел 1'!Q39:Q39),"=",SUM('Раздел 1'!Q14:Q38))</f>
        <v>0=0</v>
      </c>
    </row>
    <row r="255" s="132" customFormat="true" ht="12.75" hidden="false" customHeight="false" outlineLevel="0" collapsed="false">
      <c r="A255" s="128" t="str">
        <f aca="false">IF((SUM('Раздел 1'!R39:R39)=SUM('Раздел 1'!R14:R38)),"","Неверно!")</f>
        <v/>
      </c>
      <c r="B255" s="129" t="s">
        <v>431</v>
      </c>
      <c r="C255" s="130" t="s">
        <v>437</v>
      </c>
      <c r="D255" s="130" t="s">
        <v>433</v>
      </c>
      <c r="E255" s="131" t="str">
        <f aca="false">CONCATENATE(SUM('Раздел 1'!R39:R39),"=",SUM('Раздел 1'!R14:R38))</f>
        <v>0=0</v>
      </c>
    </row>
    <row r="256" s="132" customFormat="true" ht="12.75" hidden="false" customHeight="false" outlineLevel="0" collapsed="false">
      <c r="A256" s="128" t="str">
        <f aca="false">IF((SUM('Раздел 1'!S39:S39)=SUM('Раздел 1'!S14:S38)),"","Неверно!")</f>
        <v/>
      </c>
      <c r="B256" s="129" t="s">
        <v>431</v>
      </c>
      <c r="C256" s="130" t="s">
        <v>438</v>
      </c>
      <c r="D256" s="130" t="s">
        <v>433</v>
      </c>
      <c r="E256" s="131" t="str">
        <f aca="false">CONCATENATE(SUM('Раздел 1'!S39:S39),"=",SUM('Раздел 1'!S14:S38))</f>
        <v>9=9</v>
      </c>
    </row>
    <row r="257" s="132" customFormat="true" ht="12.75" hidden="false" customHeight="false" outlineLevel="0" collapsed="false">
      <c r="A257" s="128" t="str">
        <f aca="false">IF((SUM('Раздел 1'!T39:T39)=SUM('Раздел 1'!T14:T38)),"","Неверно!")</f>
        <v/>
      </c>
      <c r="B257" s="129" t="s">
        <v>431</v>
      </c>
      <c r="C257" s="130" t="s">
        <v>439</v>
      </c>
      <c r="D257" s="130" t="s">
        <v>433</v>
      </c>
      <c r="E257" s="131" t="str">
        <f aca="false">CONCATENATE(SUM('Раздел 1'!T39:T39),"=",SUM('Раздел 1'!T14:T38))</f>
        <v>0=0</v>
      </c>
    </row>
    <row r="258" s="132" customFormat="true" ht="12.75" hidden="false" customHeight="false" outlineLevel="0" collapsed="false">
      <c r="A258" s="128" t="str">
        <f aca="false">IF((SUM('Раздел 1'!U39:U39)=SUM('Раздел 1'!U14:U38)),"","Неверно!")</f>
        <v/>
      </c>
      <c r="B258" s="129" t="s">
        <v>431</v>
      </c>
      <c r="C258" s="130" t="s">
        <v>440</v>
      </c>
      <c r="D258" s="130" t="s">
        <v>433</v>
      </c>
      <c r="E258" s="131" t="str">
        <f aca="false">CONCATENATE(SUM('Раздел 1'!U39:U39),"=",SUM('Раздел 1'!U14:U38))</f>
        <v>0=0</v>
      </c>
    </row>
    <row r="259" s="132" customFormat="true" ht="12.75" hidden="false" customHeight="false" outlineLevel="0" collapsed="false">
      <c r="A259" s="128" t="str">
        <f aca="false">IF((SUM('Раздел 1'!V39:V39)=SUM('Раздел 1'!V14:V38)),"","Неверно!")</f>
        <v/>
      </c>
      <c r="B259" s="129" t="s">
        <v>431</v>
      </c>
      <c r="C259" s="130" t="s">
        <v>441</v>
      </c>
      <c r="D259" s="130" t="s">
        <v>433</v>
      </c>
      <c r="E259" s="131" t="str">
        <f aca="false">CONCATENATE(SUM('Раздел 1'!V39:V39),"=",SUM('Раздел 1'!V14:V38))</f>
        <v>0=0</v>
      </c>
    </row>
    <row r="260" s="132" customFormat="true" ht="12.75" hidden="false" customHeight="false" outlineLevel="0" collapsed="false">
      <c r="A260" s="128" t="str">
        <f aca="false">IF((SUM('Раздел 1'!W39:W39)=SUM('Раздел 1'!W14:W38)),"","Неверно!")</f>
        <v/>
      </c>
      <c r="B260" s="129" t="s">
        <v>431</v>
      </c>
      <c r="C260" s="130" t="s">
        <v>442</v>
      </c>
      <c r="D260" s="130" t="s">
        <v>433</v>
      </c>
      <c r="E260" s="131" t="str">
        <f aca="false">CONCATENATE(SUM('Раздел 1'!W39:W39),"=",SUM('Раздел 1'!W14:W38))</f>
        <v>0=0</v>
      </c>
    </row>
    <row r="261" s="132" customFormat="true" ht="12.75" hidden="false" customHeight="false" outlineLevel="0" collapsed="false">
      <c r="A261" s="128" t="str">
        <f aca="false">IF((SUM('Раздел 1'!X39:X39)=SUM('Раздел 1'!X14:X38)),"","Неверно!")</f>
        <v/>
      </c>
      <c r="B261" s="129" t="s">
        <v>431</v>
      </c>
      <c r="C261" s="130" t="s">
        <v>443</v>
      </c>
      <c r="D261" s="130" t="s">
        <v>433</v>
      </c>
      <c r="E261" s="131" t="str">
        <f aca="false">CONCATENATE(SUM('Раздел 1'!X39:X39),"=",SUM('Раздел 1'!X14:X38))</f>
        <v>0=0</v>
      </c>
    </row>
    <row r="262" s="132" customFormat="true" ht="12.75" hidden="false" customHeight="false" outlineLevel="0" collapsed="false">
      <c r="A262" s="128" t="str">
        <f aca="false">IF((SUM('Раздел 1'!G39:G39)=SUM('Раздел 1'!G14:G38)),"","Неверно!")</f>
        <v/>
      </c>
      <c r="B262" s="129" t="s">
        <v>431</v>
      </c>
      <c r="C262" s="130" t="s">
        <v>444</v>
      </c>
      <c r="D262" s="130" t="s">
        <v>433</v>
      </c>
      <c r="E262" s="131" t="str">
        <f aca="false">CONCATENATE(SUM('Раздел 1'!G39:G39),"=",SUM('Раздел 1'!G14:G38))</f>
        <v>0=0</v>
      </c>
    </row>
    <row r="263" s="132" customFormat="true" ht="12.75" hidden="false" customHeight="false" outlineLevel="0" collapsed="false">
      <c r="A263" s="128" t="str">
        <f aca="false">IF((SUM('Раздел 1'!Y39:Y39)=SUM('Раздел 1'!Y14:Y38)),"","Неверно!")</f>
        <v/>
      </c>
      <c r="B263" s="129" t="s">
        <v>431</v>
      </c>
      <c r="C263" s="130" t="s">
        <v>445</v>
      </c>
      <c r="D263" s="130" t="s">
        <v>433</v>
      </c>
      <c r="E263" s="131" t="str">
        <f aca="false">CONCATENATE(SUM('Раздел 1'!Y39:Y39),"=",SUM('Раздел 1'!Y14:Y38))</f>
        <v>0=0</v>
      </c>
    </row>
    <row r="264" s="132" customFormat="true" ht="12.75" hidden="false" customHeight="false" outlineLevel="0" collapsed="false">
      <c r="A264" s="128" t="str">
        <f aca="false">IF((SUM('Раздел 1'!Z39:Z39)=SUM('Раздел 1'!Z14:Z38)),"","Неверно!")</f>
        <v/>
      </c>
      <c r="B264" s="129" t="s">
        <v>431</v>
      </c>
      <c r="C264" s="130" t="s">
        <v>446</v>
      </c>
      <c r="D264" s="130" t="s">
        <v>433</v>
      </c>
      <c r="E264" s="131" t="str">
        <f aca="false">CONCATENATE(SUM('Раздел 1'!Z39:Z39),"=",SUM('Раздел 1'!Z14:Z38))</f>
        <v>0=0</v>
      </c>
    </row>
    <row r="265" s="132" customFormat="true" ht="12.75" hidden="false" customHeight="false" outlineLevel="0" collapsed="false">
      <c r="A265" s="128" t="str">
        <f aca="false">IF((SUM('Раздел 1'!AA39:AA39)=SUM('Раздел 1'!AA14:AA38)),"","Неверно!")</f>
        <v/>
      </c>
      <c r="B265" s="129" t="s">
        <v>431</v>
      </c>
      <c r="C265" s="130" t="s">
        <v>447</v>
      </c>
      <c r="D265" s="130" t="s">
        <v>433</v>
      </c>
      <c r="E265" s="131" t="str">
        <f aca="false">CONCATENATE(SUM('Раздел 1'!AA39:AA39),"=",SUM('Раздел 1'!AA14:AA38))</f>
        <v>27=27</v>
      </c>
    </row>
    <row r="266" s="132" customFormat="true" ht="12.75" hidden="false" customHeight="false" outlineLevel="0" collapsed="false">
      <c r="A266" s="128" t="str">
        <f aca="false">IF((SUM('Раздел 1'!AB39:AB39)=SUM('Раздел 1'!AB14:AB38)),"","Неверно!")</f>
        <v/>
      </c>
      <c r="B266" s="129" t="s">
        <v>431</v>
      </c>
      <c r="C266" s="130" t="s">
        <v>448</v>
      </c>
      <c r="D266" s="130" t="s">
        <v>433</v>
      </c>
      <c r="E266" s="131" t="str">
        <f aca="false">CONCATENATE(SUM('Раздел 1'!AB39:AB39),"=",SUM('Раздел 1'!AB14:AB38))</f>
        <v>9=9</v>
      </c>
    </row>
    <row r="267" s="132" customFormat="true" ht="12.75" hidden="false" customHeight="false" outlineLevel="0" collapsed="false">
      <c r="A267" s="128" t="str">
        <f aca="false">IF((SUM('Раздел 1'!H39:H39)=SUM('Раздел 1'!H14:H38)),"","Неверно!")</f>
        <v/>
      </c>
      <c r="B267" s="129" t="s">
        <v>431</v>
      </c>
      <c r="C267" s="130" t="s">
        <v>449</v>
      </c>
      <c r="D267" s="130" t="s">
        <v>433</v>
      </c>
      <c r="E267" s="131" t="str">
        <f aca="false">CONCATENATE(SUM('Раздел 1'!H39:H39),"=",SUM('Раздел 1'!H14:H38))</f>
        <v>0=0</v>
      </c>
    </row>
    <row r="268" s="132" customFormat="true" ht="12.75" hidden="false" customHeight="false" outlineLevel="0" collapsed="false">
      <c r="A268" s="128" t="str">
        <f aca="false">IF((SUM('Раздел 1'!I39:I39)=SUM('Раздел 1'!I14:I38)),"","Неверно!")</f>
        <v/>
      </c>
      <c r="B268" s="129" t="s">
        <v>431</v>
      </c>
      <c r="C268" s="130" t="s">
        <v>450</v>
      </c>
      <c r="D268" s="130" t="s">
        <v>433</v>
      </c>
      <c r="E268" s="131" t="str">
        <f aca="false">CONCATENATE(SUM('Раздел 1'!I39:I39),"=",SUM('Раздел 1'!I14:I38))</f>
        <v>0=0</v>
      </c>
    </row>
    <row r="269" s="132" customFormat="true" ht="12.75" hidden="false" customHeight="false" outlineLevel="0" collapsed="false">
      <c r="A269" s="128" t="str">
        <f aca="false">IF((SUM('Раздел 1'!J39:J39)=SUM('Раздел 1'!J14:J38)),"","Неверно!")</f>
        <v/>
      </c>
      <c r="B269" s="129" t="s">
        <v>431</v>
      </c>
      <c r="C269" s="130" t="s">
        <v>451</v>
      </c>
      <c r="D269" s="130" t="s">
        <v>433</v>
      </c>
      <c r="E269" s="131" t="str">
        <f aca="false">CONCATENATE(SUM('Раздел 1'!J39:J39),"=",SUM('Раздел 1'!J14:J38))</f>
        <v>0=0</v>
      </c>
    </row>
    <row r="270" s="132" customFormat="true" ht="12.75" hidden="false" customHeight="false" outlineLevel="0" collapsed="false">
      <c r="A270" s="128" t="str">
        <f aca="false">IF((SUM('Раздел 1'!K39:K39)=SUM('Раздел 1'!K14:K38)),"","Неверно!")</f>
        <v/>
      </c>
      <c r="B270" s="129" t="s">
        <v>431</v>
      </c>
      <c r="C270" s="130" t="s">
        <v>452</v>
      </c>
      <c r="D270" s="130" t="s">
        <v>433</v>
      </c>
      <c r="E270" s="131" t="str">
        <f aca="false">CONCATENATE(SUM('Раздел 1'!K39:K39),"=",SUM('Раздел 1'!K14:K38))</f>
        <v>0=0</v>
      </c>
    </row>
    <row r="271" s="132" customFormat="true" ht="12.75" hidden="false" customHeight="false" outlineLevel="0" collapsed="false">
      <c r="A271" s="128" t="str">
        <f aca="false">IF((SUM('Раздел 1'!L39:L39)=SUM('Раздел 1'!L14:L38)),"","Неверно!")</f>
        <v/>
      </c>
      <c r="B271" s="129" t="s">
        <v>431</v>
      </c>
      <c r="C271" s="130" t="s">
        <v>453</v>
      </c>
      <c r="D271" s="130" t="s">
        <v>433</v>
      </c>
      <c r="E271" s="131" t="str">
        <f aca="false">CONCATENATE(SUM('Раздел 1'!L39:L39),"=",SUM('Раздел 1'!L14:L38))</f>
        <v>0=0</v>
      </c>
    </row>
    <row r="272" s="132" customFormat="true" ht="12.75" hidden="false" customHeight="false" outlineLevel="0" collapsed="false">
      <c r="A272" s="128" t="str">
        <f aca="false">IF((SUM('Раздел 1'!M39:M39)=SUM('Раздел 1'!M14:M38)),"","Неверно!")</f>
        <v/>
      </c>
      <c r="B272" s="129" t="s">
        <v>431</v>
      </c>
      <c r="C272" s="130" t="s">
        <v>454</v>
      </c>
      <c r="D272" s="130" t="s">
        <v>433</v>
      </c>
      <c r="E272" s="131" t="str">
        <f aca="false">CONCATENATE(SUM('Раздел 1'!M39:M39),"=",SUM('Раздел 1'!M14:M38))</f>
        <v>0=0</v>
      </c>
    </row>
    <row r="273" s="132" customFormat="true" ht="12.75" hidden="false" customHeight="false" outlineLevel="0" collapsed="false">
      <c r="A273" s="128" t="str">
        <f aca="false">IF((SUM('Раздел 1'!N39:N39)=SUM('Раздел 1'!N14:N38)),"","Неверно!")</f>
        <v/>
      </c>
      <c r="B273" s="129" t="s">
        <v>431</v>
      </c>
      <c r="C273" s="130" t="s">
        <v>455</v>
      </c>
      <c r="D273" s="130" t="s">
        <v>433</v>
      </c>
      <c r="E273" s="131" t="str">
        <f aca="false">CONCATENATE(SUM('Раздел 1'!N39:N39),"=",SUM('Раздел 1'!N14:N38))</f>
        <v>36=36</v>
      </c>
    </row>
    <row r="274" s="132" customFormat="true" ht="12.75" hidden="false" customHeight="false" outlineLevel="0" collapsed="false">
      <c r="A274" s="128" t="str">
        <f aca="false">IF((SUM('Раздел 1'!I47:I47)=0),"","Неверно!")</f>
        <v/>
      </c>
      <c r="B274" s="129" t="s">
        <v>456</v>
      </c>
      <c r="C274" s="130" t="s">
        <v>457</v>
      </c>
      <c r="D274" s="130" t="s">
        <v>458</v>
      </c>
      <c r="E274" s="131" t="str">
        <f aca="false">CONCATENATE(SUM('Раздел 1'!I47:I47),"=",0)</f>
        <v>0=0</v>
      </c>
    </row>
    <row r="275" s="132" customFormat="true" ht="12.75" hidden="false" customHeight="false" outlineLevel="0" collapsed="false">
      <c r="A275" s="128" t="str">
        <f aca="false">IF((SUM('Раздел 1'!AB48:AB48)=0),"","Неверно!")</f>
        <v/>
      </c>
      <c r="B275" s="129" t="s">
        <v>459</v>
      </c>
      <c r="C275" s="130" t="s">
        <v>460</v>
      </c>
      <c r="D275" s="130" t="s">
        <v>461</v>
      </c>
      <c r="E275" s="131" t="str">
        <f aca="false">CONCATENATE(SUM('Раздел 1'!AB48:AB48),"=",0)</f>
        <v>0=0</v>
      </c>
    </row>
    <row r="276" s="132" customFormat="true" ht="12.75" hidden="false" customHeight="false" outlineLevel="0" collapsed="false">
      <c r="A276" s="128" t="str">
        <f aca="false">IF((SUM('Раздел 1'!F46:F46)=0),"","Неверно!")</f>
        <v/>
      </c>
      <c r="B276" s="129" t="s">
        <v>462</v>
      </c>
      <c r="C276" s="130" t="s">
        <v>463</v>
      </c>
      <c r="D276" s="130" t="s">
        <v>464</v>
      </c>
      <c r="E276" s="131" t="str">
        <f aca="false">CONCATENATE(SUM('Раздел 1'!F46:F46),"=",0)</f>
        <v>0=0</v>
      </c>
    </row>
    <row r="277" s="132" customFormat="true" ht="12.75" hidden="false" customHeight="false" outlineLevel="0" collapsed="false">
      <c r="A277" s="0"/>
      <c r="B277" s="121"/>
      <c r="C277" s="122"/>
      <c r="D277" s="122"/>
      <c r="E277" s="133"/>
    </row>
    <row r="278" s="132" customFormat="true" ht="12.75" hidden="false" customHeight="false" outlineLevel="0" collapsed="false">
      <c r="A278" s="0"/>
      <c r="B278" s="121"/>
      <c r="C278" s="122"/>
      <c r="D278" s="122"/>
      <c r="E278" s="133"/>
    </row>
    <row r="279" s="132" customFormat="true" ht="12.75" hidden="false" customHeight="false" outlineLevel="0" collapsed="false">
      <c r="A279" s="0"/>
      <c r="B279" s="121"/>
      <c r="C279" s="122"/>
      <c r="D279" s="122"/>
      <c r="E279" s="133"/>
    </row>
    <row r="280" s="132" customFormat="true" ht="12.75" hidden="false" customHeight="false" outlineLevel="0" collapsed="false">
      <c r="A280" s="0"/>
      <c r="B280" s="121"/>
      <c r="C280" s="122"/>
      <c r="D280" s="122"/>
      <c r="E280" s="133"/>
    </row>
    <row r="281" s="132" customFormat="true" ht="12.75" hidden="false" customHeight="false" outlineLevel="0" collapsed="false">
      <c r="A281" s="0"/>
      <c r="B281" s="121"/>
      <c r="C281" s="122"/>
      <c r="D281" s="122"/>
      <c r="E281" s="133"/>
    </row>
    <row r="282" s="132" customFormat="true" ht="12.75" hidden="false" customHeight="false" outlineLevel="0" collapsed="false">
      <c r="A282" s="0"/>
      <c r="B282" s="121"/>
      <c r="C282" s="122"/>
      <c r="D282" s="122"/>
      <c r="E282" s="133"/>
    </row>
    <row r="283" s="132" customFormat="true" ht="12.75" hidden="false" customHeight="false" outlineLevel="0" collapsed="false">
      <c r="A283" s="0"/>
      <c r="B283" s="121"/>
      <c r="C283" s="122"/>
      <c r="D283" s="122"/>
      <c r="E283" s="133"/>
    </row>
    <row r="284" s="132" customFormat="true" ht="12.75" hidden="false" customHeight="false" outlineLevel="0" collapsed="false">
      <c r="A284" s="0"/>
      <c r="B284" s="121"/>
      <c r="C284" s="122"/>
      <c r="D284" s="122"/>
      <c r="E284" s="133"/>
    </row>
    <row r="285" s="132" customFormat="true" ht="12.75" hidden="false" customHeight="false" outlineLevel="0" collapsed="false">
      <c r="A285" s="0"/>
      <c r="B285" s="121"/>
      <c r="C285" s="122"/>
      <c r="D285" s="122"/>
      <c r="E285" s="133"/>
    </row>
    <row r="286" s="132" customFormat="true" ht="12.75" hidden="false" customHeight="false" outlineLevel="0" collapsed="false">
      <c r="A286" s="0"/>
      <c r="B286" s="121"/>
      <c r="C286" s="122"/>
      <c r="D286" s="122"/>
      <c r="E286" s="133"/>
    </row>
    <row r="287" s="132" customFormat="true" ht="12.75" hidden="false" customHeight="false" outlineLevel="0" collapsed="false">
      <c r="A287" s="0"/>
      <c r="B287" s="121"/>
      <c r="C287" s="122"/>
      <c r="D287" s="122"/>
      <c r="E287" s="133"/>
    </row>
    <row r="288" s="132" customFormat="true" ht="12.75" hidden="false" customHeight="false" outlineLevel="0" collapsed="false">
      <c r="A288" s="0"/>
      <c r="B288" s="121"/>
      <c r="C288" s="122"/>
      <c r="D288" s="122"/>
      <c r="E288" s="133"/>
    </row>
    <row r="289" s="132" customFormat="true" ht="12.75" hidden="false" customHeight="false" outlineLevel="0" collapsed="false">
      <c r="A289" s="0"/>
      <c r="B289" s="121"/>
      <c r="C289" s="122"/>
      <c r="D289" s="122"/>
      <c r="E289" s="133"/>
    </row>
    <row r="290" s="132" customFormat="true" ht="12.75" hidden="false" customHeight="false" outlineLevel="0" collapsed="false">
      <c r="A290" s="0"/>
      <c r="B290" s="121"/>
      <c r="C290" s="122"/>
      <c r="D290" s="122"/>
      <c r="E290" s="133"/>
    </row>
    <row r="291" s="132" customFormat="true" ht="12.75" hidden="false" customHeight="false" outlineLevel="0" collapsed="false">
      <c r="A291" s="0"/>
      <c r="B291" s="121"/>
      <c r="C291" s="122"/>
      <c r="D291" s="122"/>
      <c r="E291" s="133"/>
    </row>
    <row r="292" s="132" customFormat="true" ht="12.75" hidden="false" customHeight="false" outlineLevel="0" collapsed="false">
      <c r="A292" s="0"/>
      <c r="B292" s="121"/>
      <c r="C292" s="122"/>
      <c r="D292" s="122"/>
      <c r="E292" s="133"/>
    </row>
    <row r="293" s="132" customFormat="true" ht="12.75" hidden="false" customHeight="false" outlineLevel="0" collapsed="false">
      <c r="A293" s="0"/>
      <c r="B293" s="121"/>
      <c r="C293" s="122"/>
      <c r="D293" s="122"/>
      <c r="E293" s="133"/>
    </row>
    <row r="294" s="132" customFormat="true" ht="12.75" hidden="false" customHeight="false" outlineLevel="0" collapsed="false">
      <c r="A294" s="0"/>
      <c r="B294" s="121"/>
      <c r="C294" s="122"/>
      <c r="D294" s="122"/>
      <c r="E294" s="133"/>
    </row>
    <row r="295" s="132" customFormat="true" ht="12.75" hidden="false" customHeight="false" outlineLevel="0" collapsed="false">
      <c r="A295" s="0"/>
      <c r="B295" s="121"/>
      <c r="C295" s="122"/>
      <c r="D295" s="122"/>
      <c r="E295" s="133"/>
    </row>
    <row r="296" s="132" customFormat="true" ht="12.75" hidden="false" customHeight="false" outlineLevel="0" collapsed="false">
      <c r="A296" s="0"/>
      <c r="B296" s="121"/>
      <c r="C296" s="122"/>
      <c r="D296" s="122"/>
      <c r="E296" s="133"/>
    </row>
    <row r="297" s="132" customFormat="true" ht="12.75" hidden="false" customHeight="false" outlineLevel="0" collapsed="false">
      <c r="A297" s="0"/>
      <c r="B297" s="121"/>
      <c r="C297" s="122"/>
      <c r="D297" s="122"/>
      <c r="E297" s="133"/>
    </row>
    <row r="298" s="132" customFormat="true" ht="12.75" hidden="false" customHeight="false" outlineLevel="0" collapsed="false">
      <c r="A298" s="0"/>
      <c r="B298" s="121"/>
      <c r="C298" s="122"/>
      <c r="D298" s="122"/>
      <c r="E298" s="133"/>
    </row>
    <row r="299" s="132" customFormat="true" ht="12.75" hidden="false" customHeight="false" outlineLevel="0" collapsed="false">
      <c r="A299" s="0"/>
      <c r="B299" s="121"/>
      <c r="C299" s="122"/>
      <c r="D299" s="122"/>
      <c r="E299" s="133"/>
    </row>
    <row r="300" s="132" customFormat="true" ht="12.75" hidden="false" customHeight="false" outlineLevel="0" collapsed="false">
      <c r="A300" s="0"/>
      <c r="B300" s="121"/>
      <c r="C300" s="122"/>
      <c r="D300" s="122"/>
      <c r="E300" s="133"/>
    </row>
    <row r="301" s="132" customFormat="true" ht="12.75" hidden="false" customHeight="false" outlineLevel="0" collapsed="false">
      <c r="A301" s="0"/>
      <c r="B301" s="121"/>
      <c r="C301" s="122"/>
      <c r="D301" s="122"/>
      <c r="E301" s="133"/>
    </row>
    <row r="302" s="132" customFormat="true" ht="12.75" hidden="false" customHeight="false" outlineLevel="0" collapsed="false">
      <c r="A302" s="0"/>
      <c r="B302" s="121"/>
      <c r="C302" s="122"/>
      <c r="D302" s="122"/>
      <c r="E302" s="133"/>
    </row>
    <row r="303" s="132" customFormat="true" ht="12.75" hidden="false" customHeight="false" outlineLevel="0" collapsed="false">
      <c r="A303" s="0"/>
      <c r="B303" s="121"/>
      <c r="C303" s="122"/>
      <c r="D303" s="122"/>
      <c r="E303" s="133"/>
    </row>
    <row r="304" s="132" customFormat="true" ht="12.75" hidden="false" customHeight="false" outlineLevel="0" collapsed="false">
      <c r="A304" s="0"/>
      <c r="B304" s="121"/>
      <c r="C304" s="122"/>
      <c r="D304" s="122"/>
      <c r="E304" s="133"/>
    </row>
    <row r="305" s="132" customFormat="true" ht="12.75" hidden="false" customHeight="false" outlineLevel="0" collapsed="false">
      <c r="A305" s="0"/>
      <c r="B305" s="121"/>
      <c r="C305" s="122"/>
      <c r="D305" s="122"/>
      <c r="E305" s="133"/>
    </row>
    <row r="306" s="132" customFormat="true" ht="12.75" hidden="false" customHeight="false" outlineLevel="0" collapsed="false">
      <c r="A306" s="0"/>
      <c r="B306" s="121"/>
      <c r="C306" s="122"/>
      <c r="D306" s="122"/>
      <c r="E306" s="133"/>
    </row>
    <row r="307" s="132" customFormat="true" ht="12.75" hidden="false" customHeight="false" outlineLevel="0" collapsed="false">
      <c r="A307" s="0"/>
      <c r="B307" s="121"/>
      <c r="C307" s="122"/>
      <c r="D307" s="122"/>
      <c r="E307" s="133"/>
    </row>
    <row r="308" s="132" customFormat="true" ht="12.75" hidden="false" customHeight="false" outlineLevel="0" collapsed="false">
      <c r="A308" s="0"/>
      <c r="B308" s="121"/>
      <c r="C308" s="122"/>
      <c r="D308" s="122"/>
      <c r="E308" s="133"/>
    </row>
    <row r="309" s="132" customFormat="true" ht="12.75" hidden="false" customHeight="false" outlineLevel="0" collapsed="false">
      <c r="A309" s="0"/>
      <c r="B309" s="121"/>
      <c r="C309" s="122"/>
      <c r="D309" s="122"/>
      <c r="E309" s="133"/>
    </row>
    <row r="310" s="132" customFormat="true" ht="12.75" hidden="false" customHeight="false" outlineLevel="0" collapsed="false">
      <c r="A310" s="0"/>
      <c r="B310" s="121"/>
      <c r="C310" s="122"/>
      <c r="D310" s="122"/>
      <c r="E310" s="133"/>
    </row>
    <row r="311" s="132" customFormat="true" ht="12.75" hidden="false" customHeight="false" outlineLevel="0" collapsed="false">
      <c r="A311" s="0"/>
      <c r="B311" s="121"/>
      <c r="C311" s="122"/>
      <c r="D311" s="122"/>
      <c r="E311" s="133"/>
    </row>
    <row r="312" s="132" customFormat="true" ht="12.75" hidden="false" customHeight="false" outlineLevel="0" collapsed="false">
      <c r="A312" s="0"/>
      <c r="B312" s="121"/>
      <c r="C312" s="122"/>
      <c r="D312" s="122"/>
      <c r="E312" s="133"/>
    </row>
    <row r="313" s="132" customFormat="true" ht="12.75" hidden="false" customHeight="false" outlineLevel="0" collapsed="false">
      <c r="A313" s="0"/>
      <c r="B313" s="121"/>
      <c r="C313" s="122"/>
      <c r="D313" s="122"/>
      <c r="E313" s="133"/>
    </row>
    <row r="314" s="132" customFormat="true" ht="12.75" hidden="false" customHeight="false" outlineLevel="0" collapsed="false">
      <c r="A314" s="0"/>
      <c r="B314" s="121"/>
      <c r="C314" s="122"/>
      <c r="D314" s="122"/>
      <c r="E314" s="133"/>
    </row>
    <row r="315" s="132" customFormat="true" ht="12.75" hidden="false" customHeight="false" outlineLevel="0" collapsed="false">
      <c r="A315" s="0"/>
      <c r="B315" s="121"/>
      <c r="C315" s="122"/>
      <c r="D315" s="122"/>
      <c r="E315" s="133"/>
    </row>
    <row r="316" s="132" customFormat="true" ht="12.75" hidden="false" customHeight="false" outlineLevel="0" collapsed="false">
      <c r="A316" s="0"/>
      <c r="B316" s="121"/>
      <c r="C316" s="122"/>
      <c r="D316" s="122"/>
      <c r="E316" s="133"/>
    </row>
    <row r="317" s="132" customFormat="true" ht="12.75" hidden="false" customHeight="false" outlineLevel="0" collapsed="false">
      <c r="A317" s="0"/>
      <c r="B317" s="121"/>
      <c r="C317" s="122"/>
      <c r="D317" s="122"/>
      <c r="E317" s="133"/>
    </row>
    <row r="318" s="132" customFormat="true" ht="12.75" hidden="false" customHeight="false" outlineLevel="0" collapsed="false">
      <c r="A318" s="0"/>
      <c r="B318" s="121"/>
      <c r="C318" s="122"/>
      <c r="D318" s="122"/>
      <c r="E318" s="133"/>
    </row>
    <row r="319" s="132" customFormat="true" ht="12.75" hidden="false" customHeight="false" outlineLevel="0" collapsed="false">
      <c r="A319" s="0"/>
      <c r="B319" s="121"/>
      <c r="C319" s="122"/>
      <c r="D319" s="122"/>
      <c r="E319" s="133"/>
    </row>
    <row r="320" s="132" customFormat="true" ht="12.75" hidden="false" customHeight="false" outlineLevel="0" collapsed="false">
      <c r="A320" s="0"/>
      <c r="B320" s="121"/>
      <c r="C320" s="122"/>
      <c r="D320" s="122"/>
      <c r="E320" s="133"/>
    </row>
    <row r="321" s="132" customFormat="true" ht="12.75" hidden="false" customHeight="false" outlineLevel="0" collapsed="false">
      <c r="A321" s="0"/>
      <c r="B321" s="121"/>
      <c r="C321" s="122"/>
      <c r="D321" s="122"/>
      <c r="E321" s="133"/>
    </row>
    <row r="322" s="132" customFormat="true" ht="12.75" hidden="false" customHeight="false" outlineLevel="0" collapsed="false">
      <c r="A322" s="0"/>
      <c r="B322" s="121"/>
      <c r="C322" s="122"/>
      <c r="D322" s="122"/>
      <c r="E322" s="133"/>
    </row>
    <row r="323" s="132" customFormat="true" ht="12.75" hidden="false" customHeight="false" outlineLevel="0" collapsed="false">
      <c r="A323" s="0"/>
      <c r="B323" s="121"/>
      <c r="C323" s="122"/>
      <c r="D323" s="122"/>
      <c r="E323" s="133"/>
    </row>
    <row r="324" s="132" customFormat="true" ht="12.75" hidden="false" customHeight="false" outlineLevel="0" collapsed="false">
      <c r="A324" s="0"/>
      <c r="B324" s="121"/>
      <c r="C324" s="122"/>
      <c r="D324" s="122"/>
      <c r="E324" s="133"/>
    </row>
    <row r="325" s="132" customFormat="true" ht="12.75" hidden="false" customHeight="false" outlineLevel="0" collapsed="false">
      <c r="A325" s="0"/>
      <c r="B325" s="121"/>
      <c r="C325" s="122"/>
      <c r="D325" s="122"/>
      <c r="E325" s="133"/>
    </row>
    <row r="326" s="132" customFormat="true" ht="12.75" hidden="false" customHeight="false" outlineLevel="0" collapsed="false">
      <c r="A326" s="0"/>
      <c r="B326" s="121"/>
      <c r="C326" s="122"/>
      <c r="D326" s="122"/>
      <c r="E326" s="133"/>
    </row>
    <row r="327" s="132" customFormat="true" ht="12.75" hidden="false" customHeight="false" outlineLevel="0" collapsed="false">
      <c r="A327" s="0"/>
      <c r="B327" s="121"/>
      <c r="C327" s="122"/>
      <c r="D327" s="122"/>
      <c r="E327" s="133"/>
    </row>
    <row r="328" s="132" customFormat="true" ht="12.75" hidden="false" customHeight="false" outlineLevel="0" collapsed="false">
      <c r="A328" s="0"/>
      <c r="B328" s="121"/>
      <c r="C328" s="122"/>
      <c r="D328" s="122"/>
      <c r="E328" s="133"/>
    </row>
    <row r="329" s="132" customFormat="true" ht="12.75" hidden="false" customHeight="false" outlineLevel="0" collapsed="false">
      <c r="A329" s="0"/>
      <c r="B329" s="121"/>
      <c r="C329" s="122"/>
      <c r="D329" s="122"/>
      <c r="E329" s="133"/>
    </row>
    <row r="330" s="132" customFormat="true" ht="12.75" hidden="false" customHeight="false" outlineLevel="0" collapsed="false">
      <c r="A330" s="0"/>
      <c r="B330" s="121"/>
      <c r="C330" s="122"/>
      <c r="D330" s="122"/>
      <c r="E330" s="133"/>
    </row>
    <row r="331" s="132" customFormat="true" ht="12.75" hidden="false" customHeight="false" outlineLevel="0" collapsed="false">
      <c r="A331" s="0"/>
      <c r="B331" s="121"/>
      <c r="C331" s="122"/>
      <c r="D331" s="122"/>
      <c r="E331" s="133"/>
    </row>
    <row r="332" s="132" customFormat="true" ht="12.75" hidden="false" customHeight="false" outlineLevel="0" collapsed="false">
      <c r="A332" s="0"/>
      <c r="B332" s="121"/>
      <c r="C332" s="122"/>
      <c r="D332" s="122"/>
      <c r="E332" s="133"/>
    </row>
    <row r="333" s="132" customFormat="true" ht="12.75" hidden="false" customHeight="false" outlineLevel="0" collapsed="false">
      <c r="A333" s="0"/>
      <c r="B333" s="121"/>
      <c r="C333" s="122"/>
      <c r="D333" s="122"/>
      <c r="E333" s="133"/>
    </row>
    <row r="334" s="132" customFormat="true" ht="12.75" hidden="false" customHeight="false" outlineLevel="0" collapsed="false">
      <c r="A334" s="0"/>
      <c r="B334" s="121"/>
      <c r="C334" s="122"/>
      <c r="D334" s="122"/>
      <c r="E334" s="133"/>
    </row>
    <row r="335" s="132" customFormat="true" ht="12.75" hidden="false" customHeight="false" outlineLevel="0" collapsed="false">
      <c r="A335" s="0"/>
      <c r="B335" s="121"/>
      <c r="C335" s="122"/>
      <c r="D335" s="122"/>
      <c r="E335" s="133"/>
    </row>
    <row r="336" s="132" customFormat="true" ht="12.75" hidden="false" customHeight="false" outlineLevel="0" collapsed="false">
      <c r="A336" s="0"/>
      <c r="B336" s="121"/>
      <c r="C336" s="122"/>
      <c r="D336" s="122"/>
      <c r="E336" s="133"/>
    </row>
    <row r="337" s="132" customFormat="true" ht="12.75" hidden="false" customHeight="false" outlineLevel="0" collapsed="false">
      <c r="A337" s="0"/>
      <c r="B337" s="121"/>
      <c r="C337" s="122"/>
      <c r="D337" s="122"/>
      <c r="E337" s="133"/>
    </row>
    <row r="338" s="132" customFormat="true" ht="12.75" hidden="false" customHeight="false" outlineLevel="0" collapsed="false">
      <c r="A338" s="0"/>
      <c r="B338" s="121"/>
      <c r="C338" s="122"/>
      <c r="D338" s="122"/>
      <c r="E338" s="133"/>
    </row>
    <row r="339" s="132" customFormat="true" ht="12.75" hidden="false" customHeight="false" outlineLevel="0" collapsed="false">
      <c r="A339" s="0"/>
      <c r="B339" s="121"/>
      <c r="C339" s="122"/>
      <c r="D339" s="122"/>
      <c r="E339" s="133"/>
    </row>
    <row r="340" s="132" customFormat="true" ht="12.75" hidden="false" customHeight="false" outlineLevel="0" collapsed="false">
      <c r="A340" s="0"/>
      <c r="B340" s="121"/>
      <c r="C340" s="122"/>
      <c r="D340" s="122"/>
      <c r="E340" s="133"/>
    </row>
    <row r="341" s="132" customFormat="true" ht="12.75" hidden="false" customHeight="false" outlineLevel="0" collapsed="false">
      <c r="A341" s="0"/>
      <c r="B341" s="121"/>
      <c r="C341" s="122"/>
      <c r="D341" s="122"/>
      <c r="E341" s="133"/>
    </row>
    <row r="342" s="132" customFormat="true" ht="12.75" hidden="false" customHeight="false" outlineLevel="0" collapsed="false">
      <c r="A342" s="0"/>
      <c r="B342" s="121"/>
      <c r="C342" s="122"/>
      <c r="D342" s="122"/>
      <c r="E342" s="133"/>
    </row>
    <row r="343" s="132" customFormat="true" ht="12.75" hidden="false" customHeight="false" outlineLevel="0" collapsed="false">
      <c r="A343" s="0"/>
      <c r="B343" s="121"/>
      <c r="C343" s="122"/>
      <c r="D343" s="122"/>
      <c r="E343" s="133"/>
    </row>
    <row r="344" s="132" customFormat="true" ht="12.75" hidden="false" customHeight="false" outlineLevel="0" collapsed="false">
      <c r="A344" s="0"/>
      <c r="B344" s="121"/>
      <c r="C344" s="122"/>
      <c r="D344" s="122"/>
      <c r="E344" s="133"/>
    </row>
    <row r="345" s="132" customFormat="true" ht="12.75" hidden="false" customHeight="false" outlineLevel="0" collapsed="false">
      <c r="A345" s="0"/>
      <c r="B345" s="121"/>
      <c r="C345" s="122"/>
      <c r="D345" s="122"/>
      <c r="E345" s="133"/>
    </row>
    <row r="346" s="132" customFormat="true" ht="12.75" hidden="false" customHeight="false" outlineLevel="0" collapsed="false">
      <c r="A346" s="0"/>
      <c r="B346" s="121"/>
      <c r="C346" s="122"/>
      <c r="D346" s="122"/>
      <c r="E346" s="133"/>
    </row>
    <row r="347" s="132" customFormat="true" ht="12.75" hidden="false" customHeight="false" outlineLevel="0" collapsed="false">
      <c r="A347" s="0"/>
      <c r="B347" s="121"/>
      <c r="C347" s="122"/>
      <c r="D347" s="122"/>
      <c r="E347" s="133"/>
    </row>
    <row r="348" s="132" customFormat="true" ht="12.75" hidden="false" customHeight="false" outlineLevel="0" collapsed="false">
      <c r="A348" s="0"/>
      <c r="B348" s="121"/>
      <c r="C348" s="122"/>
      <c r="D348" s="122"/>
      <c r="E348" s="133"/>
    </row>
    <row r="349" s="132" customFormat="true" ht="12.75" hidden="false" customHeight="false" outlineLevel="0" collapsed="false">
      <c r="A349" s="0"/>
      <c r="B349" s="121"/>
      <c r="C349" s="122"/>
      <c r="D349" s="122"/>
      <c r="E349" s="133"/>
    </row>
    <row r="350" s="132" customFormat="true" ht="12.75" hidden="false" customHeight="false" outlineLevel="0" collapsed="false">
      <c r="A350" s="0"/>
      <c r="B350" s="121"/>
      <c r="C350" s="122"/>
      <c r="D350" s="122"/>
      <c r="E350" s="133"/>
    </row>
    <row r="351" s="132" customFormat="true" ht="12.75" hidden="false" customHeight="false" outlineLevel="0" collapsed="false">
      <c r="A351" s="0"/>
      <c r="B351" s="121"/>
      <c r="C351" s="122"/>
      <c r="D351" s="122"/>
      <c r="E351" s="133"/>
    </row>
    <row r="352" s="132" customFormat="true" ht="12.75" hidden="false" customHeight="false" outlineLevel="0" collapsed="false">
      <c r="A352" s="0"/>
      <c r="B352" s="121"/>
      <c r="C352" s="122"/>
      <c r="D352" s="122"/>
      <c r="E352" s="133"/>
    </row>
    <row r="353" s="132" customFormat="true" ht="12.75" hidden="false" customHeight="false" outlineLevel="0" collapsed="false">
      <c r="A353" s="0"/>
      <c r="B353" s="121"/>
      <c r="C353" s="122"/>
      <c r="D353" s="122"/>
      <c r="E353" s="133"/>
    </row>
    <row r="354" s="132" customFormat="true" ht="12.75" hidden="false" customHeight="false" outlineLevel="0" collapsed="false">
      <c r="A354" s="0"/>
      <c r="B354" s="121"/>
      <c r="C354" s="122"/>
      <c r="D354" s="122"/>
      <c r="E354" s="133"/>
    </row>
    <row r="355" s="132" customFormat="true" ht="12.75" hidden="false" customHeight="false" outlineLevel="0" collapsed="false">
      <c r="A355" s="0"/>
      <c r="B355" s="121"/>
      <c r="C355" s="122"/>
      <c r="D355" s="122"/>
      <c r="E355" s="133"/>
    </row>
    <row r="356" s="132" customFormat="true" ht="12.75" hidden="false" customHeight="false" outlineLevel="0" collapsed="false">
      <c r="A356" s="0"/>
      <c r="B356" s="121"/>
      <c r="C356" s="122"/>
      <c r="D356" s="122"/>
      <c r="E356" s="133"/>
    </row>
    <row r="357" s="132" customFormat="true" ht="12.75" hidden="false" customHeight="false" outlineLevel="0" collapsed="false">
      <c r="A357" s="0"/>
      <c r="B357" s="121"/>
      <c r="C357" s="122"/>
      <c r="D357" s="122"/>
      <c r="E357" s="133"/>
    </row>
    <row r="358" s="132" customFormat="true" ht="12.75" hidden="false" customHeight="false" outlineLevel="0" collapsed="false">
      <c r="A358" s="0"/>
      <c r="B358" s="121"/>
      <c r="C358" s="122"/>
      <c r="D358" s="122"/>
      <c r="E358" s="133"/>
    </row>
    <row r="359" s="132" customFormat="true" ht="12.75" hidden="false" customHeight="false" outlineLevel="0" collapsed="false">
      <c r="A359" s="0"/>
      <c r="B359" s="121"/>
      <c r="C359" s="122"/>
      <c r="D359" s="122"/>
      <c r="E359" s="133"/>
    </row>
    <row r="360" s="132" customFormat="true" ht="12.75" hidden="false" customHeight="false" outlineLevel="0" collapsed="false">
      <c r="A360" s="0"/>
      <c r="B360" s="121"/>
      <c r="C360" s="122"/>
      <c r="D360" s="122"/>
      <c r="E360" s="133"/>
    </row>
    <row r="361" s="132" customFormat="true" ht="12.75" hidden="false" customHeight="false" outlineLevel="0" collapsed="false">
      <c r="A361" s="0"/>
      <c r="B361" s="121"/>
      <c r="C361" s="122"/>
      <c r="D361" s="122"/>
      <c r="E361" s="133"/>
    </row>
    <row r="362" s="132" customFormat="true" ht="12.75" hidden="false" customHeight="false" outlineLevel="0" collapsed="false">
      <c r="A362" s="0"/>
      <c r="B362" s="121"/>
      <c r="C362" s="122"/>
      <c r="D362" s="122"/>
      <c r="E362" s="133"/>
    </row>
    <row r="363" s="132" customFormat="true" ht="12.75" hidden="false" customHeight="false" outlineLevel="0" collapsed="false">
      <c r="A363" s="0"/>
      <c r="B363" s="121"/>
      <c r="C363" s="122"/>
      <c r="D363" s="122"/>
      <c r="E363" s="133"/>
    </row>
    <row r="364" s="132" customFormat="true" ht="12.75" hidden="false" customHeight="false" outlineLevel="0" collapsed="false">
      <c r="A364" s="0"/>
      <c r="B364" s="121"/>
      <c r="C364" s="122"/>
      <c r="D364" s="122"/>
      <c r="E364" s="133"/>
    </row>
    <row r="365" s="132" customFormat="true" ht="12.75" hidden="false" customHeight="false" outlineLevel="0" collapsed="false">
      <c r="A365" s="0"/>
      <c r="B365" s="121"/>
      <c r="C365" s="122"/>
      <c r="D365" s="122"/>
      <c r="E365" s="133"/>
    </row>
    <row r="366" s="132" customFormat="true" ht="12.75" hidden="false" customHeight="false" outlineLevel="0" collapsed="false">
      <c r="A366" s="0"/>
      <c r="B366" s="121"/>
      <c r="C366" s="122"/>
      <c r="D366" s="122"/>
      <c r="E366" s="133"/>
    </row>
    <row r="367" s="132" customFormat="true" ht="12.75" hidden="false" customHeight="false" outlineLevel="0" collapsed="false">
      <c r="A367" s="0"/>
      <c r="B367" s="121"/>
      <c r="C367" s="122"/>
      <c r="D367" s="122"/>
      <c r="E367" s="133"/>
    </row>
    <row r="368" s="132" customFormat="true" ht="12.75" hidden="false" customHeight="false" outlineLevel="0" collapsed="false">
      <c r="A368" s="0"/>
      <c r="B368" s="121"/>
      <c r="C368" s="122"/>
      <c r="D368" s="122"/>
      <c r="E368" s="133"/>
    </row>
    <row r="369" s="132" customFormat="true" ht="12.75" hidden="false" customHeight="false" outlineLevel="0" collapsed="false">
      <c r="A369" s="0"/>
      <c r="B369" s="121"/>
      <c r="C369" s="122"/>
      <c r="D369" s="122"/>
      <c r="E369" s="133"/>
    </row>
    <row r="370" s="132" customFormat="true" ht="12.75" hidden="false" customHeight="false" outlineLevel="0" collapsed="false">
      <c r="A370" s="0"/>
      <c r="B370" s="121"/>
      <c r="C370" s="122"/>
      <c r="D370" s="122"/>
      <c r="E370" s="133"/>
    </row>
    <row r="371" s="132" customFormat="true" ht="12.75" hidden="false" customHeight="false" outlineLevel="0" collapsed="false">
      <c r="A371" s="0"/>
      <c r="B371" s="121"/>
      <c r="C371" s="122"/>
      <c r="D371" s="122"/>
      <c r="E371" s="133"/>
    </row>
    <row r="372" s="132" customFormat="true" ht="12.75" hidden="false" customHeight="false" outlineLevel="0" collapsed="false">
      <c r="A372" s="0"/>
      <c r="B372" s="121"/>
      <c r="C372" s="122"/>
      <c r="D372" s="122"/>
      <c r="E372" s="133"/>
    </row>
    <row r="373" s="132" customFormat="true" ht="12.75" hidden="false" customHeight="false" outlineLevel="0" collapsed="false">
      <c r="A373" s="0"/>
      <c r="B373" s="121"/>
      <c r="C373" s="122"/>
      <c r="D373" s="122"/>
      <c r="E373" s="133"/>
    </row>
    <row r="374" s="132" customFormat="true" ht="12.75" hidden="false" customHeight="false" outlineLevel="0" collapsed="false">
      <c r="A374" s="0"/>
      <c r="B374" s="121"/>
      <c r="C374" s="122"/>
      <c r="D374" s="122"/>
      <c r="E374" s="133"/>
    </row>
    <row r="375" s="132" customFormat="true" ht="12.75" hidden="false" customHeight="false" outlineLevel="0" collapsed="false">
      <c r="A375" s="0"/>
      <c r="B375" s="121"/>
      <c r="C375" s="122"/>
      <c r="D375" s="122"/>
      <c r="E375" s="133"/>
    </row>
    <row r="376" s="132" customFormat="true" ht="12.75" hidden="false" customHeight="false" outlineLevel="0" collapsed="false">
      <c r="A376" s="0"/>
      <c r="B376" s="121"/>
      <c r="C376" s="122"/>
      <c r="D376" s="122"/>
      <c r="E376" s="133"/>
    </row>
    <row r="377" s="132" customFormat="true" ht="12.75" hidden="false" customHeight="false" outlineLevel="0" collapsed="false">
      <c r="A377" s="0"/>
      <c r="B377" s="121"/>
      <c r="C377" s="122"/>
      <c r="D377" s="122"/>
      <c r="E377" s="133"/>
    </row>
    <row r="378" s="132" customFormat="true" ht="12.75" hidden="false" customHeight="false" outlineLevel="0" collapsed="false">
      <c r="A378" s="0"/>
      <c r="B378" s="121"/>
      <c r="C378" s="122"/>
      <c r="D378" s="122"/>
      <c r="E378" s="133"/>
    </row>
    <row r="379" s="132" customFormat="true" ht="12.75" hidden="false" customHeight="false" outlineLevel="0" collapsed="false">
      <c r="A379" s="0"/>
      <c r="B379" s="121"/>
      <c r="C379" s="122"/>
      <c r="D379" s="122"/>
      <c r="E379" s="133"/>
    </row>
    <row r="380" s="132" customFormat="true" ht="12.75" hidden="false" customHeight="false" outlineLevel="0" collapsed="false">
      <c r="A380" s="0"/>
      <c r="B380" s="121"/>
      <c r="C380" s="122"/>
      <c r="D380" s="122"/>
      <c r="E380" s="133"/>
    </row>
    <row r="381" s="132" customFormat="true" ht="12.75" hidden="false" customHeight="false" outlineLevel="0" collapsed="false">
      <c r="A381" s="0"/>
      <c r="B381" s="121"/>
      <c r="C381" s="122"/>
      <c r="D381" s="122"/>
      <c r="E381" s="133"/>
    </row>
    <row r="382" s="132" customFormat="true" ht="12.75" hidden="false" customHeight="false" outlineLevel="0" collapsed="false">
      <c r="A382" s="0"/>
      <c r="B382" s="121"/>
      <c r="C382" s="122"/>
      <c r="D382" s="122"/>
      <c r="E382" s="133"/>
    </row>
    <row r="383" s="132" customFormat="true" ht="12.75" hidden="false" customHeight="false" outlineLevel="0" collapsed="false">
      <c r="A383" s="0"/>
      <c r="B383" s="121"/>
      <c r="C383" s="122"/>
      <c r="D383" s="122"/>
      <c r="E383" s="133"/>
    </row>
    <row r="384" s="132" customFormat="true" ht="12.75" hidden="false" customHeight="false" outlineLevel="0" collapsed="false">
      <c r="A384" s="0"/>
      <c r="B384" s="121"/>
      <c r="C384" s="122"/>
      <c r="D384" s="122"/>
      <c r="E384" s="133"/>
    </row>
    <row r="385" s="132" customFormat="true" ht="12.75" hidden="false" customHeight="false" outlineLevel="0" collapsed="false">
      <c r="A385" s="0"/>
      <c r="B385" s="121"/>
      <c r="C385" s="122"/>
      <c r="D385" s="122"/>
      <c r="E385" s="133"/>
    </row>
    <row r="386" s="132" customFormat="true" ht="12.75" hidden="false" customHeight="false" outlineLevel="0" collapsed="false">
      <c r="A386" s="0"/>
      <c r="B386" s="121"/>
      <c r="C386" s="122"/>
      <c r="D386" s="122"/>
      <c r="E386" s="133"/>
    </row>
    <row r="387" s="132" customFormat="true" ht="12.75" hidden="false" customHeight="false" outlineLevel="0" collapsed="false">
      <c r="A387" s="0"/>
      <c r="B387" s="121"/>
      <c r="C387" s="122"/>
      <c r="D387" s="122"/>
      <c r="E387" s="133"/>
    </row>
    <row r="388" s="132" customFormat="true" ht="12.75" hidden="false" customHeight="false" outlineLevel="0" collapsed="false">
      <c r="A388" s="0"/>
      <c r="B388" s="121"/>
      <c r="C388" s="122"/>
      <c r="D388" s="122"/>
      <c r="E388" s="133"/>
    </row>
    <row r="389" s="132" customFormat="true" ht="12.75" hidden="false" customHeight="false" outlineLevel="0" collapsed="false">
      <c r="A389" s="0"/>
      <c r="B389" s="121"/>
      <c r="C389" s="122"/>
      <c r="D389" s="122"/>
      <c r="E389" s="133"/>
    </row>
    <row r="390" s="132" customFormat="true" ht="12.75" hidden="false" customHeight="false" outlineLevel="0" collapsed="false">
      <c r="A390" s="0"/>
      <c r="B390" s="121"/>
      <c r="C390" s="122"/>
      <c r="D390" s="122"/>
      <c r="E390" s="133"/>
    </row>
    <row r="391" s="132" customFormat="true" ht="12.75" hidden="false" customHeight="false" outlineLevel="0" collapsed="false">
      <c r="A391" s="0"/>
      <c r="B391" s="121"/>
      <c r="C391" s="122"/>
      <c r="D391" s="122"/>
      <c r="E391" s="133"/>
    </row>
    <row r="392" s="132" customFormat="true" ht="12.75" hidden="false" customHeight="false" outlineLevel="0" collapsed="false">
      <c r="A392" s="0"/>
      <c r="B392" s="121"/>
      <c r="C392" s="122"/>
      <c r="D392" s="122"/>
      <c r="E392" s="133"/>
    </row>
    <row r="393" s="132" customFormat="true" ht="12.75" hidden="false" customHeight="false" outlineLevel="0" collapsed="false">
      <c r="A393" s="0"/>
      <c r="B393" s="121"/>
      <c r="C393" s="122"/>
      <c r="D393" s="122"/>
      <c r="E393" s="133"/>
    </row>
    <row r="394" s="132" customFormat="true" ht="12.75" hidden="false" customHeight="false" outlineLevel="0" collapsed="false">
      <c r="A394" s="0"/>
      <c r="B394" s="121"/>
      <c r="C394" s="122"/>
      <c r="D394" s="122"/>
      <c r="E394" s="133"/>
    </row>
    <row r="395" s="132" customFormat="true" ht="12.75" hidden="false" customHeight="false" outlineLevel="0" collapsed="false">
      <c r="A395" s="0"/>
      <c r="B395" s="121"/>
      <c r="C395" s="122"/>
      <c r="D395" s="122"/>
      <c r="E395" s="133"/>
    </row>
    <row r="396" s="132" customFormat="true" ht="12.75" hidden="false" customHeight="false" outlineLevel="0" collapsed="false">
      <c r="A396" s="0"/>
      <c r="B396" s="121"/>
      <c r="C396" s="122"/>
      <c r="D396" s="122"/>
      <c r="E396" s="133"/>
    </row>
    <row r="397" s="132" customFormat="true" ht="12.75" hidden="false" customHeight="false" outlineLevel="0" collapsed="false">
      <c r="A397" s="0"/>
      <c r="B397" s="121"/>
      <c r="C397" s="122"/>
      <c r="D397" s="122"/>
      <c r="E397" s="133"/>
    </row>
    <row r="398" s="132" customFormat="true" ht="12.75" hidden="false" customHeight="false" outlineLevel="0" collapsed="false">
      <c r="A398" s="0"/>
      <c r="B398" s="121"/>
      <c r="C398" s="122"/>
      <c r="D398" s="122"/>
      <c r="E398" s="133"/>
    </row>
    <row r="399" s="132" customFormat="true" ht="12.75" hidden="false" customHeight="false" outlineLevel="0" collapsed="false">
      <c r="A399" s="0"/>
      <c r="B399" s="121"/>
      <c r="C399" s="122"/>
      <c r="D399" s="122"/>
      <c r="E399" s="133"/>
    </row>
    <row r="400" s="132" customFormat="true" ht="12.75" hidden="false" customHeight="false" outlineLevel="0" collapsed="false">
      <c r="A400" s="0"/>
      <c r="B400" s="121"/>
      <c r="C400" s="122"/>
      <c r="D400" s="122"/>
      <c r="E400" s="133"/>
    </row>
    <row r="401" s="132" customFormat="true" ht="12.75" hidden="false" customHeight="false" outlineLevel="0" collapsed="false">
      <c r="A401" s="0"/>
      <c r="B401" s="121"/>
      <c r="C401" s="122"/>
      <c r="D401" s="122"/>
      <c r="E401" s="133"/>
    </row>
    <row r="402" s="132" customFormat="true" ht="12.75" hidden="false" customHeight="false" outlineLevel="0" collapsed="false">
      <c r="A402" s="0"/>
      <c r="B402" s="121"/>
      <c r="C402" s="122"/>
      <c r="D402" s="122"/>
      <c r="E402" s="133"/>
    </row>
    <row r="403" s="132" customFormat="true" ht="12.75" hidden="false" customHeight="false" outlineLevel="0" collapsed="false">
      <c r="A403" s="0"/>
      <c r="B403" s="121"/>
      <c r="C403" s="122"/>
      <c r="D403" s="122"/>
      <c r="E403" s="133"/>
    </row>
    <row r="404" s="132" customFormat="true" ht="12.75" hidden="false" customHeight="false" outlineLevel="0" collapsed="false">
      <c r="A404" s="0"/>
      <c r="B404" s="121"/>
      <c r="C404" s="122"/>
      <c r="D404" s="122"/>
      <c r="E404" s="133"/>
    </row>
    <row r="405" s="132" customFormat="true" ht="12.75" hidden="false" customHeight="false" outlineLevel="0" collapsed="false">
      <c r="A405" s="0"/>
      <c r="B405" s="121"/>
      <c r="C405" s="122"/>
      <c r="D405" s="122"/>
      <c r="E405" s="133"/>
    </row>
    <row r="406" s="132" customFormat="true" ht="12.75" hidden="false" customHeight="false" outlineLevel="0" collapsed="false">
      <c r="A406" s="0"/>
      <c r="B406" s="121"/>
      <c r="C406" s="122"/>
      <c r="D406" s="122"/>
      <c r="E406" s="133"/>
    </row>
    <row r="407" s="132" customFormat="true" ht="12.75" hidden="false" customHeight="false" outlineLevel="0" collapsed="false">
      <c r="A407" s="0"/>
      <c r="B407" s="121"/>
      <c r="C407" s="122"/>
      <c r="D407" s="122"/>
      <c r="E407" s="133"/>
    </row>
    <row r="408" s="132" customFormat="true" ht="12.75" hidden="false" customHeight="false" outlineLevel="0" collapsed="false">
      <c r="A408" s="0"/>
      <c r="B408" s="121"/>
      <c r="C408" s="122"/>
      <c r="D408" s="122"/>
      <c r="E408" s="133"/>
    </row>
    <row r="409" s="132" customFormat="true" ht="12.75" hidden="false" customHeight="false" outlineLevel="0" collapsed="false">
      <c r="A409" s="0"/>
      <c r="B409" s="121"/>
      <c r="C409" s="122"/>
      <c r="D409" s="122"/>
      <c r="E409" s="133"/>
    </row>
    <row r="410" s="132" customFormat="true" ht="12.75" hidden="false" customHeight="false" outlineLevel="0" collapsed="false">
      <c r="A410" s="0"/>
      <c r="B410" s="121"/>
      <c r="C410" s="122"/>
      <c r="D410" s="122"/>
      <c r="E410" s="133"/>
    </row>
    <row r="411" s="132" customFormat="true" ht="12.75" hidden="false" customHeight="false" outlineLevel="0" collapsed="false">
      <c r="A411" s="0"/>
      <c r="B411" s="121"/>
      <c r="C411" s="122"/>
      <c r="D411" s="122"/>
      <c r="E411" s="133"/>
    </row>
    <row r="412" s="132" customFormat="true" ht="12.75" hidden="false" customHeight="false" outlineLevel="0" collapsed="false">
      <c r="A412" s="0"/>
      <c r="B412" s="121"/>
      <c r="C412" s="122"/>
      <c r="D412" s="122"/>
      <c r="E412" s="133"/>
    </row>
    <row r="413" s="132" customFormat="true" ht="12.75" hidden="false" customHeight="false" outlineLevel="0" collapsed="false">
      <c r="A413" s="0"/>
      <c r="B413" s="121"/>
      <c r="C413" s="122"/>
      <c r="D413" s="122"/>
      <c r="E413" s="133"/>
    </row>
    <row r="414" s="132" customFormat="true" ht="12.75" hidden="false" customHeight="false" outlineLevel="0" collapsed="false">
      <c r="A414" s="0"/>
      <c r="B414" s="121"/>
      <c r="C414" s="122"/>
      <c r="D414" s="122"/>
      <c r="E414" s="133"/>
    </row>
    <row r="415" s="132" customFormat="true" ht="12.75" hidden="false" customHeight="false" outlineLevel="0" collapsed="false">
      <c r="A415" s="0"/>
      <c r="B415" s="121"/>
      <c r="C415" s="122"/>
      <c r="D415" s="122"/>
      <c r="E415" s="133"/>
    </row>
    <row r="416" s="132" customFormat="true" ht="12.75" hidden="false" customHeight="false" outlineLevel="0" collapsed="false">
      <c r="A416" s="0"/>
      <c r="B416" s="121"/>
      <c r="C416" s="122"/>
      <c r="D416" s="122"/>
      <c r="E416" s="133"/>
    </row>
    <row r="417" s="132" customFormat="true" ht="12.75" hidden="false" customHeight="false" outlineLevel="0" collapsed="false">
      <c r="A417" s="0"/>
      <c r="B417" s="121"/>
      <c r="C417" s="122"/>
      <c r="D417" s="122"/>
      <c r="E417" s="133"/>
    </row>
    <row r="418" s="132" customFormat="true" ht="12.75" hidden="false" customHeight="false" outlineLevel="0" collapsed="false">
      <c r="A418" s="0"/>
      <c r="B418" s="121"/>
      <c r="C418" s="122"/>
      <c r="D418" s="122"/>
      <c r="E418" s="133"/>
    </row>
    <row r="419" s="132" customFormat="true" ht="12.75" hidden="false" customHeight="false" outlineLevel="0" collapsed="false">
      <c r="A419" s="0"/>
      <c r="B419" s="121"/>
      <c r="C419" s="122"/>
      <c r="D419" s="122"/>
      <c r="E419" s="133"/>
    </row>
    <row r="420" s="132" customFormat="true" ht="12.75" hidden="false" customHeight="false" outlineLevel="0" collapsed="false">
      <c r="A420" s="0"/>
      <c r="B420" s="121"/>
      <c r="C420" s="122"/>
      <c r="D420" s="122"/>
      <c r="E420" s="133"/>
    </row>
    <row r="421" s="132" customFormat="true" ht="12.75" hidden="false" customHeight="false" outlineLevel="0" collapsed="false">
      <c r="A421" s="0"/>
      <c r="B421" s="121"/>
      <c r="C421" s="122"/>
      <c r="D421" s="122"/>
      <c r="E421" s="133"/>
    </row>
    <row r="422" s="132" customFormat="true" ht="12.75" hidden="false" customHeight="false" outlineLevel="0" collapsed="false">
      <c r="A422" s="0"/>
      <c r="B422" s="121"/>
      <c r="C422" s="122"/>
      <c r="D422" s="122"/>
      <c r="E422" s="133"/>
    </row>
    <row r="423" s="132" customFormat="true" ht="12.75" hidden="false" customHeight="false" outlineLevel="0" collapsed="false">
      <c r="A423" s="0"/>
      <c r="B423" s="121"/>
      <c r="C423" s="122"/>
      <c r="D423" s="122"/>
      <c r="E423" s="133"/>
    </row>
    <row r="424" s="132" customFormat="true" ht="12.75" hidden="false" customHeight="false" outlineLevel="0" collapsed="false">
      <c r="A424" s="0"/>
      <c r="B424" s="121"/>
      <c r="C424" s="122"/>
      <c r="D424" s="122"/>
      <c r="E424" s="133"/>
    </row>
    <row r="425" s="132" customFormat="true" ht="12.75" hidden="false" customHeight="false" outlineLevel="0" collapsed="false">
      <c r="A425" s="0"/>
      <c r="B425" s="121"/>
      <c r="C425" s="122"/>
      <c r="D425" s="122"/>
      <c r="E425" s="133"/>
    </row>
    <row r="426" s="132" customFormat="true" ht="12.75" hidden="false" customHeight="false" outlineLevel="0" collapsed="false">
      <c r="A426" s="0"/>
      <c r="B426" s="121"/>
      <c r="C426" s="122"/>
      <c r="D426" s="122"/>
      <c r="E426" s="133"/>
    </row>
    <row r="427" s="132" customFormat="true" ht="12.75" hidden="false" customHeight="false" outlineLevel="0" collapsed="false">
      <c r="A427" s="0"/>
      <c r="B427" s="121"/>
      <c r="C427" s="122"/>
      <c r="D427" s="122"/>
      <c r="E427" s="133"/>
    </row>
    <row r="428" s="132" customFormat="true" ht="12.75" hidden="false" customHeight="false" outlineLevel="0" collapsed="false">
      <c r="A428" s="0"/>
      <c r="B428" s="121"/>
      <c r="C428" s="122"/>
      <c r="D428" s="122"/>
      <c r="E428" s="133"/>
    </row>
    <row r="429" s="132" customFormat="true" ht="12.75" hidden="false" customHeight="false" outlineLevel="0" collapsed="false">
      <c r="A429" s="0"/>
      <c r="B429" s="121"/>
      <c r="C429" s="122"/>
      <c r="D429" s="122"/>
      <c r="E429" s="133"/>
    </row>
    <row r="430" s="132" customFormat="true" ht="12.75" hidden="false" customHeight="false" outlineLevel="0" collapsed="false">
      <c r="A430" s="0"/>
      <c r="B430" s="121"/>
      <c r="C430" s="122"/>
      <c r="D430" s="122"/>
      <c r="E430" s="133"/>
    </row>
    <row r="431" s="132" customFormat="true" ht="12.75" hidden="false" customHeight="false" outlineLevel="0" collapsed="false">
      <c r="A431" s="0"/>
      <c r="B431" s="121"/>
      <c r="C431" s="122"/>
      <c r="D431" s="122"/>
      <c r="E431" s="133"/>
    </row>
    <row r="432" s="132" customFormat="true" ht="12.75" hidden="false" customHeight="false" outlineLevel="0" collapsed="false">
      <c r="A432" s="0"/>
      <c r="B432" s="121"/>
      <c r="C432" s="122"/>
      <c r="D432" s="122"/>
      <c r="E432" s="133"/>
    </row>
    <row r="433" s="132" customFormat="true" ht="12.75" hidden="false" customHeight="false" outlineLevel="0" collapsed="false">
      <c r="A433" s="0"/>
      <c r="B433" s="121"/>
      <c r="C433" s="122"/>
      <c r="D433" s="122"/>
      <c r="E433" s="133"/>
    </row>
    <row r="434" s="132" customFormat="true" ht="12.75" hidden="false" customHeight="false" outlineLevel="0" collapsed="false">
      <c r="A434" s="0"/>
      <c r="B434" s="121"/>
      <c r="C434" s="122"/>
      <c r="D434" s="122"/>
      <c r="E434" s="133"/>
    </row>
    <row r="435" s="132" customFormat="true" ht="12.75" hidden="false" customHeight="false" outlineLevel="0" collapsed="false">
      <c r="A435" s="0"/>
      <c r="B435" s="121"/>
      <c r="C435" s="122"/>
      <c r="D435" s="122"/>
      <c r="E435" s="133"/>
    </row>
    <row r="436" s="132" customFormat="true" ht="12.75" hidden="false" customHeight="false" outlineLevel="0" collapsed="false">
      <c r="A436" s="0"/>
      <c r="B436" s="121"/>
      <c r="C436" s="122"/>
      <c r="D436" s="122"/>
      <c r="E436" s="133"/>
    </row>
    <row r="437" s="132" customFormat="true" ht="12.75" hidden="false" customHeight="false" outlineLevel="0" collapsed="false">
      <c r="A437" s="0"/>
      <c r="B437" s="121"/>
      <c r="C437" s="122"/>
      <c r="D437" s="122"/>
      <c r="E437" s="133"/>
    </row>
    <row r="438" s="132" customFormat="true" ht="12.75" hidden="false" customHeight="false" outlineLevel="0" collapsed="false">
      <c r="A438" s="0"/>
      <c r="B438" s="121"/>
      <c r="C438" s="122"/>
      <c r="D438" s="122"/>
      <c r="E438" s="133"/>
    </row>
    <row r="439" s="132" customFormat="true" ht="12.75" hidden="false" customHeight="false" outlineLevel="0" collapsed="false">
      <c r="A439" s="0"/>
      <c r="B439" s="121"/>
      <c r="C439" s="122"/>
      <c r="D439" s="122"/>
      <c r="E439" s="133"/>
    </row>
    <row r="440" s="132" customFormat="true" ht="12.75" hidden="false" customHeight="false" outlineLevel="0" collapsed="false">
      <c r="A440" s="0"/>
      <c r="B440" s="121"/>
      <c r="C440" s="122"/>
      <c r="D440" s="122"/>
      <c r="E440" s="133"/>
    </row>
    <row r="441" s="132" customFormat="true" ht="12.75" hidden="false" customHeight="false" outlineLevel="0" collapsed="false">
      <c r="A441" s="0"/>
      <c r="B441" s="121"/>
      <c r="C441" s="122"/>
      <c r="D441" s="122"/>
      <c r="E441" s="133"/>
    </row>
    <row r="442" s="132" customFormat="true" ht="12.75" hidden="false" customHeight="false" outlineLevel="0" collapsed="false">
      <c r="A442" s="0"/>
      <c r="B442" s="121"/>
      <c r="C442" s="122"/>
      <c r="D442" s="122"/>
      <c r="E442" s="133"/>
    </row>
    <row r="443" s="132" customFormat="true" ht="12.75" hidden="false" customHeight="false" outlineLevel="0" collapsed="false">
      <c r="A443" s="0"/>
      <c r="B443" s="121"/>
      <c r="C443" s="122"/>
      <c r="D443" s="122"/>
      <c r="E443" s="133"/>
    </row>
    <row r="444" s="132" customFormat="true" ht="12.75" hidden="false" customHeight="false" outlineLevel="0" collapsed="false">
      <c r="A444" s="0"/>
      <c r="B444" s="121"/>
      <c r="C444" s="122"/>
      <c r="D444" s="122"/>
      <c r="E444" s="133"/>
    </row>
    <row r="445" s="132" customFormat="true" ht="12.75" hidden="false" customHeight="false" outlineLevel="0" collapsed="false">
      <c r="A445" s="0"/>
      <c r="B445" s="121"/>
      <c r="C445" s="122"/>
      <c r="D445" s="122"/>
      <c r="E445" s="133"/>
    </row>
    <row r="446" s="132" customFormat="true" ht="12.75" hidden="false" customHeight="false" outlineLevel="0" collapsed="false">
      <c r="A446" s="0"/>
      <c r="B446" s="121"/>
      <c r="C446" s="122"/>
      <c r="D446" s="122"/>
      <c r="E446" s="133"/>
    </row>
    <row r="447" s="132" customFormat="true" ht="12.75" hidden="false" customHeight="false" outlineLevel="0" collapsed="false">
      <c r="A447" s="0"/>
      <c r="B447" s="121"/>
      <c r="C447" s="122"/>
      <c r="D447" s="122"/>
      <c r="E447" s="133"/>
    </row>
    <row r="448" s="132" customFormat="true" ht="12.75" hidden="false" customHeight="false" outlineLevel="0" collapsed="false">
      <c r="A448" s="0"/>
      <c r="B448" s="121"/>
      <c r="C448" s="122"/>
      <c r="D448" s="122"/>
      <c r="E448" s="133"/>
    </row>
    <row r="449" s="132" customFormat="true" ht="12.75" hidden="false" customHeight="false" outlineLevel="0" collapsed="false">
      <c r="A449" s="0"/>
      <c r="B449" s="121"/>
      <c r="C449" s="122"/>
      <c r="D449" s="122"/>
      <c r="E449" s="133"/>
    </row>
    <row r="450" s="132" customFormat="true" ht="12.75" hidden="false" customHeight="false" outlineLevel="0" collapsed="false">
      <c r="A450" s="0"/>
      <c r="B450" s="121"/>
      <c r="C450" s="122"/>
      <c r="D450" s="122"/>
      <c r="E450" s="133"/>
    </row>
    <row r="451" s="132" customFormat="true" ht="12.75" hidden="false" customHeight="false" outlineLevel="0" collapsed="false">
      <c r="A451" s="0"/>
      <c r="B451" s="121"/>
      <c r="C451" s="122"/>
      <c r="D451" s="122"/>
      <c r="E451" s="133"/>
    </row>
    <row r="452" s="132" customFormat="true" ht="12.75" hidden="false" customHeight="false" outlineLevel="0" collapsed="false">
      <c r="A452" s="0"/>
      <c r="B452" s="121"/>
      <c r="C452" s="122"/>
      <c r="D452" s="122"/>
      <c r="E452" s="133"/>
    </row>
    <row r="453" s="132" customFormat="true" ht="12.75" hidden="false" customHeight="false" outlineLevel="0" collapsed="false">
      <c r="A453" s="0"/>
      <c r="B453" s="121"/>
      <c r="C453" s="122"/>
      <c r="D453" s="122"/>
      <c r="E453" s="133"/>
    </row>
    <row r="454" s="132" customFormat="true" ht="12.75" hidden="false" customHeight="false" outlineLevel="0" collapsed="false">
      <c r="A454" s="0"/>
      <c r="B454" s="121"/>
      <c r="C454" s="122"/>
      <c r="D454" s="122"/>
      <c r="E454" s="133"/>
    </row>
    <row r="455" s="132" customFormat="true" ht="12.75" hidden="false" customHeight="false" outlineLevel="0" collapsed="false">
      <c r="A455" s="0"/>
      <c r="B455" s="121"/>
      <c r="C455" s="122"/>
      <c r="D455" s="122"/>
      <c r="E455" s="133"/>
    </row>
    <row r="456" s="132" customFormat="true" ht="12.75" hidden="false" customHeight="false" outlineLevel="0" collapsed="false">
      <c r="A456" s="0"/>
      <c r="B456" s="121"/>
      <c r="C456" s="122"/>
      <c r="D456" s="122"/>
      <c r="E456" s="133"/>
    </row>
    <row r="457" s="132" customFormat="true" ht="12.75" hidden="false" customHeight="false" outlineLevel="0" collapsed="false">
      <c r="A457" s="0"/>
      <c r="B457" s="121"/>
      <c r="C457" s="122"/>
      <c r="D457" s="122"/>
      <c r="E457" s="133"/>
    </row>
    <row r="458" s="132" customFormat="true" ht="12.75" hidden="false" customHeight="false" outlineLevel="0" collapsed="false">
      <c r="A458" s="0"/>
      <c r="B458" s="121"/>
      <c r="C458" s="122"/>
      <c r="D458" s="122"/>
      <c r="E458" s="133"/>
    </row>
    <row r="459" s="132" customFormat="true" ht="12.75" hidden="false" customHeight="false" outlineLevel="0" collapsed="false">
      <c r="A459" s="0"/>
      <c r="B459" s="121"/>
      <c r="C459" s="122"/>
      <c r="D459" s="122"/>
      <c r="E459" s="133"/>
    </row>
    <row r="460" s="132" customFormat="true" ht="12.75" hidden="false" customHeight="false" outlineLevel="0" collapsed="false">
      <c r="A460" s="0"/>
      <c r="B460" s="121"/>
      <c r="C460" s="122"/>
      <c r="D460" s="122"/>
      <c r="E460" s="133"/>
    </row>
    <row r="461" s="132" customFormat="true" ht="12.75" hidden="false" customHeight="false" outlineLevel="0" collapsed="false">
      <c r="A461" s="0"/>
      <c r="B461" s="121"/>
      <c r="C461" s="122"/>
      <c r="D461" s="122"/>
      <c r="E461" s="133"/>
    </row>
    <row r="462" s="132" customFormat="true" ht="12.75" hidden="false" customHeight="false" outlineLevel="0" collapsed="false">
      <c r="A462" s="0"/>
      <c r="B462" s="121"/>
      <c r="C462" s="122"/>
      <c r="D462" s="122"/>
      <c r="E462" s="133"/>
    </row>
    <row r="463" s="132" customFormat="true" ht="12.75" hidden="false" customHeight="false" outlineLevel="0" collapsed="false">
      <c r="A463" s="0"/>
      <c r="B463" s="121"/>
      <c r="C463" s="122"/>
      <c r="D463" s="122"/>
      <c r="E463" s="133"/>
    </row>
    <row r="464" s="132" customFormat="true" ht="12.75" hidden="false" customHeight="false" outlineLevel="0" collapsed="false">
      <c r="A464" s="0"/>
      <c r="B464" s="121"/>
      <c r="C464" s="122"/>
      <c r="D464" s="122"/>
      <c r="E464" s="133"/>
    </row>
    <row r="465" s="132" customFormat="true" ht="12.75" hidden="false" customHeight="false" outlineLevel="0" collapsed="false">
      <c r="A465" s="0"/>
      <c r="B465" s="121"/>
      <c r="C465" s="122"/>
      <c r="D465" s="122"/>
      <c r="E465" s="133"/>
    </row>
    <row r="466" s="132" customFormat="true" ht="12.75" hidden="false" customHeight="false" outlineLevel="0" collapsed="false">
      <c r="A466" s="0"/>
      <c r="B466" s="121"/>
      <c r="C466" s="122"/>
      <c r="D466" s="122"/>
      <c r="E466" s="133"/>
    </row>
    <row r="467" s="132" customFormat="true" ht="12.75" hidden="false" customHeight="false" outlineLevel="0" collapsed="false">
      <c r="A467" s="0"/>
      <c r="B467" s="121"/>
      <c r="C467" s="122"/>
      <c r="D467" s="122"/>
      <c r="E467" s="133"/>
    </row>
    <row r="468" s="132" customFormat="true" ht="12.75" hidden="false" customHeight="false" outlineLevel="0" collapsed="false">
      <c r="A468" s="0"/>
      <c r="B468" s="121"/>
      <c r="C468" s="122"/>
      <c r="D468" s="122"/>
      <c r="E468" s="133"/>
    </row>
    <row r="469" s="132" customFormat="true" ht="12.75" hidden="false" customHeight="false" outlineLevel="0" collapsed="false">
      <c r="A469" s="0"/>
      <c r="B469" s="121"/>
      <c r="C469" s="122"/>
      <c r="D469" s="122"/>
      <c r="E469" s="133"/>
    </row>
    <row r="470" s="132" customFormat="true" ht="12.75" hidden="false" customHeight="false" outlineLevel="0" collapsed="false">
      <c r="A470" s="0"/>
      <c r="B470" s="121"/>
      <c r="C470" s="122"/>
      <c r="D470" s="122"/>
      <c r="E470" s="133"/>
    </row>
    <row r="471" s="132" customFormat="true" ht="12.75" hidden="false" customHeight="false" outlineLevel="0" collapsed="false">
      <c r="A471" s="0"/>
      <c r="B471" s="121"/>
      <c r="C471" s="122"/>
      <c r="D471" s="122"/>
      <c r="E471" s="133"/>
    </row>
    <row r="472" s="132" customFormat="true" ht="12.75" hidden="false" customHeight="false" outlineLevel="0" collapsed="false">
      <c r="A472" s="0"/>
      <c r="B472" s="121"/>
      <c r="C472" s="122"/>
      <c r="D472" s="122"/>
      <c r="E472" s="133"/>
    </row>
    <row r="473" s="132" customFormat="true" ht="12.75" hidden="false" customHeight="false" outlineLevel="0" collapsed="false">
      <c r="A473" s="0"/>
      <c r="B473" s="121"/>
      <c r="C473" s="122"/>
      <c r="D473" s="122"/>
      <c r="E473" s="133"/>
    </row>
    <row r="474" s="132" customFormat="true" ht="12.75" hidden="false" customHeight="false" outlineLevel="0" collapsed="false">
      <c r="A474" s="0"/>
      <c r="B474" s="121"/>
      <c r="C474" s="122"/>
      <c r="D474" s="122"/>
      <c r="E474" s="133"/>
    </row>
    <row r="475" s="132" customFormat="true" ht="12.75" hidden="false" customHeight="false" outlineLevel="0" collapsed="false">
      <c r="A475" s="0"/>
      <c r="B475" s="121"/>
      <c r="C475" s="122"/>
      <c r="D475" s="122"/>
      <c r="E475" s="133"/>
    </row>
    <row r="476" s="132" customFormat="true" ht="12.75" hidden="false" customHeight="false" outlineLevel="0" collapsed="false">
      <c r="A476" s="0"/>
      <c r="B476" s="121"/>
      <c r="C476" s="122"/>
      <c r="D476" s="122"/>
      <c r="E476" s="133"/>
    </row>
    <row r="477" s="132" customFormat="true" ht="12.75" hidden="false" customHeight="false" outlineLevel="0" collapsed="false">
      <c r="A477" s="0"/>
      <c r="B477" s="121"/>
      <c r="C477" s="122"/>
      <c r="D477" s="122"/>
      <c r="E477" s="133"/>
    </row>
    <row r="478" s="132" customFormat="true" ht="12.75" hidden="false" customHeight="false" outlineLevel="0" collapsed="false">
      <c r="A478" s="0"/>
      <c r="B478" s="121"/>
      <c r="C478" s="122"/>
      <c r="D478" s="122"/>
      <c r="E478" s="133"/>
    </row>
    <row r="479" s="132" customFormat="true" ht="12.75" hidden="false" customHeight="false" outlineLevel="0" collapsed="false">
      <c r="A479" s="0"/>
      <c r="B479" s="121"/>
      <c r="C479" s="122"/>
      <c r="D479" s="122"/>
      <c r="E479" s="133"/>
    </row>
    <row r="480" s="132" customFormat="true" ht="12.75" hidden="false" customHeight="false" outlineLevel="0" collapsed="false">
      <c r="A480" s="0"/>
      <c r="B480" s="121"/>
      <c r="C480" s="122"/>
      <c r="D480" s="122"/>
      <c r="E480" s="133"/>
    </row>
    <row r="481" s="132" customFormat="true" ht="12.75" hidden="false" customHeight="false" outlineLevel="0" collapsed="false">
      <c r="A481" s="0"/>
      <c r="B481" s="121"/>
      <c r="C481" s="122"/>
      <c r="D481" s="122"/>
      <c r="E481" s="133"/>
    </row>
    <row r="482" s="132" customFormat="true" ht="12.75" hidden="false" customHeight="false" outlineLevel="0" collapsed="false">
      <c r="A482" s="0"/>
      <c r="B482" s="121"/>
      <c r="C482" s="122"/>
      <c r="D482" s="122"/>
      <c r="E482" s="133"/>
    </row>
    <row r="483" s="132" customFormat="true" ht="12.75" hidden="false" customHeight="false" outlineLevel="0" collapsed="false">
      <c r="A483" s="0"/>
      <c r="B483" s="121"/>
      <c r="C483" s="122"/>
      <c r="D483" s="122"/>
      <c r="E483" s="133"/>
    </row>
    <row r="484" s="132" customFormat="true" ht="12.75" hidden="false" customHeight="false" outlineLevel="0" collapsed="false">
      <c r="A484" s="0"/>
      <c r="B484" s="121"/>
      <c r="C484" s="122"/>
      <c r="D484" s="122"/>
      <c r="E484" s="133"/>
    </row>
    <row r="485" s="132" customFormat="true" ht="12.75" hidden="false" customHeight="false" outlineLevel="0" collapsed="false">
      <c r="A485" s="0"/>
      <c r="B485" s="121"/>
      <c r="C485" s="122"/>
      <c r="D485" s="122"/>
      <c r="E485" s="133"/>
    </row>
    <row r="486" s="132" customFormat="true" ht="12.75" hidden="false" customHeight="false" outlineLevel="0" collapsed="false">
      <c r="A486" s="0"/>
      <c r="B486" s="121"/>
      <c r="C486" s="122"/>
      <c r="D486" s="122"/>
      <c r="E486" s="133"/>
    </row>
    <row r="487" s="132" customFormat="true" ht="12.75" hidden="false" customHeight="false" outlineLevel="0" collapsed="false">
      <c r="A487" s="0"/>
      <c r="B487" s="121"/>
      <c r="C487" s="122"/>
      <c r="D487" s="122"/>
      <c r="E487" s="133"/>
    </row>
    <row r="488" s="132" customFormat="true" ht="12.75" hidden="false" customHeight="false" outlineLevel="0" collapsed="false">
      <c r="A488" s="0"/>
      <c r="B488" s="121"/>
      <c r="C488" s="122"/>
      <c r="D488" s="122"/>
      <c r="E488" s="133"/>
    </row>
    <row r="489" s="132" customFormat="true" ht="12.75" hidden="false" customHeight="false" outlineLevel="0" collapsed="false">
      <c r="A489" s="0"/>
      <c r="B489" s="121"/>
      <c r="C489" s="122"/>
      <c r="D489" s="122"/>
      <c r="E489" s="133"/>
    </row>
    <row r="490" s="132" customFormat="true" ht="12.75" hidden="false" customHeight="false" outlineLevel="0" collapsed="false">
      <c r="A490" s="0"/>
      <c r="B490" s="121"/>
      <c r="C490" s="122"/>
      <c r="D490" s="122"/>
      <c r="E490" s="133"/>
    </row>
    <row r="491" s="132" customFormat="true" ht="12.75" hidden="false" customHeight="false" outlineLevel="0" collapsed="false">
      <c r="A491" s="0"/>
      <c r="B491" s="121"/>
      <c r="C491" s="122"/>
      <c r="D491" s="122"/>
      <c r="E491" s="133"/>
    </row>
    <row r="492" s="132" customFormat="true" ht="12.75" hidden="false" customHeight="false" outlineLevel="0" collapsed="false">
      <c r="A492" s="0"/>
      <c r="B492" s="121"/>
      <c r="C492" s="122"/>
      <c r="D492" s="122"/>
      <c r="E492" s="133"/>
    </row>
    <row r="493" s="132" customFormat="true" ht="12.75" hidden="false" customHeight="false" outlineLevel="0" collapsed="false">
      <c r="A493" s="0"/>
      <c r="B493" s="121"/>
      <c r="C493" s="122"/>
      <c r="D493" s="122"/>
      <c r="E493" s="133"/>
    </row>
    <row r="494" s="132" customFormat="true" ht="12.75" hidden="false" customHeight="false" outlineLevel="0" collapsed="false">
      <c r="A494" s="0"/>
      <c r="B494" s="121"/>
      <c r="C494" s="122"/>
      <c r="D494" s="122"/>
      <c r="E494" s="133"/>
    </row>
    <row r="495" s="132" customFormat="true" ht="12.75" hidden="false" customHeight="false" outlineLevel="0" collapsed="false">
      <c r="A495" s="0"/>
      <c r="B495" s="121"/>
      <c r="C495" s="122"/>
      <c r="D495" s="122"/>
      <c r="E495" s="133"/>
    </row>
    <row r="496" s="132" customFormat="true" ht="12.75" hidden="false" customHeight="false" outlineLevel="0" collapsed="false">
      <c r="A496" s="0"/>
      <c r="B496" s="121"/>
      <c r="C496" s="122"/>
      <c r="D496" s="122"/>
      <c r="E496" s="133"/>
    </row>
    <row r="497" s="132" customFormat="true" ht="12.75" hidden="false" customHeight="false" outlineLevel="0" collapsed="false">
      <c r="A497" s="0"/>
      <c r="B497" s="121"/>
      <c r="C497" s="122"/>
      <c r="D497" s="122"/>
      <c r="E497" s="133"/>
    </row>
    <row r="498" s="132" customFormat="true" ht="12.75" hidden="false" customHeight="false" outlineLevel="0" collapsed="false">
      <c r="A498" s="0"/>
      <c r="B498" s="121"/>
      <c r="C498" s="122"/>
      <c r="D498" s="122"/>
      <c r="E498" s="133"/>
    </row>
    <row r="499" s="132" customFormat="true" ht="12.75" hidden="false" customHeight="false" outlineLevel="0" collapsed="false">
      <c r="A499" s="0"/>
      <c r="B499" s="121"/>
      <c r="C499" s="122"/>
      <c r="D499" s="122"/>
      <c r="E499" s="133"/>
    </row>
    <row r="500" s="132" customFormat="true" ht="12.75" hidden="false" customHeight="false" outlineLevel="0" collapsed="false">
      <c r="A500" s="0"/>
      <c r="B500" s="121"/>
      <c r="C500" s="122"/>
      <c r="D500" s="122"/>
      <c r="E500" s="133"/>
    </row>
    <row r="501" s="132" customFormat="true" ht="12.75" hidden="false" customHeight="false" outlineLevel="0" collapsed="false">
      <c r="A501" s="0"/>
      <c r="B501" s="121"/>
      <c r="C501" s="122"/>
      <c r="D501" s="122"/>
      <c r="E501" s="133"/>
    </row>
    <row r="502" s="132" customFormat="true" ht="12.75" hidden="false" customHeight="false" outlineLevel="0" collapsed="false">
      <c r="A502" s="0"/>
      <c r="B502" s="121"/>
      <c r="C502" s="122"/>
      <c r="D502" s="122"/>
      <c r="E502" s="133"/>
    </row>
    <row r="503" s="132" customFormat="true" ht="12.75" hidden="false" customHeight="false" outlineLevel="0" collapsed="false">
      <c r="A503" s="0"/>
      <c r="B503" s="121"/>
      <c r="C503" s="122"/>
      <c r="D503" s="122"/>
      <c r="E503" s="133"/>
    </row>
    <row r="504" s="132" customFormat="true" ht="12.75" hidden="false" customHeight="false" outlineLevel="0" collapsed="false">
      <c r="A504" s="0"/>
      <c r="B504" s="121"/>
      <c r="C504" s="122"/>
      <c r="D504" s="122"/>
      <c r="E504" s="133"/>
    </row>
    <row r="505" s="132" customFormat="true" ht="12.75" hidden="false" customHeight="false" outlineLevel="0" collapsed="false">
      <c r="A505" s="0"/>
      <c r="B505" s="121"/>
      <c r="C505" s="122"/>
      <c r="D505" s="122"/>
      <c r="E505" s="133"/>
    </row>
    <row r="506" s="132" customFormat="true" ht="12.75" hidden="false" customHeight="false" outlineLevel="0" collapsed="false">
      <c r="A506" s="0"/>
      <c r="B506" s="121"/>
      <c r="C506" s="122"/>
      <c r="D506" s="122"/>
      <c r="E506" s="133"/>
    </row>
    <row r="507" s="132" customFormat="true" ht="12.75" hidden="false" customHeight="false" outlineLevel="0" collapsed="false">
      <c r="A507" s="0"/>
      <c r="B507" s="121"/>
      <c r="C507" s="122"/>
      <c r="D507" s="122"/>
      <c r="E507" s="133"/>
    </row>
    <row r="508" s="132" customFormat="true" ht="12.75" hidden="false" customHeight="false" outlineLevel="0" collapsed="false">
      <c r="A508" s="0"/>
      <c r="B508" s="121"/>
      <c r="C508" s="122"/>
      <c r="D508" s="122"/>
      <c r="E508" s="133"/>
    </row>
    <row r="509" s="132" customFormat="true" ht="12.75" hidden="false" customHeight="false" outlineLevel="0" collapsed="false">
      <c r="A509" s="0"/>
      <c r="B509" s="121"/>
      <c r="C509" s="122"/>
      <c r="D509" s="122"/>
      <c r="E509" s="133"/>
    </row>
    <row r="510" s="132" customFormat="true" ht="12.75" hidden="false" customHeight="false" outlineLevel="0" collapsed="false">
      <c r="A510" s="0"/>
      <c r="B510" s="121"/>
      <c r="C510" s="122"/>
      <c r="D510" s="122"/>
      <c r="E510" s="133"/>
    </row>
    <row r="511" s="132" customFormat="true" ht="12.75" hidden="false" customHeight="false" outlineLevel="0" collapsed="false">
      <c r="A511" s="0"/>
      <c r="B511" s="121"/>
      <c r="C511" s="122"/>
      <c r="D511" s="122"/>
      <c r="E511" s="133"/>
    </row>
    <row r="512" s="132" customFormat="true" ht="12.75" hidden="false" customHeight="false" outlineLevel="0" collapsed="false">
      <c r="A512" s="0"/>
      <c r="B512" s="121"/>
      <c r="C512" s="122"/>
      <c r="D512" s="122"/>
      <c r="E512" s="133"/>
    </row>
    <row r="513" s="132" customFormat="true" ht="12.75" hidden="false" customHeight="false" outlineLevel="0" collapsed="false">
      <c r="A513" s="0"/>
      <c r="B513" s="121"/>
      <c r="C513" s="122"/>
      <c r="D513" s="122"/>
      <c r="E513" s="133"/>
    </row>
    <row r="514" s="132" customFormat="true" ht="12.75" hidden="false" customHeight="false" outlineLevel="0" collapsed="false">
      <c r="A514" s="0"/>
      <c r="B514" s="121"/>
      <c r="C514" s="122"/>
      <c r="D514" s="122"/>
      <c r="E514" s="133"/>
    </row>
    <row r="515" s="132" customFormat="true" ht="12.75" hidden="false" customHeight="false" outlineLevel="0" collapsed="false">
      <c r="A515" s="0"/>
      <c r="B515" s="121"/>
      <c r="C515" s="122"/>
      <c r="D515" s="122"/>
      <c r="E515" s="133"/>
    </row>
    <row r="516" s="132" customFormat="true" ht="12.75" hidden="false" customHeight="false" outlineLevel="0" collapsed="false">
      <c r="A516" s="0"/>
      <c r="B516" s="121"/>
      <c r="C516" s="122"/>
      <c r="D516" s="122"/>
      <c r="E516" s="133"/>
    </row>
    <row r="517" s="132" customFormat="true" ht="12.75" hidden="false" customHeight="false" outlineLevel="0" collapsed="false">
      <c r="A517" s="0"/>
      <c r="B517" s="121"/>
      <c r="C517" s="122"/>
      <c r="D517" s="122"/>
      <c r="E517" s="133"/>
    </row>
    <row r="518" s="132" customFormat="true" ht="12.75" hidden="false" customHeight="false" outlineLevel="0" collapsed="false">
      <c r="A518" s="0"/>
      <c r="B518" s="121"/>
      <c r="C518" s="122"/>
      <c r="D518" s="122"/>
      <c r="E518" s="133"/>
    </row>
    <row r="519" s="132" customFormat="true" ht="12.75" hidden="false" customHeight="false" outlineLevel="0" collapsed="false">
      <c r="A519" s="0"/>
      <c r="B519" s="121"/>
      <c r="C519" s="122"/>
      <c r="D519" s="122"/>
      <c r="E519" s="133"/>
    </row>
    <row r="520" s="132" customFormat="true" ht="12.75" hidden="false" customHeight="false" outlineLevel="0" collapsed="false">
      <c r="A520" s="0"/>
      <c r="B520" s="121"/>
      <c r="C520" s="122"/>
      <c r="D520" s="122"/>
      <c r="E520" s="133"/>
    </row>
    <row r="521" s="132" customFormat="true" ht="12.75" hidden="false" customHeight="false" outlineLevel="0" collapsed="false">
      <c r="A521" s="0"/>
      <c r="B521" s="121"/>
      <c r="C521" s="122"/>
      <c r="D521" s="122"/>
      <c r="E521" s="133"/>
    </row>
    <row r="522" s="132" customFormat="true" ht="12.75" hidden="false" customHeight="false" outlineLevel="0" collapsed="false">
      <c r="A522" s="0"/>
      <c r="B522" s="121"/>
      <c r="C522" s="122"/>
      <c r="D522" s="122"/>
      <c r="E522" s="133"/>
    </row>
    <row r="523" s="132" customFormat="true" ht="12.75" hidden="false" customHeight="false" outlineLevel="0" collapsed="false">
      <c r="A523" s="0"/>
      <c r="B523" s="121"/>
      <c r="C523" s="122"/>
      <c r="D523" s="122"/>
      <c r="E523" s="133"/>
    </row>
    <row r="524" s="132" customFormat="true" ht="12.75" hidden="false" customHeight="false" outlineLevel="0" collapsed="false">
      <c r="A524" s="0"/>
      <c r="B524" s="121"/>
      <c r="C524" s="122"/>
      <c r="D524" s="122"/>
      <c r="E524" s="133"/>
    </row>
    <row r="525" s="132" customFormat="true" ht="12.75" hidden="false" customHeight="false" outlineLevel="0" collapsed="false">
      <c r="A525" s="0"/>
      <c r="B525" s="121"/>
      <c r="C525" s="122"/>
      <c r="D525" s="122"/>
      <c r="E525" s="133"/>
    </row>
    <row r="526" s="132" customFormat="true" ht="12.75" hidden="false" customHeight="false" outlineLevel="0" collapsed="false">
      <c r="A526" s="0"/>
      <c r="B526" s="121"/>
      <c r="C526" s="122"/>
      <c r="D526" s="122"/>
      <c r="E526" s="133"/>
    </row>
    <row r="527" s="132" customFormat="true" ht="12.75" hidden="false" customHeight="false" outlineLevel="0" collapsed="false">
      <c r="A527" s="0"/>
      <c r="B527" s="121"/>
      <c r="C527" s="122"/>
      <c r="D527" s="122"/>
      <c r="E527" s="133"/>
    </row>
    <row r="528" s="132" customFormat="true" ht="12.75" hidden="false" customHeight="false" outlineLevel="0" collapsed="false">
      <c r="A528" s="0"/>
      <c r="B528" s="121"/>
      <c r="C528" s="122"/>
      <c r="D528" s="122"/>
      <c r="E528" s="133"/>
    </row>
    <row r="529" s="132" customFormat="true" ht="12.75" hidden="false" customHeight="false" outlineLevel="0" collapsed="false">
      <c r="A529" s="0"/>
      <c r="B529" s="121"/>
      <c r="C529" s="122"/>
      <c r="D529" s="122"/>
      <c r="E529" s="133"/>
    </row>
    <row r="530" s="132" customFormat="true" ht="12.75" hidden="false" customHeight="false" outlineLevel="0" collapsed="false">
      <c r="A530" s="0"/>
      <c r="B530" s="121"/>
      <c r="C530" s="122"/>
      <c r="D530" s="122"/>
      <c r="E530" s="133"/>
    </row>
    <row r="531" s="132" customFormat="true" ht="12.75" hidden="false" customHeight="false" outlineLevel="0" collapsed="false">
      <c r="A531" s="0"/>
      <c r="B531" s="121"/>
      <c r="C531" s="122"/>
      <c r="D531" s="122"/>
      <c r="E531" s="133"/>
    </row>
    <row r="532" s="132" customFormat="true" ht="12.75" hidden="false" customHeight="false" outlineLevel="0" collapsed="false">
      <c r="A532" s="0"/>
      <c r="B532" s="121"/>
      <c r="C532" s="122"/>
      <c r="D532" s="122"/>
      <c r="E532" s="133"/>
    </row>
    <row r="533" s="132" customFormat="true" ht="12.75" hidden="false" customHeight="false" outlineLevel="0" collapsed="false">
      <c r="A533" s="0"/>
      <c r="B533" s="121"/>
      <c r="C533" s="122"/>
      <c r="D533" s="122"/>
      <c r="E533" s="133"/>
    </row>
    <row r="534" s="132" customFormat="true" ht="12.75" hidden="false" customHeight="false" outlineLevel="0" collapsed="false">
      <c r="A534" s="0"/>
      <c r="B534" s="121"/>
      <c r="C534" s="122"/>
      <c r="D534" s="122"/>
      <c r="E534" s="133"/>
    </row>
    <row r="535" s="132" customFormat="true" ht="12.75" hidden="false" customHeight="false" outlineLevel="0" collapsed="false">
      <c r="A535" s="0"/>
      <c r="B535" s="121"/>
      <c r="C535" s="122"/>
      <c r="D535" s="122"/>
      <c r="E535" s="133"/>
    </row>
    <row r="536" s="132" customFormat="true" ht="12.75" hidden="false" customHeight="false" outlineLevel="0" collapsed="false">
      <c r="A536" s="0"/>
      <c r="B536" s="121"/>
      <c r="C536" s="122"/>
      <c r="D536" s="122"/>
      <c r="E536" s="133"/>
    </row>
    <row r="537" s="132" customFormat="true" ht="12.75" hidden="false" customHeight="false" outlineLevel="0" collapsed="false">
      <c r="A537" s="0"/>
      <c r="B537" s="121"/>
      <c r="C537" s="122"/>
      <c r="D537" s="122"/>
      <c r="E537" s="133"/>
    </row>
    <row r="538" s="132" customFormat="true" ht="12.75" hidden="false" customHeight="false" outlineLevel="0" collapsed="false">
      <c r="A538" s="0"/>
      <c r="B538" s="121"/>
      <c r="C538" s="122"/>
      <c r="D538" s="122"/>
      <c r="E538" s="133"/>
    </row>
    <row r="539" s="132" customFormat="true" ht="12.75" hidden="false" customHeight="false" outlineLevel="0" collapsed="false">
      <c r="A539" s="0"/>
      <c r="B539" s="121"/>
      <c r="C539" s="122"/>
      <c r="D539" s="122"/>
      <c r="E539" s="133"/>
    </row>
    <row r="540" s="132" customFormat="true" ht="12.75" hidden="false" customHeight="false" outlineLevel="0" collapsed="false">
      <c r="A540" s="0"/>
      <c r="B540" s="121"/>
      <c r="C540" s="122"/>
      <c r="D540" s="122"/>
      <c r="E540" s="133"/>
    </row>
    <row r="541" s="132" customFormat="true" ht="12.75" hidden="false" customHeight="false" outlineLevel="0" collapsed="false">
      <c r="A541" s="0"/>
      <c r="B541" s="121"/>
      <c r="C541" s="122"/>
      <c r="D541" s="122"/>
      <c r="E541" s="133"/>
    </row>
    <row r="542" s="132" customFormat="true" ht="12.75" hidden="false" customHeight="false" outlineLevel="0" collapsed="false">
      <c r="A542" s="0"/>
      <c r="B542" s="121"/>
      <c r="C542" s="122"/>
      <c r="D542" s="122"/>
      <c r="E542" s="133"/>
    </row>
    <row r="543" s="132" customFormat="true" ht="12.75" hidden="false" customHeight="false" outlineLevel="0" collapsed="false">
      <c r="A543" s="0"/>
      <c r="B543" s="121"/>
      <c r="C543" s="122"/>
      <c r="D543" s="122"/>
      <c r="E543" s="133"/>
    </row>
    <row r="544" s="132" customFormat="true" ht="12.75" hidden="false" customHeight="false" outlineLevel="0" collapsed="false">
      <c r="A544" s="0"/>
      <c r="B544" s="121"/>
      <c r="C544" s="122"/>
      <c r="D544" s="122"/>
      <c r="E544" s="133"/>
    </row>
    <row r="545" s="132" customFormat="true" ht="12.75" hidden="false" customHeight="false" outlineLevel="0" collapsed="false">
      <c r="A545" s="0"/>
      <c r="B545" s="121"/>
      <c r="C545" s="122"/>
      <c r="D545" s="122"/>
      <c r="E545" s="133"/>
    </row>
    <row r="546" s="132" customFormat="true" ht="12.75" hidden="false" customHeight="false" outlineLevel="0" collapsed="false">
      <c r="A546" s="0"/>
      <c r="B546" s="121"/>
      <c r="C546" s="122"/>
      <c r="D546" s="122"/>
      <c r="E546" s="133"/>
    </row>
    <row r="547" s="132" customFormat="true" ht="12.75" hidden="false" customHeight="false" outlineLevel="0" collapsed="false">
      <c r="A547" s="0"/>
      <c r="B547" s="121"/>
      <c r="C547" s="122"/>
      <c r="D547" s="122"/>
      <c r="E547" s="133"/>
    </row>
    <row r="548" s="132" customFormat="true" ht="12.75" hidden="false" customHeight="false" outlineLevel="0" collapsed="false">
      <c r="A548" s="0"/>
      <c r="B548" s="121"/>
      <c r="C548" s="122"/>
      <c r="D548" s="122"/>
      <c r="E548" s="133"/>
    </row>
    <row r="549" s="132" customFormat="true" ht="12.75" hidden="false" customHeight="false" outlineLevel="0" collapsed="false">
      <c r="A549" s="0"/>
      <c r="B549" s="121"/>
      <c r="C549" s="122"/>
      <c r="D549" s="122"/>
      <c r="E549" s="133"/>
    </row>
    <row r="550" s="132" customFormat="true" ht="12.75" hidden="false" customHeight="false" outlineLevel="0" collapsed="false">
      <c r="A550" s="0"/>
      <c r="B550" s="121"/>
      <c r="C550" s="122"/>
      <c r="D550" s="122"/>
      <c r="E550" s="133"/>
    </row>
    <row r="551" s="132" customFormat="true" ht="12.75" hidden="false" customHeight="false" outlineLevel="0" collapsed="false">
      <c r="A551" s="0"/>
      <c r="B551" s="121"/>
      <c r="C551" s="122"/>
      <c r="D551" s="122"/>
      <c r="E551" s="133"/>
    </row>
    <row r="552" s="132" customFormat="true" ht="12.75" hidden="false" customHeight="false" outlineLevel="0" collapsed="false">
      <c r="A552" s="0"/>
      <c r="B552" s="121"/>
      <c r="C552" s="122"/>
      <c r="D552" s="122"/>
      <c r="E552" s="133"/>
    </row>
    <row r="553" s="132" customFormat="true" ht="12.75" hidden="false" customHeight="false" outlineLevel="0" collapsed="false">
      <c r="A553" s="0"/>
      <c r="B553" s="121"/>
      <c r="C553" s="122"/>
      <c r="D553" s="122"/>
      <c r="E553" s="133"/>
    </row>
    <row r="554" s="132" customFormat="true" ht="12.75" hidden="false" customHeight="false" outlineLevel="0" collapsed="false">
      <c r="A554" s="0"/>
      <c r="B554" s="121"/>
      <c r="C554" s="122"/>
      <c r="D554" s="122"/>
      <c r="E554" s="133"/>
    </row>
    <row r="555" s="132" customFormat="true" ht="12.75" hidden="false" customHeight="false" outlineLevel="0" collapsed="false">
      <c r="A555" s="0"/>
      <c r="B555" s="121"/>
      <c r="C555" s="122"/>
      <c r="D555" s="122"/>
      <c r="E555" s="133"/>
    </row>
    <row r="556" s="132" customFormat="true" ht="12.75" hidden="false" customHeight="false" outlineLevel="0" collapsed="false">
      <c r="A556" s="0"/>
      <c r="B556" s="121"/>
      <c r="C556" s="122"/>
      <c r="D556" s="122"/>
      <c r="E556" s="133"/>
    </row>
    <row r="557" s="132" customFormat="true" ht="12.75" hidden="false" customHeight="false" outlineLevel="0" collapsed="false">
      <c r="A557" s="0"/>
      <c r="B557" s="121"/>
      <c r="C557" s="122"/>
      <c r="D557" s="122"/>
      <c r="E557" s="133"/>
    </row>
    <row r="558" s="132" customFormat="true" ht="12.75" hidden="false" customHeight="false" outlineLevel="0" collapsed="false">
      <c r="A558" s="0"/>
      <c r="B558" s="121"/>
      <c r="C558" s="122"/>
      <c r="D558" s="122"/>
      <c r="E558" s="133"/>
    </row>
    <row r="559" s="132" customFormat="true" ht="12.75" hidden="false" customHeight="false" outlineLevel="0" collapsed="false">
      <c r="A559" s="0"/>
      <c r="B559" s="121"/>
      <c r="C559" s="122"/>
      <c r="D559" s="122"/>
      <c r="E559" s="133"/>
    </row>
    <row r="560" s="132" customFormat="true" ht="12.75" hidden="false" customHeight="false" outlineLevel="0" collapsed="false">
      <c r="A560" s="0"/>
      <c r="B560" s="121"/>
      <c r="C560" s="122"/>
      <c r="D560" s="122"/>
      <c r="E560" s="133"/>
    </row>
    <row r="561" s="132" customFormat="true" ht="12.75" hidden="false" customHeight="false" outlineLevel="0" collapsed="false">
      <c r="A561" s="0"/>
      <c r="B561" s="121"/>
      <c r="C561" s="122"/>
      <c r="D561" s="122"/>
      <c r="E561" s="133"/>
    </row>
    <row r="562" s="132" customFormat="true" ht="12.75" hidden="false" customHeight="false" outlineLevel="0" collapsed="false">
      <c r="A562" s="0"/>
      <c r="B562" s="121"/>
      <c r="C562" s="122"/>
      <c r="D562" s="122"/>
      <c r="E562" s="133"/>
    </row>
    <row r="563" s="132" customFormat="true" ht="12.75" hidden="false" customHeight="false" outlineLevel="0" collapsed="false">
      <c r="A563" s="0"/>
      <c r="B563" s="121"/>
      <c r="C563" s="122"/>
      <c r="D563" s="122"/>
      <c r="E563" s="133"/>
    </row>
    <row r="564" s="132" customFormat="true" ht="12.75" hidden="false" customHeight="false" outlineLevel="0" collapsed="false">
      <c r="A564" s="0"/>
      <c r="B564" s="121"/>
      <c r="C564" s="122"/>
      <c r="D564" s="122"/>
      <c r="E564" s="133"/>
    </row>
    <row r="565" s="132" customFormat="true" ht="12.75" hidden="false" customHeight="false" outlineLevel="0" collapsed="false">
      <c r="A565" s="0"/>
      <c r="B565" s="121"/>
      <c r="C565" s="122"/>
      <c r="D565" s="122"/>
      <c r="E565" s="133"/>
    </row>
    <row r="566" s="132" customFormat="true" ht="12.75" hidden="false" customHeight="false" outlineLevel="0" collapsed="false">
      <c r="A566" s="0"/>
      <c r="B566" s="121"/>
      <c r="C566" s="122"/>
      <c r="D566" s="122"/>
      <c r="E566" s="133"/>
    </row>
    <row r="567" s="132" customFormat="true" ht="12.75" hidden="false" customHeight="false" outlineLevel="0" collapsed="false">
      <c r="A567" s="0"/>
      <c r="B567" s="121"/>
      <c r="C567" s="122"/>
      <c r="D567" s="122"/>
      <c r="E567" s="133"/>
    </row>
    <row r="568" s="132" customFormat="true" ht="12.75" hidden="false" customHeight="false" outlineLevel="0" collapsed="false">
      <c r="A568" s="0"/>
      <c r="B568" s="121"/>
      <c r="C568" s="122"/>
      <c r="D568" s="122"/>
      <c r="E568" s="133"/>
    </row>
    <row r="569" s="132" customFormat="true" ht="12.75" hidden="false" customHeight="false" outlineLevel="0" collapsed="false">
      <c r="A569" s="0"/>
      <c r="B569" s="121"/>
      <c r="C569" s="122"/>
      <c r="D569" s="122"/>
      <c r="E569" s="133"/>
    </row>
    <row r="570" s="132" customFormat="true" ht="12.75" hidden="false" customHeight="false" outlineLevel="0" collapsed="false">
      <c r="A570" s="0"/>
      <c r="B570" s="121"/>
      <c r="C570" s="122"/>
      <c r="D570" s="122"/>
      <c r="E570" s="133"/>
    </row>
    <row r="571" s="132" customFormat="true" ht="12.75" hidden="false" customHeight="false" outlineLevel="0" collapsed="false">
      <c r="A571" s="0"/>
      <c r="B571" s="121"/>
      <c r="C571" s="122"/>
      <c r="D571" s="122"/>
      <c r="E571" s="133"/>
    </row>
    <row r="572" s="132" customFormat="true" ht="12.75" hidden="false" customHeight="false" outlineLevel="0" collapsed="false">
      <c r="A572" s="0"/>
      <c r="B572" s="121"/>
      <c r="C572" s="122"/>
      <c r="D572" s="122"/>
      <c r="E572" s="133"/>
    </row>
    <row r="573" s="132" customFormat="true" ht="12.75" hidden="false" customHeight="false" outlineLevel="0" collapsed="false">
      <c r="A573" s="0"/>
      <c r="B573" s="121"/>
      <c r="C573" s="122"/>
      <c r="D573" s="122"/>
      <c r="E573" s="133"/>
    </row>
    <row r="574" s="132" customFormat="true" ht="12.75" hidden="false" customHeight="false" outlineLevel="0" collapsed="false">
      <c r="A574" s="0"/>
      <c r="B574" s="121"/>
      <c r="C574" s="122"/>
      <c r="D574" s="122"/>
      <c r="E574" s="133"/>
    </row>
    <row r="575" s="132" customFormat="true" ht="12.75" hidden="false" customHeight="false" outlineLevel="0" collapsed="false">
      <c r="A575" s="0"/>
      <c r="B575" s="121"/>
      <c r="C575" s="122"/>
      <c r="D575" s="122"/>
      <c r="E575" s="133"/>
    </row>
    <row r="576" s="132" customFormat="true" ht="12.75" hidden="false" customHeight="false" outlineLevel="0" collapsed="false">
      <c r="A576" s="0"/>
      <c r="B576" s="121"/>
      <c r="C576" s="122"/>
      <c r="D576" s="122"/>
      <c r="E576" s="133"/>
    </row>
    <row r="577" s="132" customFormat="true" ht="12.75" hidden="false" customHeight="false" outlineLevel="0" collapsed="false">
      <c r="A577" s="0"/>
      <c r="B577" s="121"/>
      <c r="C577" s="122"/>
      <c r="D577" s="122"/>
      <c r="E577" s="133"/>
    </row>
    <row r="578" s="132" customFormat="true" ht="12.75" hidden="false" customHeight="false" outlineLevel="0" collapsed="false">
      <c r="A578" s="0"/>
      <c r="B578" s="121"/>
      <c r="C578" s="122"/>
      <c r="D578" s="122"/>
      <c r="E578" s="133"/>
    </row>
    <row r="579" s="132" customFormat="true" ht="12.75" hidden="false" customHeight="false" outlineLevel="0" collapsed="false">
      <c r="A579" s="0"/>
      <c r="B579" s="121"/>
      <c r="C579" s="122"/>
      <c r="D579" s="122"/>
      <c r="E579" s="133"/>
    </row>
    <row r="580" s="132" customFormat="true" ht="12.75" hidden="false" customHeight="false" outlineLevel="0" collapsed="false">
      <c r="A580" s="0"/>
      <c r="B580" s="121"/>
      <c r="C580" s="122"/>
      <c r="D580" s="122"/>
      <c r="E580" s="133"/>
    </row>
    <row r="581" s="132" customFormat="true" ht="12.75" hidden="false" customHeight="false" outlineLevel="0" collapsed="false">
      <c r="A581" s="0"/>
      <c r="B581" s="121"/>
      <c r="C581" s="122"/>
      <c r="D581" s="122"/>
      <c r="E581" s="133"/>
    </row>
    <row r="582" s="132" customFormat="true" ht="12.75" hidden="false" customHeight="false" outlineLevel="0" collapsed="false">
      <c r="A582" s="0"/>
      <c r="B582" s="121"/>
      <c r="C582" s="122"/>
      <c r="D582" s="122"/>
      <c r="E582" s="133"/>
    </row>
    <row r="583" s="132" customFormat="true" ht="12.75" hidden="false" customHeight="false" outlineLevel="0" collapsed="false">
      <c r="A583" s="0"/>
      <c r="B583" s="121"/>
      <c r="C583" s="122"/>
      <c r="D583" s="122"/>
      <c r="E583" s="133"/>
    </row>
    <row r="584" s="132" customFormat="true" ht="12.75" hidden="false" customHeight="false" outlineLevel="0" collapsed="false">
      <c r="A584" s="0"/>
      <c r="B584" s="121"/>
      <c r="C584" s="122"/>
      <c r="D584" s="122"/>
      <c r="E584" s="133"/>
    </row>
    <row r="585" s="132" customFormat="true" ht="12.75" hidden="false" customHeight="false" outlineLevel="0" collapsed="false">
      <c r="A585" s="0"/>
      <c r="B585" s="121"/>
      <c r="C585" s="122"/>
      <c r="D585" s="122"/>
      <c r="E585" s="133"/>
    </row>
    <row r="586" s="132" customFormat="true" ht="12.75" hidden="false" customHeight="false" outlineLevel="0" collapsed="false">
      <c r="A586" s="0"/>
      <c r="B586" s="121"/>
      <c r="C586" s="122"/>
      <c r="D586" s="122"/>
      <c r="E586" s="133"/>
    </row>
    <row r="587" s="132" customFormat="true" ht="12.75" hidden="false" customHeight="false" outlineLevel="0" collapsed="false">
      <c r="A587" s="0"/>
      <c r="B587" s="121"/>
      <c r="C587" s="122"/>
      <c r="D587" s="122"/>
      <c r="E587" s="133"/>
    </row>
    <row r="588" s="132" customFormat="true" ht="12.75" hidden="false" customHeight="false" outlineLevel="0" collapsed="false">
      <c r="A588" s="0"/>
      <c r="B588" s="121"/>
      <c r="C588" s="122"/>
      <c r="D588" s="122"/>
      <c r="E588" s="133"/>
    </row>
    <row r="589" s="132" customFormat="true" ht="12.75" hidden="false" customHeight="false" outlineLevel="0" collapsed="false">
      <c r="A589" s="0"/>
      <c r="B589" s="121"/>
      <c r="C589" s="122"/>
      <c r="D589" s="122"/>
      <c r="E589" s="133"/>
    </row>
    <row r="590" s="132" customFormat="true" ht="12.75" hidden="false" customHeight="false" outlineLevel="0" collapsed="false">
      <c r="A590" s="0"/>
      <c r="B590" s="121"/>
      <c r="C590" s="122"/>
      <c r="D590" s="122"/>
      <c r="E590" s="133"/>
    </row>
    <row r="591" s="132" customFormat="true" ht="12.75" hidden="false" customHeight="false" outlineLevel="0" collapsed="false">
      <c r="A591" s="0"/>
      <c r="B591" s="121"/>
      <c r="C591" s="122"/>
      <c r="D591" s="122"/>
      <c r="E591" s="133"/>
    </row>
    <row r="592" s="132" customFormat="true" ht="12.75" hidden="false" customHeight="false" outlineLevel="0" collapsed="false">
      <c r="A592" s="0"/>
      <c r="B592" s="121"/>
      <c r="C592" s="122"/>
      <c r="D592" s="122"/>
      <c r="E592" s="133"/>
    </row>
    <row r="593" s="132" customFormat="true" ht="12.75" hidden="false" customHeight="false" outlineLevel="0" collapsed="false">
      <c r="A593" s="0"/>
      <c r="B593" s="121"/>
      <c r="C593" s="122"/>
      <c r="D593" s="122"/>
      <c r="E593" s="133"/>
    </row>
    <row r="594" s="132" customFormat="true" ht="12.75" hidden="false" customHeight="false" outlineLevel="0" collapsed="false">
      <c r="A594" s="0"/>
      <c r="B594" s="121"/>
      <c r="C594" s="122"/>
      <c r="D594" s="122"/>
      <c r="E594" s="133"/>
    </row>
    <row r="595" s="132" customFormat="true" ht="12.75" hidden="false" customHeight="false" outlineLevel="0" collapsed="false">
      <c r="A595" s="0"/>
      <c r="B595" s="121"/>
      <c r="C595" s="122"/>
      <c r="D595" s="122"/>
      <c r="E595" s="133"/>
    </row>
    <row r="596" s="132" customFormat="true" ht="12.75" hidden="false" customHeight="false" outlineLevel="0" collapsed="false">
      <c r="A596" s="0"/>
      <c r="B596" s="121"/>
      <c r="C596" s="122"/>
      <c r="D596" s="122"/>
      <c r="E596" s="133"/>
    </row>
    <row r="597" s="132" customFormat="true" ht="12.75" hidden="false" customHeight="false" outlineLevel="0" collapsed="false">
      <c r="A597" s="0"/>
      <c r="B597" s="121"/>
      <c r="C597" s="122"/>
      <c r="D597" s="122"/>
      <c r="E597" s="133"/>
    </row>
    <row r="598" s="132" customFormat="true" ht="12.75" hidden="false" customHeight="false" outlineLevel="0" collapsed="false">
      <c r="A598" s="0"/>
      <c r="B598" s="121"/>
      <c r="C598" s="122"/>
      <c r="D598" s="122"/>
      <c r="E598" s="133"/>
    </row>
    <row r="599" s="132" customFormat="true" ht="12.75" hidden="false" customHeight="false" outlineLevel="0" collapsed="false">
      <c r="A599" s="0"/>
      <c r="B599" s="121"/>
      <c r="C599" s="122"/>
      <c r="D599" s="122"/>
      <c r="E599" s="133"/>
    </row>
    <row r="600" s="132" customFormat="true" ht="12.75" hidden="false" customHeight="false" outlineLevel="0" collapsed="false">
      <c r="A600" s="0"/>
      <c r="B600" s="121"/>
      <c r="C600" s="122"/>
      <c r="D600" s="122"/>
      <c r="E600" s="133"/>
    </row>
    <row r="601" s="132" customFormat="true" ht="12.75" hidden="false" customHeight="false" outlineLevel="0" collapsed="false">
      <c r="A601" s="0"/>
      <c r="B601" s="121"/>
      <c r="C601" s="122"/>
      <c r="D601" s="122"/>
      <c r="E601" s="133"/>
    </row>
    <row r="602" s="132" customFormat="true" ht="12.75" hidden="false" customHeight="false" outlineLevel="0" collapsed="false">
      <c r="A602" s="0"/>
      <c r="B602" s="121"/>
      <c r="C602" s="122"/>
      <c r="D602" s="122"/>
      <c r="E602" s="133"/>
    </row>
    <row r="603" s="132" customFormat="true" ht="12.75" hidden="false" customHeight="false" outlineLevel="0" collapsed="false">
      <c r="A603" s="0"/>
      <c r="B603" s="121"/>
      <c r="C603" s="122"/>
      <c r="D603" s="122"/>
      <c r="E603" s="133"/>
    </row>
    <row r="604" s="132" customFormat="true" ht="12.75" hidden="false" customHeight="false" outlineLevel="0" collapsed="false">
      <c r="A604" s="0"/>
      <c r="B604" s="121"/>
      <c r="C604" s="122"/>
      <c r="D604" s="122"/>
      <c r="E604" s="133"/>
    </row>
    <row r="605" s="132" customFormat="true" ht="12.75" hidden="false" customHeight="false" outlineLevel="0" collapsed="false">
      <c r="A605" s="0"/>
      <c r="B605" s="121"/>
      <c r="C605" s="122"/>
      <c r="D605" s="122"/>
      <c r="E605" s="133"/>
    </row>
    <row r="606" s="132" customFormat="true" ht="12.75" hidden="false" customHeight="false" outlineLevel="0" collapsed="false">
      <c r="A606" s="0"/>
      <c r="B606" s="121"/>
      <c r="C606" s="122"/>
      <c r="D606" s="122"/>
      <c r="E606" s="133"/>
    </row>
    <row r="607" s="132" customFormat="true" ht="12.75" hidden="false" customHeight="false" outlineLevel="0" collapsed="false">
      <c r="A607" s="0"/>
      <c r="B607" s="121"/>
      <c r="C607" s="122"/>
      <c r="D607" s="122"/>
      <c r="E607" s="133"/>
    </row>
    <row r="608" s="132" customFormat="true" ht="12.75" hidden="false" customHeight="false" outlineLevel="0" collapsed="false">
      <c r="A608" s="0"/>
      <c r="B608" s="121"/>
      <c r="C608" s="122"/>
      <c r="D608" s="122"/>
      <c r="E608" s="133"/>
    </row>
    <row r="609" s="132" customFormat="true" ht="12.75" hidden="false" customHeight="false" outlineLevel="0" collapsed="false">
      <c r="A609" s="0"/>
      <c r="B609" s="121"/>
      <c r="C609" s="122"/>
      <c r="D609" s="122"/>
      <c r="E609" s="133"/>
    </row>
    <row r="610" s="132" customFormat="true" ht="12.75" hidden="false" customHeight="false" outlineLevel="0" collapsed="false">
      <c r="A610" s="0"/>
      <c r="B610" s="121"/>
      <c r="C610" s="122"/>
      <c r="D610" s="122"/>
      <c r="E610" s="133"/>
    </row>
    <row r="611" s="132" customFormat="true" ht="12.75" hidden="false" customHeight="false" outlineLevel="0" collapsed="false">
      <c r="A611" s="0"/>
      <c r="B611" s="121"/>
      <c r="C611" s="122"/>
      <c r="D611" s="122"/>
      <c r="E611" s="133"/>
    </row>
    <row r="612" s="132" customFormat="true" ht="12.75" hidden="false" customHeight="false" outlineLevel="0" collapsed="false">
      <c r="A612" s="0"/>
      <c r="B612" s="121"/>
      <c r="C612" s="122"/>
      <c r="D612" s="122"/>
      <c r="E612" s="133"/>
    </row>
    <row r="613" s="132" customFormat="true" ht="12.75" hidden="false" customHeight="false" outlineLevel="0" collapsed="false">
      <c r="A613" s="0"/>
      <c r="B613" s="121"/>
      <c r="C613" s="122"/>
      <c r="D613" s="122"/>
      <c r="E613" s="133"/>
    </row>
    <row r="614" s="132" customFormat="true" ht="12.75" hidden="false" customHeight="false" outlineLevel="0" collapsed="false">
      <c r="A614" s="0"/>
      <c r="B614" s="121"/>
      <c r="C614" s="122"/>
      <c r="D614" s="122"/>
      <c r="E614" s="133"/>
    </row>
    <row r="615" s="132" customFormat="true" ht="12.75" hidden="false" customHeight="false" outlineLevel="0" collapsed="false">
      <c r="A615" s="0"/>
      <c r="B615" s="121"/>
      <c r="C615" s="122"/>
      <c r="D615" s="122"/>
      <c r="E615" s="133"/>
    </row>
    <row r="616" s="132" customFormat="true" ht="12.75" hidden="false" customHeight="false" outlineLevel="0" collapsed="false">
      <c r="A616" s="0"/>
      <c r="B616" s="121"/>
      <c r="C616" s="122"/>
      <c r="D616" s="122"/>
      <c r="E616" s="133"/>
    </row>
    <row r="617" s="132" customFormat="true" ht="12.75" hidden="false" customHeight="false" outlineLevel="0" collapsed="false">
      <c r="A617" s="0"/>
      <c r="B617" s="121"/>
      <c r="C617" s="122"/>
      <c r="D617" s="122"/>
      <c r="E617" s="133"/>
    </row>
    <row r="618" s="132" customFormat="true" ht="12.75" hidden="false" customHeight="false" outlineLevel="0" collapsed="false">
      <c r="A618" s="0"/>
      <c r="B618" s="121"/>
      <c r="C618" s="122"/>
      <c r="D618" s="122"/>
      <c r="E618" s="133"/>
    </row>
    <row r="619" s="132" customFormat="true" ht="12.75" hidden="false" customHeight="false" outlineLevel="0" collapsed="false">
      <c r="A619" s="0"/>
      <c r="B619" s="121"/>
      <c r="C619" s="122"/>
      <c r="D619" s="122"/>
      <c r="E619" s="133"/>
    </row>
    <row r="620" s="132" customFormat="true" ht="12.75" hidden="false" customHeight="false" outlineLevel="0" collapsed="false">
      <c r="A620" s="0"/>
      <c r="B620" s="121"/>
      <c r="C620" s="122"/>
      <c r="D620" s="122"/>
      <c r="E620" s="133"/>
    </row>
    <row r="621" s="132" customFormat="true" ht="12.75" hidden="false" customHeight="false" outlineLevel="0" collapsed="false">
      <c r="A621" s="0"/>
      <c r="B621" s="121"/>
      <c r="C621" s="122"/>
      <c r="D621" s="122"/>
      <c r="E621" s="133"/>
    </row>
    <row r="622" s="132" customFormat="true" ht="12.75" hidden="false" customHeight="false" outlineLevel="0" collapsed="false">
      <c r="A622" s="0"/>
      <c r="B622" s="121"/>
      <c r="C622" s="122"/>
      <c r="D622" s="122"/>
      <c r="E622" s="133"/>
    </row>
    <row r="623" s="132" customFormat="true" ht="12.75" hidden="false" customHeight="false" outlineLevel="0" collapsed="false">
      <c r="A623" s="0"/>
      <c r="B623" s="121"/>
      <c r="C623" s="122"/>
      <c r="D623" s="122"/>
      <c r="E623" s="133"/>
    </row>
    <row r="624" s="132" customFormat="true" ht="12.75" hidden="false" customHeight="false" outlineLevel="0" collapsed="false">
      <c r="A624" s="0"/>
      <c r="B624" s="121"/>
      <c r="C624" s="122"/>
      <c r="D624" s="122"/>
      <c r="E624" s="133"/>
    </row>
    <row r="625" s="132" customFormat="true" ht="12.75" hidden="false" customHeight="false" outlineLevel="0" collapsed="false">
      <c r="A625" s="0"/>
      <c r="B625" s="121"/>
      <c r="C625" s="122"/>
      <c r="D625" s="122"/>
      <c r="E625" s="133"/>
    </row>
    <row r="626" s="132" customFormat="true" ht="12.75" hidden="false" customHeight="false" outlineLevel="0" collapsed="false">
      <c r="A626" s="0"/>
      <c r="B626" s="121"/>
      <c r="C626" s="122"/>
      <c r="D626" s="122"/>
      <c r="E626" s="133"/>
    </row>
    <row r="627" s="132" customFormat="true" ht="12.75" hidden="false" customHeight="false" outlineLevel="0" collapsed="false">
      <c r="A627" s="0"/>
      <c r="B627" s="121"/>
      <c r="C627" s="122"/>
      <c r="D627" s="122"/>
      <c r="E627" s="133"/>
    </row>
    <row r="628" s="132" customFormat="true" ht="12.75" hidden="false" customHeight="false" outlineLevel="0" collapsed="false">
      <c r="A628" s="0"/>
      <c r="B628" s="121"/>
      <c r="C628" s="122"/>
      <c r="D628" s="122"/>
      <c r="E628" s="133"/>
    </row>
    <row r="629" s="132" customFormat="true" ht="12.75" hidden="false" customHeight="false" outlineLevel="0" collapsed="false">
      <c r="A629" s="0"/>
      <c r="B629" s="121"/>
      <c r="C629" s="122"/>
      <c r="D629" s="122"/>
      <c r="E629" s="133"/>
    </row>
    <row r="630" s="132" customFormat="true" ht="12.75" hidden="false" customHeight="false" outlineLevel="0" collapsed="false">
      <c r="A630" s="0"/>
      <c r="B630" s="121"/>
      <c r="C630" s="122"/>
      <c r="D630" s="122"/>
      <c r="E630" s="133"/>
    </row>
    <row r="631" s="132" customFormat="true" ht="12.75" hidden="false" customHeight="false" outlineLevel="0" collapsed="false">
      <c r="A631" s="0"/>
      <c r="B631" s="121"/>
      <c r="C631" s="122"/>
      <c r="D631" s="122"/>
      <c r="E631" s="133"/>
    </row>
    <row r="632" s="132" customFormat="true" ht="12.75" hidden="false" customHeight="false" outlineLevel="0" collapsed="false">
      <c r="A632" s="0"/>
      <c r="B632" s="121"/>
      <c r="C632" s="122"/>
      <c r="D632" s="122"/>
      <c r="E632" s="133"/>
    </row>
    <row r="633" s="132" customFormat="true" ht="12.75" hidden="false" customHeight="false" outlineLevel="0" collapsed="false">
      <c r="A633" s="0"/>
      <c r="B633" s="121"/>
      <c r="C633" s="122"/>
      <c r="D633" s="122"/>
      <c r="E633" s="133"/>
    </row>
    <row r="634" s="132" customFormat="true" ht="12.75" hidden="false" customHeight="false" outlineLevel="0" collapsed="false">
      <c r="A634" s="0"/>
      <c r="B634" s="121"/>
      <c r="C634" s="122"/>
      <c r="D634" s="122"/>
      <c r="E634" s="133"/>
    </row>
    <row r="635" s="132" customFormat="true" ht="12.75" hidden="false" customHeight="false" outlineLevel="0" collapsed="false">
      <c r="A635" s="0"/>
      <c r="B635" s="121"/>
      <c r="C635" s="122"/>
      <c r="D635" s="122"/>
      <c r="E635" s="133"/>
    </row>
    <row r="636" s="132" customFormat="true" ht="12.75" hidden="false" customHeight="false" outlineLevel="0" collapsed="false">
      <c r="A636" s="0"/>
      <c r="B636" s="121"/>
      <c r="C636" s="122"/>
      <c r="D636" s="122"/>
      <c r="E636" s="133"/>
    </row>
    <row r="637" s="132" customFormat="true" ht="12.75" hidden="false" customHeight="false" outlineLevel="0" collapsed="false">
      <c r="A637" s="0"/>
      <c r="B637" s="121"/>
      <c r="C637" s="122"/>
      <c r="D637" s="122"/>
      <c r="E637" s="133"/>
    </row>
    <row r="638" s="132" customFormat="true" ht="12.75" hidden="false" customHeight="false" outlineLevel="0" collapsed="false">
      <c r="A638" s="0"/>
      <c r="B638" s="121"/>
      <c r="C638" s="122"/>
      <c r="D638" s="122"/>
      <c r="E638" s="133"/>
    </row>
    <row r="639" s="132" customFormat="true" ht="12.75" hidden="false" customHeight="false" outlineLevel="0" collapsed="false">
      <c r="A639" s="0"/>
      <c r="B639" s="121"/>
      <c r="C639" s="122"/>
      <c r="D639" s="122"/>
      <c r="E639" s="133"/>
    </row>
    <row r="640" s="132" customFormat="true" ht="12.75" hidden="false" customHeight="false" outlineLevel="0" collapsed="false">
      <c r="A640" s="0"/>
      <c r="B640" s="121"/>
      <c r="C640" s="122"/>
      <c r="D640" s="122"/>
      <c r="E640" s="133"/>
    </row>
    <row r="641" s="132" customFormat="true" ht="12.75" hidden="false" customHeight="false" outlineLevel="0" collapsed="false">
      <c r="A641" s="0"/>
      <c r="B641" s="121"/>
      <c r="C641" s="122"/>
      <c r="D641" s="122"/>
      <c r="E641" s="133"/>
    </row>
    <row r="642" s="132" customFormat="true" ht="12.75" hidden="false" customHeight="false" outlineLevel="0" collapsed="false">
      <c r="A642" s="0"/>
      <c r="B642" s="121"/>
      <c r="C642" s="122"/>
      <c r="D642" s="122"/>
      <c r="E642" s="133"/>
    </row>
    <row r="643" s="132" customFormat="true" ht="12.75" hidden="false" customHeight="false" outlineLevel="0" collapsed="false">
      <c r="A643" s="0"/>
      <c r="B643" s="121"/>
      <c r="C643" s="122"/>
      <c r="D643" s="122"/>
      <c r="E643" s="133"/>
    </row>
    <row r="644" s="132" customFormat="true" ht="12.75" hidden="false" customHeight="false" outlineLevel="0" collapsed="false">
      <c r="A644" s="0"/>
      <c r="B644" s="121"/>
      <c r="C644" s="122"/>
      <c r="D644" s="122"/>
      <c r="E644" s="133"/>
    </row>
    <row r="645" s="132" customFormat="true" ht="12.75" hidden="false" customHeight="false" outlineLevel="0" collapsed="false">
      <c r="A645" s="0"/>
      <c r="B645" s="121"/>
      <c r="C645" s="122"/>
      <c r="D645" s="122"/>
      <c r="E645" s="133"/>
    </row>
    <row r="646" s="132" customFormat="true" ht="12.75" hidden="false" customHeight="false" outlineLevel="0" collapsed="false">
      <c r="A646" s="0"/>
      <c r="B646" s="121"/>
      <c r="C646" s="122"/>
      <c r="D646" s="122"/>
      <c r="E646" s="133"/>
    </row>
    <row r="647" s="132" customFormat="true" ht="12.75" hidden="false" customHeight="false" outlineLevel="0" collapsed="false">
      <c r="A647" s="0"/>
      <c r="B647" s="121"/>
      <c r="C647" s="122"/>
      <c r="D647" s="122"/>
      <c r="E647" s="133"/>
    </row>
    <row r="648" s="132" customFormat="true" ht="12.75" hidden="false" customHeight="false" outlineLevel="0" collapsed="false">
      <c r="A648" s="0"/>
      <c r="B648" s="121"/>
      <c r="C648" s="122"/>
      <c r="D648" s="122"/>
      <c r="E648" s="133"/>
    </row>
    <row r="649" s="132" customFormat="true" ht="12.75" hidden="false" customHeight="false" outlineLevel="0" collapsed="false">
      <c r="A649" s="0"/>
      <c r="B649" s="121"/>
      <c r="C649" s="122"/>
      <c r="D649" s="122"/>
      <c r="E649" s="133"/>
    </row>
    <row r="650" s="132" customFormat="true" ht="12.75" hidden="false" customHeight="false" outlineLevel="0" collapsed="false">
      <c r="A650" s="0"/>
      <c r="B650" s="121"/>
      <c r="C650" s="122"/>
      <c r="D650" s="122"/>
      <c r="E650" s="133"/>
    </row>
    <row r="651" s="132" customFormat="true" ht="12.75" hidden="false" customHeight="false" outlineLevel="0" collapsed="false">
      <c r="A651" s="0"/>
      <c r="B651" s="121"/>
      <c r="C651" s="122"/>
      <c r="D651" s="122"/>
      <c r="E651" s="133"/>
    </row>
    <row r="652" s="132" customFormat="true" ht="12.75" hidden="false" customHeight="false" outlineLevel="0" collapsed="false">
      <c r="A652" s="0"/>
      <c r="B652" s="121"/>
      <c r="C652" s="122"/>
      <c r="D652" s="122"/>
      <c r="E652" s="133"/>
    </row>
    <row r="653" s="132" customFormat="true" ht="12.75" hidden="false" customHeight="false" outlineLevel="0" collapsed="false">
      <c r="A653" s="0"/>
      <c r="B653" s="121"/>
      <c r="C653" s="122"/>
      <c r="D653" s="122"/>
      <c r="E653" s="133"/>
    </row>
    <row r="654" s="132" customFormat="true" ht="12.75" hidden="false" customHeight="false" outlineLevel="0" collapsed="false">
      <c r="A654" s="0"/>
      <c r="B654" s="121"/>
      <c r="C654" s="122"/>
      <c r="D654" s="122"/>
      <c r="E654" s="133"/>
    </row>
    <row r="655" s="132" customFormat="true" ht="12.75" hidden="false" customHeight="false" outlineLevel="0" collapsed="false">
      <c r="A655" s="0"/>
      <c r="B655" s="121"/>
      <c r="C655" s="122"/>
      <c r="D655" s="122"/>
      <c r="E655" s="133"/>
    </row>
    <row r="656" s="132" customFormat="true" ht="12.75" hidden="false" customHeight="false" outlineLevel="0" collapsed="false">
      <c r="A656" s="0"/>
      <c r="B656" s="121"/>
      <c r="C656" s="122"/>
      <c r="D656" s="122"/>
      <c r="E656" s="133"/>
    </row>
    <row r="657" s="132" customFormat="true" ht="12.75" hidden="false" customHeight="false" outlineLevel="0" collapsed="false">
      <c r="A657" s="0"/>
      <c r="B657" s="121"/>
      <c r="C657" s="122"/>
      <c r="D657" s="122"/>
      <c r="E657" s="133"/>
    </row>
    <row r="658" s="132" customFormat="true" ht="12.75" hidden="false" customHeight="false" outlineLevel="0" collapsed="false">
      <c r="A658" s="0"/>
      <c r="B658" s="121"/>
      <c r="C658" s="122"/>
      <c r="D658" s="122"/>
      <c r="E658" s="133"/>
    </row>
    <row r="659" s="132" customFormat="true" ht="12.75" hidden="false" customHeight="false" outlineLevel="0" collapsed="false">
      <c r="A659" s="0"/>
      <c r="B659" s="121"/>
      <c r="C659" s="122"/>
      <c r="D659" s="122"/>
      <c r="E659" s="133"/>
    </row>
    <row r="660" s="132" customFormat="true" ht="12.75" hidden="false" customHeight="false" outlineLevel="0" collapsed="false">
      <c r="A660" s="0"/>
      <c r="B660" s="121"/>
      <c r="C660" s="122"/>
      <c r="D660" s="122"/>
      <c r="E660" s="133"/>
    </row>
    <row r="661" s="132" customFormat="true" ht="12.75" hidden="false" customHeight="false" outlineLevel="0" collapsed="false">
      <c r="A661" s="0"/>
      <c r="B661" s="121"/>
      <c r="C661" s="122"/>
      <c r="D661" s="122"/>
      <c r="E661" s="133"/>
    </row>
    <row r="662" s="132" customFormat="true" ht="12.75" hidden="false" customHeight="false" outlineLevel="0" collapsed="false">
      <c r="A662" s="0"/>
      <c r="B662" s="121"/>
      <c r="C662" s="122"/>
      <c r="D662" s="122"/>
      <c r="E662" s="133"/>
    </row>
    <row r="663" s="132" customFormat="true" ht="12.75" hidden="false" customHeight="false" outlineLevel="0" collapsed="false">
      <c r="A663" s="0"/>
      <c r="B663" s="121"/>
      <c r="C663" s="122"/>
      <c r="D663" s="122"/>
      <c r="E663" s="133"/>
    </row>
    <row r="664" s="132" customFormat="true" ht="12.75" hidden="false" customHeight="false" outlineLevel="0" collapsed="false">
      <c r="A664" s="0"/>
      <c r="B664" s="121"/>
      <c r="C664" s="122"/>
      <c r="D664" s="122"/>
      <c r="E664" s="133"/>
    </row>
    <row r="665" s="132" customFormat="true" ht="12.75" hidden="false" customHeight="false" outlineLevel="0" collapsed="false">
      <c r="A665" s="0"/>
      <c r="B665" s="121"/>
      <c r="C665" s="122"/>
      <c r="D665" s="122"/>
      <c r="E665" s="133"/>
    </row>
    <row r="666" s="132" customFormat="true" ht="12.75" hidden="false" customHeight="false" outlineLevel="0" collapsed="false">
      <c r="A666" s="0"/>
      <c r="B666" s="121"/>
      <c r="C666" s="122"/>
      <c r="D666" s="122"/>
      <c r="E666" s="133"/>
    </row>
    <row r="667" s="132" customFormat="true" ht="12.75" hidden="false" customHeight="false" outlineLevel="0" collapsed="false">
      <c r="A667" s="0"/>
      <c r="B667" s="121"/>
      <c r="C667" s="122"/>
      <c r="D667" s="122"/>
      <c r="E667" s="133"/>
    </row>
    <row r="668" s="132" customFormat="true" ht="12.75" hidden="false" customHeight="false" outlineLevel="0" collapsed="false">
      <c r="A668" s="0"/>
      <c r="B668" s="121"/>
      <c r="C668" s="122"/>
      <c r="D668" s="122"/>
      <c r="E668" s="133"/>
    </row>
    <row r="669" s="132" customFormat="true" ht="12.75" hidden="false" customHeight="false" outlineLevel="0" collapsed="false">
      <c r="A669" s="0"/>
      <c r="B669" s="121"/>
      <c r="C669" s="122"/>
      <c r="D669" s="122"/>
      <c r="E669" s="133"/>
    </row>
    <row r="670" s="132" customFormat="true" ht="12.75" hidden="false" customHeight="false" outlineLevel="0" collapsed="false">
      <c r="A670" s="0"/>
      <c r="B670" s="121"/>
      <c r="C670" s="122"/>
      <c r="D670" s="122"/>
      <c r="E670" s="133"/>
    </row>
    <row r="671" s="132" customFormat="true" ht="12.75" hidden="false" customHeight="false" outlineLevel="0" collapsed="false">
      <c r="A671" s="0"/>
      <c r="B671" s="121"/>
      <c r="C671" s="122"/>
      <c r="D671" s="122"/>
      <c r="E671" s="133"/>
    </row>
    <row r="672" s="132" customFormat="true" ht="12.75" hidden="false" customHeight="false" outlineLevel="0" collapsed="false">
      <c r="A672" s="0"/>
      <c r="B672" s="121"/>
      <c r="C672" s="122"/>
      <c r="D672" s="122"/>
      <c r="E672" s="133"/>
    </row>
    <row r="673" s="132" customFormat="true" ht="12.75" hidden="false" customHeight="false" outlineLevel="0" collapsed="false">
      <c r="A673" s="0"/>
      <c r="B673" s="121"/>
      <c r="C673" s="122"/>
      <c r="D673" s="122"/>
      <c r="E673" s="133"/>
    </row>
    <row r="674" s="132" customFormat="true" ht="12.75" hidden="false" customHeight="false" outlineLevel="0" collapsed="false">
      <c r="A674" s="0"/>
      <c r="B674" s="121"/>
      <c r="C674" s="122"/>
      <c r="D674" s="122"/>
      <c r="E674" s="133"/>
    </row>
    <row r="675" s="132" customFormat="true" ht="12.75" hidden="false" customHeight="false" outlineLevel="0" collapsed="false">
      <c r="A675" s="0"/>
      <c r="B675" s="121"/>
      <c r="C675" s="122"/>
      <c r="D675" s="122"/>
      <c r="E675" s="133"/>
    </row>
    <row r="676" s="132" customFormat="true" ht="12.75" hidden="false" customHeight="false" outlineLevel="0" collapsed="false">
      <c r="A676" s="0"/>
      <c r="B676" s="121"/>
      <c r="C676" s="122"/>
      <c r="D676" s="122"/>
      <c r="E676" s="133"/>
    </row>
    <row r="677" s="132" customFormat="true" ht="12.75" hidden="false" customHeight="false" outlineLevel="0" collapsed="false">
      <c r="A677" s="0"/>
      <c r="B677" s="121"/>
      <c r="C677" s="122"/>
      <c r="D677" s="122"/>
      <c r="E677" s="133"/>
    </row>
    <row r="678" s="132" customFormat="true" ht="12.75" hidden="false" customHeight="false" outlineLevel="0" collapsed="false">
      <c r="A678" s="0"/>
      <c r="B678" s="121"/>
      <c r="C678" s="122"/>
      <c r="D678" s="122"/>
      <c r="E678" s="133"/>
    </row>
    <row r="679" s="132" customFormat="true" ht="12.75" hidden="false" customHeight="false" outlineLevel="0" collapsed="false">
      <c r="A679" s="0"/>
      <c r="B679" s="121"/>
      <c r="C679" s="122"/>
      <c r="D679" s="122"/>
      <c r="E679" s="133"/>
    </row>
    <row r="680" s="132" customFormat="true" ht="12.75" hidden="false" customHeight="false" outlineLevel="0" collapsed="false">
      <c r="A680" s="0"/>
      <c r="B680" s="121"/>
      <c r="C680" s="122"/>
      <c r="D680" s="122"/>
      <c r="E680" s="133"/>
    </row>
    <row r="681" s="132" customFormat="true" ht="12.75" hidden="false" customHeight="false" outlineLevel="0" collapsed="false">
      <c r="A681" s="0"/>
      <c r="B681" s="121"/>
      <c r="C681" s="122"/>
      <c r="D681" s="122"/>
      <c r="E681" s="133"/>
    </row>
    <row r="682" s="132" customFormat="true" ht="12.75" hidden="false" customHeight="false" outlineLevel="0" collapsed="false">
      <c r="A682" s="0"/>
      <c r="B682" s="121"/>
      <c r="C682" s="122"/>
      <c r="D682" s="122"/>
      <c r="E682" s="133"/>
    </row>
    <row r="683" s="132" customFormat="true" ht="12.75" hidden="false" customHeight="false" outlineLevel="0" collapsed="false">
      <c r="A683" s="0"/>
      <c r="B683" s="121"/>
      <c r="C683" s="122"/>
      <c r="D683" s="122"/>
      <c r="E683" s="133"/>
    </row>
    <row r="684" s="132" customFormat="true" ht="12.75" hidden="false" customHeight="false" outlineLevel="0" collapsed="false">
      <c r="A684" s="0"/>
      <c r="B684" s="121"/>
      <c r="C684" s="122"/>
      <c r="D684" s="122"/>
      <c r="E684" s="133"/>
    </row>
    <row r="685" s="132" customFormat="true" ht="12.75" hidden="false" customHeight="false" outlineLevel="0" collapsed="false">
      <c r="A685" s="0"/>
      <c r="B685" s="121"/>
      <c r="C685" s="122"/>
      <c r="D685" s="122"/>
      <c r="E685" s="133"/>
    </row>
    <row r="686" s="132" customFormat="true" ht="12.75" hidden="false" customHeight="false" outlineLevel="0" collapsed="false">
      <c r="A686" s="0"/>
      <c r="B686" s="121"/>
      <c r="C686" s="122"/>
      <c r="D686" s="122"/>
      <c r="E686" s="133"/>
    </row>
    <row r="687" s="132" customFormat="true" ht="12.75" hidden="false" customHeight="false" outlineLevel="0" collapsed="false">
      <c r="A687" s="0"/>
      <c r="B687" s="121"/>
      <c r="C687" s="122"/>
      <c r="D687" s="122"/>
      <c r="E687" s="133"/>
    </row>
    <row r="688" s="132" customFormat="true" ht="12.75" hidden="false" customHeight="false" outlineLevel="0" collapsed="false">
      <c r="A688" s="0"/>
      <c r="B688" s="121"/>
      <c r="C688" s="122"/>
      <c r="D688" s="122"/>
      <c r="E688" s="133"/>
    </row>
    <row r="689" s="132" customFormat="true" ht="12.75" hidden="false" customHeight="false" outlineLevel="0" collapsed="false">
      <c r="A689" s="0"/>
      <c r="B689" s="121"/>
      <c r="C689" s="122"/>
      <c r="D689" s="122"/>
      <c r="E689" s="133"/>
    </row>
    <row r="690" s="132" customFormat="true" ht="12.75" hidden="false" customHeight="false" outlineLevel="0" collapsed="false">
      <c r="A690" s="0"/>
      <c r="B690" s="121"/>
      <c r="C690" s="122"/>
      <c r="D690" s="122"/>
      <c r="E690" s="133"/>
    </row>
    <row r="691" s="132" customFormat="true" ht="12.75" hidden="false" customHeight="false" outlineLevel="0" collapsed="false">
      <c r="A691" s="0"/>
      <c r="B691" s="121"/>
      <c r="C691" s="122"/>
      <c r="D691" s="122"/>
      <c r="E691" s="133"/>
    </row>
    <row r="692" s="132" customFormat="true" ht="12.75" hidden="false" customHeight="false" outlineLevel="0" collapsed="false">
      <c r="A692" s="0"/>
      <c r="B692" s="121"/>
      <c r="C692" s="122"/>
      <c r="D692" s="122"/>
      <c r="E692" s="133"/>
    </row>
    <row r="693" s="132" customFormat="true" ht="12.75" hidden="false" customHeight="false" outlineLevel="0" collapsed="false">
      <c r="A693" s="0"/>
      <c r="B693" s="121"/>
      <c r="C693" s="122"/>
      <c r="D693" s="122"/>
      <c r="E693" s="133"/>
    </row>
    <row r="694" s="132" customFormat="true" ht="12.75" hidden="false" customHeight="false" outlineLevel="0" collapsed="false">
      <c r="A694" s="0"/>
      <c r="B694" s="121"/>
      <c r="C694" s="122"/>
      <c r="D694" s="122"/>
      <c r="E694" s="133"/>
    </row>
    <row r="695" s="132" customFormat="true" ht="12.75" hidden="false" customHeight="false" outlineLevel="0" collapsed="false">
      <c r="A695" s="0"/>
      <c r="B695" s="121"/>
      <c r="C695" s="122"/>
      <c r="D695" s="122"/>
      <c r="E695" s="133"/>
    </row>
    <row r="696" s="132" customFormat="true" ht="12.75" hidden="false" customHeight="false" outlineLevel="0" collapsed="false">
      <c r="A696" s="0"/>
      <c r="B696" s="121"/>
      <c r="C696" s="122"/>
      <c r="D696" s="122"/>
      <c r="E696" s="133"/>
    </row>
    <row r="697" s="132" customFormat="true" ht="12.75" hidden="false" customHeight="false" outlineLevel="0" collapsed="false">
      <c r="A697" s="0"/>
      <c r="B697" s="121"/>
      <c r="C697" s="122"/>
      <c r="D697" s="122"/>
      <c r="E697" s="133"/>
    </row>
    <row r="698" s="132" customFormat="true" ht="12.75" hidden="false" customHeight="false" outlineLevel="0" collapsed="false">
      <c r="A698" s="0"/>
      <c r="B698" s="121"/>
      <c r="C698" s="122"/>
      <c r="D698" s="122"/>
      <c r="E698" s="133"/>
    </row>
    <row r="699" s="132" customFormat="true" ht="12.75" hidden="false" customHeight="false" outlineLevel="0" collapsed="false">
      <c r="A699" s="0"/>
      <c r="B699" s="121"/>
      <c r="C699" s="122"/>
      <c r="D699" s="122"/>
      <c r="E699" s="133"/>
    </row>
    <row r="700" s="132" customFormat="true" ht="12.75" hidden="false" customHeight="false" outlineLevel="0" collapsed="false">
      <c r="A700" s="0"/>
      <c r="B700" s="121"/>
      <c r="C700" s="122"/>
      <c r="D700" s="122"/>
      <c r="E700" s="133"/>
    </row>
    <row r="701" s="132" customFormat="true" ht="12.75" hidden="false" customHeight="false" outlineLevel="0" collapsed="false">
      <c r="A701" s="0"/>
      <c r="B701" s="121"/>
      <c r="C701" s="122"/>
      <c r="D701" s="122"/>
      <c r="E701" s="133"/>
    </row>
    <row r="702" s="132" customFormat="true" ht="12.75" hidden="false" customHeight="false" outlineLevel="0" collapsed="false">
      <c r="A702" s="0"/>
      <c r="B702" s="121"/>
      <c r="C702" s="122"/>
      <c r="D702" s="122"/>
      <c r="E702" s="133"/>
    </row>
    <row r="703" s="132" customFormat="true" ht="12.75" hidden="false" customHeight="false" outlineLevel="0" collapsed="false">
      <c r="A703" s="0"/>
      <c r="B703" s="121"/>
      <c r="C703" s="122"/>
      <c r="D703" s="122"/>
      <c r="E703" s="133"/>
    </row>
    <row r="704" s="132" customFormat="true" ht="12.75" hidden="false" customHeight="false" outlineLevel="0" collapsed="false">
      <c r="A704" s="0"/>
      <c r="B704" s="121"/>
      <c r="C704" s="122"/>
      <c r="D704" s="122"/>
      <c r="E704" s="133"/>
    </row>
    <row r="705" s="132" customFormat="true" ht="12.75" hidden="false" customHeight="false" outlineLevel="0" collapsed="false">
      <c r="A705" s="0"/>
      <c r="B705" s="121"/>
      <c r="C705" s="122"/>
      <c r="D705" s="122"/>
      <c r="E705" s="133"/>
    </row>
    <row r="706" s="132" customFormat="true" ht="12.75" hidden="false" customHeight="false" outlineLevel="0" collapsed="false">
      <c r="A706" s="0"/>
      <c r="B706" s="121"/>
      <c r="C706" s="122"/>
      <c r="D706" s="122"/>
      <c r="E706" s="133"/>
    </row>
    <row r="707" s="132" customFormat="true" ht="12.75" hidden="false" customHeight="false" outlineLevel="0" collapsed="false">
      <c r="A707" s="0"/>
      <c r="B707" s="121"/>
      <c r="C707" s="122"/>
      <c r="D707" s="122"/>
      <c r="E707" s="133"/>
    </row>
    <row r="708" s="132" customFormat="true" ht="12.75" hidden="false" customHeight="false" outlineLevel="0" collapsed="false">
      <c r="A708" s="0"/>
      <c r="B708" s="121"/>
      <c r="C708" s="122"/>
      <c r="D708" s="122"/>
      <c r="E708" s="133"/>
    </row>
    <row r="709" s="132" customFormat="true" ht="12.75" hidden="false" customHeight="false" outlineLevel="0" collapsed="false">
      <c r="A709" s="0"/>
      <c r="B709" s="121"/>
      <c r="C709" s="122"/>
      <c r="D709" s="122"/>
      <c r="E709" s="133"/>
    </row>
    <row r="710" s="132" customFormat="true" ht="12.75" hidden="false" customHeight="false" outlineLevel="0" collapsed="false">
      <c r="A710" s="0"/>
      <c r="B710" s="121"/>
      <c r="C710" s="122"/>
      <c r="D710" s="122"/>
      <c r="E710" s="133"/>
    </row>
    <row r="711" s="132" customFormat="true" ht="12.75" hidden="false" customHeight="false" outlineLevel="0" collapsed="false">
      <c r="A711" s="0"/>
      <c r="B711" s="121"/>
      <c r="C711" s="122"/>
      <c r="D711" s="122"/>
      <c r="E711" s="133"/>
    </row>
    <row r="712" s="132" customFormat="true" ht="12.75" hidden="false" customHeight="false" outlineLevel="0" collapsed="false">
      <c r="A712" s="0"/>
      <c r="B712" s="121"/>
      <c r="C712" s="122"/>
      <c r="D712" s="122"/>
      <c r="E712" s="133"/>
    </row>
    <row r="713" s="132" customFormat="true" ht="12.75" hidden="false" customHeight="false" outlineLevel="0" collapsed="false">
      <c r="A713" s="0"/>
      <c r="B713" s="121"/>
      <c r="C713" s="122"/>
      <c r="D713" s="122"/>
      <c r="E713" s="133"/>
    </row>
    <row r="714" s="132" customFormat="true" ht="12.75" hidden="false" customHeight="false" outlineLevel="0" collapsed="false">
      <c r="A714" s="0"/>
      <c r="B714" s="121"/>
      <c r="C714" s="122"/>
      <c r="D714" s="122"/>
      <c r="E714" s="133"/>
    </row>
    <row r="715" s="132" customFormat="true" ht="12.75" hidden="false" customHeight="false" outlineLevel="0" collapsed="false">
      <c r="A715" s="0"/>
      <c r="B715" s="121"/>
      <c r="C715" s="122"/>
      <c r="D715" s="122"/>
      <c r="E715" s="133"/>
    </row>
    <row r="716" s="132" customFormat="true" ht="12.75" hidden="false" customHeight="false" outlineLevel="0" collapsed="false">
      <c r="A716" s="0"/>
      <c r="B716" s="121"/>
      <c r="C716" s="122"/>
      <c r="D716" s="122"/>
      <c r="E716" s="133"/>
    </row>
    <row r="717" s="132" customFormat="true" ht="12.75" hidden="false" customHeight="false" outlineLevel="0" collapsed="false">
      <c r="A717" s="0"/>
      <c r="B717" s="121"/>
      <c r="C717" s="122"/>
      <c r="D717" s="122"/>
      <c r="E717" s="133"/>
    </row>
    <row r="718" s="132" customFormat="true" ht="12.75" hidden="false" customHeight="false" outlineLevel="0" collapsed="false">
      <c r="A718" s="0"/>
      <c r="B718" s="121"/>
      <c r="C718" s="122"/>
      <c r="D718" s="122"/>
      <c r="E718" s="133"/>
    </row>
    <row r="719" s="132" customFormat="true" ht="12.75" hidden="false" customHeight="false" outlineLevel="0" collapsed="false">
      <c r="A719" s="0"/>
      <c r="B719" s="121"/>
      <c r="C719" s="122"/>
      <c r="D719" s="122"/>
      <c r="E719" s="133"/>
    </row>
    <row r="720" s="132" customFormat="true" ht="12.75" hidden="false" customHeight="false" outlineLevel="0" collapsed="false">
      <c r="A720" s="0"/>
      <c r="B720" s="121"/>
      <c r="C720" s="122"/>
      <c r="D720" s="122"/>
      <c r="E720" s="133"/>
    </row>
    <row r="721" s="132" customFormat="true" ht="12.75" hidden="false" customHeight="false" outlineLevel="0" collapsed="false">
      <c r="A721" s="0"/>
      <c r="B721" s="121"/>
      <c r="C721" s="122"/>
      <c r="D721" s="122"/>
      <c r="E721" s="133"/>
    </row>
    <row r="722" s="132" customFormat="true" ht="12.75" hidden="false" customHeight="false" outlineLevel="0" collapsed="false">
      <c r="A722" s="0"/>
      <c r="B722" s="121"/>
      <c r="C722" s="122"/>
      <c r="D722" s="122"/>
      <c r="E722" s="133"/>
    </row>
    <row r="723" s="132" customFormat="true" ht="12.75" hidden="false" customHeight="false" outlineLevel="0" collapsed="false">
      <c r="A723" s="0"/>
      <c r="B723" s="121"/>
      <c r="C723" s="122"/>
      <c r="D723" s="122"/>
      <c r="E723" s="133"/>
    </row>
    <row r="724" s="132" customFormat="true" ht="12.75" hidden="false" customHeight="false" outlineLevel="0" collapsed="false">
      <c r="A724" s="0"/>
      <c r="B724" s="121"/>
      <c r="C724" s="122"/>
      <c r="D724" s="122"/>
      <c r="E724" s="133"/>
    </row>
    <row r="725" s="132" customFormat="true" ht="12.75" hidden="false" customHeight="false" outlineLevel="0" collapsed="false">
      <c r="A725" s="0"/>
      <c r="B725" s="121"/>
      <c r="C725" s="122"/>
      <c r="D725" s="122"/>
      <c r="E725" s="133"/>
    </row>
    <row r="726" s="132" customFormat="true" ht="12.75" hidden="false" customHeight="false" outlineLevel="0" collapsed="false">
      <c r="A726" s="0"/>
      <c r="B726" s="121"/>
      <c r="C726" s="122"/>
      <c r="D726" s="122"/>
      <c r="E726" s="133"/>
    </row>
    <row r="727" s="132" customFormat="true" ht="12.75" hidden="false" customHeight="false" outlineLevel="0" collapsed="false">
      <c r="A727" s="0"/>
      <c r="B727" s="121"/>
      <c r="C727" s="122"/>
      <c r="D727" s="122"/>
      <c r="E727" s="133"/>
    </row>
    <row r="728" s="132" customFormat="true" ht="12.75" hidden="false" customHeight="false" outlineLevel="0" collapsed="false">
      <c r="A728" s="0"/>
      <c r="B728" s="121"/>
      <c r="C728" s="122"/>
      <c r="D728" s="122"/>
      <c r="E728" s="133"/>
    </row>
    <row r="729" s="132" customFormat="true" ht="12.75" hidden="false" customHeight="false" outlineLevel="0" collapsed="false">
      <c r="A729" s="0"/>
      <c r="B729" s="121"/>
      <c r="C729" s="122"/>
      <c r="D729" s="122"/>
      <c r="E729" s="133"/>
    </row>
    <row r="730" s="132" customFormat="true" ht="12.75" hidden="false" customHeight="false" outlineLevel="0" collapsed="false">
      <c r="A730" s="0"/>
      <c r="B730" s="121"/>
      <c r="C730" s="122"/>
      <c r="D730" s="122"/>
      <c r="E730" s="133"/>
    </row>
    <row r="731" s="132" customFormat="true" ht="12.75" hidden="false" customHeight="false" outlineLevel="0" collapsed="false">
      <c r="A731" s="0"/>
      <c r="B731" s="121"/>
      <c r="C731" s="122"/>
      <c r="D731" s="122"/>
      <c r="E731" s="133"/>
    </row>
    <row r="732" s="132" customFormat="true" ht="12.75" hidden="false" customHeight="false" outlineLevel="0" collapsed="false">
      <c r="A732" s="0"/>
      <c r="B732" s="121"/>
      <c r="C732" s="122"/>
      <c r="D732" s="122"/>
      <c r="E732" s="133"/>
    </row>
    <row r="733" s="132" customFormat="true" ht="12.75" hidden="false" customHeight="false" outlineLevel="0" collapsed="false">
      <c r="A733" s="0"/>
      <c r="B733" s="121"/>
      <c r="C733" s="122"/>
      <c r="D733" s="122"/>
      <c r="E733" s="133"/>
    </row>
    <row r="734" s="132" customFormat="true" ht="12.75" hidden="false" customHeight="false" outlineLevel="0" collapsed="false">
      <c r="A734" s="0"/>
      <c r="B734" s="121"/>
      <c r="C734" s="122"/>
      <c r="D734" s="122"/>
      <c r="E734" s="133"/>
    </row>
    <row r="735" s="132" customFormat="true" ht="12.75" hidden="false" customHeight="false" outlineLevel="0" collapsed="false">
      <c r="A735" s="0"/>
      <c r="B735" s="121"/>
      <c r="C735" s="122"/>
      <c r="D735" s="122"/>
      <c r="E735" s="133"/>
    </row>
    <row r="736" s="132" customFormat="true" ht="12.75" hidden="false" customHeight="false" outlineLevel="0" collapsed="false">
      <c r="A736" s="0"/>
      <c r="B736" s="121"/>
      <c r="C736" s="122"/>
      <c r="D736" s="122"/>
      <c r="E736" s="133"/>
    </row>
    <row r="737" s="132" customFormat="true" ht="12.75" hidden="false" customHeight="false" outlineLevel="0" collapsed="false">
      <c r="A737" s="0"/>
      <c r="B737" s="121"/>
      <c r="C737" s="122"/>
      <c r="D737" s="122"/>
      <c r="E737" s="133"/>
    </row>
    <row r="738" s="132" customFormat="true" ht="12.75" hidden="false" customHeight="false" outlineLevel="0" collapsed="false">
      <c r="A738" s="0"/>
      <c r="B738" s="121"/>
      <c r="C738" s="122"/>
      <c r="D738" s="122"/>
      <c r="E738" s="133"/>
    </row>
    <row r="739" s="132" customFormat="true" ht="12.75" hidden="false" customHeight="false" outlineLevel="0" collapsed="false">
      <c r="A739" s="0"/>
      <c r="B739" s="121"/>
      <c r="C739" s="122"/>
      <c r="D739" s="122"/>
      <c r="E739" s="133"/>
    </row>
    <row r="740" s="132" customFormat="true" ht="12.75" hidden="false" customHeight="false" outlineLevel="0" collapsed="false">
      <c r="A740" s="0"/>
      <c r="B740" s="121"/>
      <c r="C740" s="122"/>
      <c r="D740" s="122"/>
      <c r="E740" s="133"/>
    </row>
    <row r="741" s="132" customFormat="true" ht="12.75" hidden="false" customHeight="false" outlineLevel="0" collapsed="false">
      <c r="A741" s="0"/>
      <c r="B741" s="121"/>
      <c r="C741" s="122"/>
      <c r="D741" s="122"/>
      <c r="E741" s="133"/>
    </row>
    <row r="742" s="132" customFormat="true" ht="12.75" hidden="false" customHeight="false" outlineLevel="0" collapsed="false">
      <c r="A742" s="0"/>
      <c r="B742" s="121"/>
      <c r="C742" s="122"/>
      <c r="D742" s="122"/>
      <c r="E742" s="133"/>
    </row>
    <row r="743" s="132" customFormat="true" ht="12.75" hidden="false" customHeight="false" outlineLevel="0" collapsed="false">
      <c r="A743" s="0"/>
      <c r="B743" s="121"/>
      <c r="C743" s="122"/>
      <c r="D743" s="122"/>
      <c r="E743" s="133"/>
    </row>
    <row r="744" s="132" customFormat="true" ht="12.75" hidden="false" customHeight="false" outlineLevel="0" collapsed="false">
      <c r="A744" s="0"/>
      <c r="B744" s="121"/>
      <c r="C744" s="122"/>
      <c r="D744" s="122"/>
      <c r="E744" s="133"/>
    </row>
    <row r="745" s="132" customFormat="true" ht="12.75" hidden="false" customHeight="false" outlineLevel="0" collapsed="false">
      <c r="A745" s="0"/>
      <c r="B745" s="121"/>
      <c r="C745" s="122"/>
      <c r="D745" s="122"/>
      <c r="E745" s="133"/>
    </row>
    <row r="746" s="132" customFormat="true" ht="12.75" hidden="false" customHeight="false" outlineLevel="0" collapsed="false">
      <c r="A746" s="0"/>
      <c r="B746" s="121"/>
      <c r="C746" s="122"/>
      <c r="D746" s="122"/>
      <c r="E746" s="133"/>
    </row>
    <row r="747" s="132" customFormat="true" ht="12.75" hidden="false" customHeight="false" outlineLevel="0" collapsed="false">
      <c r="A747" s="0"/>
      <c r="B747" s="121"/>
      <c r="C747" s="122"/>
      <c r="D747" s="122"/>
      <c r="E747" s="133"/>
    </row>
    <row r="748" s="132" customFormat="true" ht="12.75" hidden="false" customHeight="false" outlineLevel="0" collapsed="false">
      <c r="A748" s="0"/>
      <c r="B748" s="121"/>
      <c r="C748" s="122"/>
      <c r="D748" s="122"/>
      <c r="E748" s="133"/>
    </row>
    <row r="749" s="132" customFormat="true" ht="12.75" hidden="false" customHeight="false" outlineLevel="0" collapsed="false">
      <c r="A749" s="0"/>
      <c r="B749" s="121"/>
      <c r="C749" s="122"/>
      <c r="D749" s="122"/>
      <c r="E749" s="133"/>
    </row>
    <row r="750" s="132" customFormat="true" ht="12.75" hidden="false" customHeight="false" outlineLevel="0" collapsed="false">
      <c r="A750" s="0"/>
      <c r="B750" s="121"/>
      <c r="C750" s="122"/>
      <c r="D750" s="122"/>
      <c r="E750" s="133"/>
    </row>
    <row r="751" s="132" customFormat="true" ht="12.75" hidden="false" customHeight="false" outlineLevel="0" collapsed="false">
      <c r="A751" s="0"/>
      <c r="B751" s="121"/>
      <c r="C751" s="122"/>
      <c r="D751" s="122"/>
      <c r="E751" s="133"/>
    </row>
    <row r="752" s="132" customFormat="true" ht="12.75" hidden="false" customHeight="false" outlineLevel="0" collapsed="false">
      <c r="A752" s="0"/>
      <c r="B752" s="121"/>
      <c r="C752" s="122"/>
      <c r="D752" s="122"/>
      <c r="E752" s="133"/>
    </row>
    <row r="753" s="132" customFormat="true" ht="12.75" hidden="false" customHeight="false" outlineLevel="0" collapsed="false">
      <c r="A753" s="0"/>
      <c r="B753" s="121"/>
      <c r="C753" s="122"/>
      <c r="D753" s="122"/>
      <c r="E753" s="133"/>
    </row>
    <row r="754" s="132" customFormat="true" ht="12.75" hidden="false" customHeight="false" outlineLevel="0" collapsed="false">
      <c r="A754" s="0"/>
      <c r="B754" s="121"/>
      <c r="C754" s="122"/>
      <c r="D754" s="122"/>
      <c r="E754" s="133"/>
    </row>
    <row r="755" s="132" customFormat="true" ht="12.75" hidden="false" customHeight="false" outlineLevel="0" collapsed="false">
      <c r="A755" s="0"/>
      <c r="B755" s="121"/>
      <c r="C755" s="122"/>
      <c r="D755" s="122"/>
      <c r="E755" s="133"/>
    </row>
    <row r="756" s="132" customFormat="true" ht="12.75" hidden="false" customHeight="false" outlineLevel="0" collapsed="false">
      <c r="A756" s="0"/>
      <c r="B756" s="121"/>
      <c r="C756" s="122"/>
      <c r="D756" s="122"/>
      <c r="E756" s="133"/>
    </row>
    <row r="757" s="132" customFormat="true" ht="12.75" hidden="false" customHeight="false" outlineLevel="0" collapsed="false">
      <c r="A757" s="0"/>
      <c r="B757" s="121"/>
      <c r="C757" s="122"/>
      <c r="D757" s="122"/>
      <c r="E757" s="133"/>
    </row>
    <row r="758" s="132" customFormat="true" ht="12.75" hidden="false" customHeight="false" outlineLevel="0" collapsed="false">
      <c r="A758" s="0"/>
      <c r="B758" s="121"/>
      <c r="C758" s="122"/>
      <c r="D758" s="122"/>
      <c r="E758" s="133"/>
    </row>
    <row r="759" s="132" customFormat="true" ht="12.75" hidden="false" customHeight="false" outlineLevel="0" collapsed="false">
      <c r="A759" s="0"/>
      <c r="B759" s="121"/>
      <c r="C759" s="122"/>
      <c r="D759" s="122"/>
      <c r="E759" s="133"/>
    </row>
    <row r="760" s="132" customFormat="true" ht="12.75" hidden="false" customHeight="false" outlineLevel="0" collapsed="false">
      <c r="A760" s="0"/>
      <c r="B760" s="121"/>
      <c r="C760" s="122"/>
      <c r="D760" s="122"/>
      <c r="E760" s="133"/>
    </row>
    <row r="761" s="132" customFormat="true" ht="12.75" hidden="false" customHeight="false" outlineLevel="0" collapsed="false">
      <c r="A761" s="0"/>
      <c r="B761" s="121"/>
      <c r="C761" s="122"/>
      <c r="D761" s="122"/>
      <c r="E761" s="133"/>
    </row>
    <row r="762" s="132" customFormat="true" ht="12.75" hidden="false" customHeight="false" outlineLevel="0" collapsed="false">
      <c r="A762" s="0"/>
      <c r="B762" s="121"/>
      <c r="C762" s="122"/>
      <c r="D762" s="122"/>
      <c r="E762" s="133"/>
    </row>
    <row r="763" s="132" customFormat="true" ht="12.75" hidden="false" customHeight="false" outlineLevel="0" collapsed="false">
      <c r="A763" s="0"/>
      <c r="B763" s="121"/>
      <c r="C763" s="122"/>
      <c r="D763" s="122"/>
      <c r="E763" s="133"/>
    </row>
    <row r="764" s="132" customFormat="true" ht="12.75" hidden="false" customHeight="false" outlineLevel="0" collapsed="false">
      <c r="A764" s="0"/>
      <c r="B764" s="121"/>
      <c r="C764" s="122"/>
      <c r="D764" s="122"/>
      <c r="E764" s="133"/>
    </row>
    <row r="765" s="132" customFormat="true" ht="12.75" hidden="false" customHeight="false" outlineLevel="0" collapsed="false">
      <c r="A765" s="0"/>
      <c r="B765" s="121"/>
      <c r="C765" s="122"/>
      <c r="D765" s="122"/>
      <c r="E765" s="133"/>
    </row>
    <row r="766" s="132" customFormat="true" ht="12.75" hidden="false" customHeight="false" outlineLevel="0" collapsed="false">
      <c r="A766" s="0"/>
      <c r="B766" s="121"/>
      <c r="C766" s="122"/>
      <c r="D766" s="122"/>
      <c r="E766" s="133"/>
    </row>
    <row r="767" s="132" customFormat="true" ht="12.75" hidden="false" customHeight="false" outlineLevel="0" collapsed="false">
      <c r="A767" s="0"/>
      <c r="B767" s="121"/>
      <c r="C767" s="122"/>
      <c r="D767" s="122"/>
      <c r="E767" s="133"/>
    </row>
    <row r="768" s="132" customFormat="true" ht="12.75" hidden="false" customHeight="false" outlineLevel="0" collapsed="false">
      <c r="A768" s="0"/>
      <c r="B768" s="121"/>
      <c r="C768" s="122"/>
      <c r="D768" s="122"/>
      <c r="E768" s="133"/>
    </row>
    <row r="769" s="132" customFormat="true" ht="12.75" hidden="false" customHeight="false" outlineLevel="0" collapsed="false">
      <c r="A769" s="0"/>
      <c r="B769" s="121"/>
      <c r="C769" s="122"/>
      <c r="D769" s="122"/>
      <c r="E769" s="133"/>
    </row>
    <row r="770" s="132" customFormat="true" ht="12.75" hidden="false" customHeight="false" outlineLevel="0" collapsed="false">
      <c r="A770" s="0"/>
      <c r="B770" s="121"/>
      <c r="C770" s="122"/>
      <c r="D770" s="122"/>
      <c r="E770" s="133"/>
    </row>
    <row r="771" s="132" customFormat="true" ht="12.75" hidden="false" customHeight="false" outlineLevel="0" collapsed="false">
      <c r="A771" s="0"/>
      <c r="B771" s="121"/>
      <c r="C771" s="122"/>
      <c r="D771" s="122"/>
      <c r="E771" s="133"/>
    </row>
    <row r="772" s="132" customFormat="true" ht="12.75" hidden="false" customHeight="false" outlineLevel="0" collapsed="false">
      <c r="A772" s="0"/>
      <c r="B772" s="121"/>
      <c r="C772" s="122"/>
      <c r="D772" s="122"/>
      <c r="E772" s="133"/>
    </row>
    <row r="773" s="132" customFormat="true" ht="12.75" hidden="false" customHeight="false" outlineLevel="0" collapsed="false">
      <c r="A773" s="0"/>
      <c r="B773" s="121"/>
      <c r="C773" s="122"/>
      <c r="D773" s="122"/>
      <c r="E773" s="133"/>
    </row>
    <row r="774" s="132" customFormat="true" ht="12.75" hidden="false" customHeight="false" outlineLevel="0" collapsed="false">
      <c r="A774" s="0"/>
      <c r="B774" s="121"/>
      <c r="C774" s="122"/>
      <c r="D774" s="122"/>
      <c r="E774" s="133"/>
    </row>
    <row r="775" s="132" customFormat="true" ht="12.75" hidden="false" customHeight="false" outlineLevel="0" collapsed="false">
      <c r="A775" s="0"/>
      <c r="B775" s="121"/>
      <c r="C775" s="122"/>
      <c r="D775" s="122"/>
      <c r="E775" s="133"/>
    </row>
    <row r="776" s="132" customFormat="true" ht="12.75" hidden="false" customHeight="false" outlineLevel="0" collapsed="false">
      <c r="A776" s="0"/>
      <c r="B776" s="121"/>
      <c r="C776" s="122"/>
      <c r="D776" s="122"/>
      <c r="E776" s="133"/>
    </row>
    <row r="777" s="132" customFormat="true" ht="12.75" hidden="false" customHeight="false" outlineLevel="0" collapsed="false">
      <c r="A777" s="0"/>
      <c r="B777" s="121"/>
      <c r="C777" s="122"/>
      <c r="D777" s="122"/>
      <c r="E777" s="133"/>
    </row>
    <row r="778" s="132" customFormat="true" ht="12.75" hidden="false" customHeight="false" outlineLevel="0" collapsed="false">
      <c r="A778" s="0"/>
      <c r="B778" s="121"/>
      <c r="C778" s="122"/>
      <c r="D778" s="122"/>
      <c r="E778" s="133"/>
    </row>
    <row r="779" s="132" customFormat="true" ht="12.75" hidden="false" customHeight="false" outlineLevel="0" collapsed="false">
      <c r="A779" s="0"/>
      <c r="B779" s="121"/>
      <c r="C779" s="122"/>
      <c r="D779" s="122"/>
      <c r="E779" s="133"/>
    </row>
    <row r="780" s="132" customFormat="true" ht="12.75" hidden="false" customHeight="false" outlineLevel="0" collapsed="false">
      <c r="A780" s="0"/>
      <c r="B780" s="121"/>
      <c r="C780" s="122"/>
      <c r="D780" s="122"/>
      <c r="E780" s="133"/>
    </row>
    <row r="781" s="132" customFormat="true" ht="12.75" hidden="false" customHeight="false" outlineLevel="0" collapsed="false">
      <c r="A781" s="0"/>
      <c r="B781" s="121"/>
      <c r="C781" s="122"/>
      <c r="D781" s="122"/>
      <c r="E781" s="133"/>
    </row>
    <row r="782" s="132" customFormat="true" ht="12.75" hidden="false" customHeight="false" outlineLevel="0" collapsed="false">
      <c r="A782" s="0"/>
      <c r="B782" s="121"/>
      <c r="C782" s="122"/>
      <c r="D782" s="122"/>
      <c r="E782" s="133"/>
    </row>
    <row r="783" s="132" customFormat="true" ht="12.75" hidden="false" customHeight="false" outlineLevel="0" collapsed="false">
      <c r="A783" s="0"/>
      <c r="B783" s="121"/>
      <c r="C783" s="122"/>
      <c r="D783" s="122"/>
      <c r="E783" s="133"/>
    </row>
    <row r="784" s="132" customFormat="true" ht="12.75" hidden="false" customHeight="false" outlineLevel="0" collapsed="false">
      <c r="A784" s="0"/>
      <c r="B784" s="121"/>
      <c r="C784" s="122"/>
      <c r="D784" s="122"/>
      <c r="E784" s="133"/>
    </row>
    <row r="785" s="132" customFormat="true" ht="12.75" hidden="false" customHeight="false" outlineLevel="0" collapsed="false">
      <c r="A785" s="0"/>
      <c r="B785" s="121"/>
      <c r="C785" s="122"/>
      <c r="D785" s="122"/>
      <c r="E785" s="133"/>
    </row>
    <row r="786" s="132" customFormat="true" ht="12.75" hidden="false" customHeight="false" outlineLevel="0" collapsed="false">
      <c r="A786" s="0"/>
      <c r="B786" s="121"/>
      <c r="C786" s="122"/>
      <c r="D786" s="122"/>
      <c r="E786" s="133"/>
    </row>
    <row r="787" s="132" customFormat="true" ht="12.75" hidden="false" customHeight="false" outlineLevel="0" collapsed="false">
      <c r="A787" s="0"/>
      <c r="B787" s="121"/>
      <c r="C787" s="122"/>
      <c r="D787" s="122"/>
      <c r="E787" s="133"/>
    </row>
    <row r="788" s="132" customFormat="true" ht="12.75" hidden="false" customHeight="false" outlineLevel="0" collapsed="false">
      <c r="A788" s="0"/>
      <c r="B788" s="121"/>
      <c r="C788" s="122"/>
      <c r="D788" s="122"/>
      <c r="E788" s="133"/>
    </row>
    <row r="789" s="132" customFormat="true" ht="12.75" hidden="false" customHeight="false" outlineLevel="0" collapsed="false">
      <c r="A789" s="0"/>
      <c r="B789" s="121"/>
      <c r="C789" s="122"/>
      <c r="D789" s="122"/>
      <c r="E789" s="133"/>
    </row>
    <row r="790" s="132" customFormat="true" ht="12.75" hidden="false" customHeight="false" outlineLevel="0" collapsed="false">
      <c r="A790" s="0"/>
      <c r="B790" s="121"/>
      <c r="C790" s="122"/>
      <c r="D790" s="122"/>
      <c r="E790" s="133"/>
    </row>
    <row r="791" s="132" customFormat="true" ht="12.75" hidden="false" customHeight="false" outlineLevel="0" collapsed="false">
      <c r="A791" s="0"/>
      <c r="B791" s="121"/>
      <c r="C791" s="122"/>
      <c r="D791" s="122"/>
      <c r="E791" s="133"/>
    </row>
    <row r="792" s="132" customFormat="true" ht="12.75" hidden="false" customHeight="false" outlineLevel="0" collapsed="false">
      <c r="A792" s="0"/>
      <c r="B792" s="121"/>
      <c r="C792" s="122"/>
      <c r="D792" s="122"/>
      <c r="E792" s="133"/>
    </row>
    <row r="793" s="132" customFormat="true" ht="12.75" hidden="false" customHeight="false" outlineLevel="0" collapsed="false">
      <c r="A793" s="0"/>
      <c r="B793" s="121"/>
      <c r="C793" s="122"/>
      <c r="D793" s="122"/>
      <c r="E793" s="133"/>
    </row>
    <row r="794" s="132" customFormat="true" ht="12.75" hidden="false" customHeight="false" outlineLevel="0" collapsed="false">
      <c r="A794" s="0"/>
      <c r="B794" s="121"/>
      <c r="C794" s="122"/>
      <c r="D794" s="122"/>
      <c r="E794" s="133"/>
    </row>
    <row r="795" s="132" customFormat="true" ht="12.75" hidden="false" customHeight="false" outlineLevel="0" collapsed="false">
      <c r="A795" s="0"/>
      <c r="B795" s="121"/>
      <c r="C795" s="122"/>
      <c r="D795" s="122"/>
      <c r="E795" s="133"/>
    </row>
    <row r="796" s="132" customFormat="true" ht="12.75" hidden="false" customHeight="false" outlineLevel="0" collapsed="false">
      <c r="A796" s="0"/>
      <c r="B796" s="121"/>
      <c r="C796" s="122"/>
      <c r="D796" s="122"/>
      <c r="E796" s="133"/>
    </row>
    <row r="797" s="132" customFormat="true" ht="12.75" hidden="false" customHeight="false" outlineLevel="0" collapsed="false">
      <c r="A797" s="0"/>
      <c r="B797" s="121"/>
      <c r="C797" s="122"/>
      <c r="D797" s="122"/>
      <c r="E797" s="133"/>
    </row>
    <row r="798" s="132" customFormat="true" ht="12.75" hidden="false" customHeight="false" outlineLevel="0" collapsed="false">
      <c r="A798" s="0"/>
      <c r="B798" s="121"/>
      <c r="C798" s="122"/>
      <c r="D798" s="122"/>
      <c r="E798" s="133"/>
    </row>
    <row r="799" s="132" customFormat="true" ht="12.75" hidden="false" customHeight="false" outlineLevel="0" collapsed="false">
      <c r="A799" s="0"/>
      <c r="B799" s="121"/>
      <c r="C799" s="122"/>
      <c r="D799" s="122"/>
      <c r="E799" s="133"/>
    </row>
    <row r="800" s="132" customFormat="true" ht="12.75" hidden="false" customHeight="false" outlineLevel="0" collapsed="false">
      <c r="A800" s="0"/>
      <c r="B800" s="121"/>
      <c r="C800" s="122"/>
      <c r="D800" s="122"/>
      <c r="E800" s="133"/>
    </row>
    <row r="801" s="132" customFormat="true" ht="12.75" hidden="false" customHeight="false" outlineLevel="0" collapsed="false">
      <c r="A801" s="0"/>
      <c r="B801" s="121"/>
      <c r="C801" s="122"/>
      <c r="D801" s="122"/>
      <c r="E801" s="133"/>
    </row>
    <row r="802" s="132" customFormat="true" ht="12.75" hidden="false" customHeight="false" outlineLevel="0" collapsed="false">
      <c r="A802" s="0"/>
      <c r="B802" s="121"/>
      <c r="C802" s="122"/>
      <c r="D802" s="122"/>
      <c r="E802" s="133"/>
    </row>
    <row r="803" s="132" customFormat="true" ht="12.75" hidden="false" customHeight="false" outlineLevel="0" collapsed="false">
      <c r="A803" s="0"/>
      <c r="B803" s="121"/>
      <c r="C803" s="122"/>
      <c r="D803" s="122"/>
      <c r="E803" s="133"/>
    </row>
    <row r="804" s="132" customFormat="true" ht="12.75" hidden="false" customHeight="false" outlineLevel="0" collapsed="false">
      <c r="A804" s="0"/>
      <c r="B804" s="121"/>
      <c r="C804" s="122"/>
      <c r="D804" s="122"/>
      <c r="E804" s="133"/>
    </row>
    <row r="805" s="132" customFormat="true" ht="12.75" hidden="false" customHeight="false" outlineLevel="0" collapsed="false">
      <c r="A805" s="0"/>
      <c r="B805" s="121"/>
      <c r="C805" s="122"/>
      <c r="D805" s="122"/>
      <c r="E805" s="133"/>
    </row>
    <row r="806" s="132" customFormat="true" ht="12.75" hidden="false" customHeight="false" outlineLevel="0" collapsed="false">
      <c r="A806" s="0"/>
      <c r="B806" s="121"/>
      <c r="C806" s="122"/>
      <c r="D806" s="122"/>
      <c r="E806" s="133"/>
    </row>
    <row r="807" s="132" customFormat="true" ht="12.75" hidden="false" customHeight="false" outlineLevel="0" collapsed="false">
      <c r="A807" s="0"/>
      <c r="B807" s="121"/>
      <c r="C807" s="122"/>
      <c r="D807" s="122"/>
      <c r="E807" s="133"/>
    </row>
    <row r="808" s="132" customFormat="true" ht="12.75" hidden="false" customHeight="false" outlineLevel="0" collapsed="false">
      <c r="A808" s="0"/>
      <c r="B808" s="121"/>
      <c r="C808" s="122"/>
      <c r="D808" s="122"/>
      <c r="E808" s="133"/>
    </row>
    <row r="809" s="132" customFormat="true" ht="12.75" hidden="false" customHeight="false" outlineLevel="0" collapsed="false">
      <c r="A809" s="0"/>
      <c r="B809" s="121"/>
      <c r="C809" s="122"/>
      <c r="D809" s="122"/>
      <c r="E809" s="133"/>
    </row>
    <row r="810" s="132" customFormat="true" ht="12.75" hidden="false" customHeight="false" outlineLevel="0" collapsed="false">
      <c r="A810" s="0"/>
      <c r="B810" s="121"/>
      <c r="C810" s="122"/>
      <c r="D810" s="122"/>
      <c r="E810" s="133"/>
    </row>
    <row r="811" s="132" customFormat="true" ht="12.75" hidden="false" customHeight="false" outlineLevel="0" collapsed="false">
      <c r="A811" s="0"/>
      <c r="B811" s="121"/>
      <c r="C811" s="122"/>
      <c r="D811" s="122"/>
      <c r="E811" s="133"/>
    </row>
    <row r="812" s="132" customFormat="true" ht="12.75" hidden="false" customHeight="false" outlineLevel="0" collapsed="false">
      <c r="A812" s="0"/>
      <c r="B812" s="121"/>
      <c r="C812" s="122"/>
      <c r="D812" s="122"/>
      <c r="E812" s="133"/>
    </row>
    <row r="813" s="132" customFormat="true" ht="12.75" hidden="false" customHeight="false" outlineLevel="0" collapsed="false">
      <c r="A813" s="0"/>
      <c r="B813" s="121"/>
      <c r="C813" s="122"/>
      <c r="D813" s="122"/>
      <c r="E813" s="133"/>
    </row>
    <row r="814" s="132" customFormat="true" ht="12.75" hidden="false" customHeight="false" outlineLevel="0" collapsed="false">
      <c r="A814" s="0"/>
      <c r="B814" s="121"/>
      <c r="C814" s="122"/>
      <c r="D814" s="122"/>
      <c r="E814" s="133"/>
    </row>
    <row r="815" s="132" customFormat="true" ht="12.75" hidden="false" customHeight="false" outlineLevel="0" collapsed="false">
      <c r="A815" s="0"/>
      <c r="B815" s="121"/>
      <c r="C815" s="122"/>
      <c r="D815" s="122"/>
      <c r="E815" s="133"/>
    </row>
    <row r="816" s="132" customFormat="true" ht="12.75" hidden="false" customHeight="false" outlineLevel="0" collapsed="false">
      <c r="A816" s="0"/>
      <c r="B816" s="121"/>
      <c r="C816" s="122"/>
      <c r="D816" s="122"/>
      <c r="E816" s="133"/>
    </row>
    <row r="817" s="132" customFormat="true" ht="12.75" hidden="false" customHeight="false" outlineLevel="0" collapsed="false">
      <c r="A817" s="0"/>
      <c r="B817" s="121"/>
      <c r="C817" s="122"/>
      <c r="D817" s="122"/>
      <c r="E817" s="133"/>
    </row>
    <row r="818" s="132" customFormat="true" ht="12.75" hidden="false" customHeight="false" outlineLevel="0" collapsed="false">
      <c r="A818" s="0"/>
      <c r="B818" s="121"/>
      <c r="C818" s="122"/>
      <c r="D818" s="122"/>
      <c r="E818" s="133"/>
    </row>
    <row r="819" s="132" customFormat="true" ht="12.75" hidden="false" customHeight="false" outlineLevel="0" collapsed="false">
      <c r="A819" s="0"/>
      <c r="B819" s="121"/>
      <c r="C819" s="122"/>
      <c r="D819" s="122"/>
      <c r="E819" s="133"/>
    </row>
    <row r="820" s="132" customFormat="true" ht="12.75" hidden="false" customHeight="false" outlineLevel="0" collapsed="false">
      <c r="A820" s="0"/>
      <c r="B820" s="121"/>
      <c r="C820" s="122"/>
      <c r="D820" s="122"/>
      <c r="E820" s="133"/>
    </row>
    <row r="821" s="132" customFormat="true" ht="12.75" hidden="false" customHeight="false" outlineLevel="0" collapsed="false">
      <c r="A821" s="0"/>
      <c r="B821" s="121"/>
      <c r="C821" s="122"/>
      <c r="D821" s="122"/>
      <c r="E821" s="133"/>
    </row>
    <row r="822" s="132" customFormat="true" ht="12.75" hidden="false" customHeight="false" outlineLevel="0" collapsed="false">
      <c r="A822" s="0"/>
      <c r="B822" s="121"/>
      <c r="C822" s="122"/>
      <c r="D822" s="122"/>
      <c r="E822" s="133"/>
    </row>
    <row r="823" s="132" customFormat="true" ht="12.75" hidden="false" customHeight="false" outlineLevel="0" collapsed="false">
      <c r="A823" s="0"/>
      <c r="B823" s="121"/>
      <c r="C823" s="122"/>
      <c r="D823" s="122"/>
      <c r="E823" s="133"/>
    </row>
    <row r="824" s="132" customFormat="true" ht="12.75" hidden="false" customHeight="false" outlineLevel="0" collapsed="false">
      <c r="A824" s="0"/>
      <c r="B824" s="121"/>
      <c r="C824" s="122"/>
      <c r="D824" s="122"/>
      <c r="E824" s="133"/>
    </row>
    <row r="825" s="132" customFormat="true" ht="12.75" hidden="false" customHeight="false" outlineLevel="0" collapsed="false">
      <c r="A825" s="0"/>
      <c r="B825" s="121"/>
      <c r="C825" s="122"/>
      <c r="D825" s="122"/>
      <c r="E825" s="133"/>
    </row>
    <row r="826" s="132" customFormat="true" ht="12.75" hidden="false" customHeight="false" outlineLevel="0" collapsed="false">
      <c r="A826" s="0"/>
      <c r="B826" s="121"/>
      <c r="C826" s="122"/>
      <c r="D826" s="122"/>
      <c r="E826" s="133"/>
    </row>
    <row r="827" s="132" customFormat="true" ht="12.75" hidden="false" customHeight="false" outlineLevel="0" collapsed="false">
      <c r="A827" s="0"/>
      <c r="B827" s="121"/>
      <c r="C827" s="122"/>
      <c r="D827" s="122"/>
      <c r="E827" s="133"/>
    </row>
    <row r="828" s="132" customFormat="true" ht="12.75" hidden="false" customHeight="false" outlineLevel="0" collapsed="false">
      <c r="A828" s="0"/>
      <c r="B828" s="121"/>
      <c r="C828" s="122"/>
      <c r="D828" s="122"/>
      <c r="E828" s="133"/>
    </row>
    <row r="829" s="132" customFormat="true" ht="12.75" hidden="false" customHeight="false" outlineLevel="0" collapsed="false">
      <c r="A829" s="0"/>
      <c r="B829" s="121"/>
      <c r="C829" s="122"/>
      <c r="D829" s="122"/>
      <c r="E829" s="133"/>
    </row>
    <row r="830" s="132" customFormat="true" ht="12.75" hidden="false" customHeight="false" outlineLevel="0" collapsed="false">
      <c r="A830" s="0"/>
      <c r="B830" s="121"/>
      <c r="C830" s="122"/>
      <c r="D830" s="122"/>
      <c r="E830" s="133"/>
    </row>
    <row r="831" s="132" customFormat="true" ht="12.75" hidden="false" customHeight="false" outlineLevel="0" collapsed="false">
      <c r="A831" s="0"/>
      <c r="B831" s="121"/>
      <c r="C831" s="122"/>
      <c r="D831" s="122"/>
      <c r="E831" s="133"/>
    </row>
    <row r="832" s="132" customFormat="true" ht="12.75" hidden="false" customHeight="false" outlineLevel="0" collapsed="false">
      <c r="A832" s="0"/>
      <c r="B832" s="121"/>
      <c r="C832" s="122"/>
      <c r="D832" s="122"/>
      <c r="E832" s="133"/>
    </row>
    <row r="833" s="132" customFormat="true" ht="12.75" hidden="false" customHeight="false" outlineLevel="0" collapsed="false">
      <c r="A833" s="0"/>
      <c r="B833" s="121"/>
      <c r="C833" s="122"/>
      <c r="D833" s="122"/>
      <c r="E833" s="133"/>
    </row>
    <row r="834" s="132" customFormat="true" ht="12.75" hidden="false" customHeight="false" outlineLevel="0" collapsed="false">
      <c r="A834" s="0"/>
      <c r="B834" s="121"/>
      <c r="C834" s="122"/>
      <c r="D834" s="122"/>
      <c r="E834" s="133"/>
    </row>
    <row r="835" s="132" customFormat="true" ht="12.75" hidden="false" customHeight="false" outlineLevel="0" collapsed="false">
      <c r="A835" s="0"/>
      <c r="B835" s="121"/>
      <c r="C835" s="122"/>
      <c r="D835" s="122"/>
      <c r="E835" s="133"/>
    </row>
    <row r="836" s="132" customFormat="true" ht="12.75" hidden="false" customHeight="false" outlineLevel="0" collapsed="false">
      <c r="A836" s="0"/>
      <c r="B836" s="121"/>
      <c r="C836" s="122"/>
      <c r="D836" s="122"/>
      <c r="E836" s="133"/>
    </row>
    <row r="837" s="132" customFormat="true" ht="12.75" hidden="false" customHeight="false" outlineLevel="0" collapsed="false">
      <c r="A837" s="0"/>
      <c r="B837" s="121"/>
      <c r="C837" s="122"/>
      <c r="D837" s="122"/>
      <c r="E837" s="133"/>
    </row>
    <row r="838" s="132" customFormat="true" ht="12.75" hidden="false" customHeight="false" outlineLevel="0" collapsed="false">
      <c r="A838" s="0"/>
      <c r="B838" s="121"/>
      <c r="C838" s="122"/>
      <c r="D838" s="122"/>
      <c r="E838" s="133"/>
    </row>
    <row r="839" s="132" customFormat="true" ht="12.75" hidden="false" customHeight="false" outlineLevel="0" collapsed="false">
      <c r="A839" s="0"/>
      <c r="B839" s="121"/>
      <c r="C839" s="122"/>
      <c r="D839" s="122"/>
      <c r="E839" s="133"/>
    </row>
    <row r="840" s="132" customFormat="true" ht="12.75" hidden="false" customHeight="false" outlineLevel="0" collapsed="false">
      <c r="A840" s="0"/>
      <c r="B840" s="121"/>
      <c r="C840" s="122"/>
      <c r="D840" s="122"/>
      <c r="E840" s="133"/>
    </row>
    <row r="841" s="132" customFormat="true" ht="12.75" hidden="false" customHeight="false" outlineLevel="0" collapsed="false">
      <c r="A841" s="0"/>
      <c r="B841" s="121"/>
      <c r="C841" s="122"/>
      <c r="D841" s="122"/>
      <c r="E841" s="133"/>
    </row>
    <row r="842" s="132" customFormat="true" ht="12.75" hidden="false" customHeight="false" outlineLevel="0" collapsed="false">
      <c r="A842" s="0"/>
      <c r="B842" s="121"/>
      <c r="C842" s="122"/>
      <c r="D842" s="122"/>
      <c r="E842" s="133"/>
    </row>
    <row r="843" s="132" customFormat="true" ht="12.75" hidden="false" customHeight="false" outlineLevel="0" collapsed="false">
      <c r="A843" s="0"/>
      <c r="B843" s="121"/>
      <c r="C843" s="122"/>
      <c r="D843" s="122"/>
      <c r="E843" s="133"/>
    </row>
    <row r="844" s="132" customFormat="true" ht="12.75" hidden="false" customHeight="false" outlineLevel="0" collapsed="false">
      <c r="A844" s="0"/>
      <c r="B844" s="121"/>
      <c r="C844" s="122"/>
      <c r="D844" s="122"/>
      <c r="E844" s="133"/>
    </row>
    <row r="845" s="132" customFormat="true" ht="12.75" hidden="false" customHeight="false" outlineLevel="0" collapsed="false">
      <c r="A845" s="0"/>
      <c r="B845" s="121"/>
      <c r="C845" s="122"/>
      <c r="D845" s="122"/>
      <c r="E845" s="133"/>
    </row>
    <row r="846" s="132" customFormat="true" ht="12.75" hidden="false" customHeight="false" outlineLevel="0" collapsed="false">
      <c r="A846" s="0"/>
      <c r="B846" s="121"/>
      <c r="C846" s="122"/>
      <c r="D846" s="122"/>
      <c r="E846" s="133"/>
    </row>
    <row r="847" s="132" customFormat="true" ht="12.75" hidden="false" customHeight="false" outlineLevel="0" collapsed="false">
      <c r="A847" s="0"/>
      <c r="B847" s="121"/>
      <c r="C847" s="122"/>
      <c r="D847" s="122"/>
      <c r="E847" s="133"/>
    </row>
    <row r="848" s="132" customFormat="true" ht="12.75" hidden="false" customHeight="false" outlineLevel="0" collapsed="false">
      <c r="A848" s="0"/>
      <c r="B848" s="121"/>
      <c r="C848" s="122"/>
      <c r="D848" s="122"/>
      <c r="E848" s="133"/>
    </row>
    <row r="849" s="132" customFormat="true" ht="12.75" hidden="false" customHeight="false" outlineLevel="0" collapsed="false">
      <c r="A849" s="0"/>
      <c r="B849" s="121"/>
      <c r="C849" s="122"/>
      <c r="D849" s="122"/>
      <c r="E849" s="133"/>
    </row>
    <row r="850" s="132" customFormat="true" ht="12.75" hidden="false" customHeight="false" outlineLevel="0" collapsed="false">
      <c r="A850" s="0"/>
      <c r="B850" s="121"/>
      <c r="C850" s="122"/>
      <c r="D850" s="122"/>
      <c r="E850" s="133"/>
    </row>
    <row r="851" s="132" customFormat="true" ht="12.75" hidden="false" customHeight="false" outlineLevel="0" collapsed="false">
      <c r="A851" s="0"/>
      <c r="B851" s="121"/>
      <c r="C851" s="122"/>
      <c r="D851" s="122"/>
      <c r="E851" s="133"/>
    </row>
    <row r="852" s="132" customFormat="true" ht="12.75" hidden="false" customHeight="false" outlineLevel="0" collapsed="false">
      <c r="A852" s="0"/>
      <c r="B852" s="121"/>
      <c r="C852" s="122"/>
      <c r="D852" s="122"/>
      <c r="E852" s="133"/>
    </row>
    <row r="853" s="132" customFormat="true" ht="12.75" hidden="false" customHeight="false" outlineLevel="0" collapsed="false">
      <c r="A853" s="0"/>
      <c r="B853" s="121"/>
      <c r="C853" s="122"/>
      <c r="D853" s="122"/>
      <c r="E853" s="133"/>
    </row>
    <row r="854" s="132" customFormat="true" ht="12.75" hidden="false" customHeight="false" outlineLevel="0" collapsed="false">
      <c r="A854" s="0"/>
      <c r="B854" s="121"/>
      <c r="C854" s="122"/>
      <c r="D854" s="122"/>
      <c r="E854" s="133"/>
    </row>
    <row r="855" s="132" customFormat="true" ht="12.75" hidden="false" customHeight="false" outlineLevel="0" collapsed="false">
      <c r="A855" s="0"/>
      <c r="B855" s="121"/>
      <c r="C855" s="122"/>
      <c r="D855" s="122"/>
      <c r="E855" s="133"/>
    </row>
    <row r="856" s="132" customFormat="true" ht="12.75" hidden="false" customHeight="false" outlineLevel="0" collapsed="false">
      <c r="A856" s="0"/>
      <c r="B856" s="121"/>
      <c r="C856" s="122"/>
      <c r="D856" s="122"/>
      <c r="E856" s="133"/>
    </row>
    <row r="857" s="132" customFormat="true" ht="12.75" hidden="false" customHeight="false" outlineLevel="0" collapsed="false">
      <c r="A857" s="0"/>
      <c r="B857" s="121"/>
      <c r="C857" s="122"/>
      <c r="D857" s="122"/>
      <c r="E857" s="133"/>
    </row>
    <row r="858" s="132" customFormat="true" ht="12.75" hidden="false" customHeight="false" outlineLevel="0" collapsed="false">
      <c r="A858" s="0"/>
      <c r="B858" s="121"/>
      <c r="C858" s="122"/>
      <c r="D858" s="122"/>
      <c r="E858" s="133"/>
    </row>
    <row r="859" s="132" customFormat="true" ht="12.75" hidden="false" customHeight="false" outlineLevel="0" collapsed="false">
      <c r="A859" s="0"/>
      <c r="B859" s="121"/>
      <c r="C859" s="122"/>
      <c r="D859" s="122"/>
      <c r="E859" s="133"/>
    </row>
    <row r="860" s="132" customFormat="true" ht="12.75" hidden="false" customHeight="false" outlineLevel="0" collapsed="false">
      <c r="A860" s="0"/>
      <c r="B860" s="121"/>
      <c r="C860" s="122"/>
      <c r="D860" s="122"/>
      <c r="E860" s="133"/>
    </row>
    <row r="861" s="132" customFormat="true" ht="12.75" hidden="false" customHeight="false" outlineLevel="0" collapsed="false">
      <c r="A861" s="0"/>
      <c r="B861" s="121"/>
      <c r="C861" s="122"/>
      <c r="D861" s="122"/>
      <c r="E861" s="133"/>
    </row>
    <row r="862" s="132" customFormat="true" ht="12.75" hidden="false" customHeight="false" outlineLevel="0" collapsed="false">
      <c r="A862" s="0"/>
      <c r="B862" s="121"/>
      <c r="C862" s="122"/>
      <c r="D862" s="122"/>
      <c r="E862" s="133"/>
    </row>
    <row r="863" s="132" customFormat="true" ht="12.75" hidden="false" customHeight="false" outlineLevel="0" collapsed="false">
      <c r="A863" s="0"/>
      <c r="B863" s="121"/>
      <c r="C863" s="122"/>
      <c r="D863" s="122"/>
      <c r="E863" s="133"/>
    </row>
    <row r="864" s="132" customFormat="true" ht="12.75" hidden="false" customHeight="false" outlineLevel="0" collapsed="false">
      <c r="A864" s="0"/>
      <c r="B864" s="121"/>
      <c r="C864" s="122"/>
      <c r="D864" s="122"/>
      <c r="E864" s="133"/>
    </row>
    <row r="865" s="132" customFormat="true" ht="12.75" hidden="false" customHeight="false" outlineLevel="0" collapsed="false">
      <c r="A865" s="0"/>
      <c r="B865" s="121"/>
      <c r="C865" s="122"/>
      <c r="D865" s="122"/>
      <c r="E865" s="133"/>
    </row>
    <row r="866" s="132" customFormat="true" ht="12.75" hidden="false" customHeight="false" outlineLevel="0" collapsed="false">
      <c r="A866" s="0"/>
      <c r="B866" s="121"/>
      <c r="C866" s="122"/>
      <c r="D866" s="122"/>
      <c r="E866" s="133"/>
    </row>
    <row r="867" s="132" customFormat="true" ht="12.75" hidden="false" customHeight="false" outlineLevel="0" collapsed="false">
      <c r="A867" s="0"/>
      <c r="B867" s="121"/>
      <c r="C867" s="122"/>
      <c r="D867" s="122"/>
      <c r="E867" s="133"/>
    </row>
    <row r="868" s="132" customFormat="true" ht="12.75" hidden="false" customHeight="false" outlineLevel="0" collapsed="false">
      <c r="A868" s="0"/>
      <c r="B868" s="121"/>
      <c r="C868" s="122"/>
      <c r="D868" s="122"/>
      <c r="E868" s="133"/>
    </row>
    <row r="869" s="132" customFormat="true" ht="12.75" hidden="false" customHeight="false" outlineLevel="0" collapsed="false">
      <c r="A869" s="0"/>
      <c r="B869" s="121"/>
      <c r="C869" s="122"/>
      <c r="D869" s="122"/>
      <c r="E869" s="133"/>
    </row>
    <row r="870" s="132" customFormat="true" ht="12.75" hidden="false" customHeight="false" outlineLevel="0" collapsed="false">
      <c r="A870" s="0"/>
      <c r="B870" s="121"/>
      <c r="C870" s="122"/>
      <c r="D870" s="122"/>
      <c r="E870" s="133"/>
    </row>
    <row r="871" s="132" customFormat="true" ht="12.75" hidden="false" customHeight="false" outlineLevel="0" collapsed="false">
      <c r="A871" s="0"/>
      <c r="B871" s="121"/>
      <c r="C871" s="122"/>
      <c r="D871" s="122"/>
      <c r="E871" s="133"/>
    </row>
    <row r="872" s="132" customFormat="true" ht="12.75" hidden="false" customHeight="false" outlineLevel="0" collapsed="false">
      <c r="A872" s="0"/>
      <c r="B872" s="121"/>
      <c r="C872" s="122"/>
      <c r="D872" s="122"/>
      <c r="E872" s="133"/>
    </row>
    <row r="873" s="132" customFormat="true" ht="12.75" hidden="false" customHeight="false" outlineLevel="0" collapsed="false">
      <c r="A873" s="0"/>
      <c r="B873" s="121"/>
      <c r="C873" s="122"/>
      <c r="D873" s="122"/>
      <c r="E873" s="133"/>
    </row>
    <row r="874" s="132" customFormat="true" ht="12.75" hidden="false" customHeight="false" outlineLevel="0" collapsed="false">
      <c r="A874" s="0"/>
      <c r="B874" s="121"/>
      <c r="C874" s="122"/>
      <c r="D874" s="122"/>
      <c r="E874" s="133"/>
    </row>
    <row r="875" s="132" customFormat="true" ht="12.75" hidden="false" customHeight="false" outlineLevel="0" collapsed="false">
      <c r="A875" s="0"/>
      <c r="B875" s="121"/>
      <c r="C875" s="122"/>
      <c r="D875" s="122"/>
      <c r="E875" s="133"/>
    </row>
    <row r="876" s="132" customFormat="true" ht="12.75" hidden="false" customHeight="false" outlineLevel="0" collapsed="false">
      <c r="A876" s="0"/>
      <c r="B876" s="121"/>
      <c r="C876" s="122"/>
      <c r="D876" s="122"/>
      <c r="E876" s="133"/>
    </row>
    <row r="877" s="132" customFormat="true" ht="12.75" hidden="false" customHeight="false" outlineLevel="0" collapsed="false">
      <c r="A877" s="0"/>
      <c r="B877" s="121"/>
      <c r="C877" s="122"/>
      <c r="D877" s="122"/>
      <c r="E877" s="133"/>
    </row>
    <row r="878" s="132" customFormat="true" ht="12.75" hidden="false" customHeight="false" outlineLevel="0" collapsed="false">
      <c r="A878" s="0"/>
      <c r="B878" s="121"/>
      <c r="C878" s="122"/>
      <c r="D878" s="122"/>
      <c r="E878" s="133"/>
    </row>
    <row r="879" s="132" customFormat="true" ht="12.75" hidden="false" customHeight="false" outlineLevel="0" collapsed="false">
      <c r="A879" s="0"/>
      <c r="B879" s="121"/>
      <c r="C879" s="122"/>
      <c r="D879" s="122"/>
      <c r="E879" s="133"/>
    </row>
    <row r="880" s="132" customFormat="true" ht="12.75" hidden="false" customHeight="false" outlineLevel="0" collapsed="false">
      <c r="A880" s="0"/>
      <c r="B880" s="121"/>
      <c r="C880" s="122"/>
      <c r="D880" s="122"/>
      <c r="E880" s="133"/>
    </row>
    <row r="881" s="132" customFormat="true" ht="12.75" hidden="false" customHeight="false" outlineLevel="0" collapsed="false">
      <c r="A881" s="0"/>
      <c r="B881" s="121"/>
      <c r="C881" s="122"/>
      <c r="D881" s="122"/>
      <c r="E881" s="133"/>
    </row>
    <row r="882" s="132" customFormat="true" ht="12.75" hidden="false" customHeight="false" outlineLevel="0" collapsed="false">
      <c r="A882" s="0"/>
      <c r="B882" s="121"/>
      <c r="C882" s="122"/>
      <c r="D882" s="122"/>
      <c r="E882" s="133"/>
    </row>
    <row r="883" s="132" customFormat="true" ht="12.75" hidden="false" customHeight="false" outlineLevel="0" collapsed="false">
      <c r="A883" s="0"/>
      <c r="B883" s="121"/>
      <c r="C883" s="122"/>
      <c r="D883" s="122"/>
      <c r="E883" s="133"/>
    </row>
    <row r="884" s="132" customFormat="true" ht="12.75" hidden="false" customHeight="false" outlineLevel="0" collapsed="false">
      <c r="A884" s="0"/>
      <c r="B884" s="121"/>
      <c r="C884" s="122"/>
      <c r="D884" s="122"/>
      <c r="E884" s="133"/>
    </row>
    <row r="885" s="132" customFormat="true" ht="12.75" hidden="false" customHeight="false" outlineLevel="0" collapsed="false">
      <c r="A885" s="0"/>
      <c r="B885" s="121"/>
      <c r="C885" s="122"/>
      <c r="D885" s="122"/>
      <c r="E885" s="133"/>
    </row>
    <row r="886" s="132" customFormat="true" ht="12.75" hidden="false" customHeight="false" outlineLevel="0" collapsed="false">
      <c r="A886" s="0"/>
      <c r="B886" s="121"/>
      <c r="C886" s="122"/>
      <c r="D886" s="122"/>
      <c r="E886" s="133"/>
    </row>
    <row r="887" s="132" customFormat="true" ht="12.75" hidden="false" customHeight="false" outlineLevel="0" collapsed="false">
      <c r="A887" s="0"/>
      <c r="B887" s="121"/>
      <c r="C887" s="122"/>
      <c r="D887" s="122"/>
      <c r="E887" s="133"/>
    </row>
    <row r="888" s="132" customFormat="true" ht="12.75" hidden="false" customHeight="false" outlineLevel="0" collapsed="false">
      <c r="A888" s="0"/>
      <c r="B888" s="121"/>
      <c r="C888" s="122"/>
      <c r="D888" s="122"/>
      <c r="E888" s="133"/>
    </row>
    <row r="889" s="132" customFormat="true" ht="12.75" hidden="false" customHeight="false" outlineLevel="0" collapsed="false">
      <c r="A889" s="0"/>
      <c r="B889" s="121"/>
      <c r="C889" s="122"/>
      <c r="D889" s="122"/>
      <c r="E889" s="133"/>
    </row>
    <row r="890" s="132" customFormat="true" ht="12.75" hidden="false" customHeight="false" outlineLevel="0" collapsed="false">
      <c r="A890" s="0"/>
      <c r="B890" s="121"/>
      <c r="C890" s="122"/>
      <c r="D890" s="122"/>
      <c r="E890" s="133"/>
    </row>
    <row r="891" s="132" customFormat="true" ht="12.75" hidden="false" customHeight="false" outlineLevel="0" collapsed="false">
      <c r="A891" s="0"/>
      <c r="B891" s="121"/>
      <c r="C891" s="122"/>
      <c r="D891" s="122"/>
      <c r="E891" s="133"/>
    </row>
    <row r="892" s="132" customFormat="true" ht="12.75" hidden="false" customHeight="false" outlineLevel="0" collapsed="false">
      <c r="A892" s="0"/>
      <c r="B892" s="121"/>
      <c r="C892" s="122"/>
      <c r="D892" s="122"/>
      <c r="E892" s="133"/>
    </row>
    <row r="893" s="132" customFormat="true" ht="12.75" hidden="false" customHeight="false" outlineLevel="0" collapsed="false">
      <c r="A893" s="0"/>
      <c r="B893" s="121"/>
      <c r="C893" s="122"/>
      <c r="D893" s="122"/>
      <c r="E893" s="133"/>
    </row>
    <row r="894" s="132" customFormat="true" ht="12.75" hidden="false" customHeight="false" outlineLevel="0" collapsed="false">
      <c r="A894" s="0"/>
      <c r="B894" s="121"/>
      <c r="C894" s="122"/>
      <c r="D894" s="122"/>
      <c r="E894" s="133"/>
    </row>
    <row r="895" s="132" customFormat="true" ht="12.75" hidden="false" customHeight="false" outlineLevel="0" collapsed="false">
      <c r="A895" s="0"/>
      <c r="B895" s="121"/>
      <c r="C895" s="122"/>
      <c r="D895" s="122"/>
      <c r="E895" s="133"/>
    </row>
    <row r="896" s="132" customFormat="true" ht="12.75" hidden="false" customHeight="false" outlineLevel="0" collapsed="false">
      <c r="A896" s="0"/>
      <c r="B896" s="121"/>
      <c r="C896" s="122"/>
      <c r="D896" s="122"/>
      <c r="E896" s="133"/>
    </row>
    <row r="897" s="132" customFormat="true" ht="12.75" hidden="false" customHeight="false" outlineLevel="0" collapsed="false">
      <c r="A897" s="0"/>
      <c r="B897" s="121"/>
      <c r="C897" s="122"/>
      <c r="D897" s="122"/>
      <c r="E897" s="133"/>
    </row>
    <row r="898" s="132" customFormat="true" ht="12.75" hidden="false" customHeight="false" outlineLevel="0" collapsed="false">
      <c r="A898" s="0"/>
      <c r="B898" s="121"/>
      <c r="C898" s="122"/>
      <c r="D898" s="122"/>
      <c r="E898" s="133"/>
    </row>
    <row r="899" s="132" customFormat="true" ht="12.75" hidden="false" customHeight="false" outlineLevel="0" collapsed="false">
      <c r="A899" s="0"/>
      <c r="B899" s="121"/>
      <c r="C899" s="122"/>
      <c r="D899" s="122"/>
      <c r="E899" s="133"/>
    </row>
    <row r="900" s="132" customFormat="true" ht="12.75" hidden="false" customHeight="false" outlineLevel="0" collapsed="false">
      <c r="A900" s="0"/>
      <c r="B900" s="121"/>
      <c r="C900" s="122"/>
      <c r="D900" s="122"/>
      <c r="E900" s="133"/>
    </row>
    <row r="901" s="132" customFormat="true" ht="12.75" hidden="false" customHeight="false" outlineLevel="0" collapsed="false">
      <c r="A901" s="0"/>
      <c r="B901" s="121"/>
      <c r="C901" s="122"/>
      <c r="D901" s="122"/>
      <c r="E901" s="133"/>
    </row>
    <row r="902" s="132" customFormat="true" ht="12.75" hidden="false" customHeight="false" outlineLevel="0" collapsed="false">
      <c r="A902" s="0"/>
      <c r="B902" s="121"/>
      <c r="C902" s="122"/>
      <c r="D902" s="122"/>
      <c r="E902" s="133"/>
    </row>
    <row r="903" s="132" customFormat="true" ht="12.75" hidden="false" customHeight="false" outlineLevel="0" collapsed="false">
      <c r="A903" s="0"/>
      <c r="B903" s="121"/>
      <c r="C903" s="122"/>
      <c r="D903" s="122"/>
      <c r="E903" s="133"/>
    </row>
    <row r="904" s="132" customFormat="true" ht="12.75" hidden="false" customHeight="false" outlineLevel="0" collapsed="false">
      <c r="A904" s="0"/>
      <c r="B904" s="121"/>
      <c r="C904" s="122"/>
      <c r="D904" s="122"/>
      <c r="E904" s="133"/>
    </row>
    <row r="905" s="132" customFormat="true" ht="12.75" hidden="false" customHeight="false" outlineLevel="0" collapsed="false">
      <c r="A905" s="0"/>
      <c r="B905" s="121"/>
      <c r="C905" s="122"/>
      <c r="D905" s="122"/>
      <c r="E905" s="133"/>
    </row>
    <row r="906" s="132" customFormat="true" ht="12.75" hidden="false" customHeight="false" outlineLevel="0" collapsed="false">
      <c r="A906" s="0"/>
      <c r="B906" s="121"/>
      <c r="C906" s="122"/>
      <c r="D906" s="122"/>
      <c r="E906" s="133"/>
    </row>
    <row r="907" s="132" customFormat="true" ht="12.75" hidden="false" customHeight="false" outlineLevel="0" collapsed="false">
      <c r="A907" s="0"/>
      <c r="B907" s="121"/>
      <c r="C907" s="122"/>
      <c r="D907" s="122"/>
      <c r="E907" s="133"/>
    </row>
    <row r="908" s="132" customFormat="true" ht="12.75" hidden="false" customHeight="false" outlineLevel="0" collapsed="false">
      <c r="A908" s="0"/>
      <c r="B908" s="121"/>
      <c r="C908" s="122"/>
      <c r="D908" s="122"/>
      <c r="E908" s="133"/>
    </row>
    <row r="909" s="132" customFormat="true" ht="12.75" hidden="false" customHeight="false" outlineLevel="0" collapsed="false">
      <c r="A909" s="0"/>
      <c r="B909" s="121"/>
      <c r="C909" s="122"/>
      <c r="D909" s="122"/>
      <c r="E909" s="133"/>
    </row>
    <row r="910" s="132" customFormat="true" ht="12.75" hidden="false" customHeight="false" outlineLevel="0" collapsed="false">
      <c r="A910" s="0"/>
      <c r="B910" s="121"/>
      <c r="C910" s="122"/>
      <c r="D910" s="122"/>
      <c r="E910" s="133"/>
    </row>
    <row r="911" s="132" customFormat="true" ht="12.75" hidden="false" customHeight="false" outlineLevel="0" collapsed="false">
      <c r="A911" s="0"/>
      <c r="B911" s="121"/>
      <c r="C911" s="122"/>
      <c r="D911" s="122"/>
      <c r="E911" s="133"/>
    </row>
    <row r="912" s="132" customFormat="true" ht="12.75" hidden="false" customHeight="false" outlineLevel="0" collapsed="false">
      <c r="A912" s="0"/>
      <c r="B912" s="121"/>
      <c r="C912" s="122"/>
      <c r="D912" s="122"/>
      <c r="E912" s="133"/>
    </row>
    <row r="913" s="132" customFormat="true" ht="12.75" hidden="false" customHeight="false" outlineLevel="0" collapsed="false">
      <c r="A913" s="0"/>
      <c r="B913" s="121"/>
      <c r="C913" s="122"/>
      <c r="D913" s="122"/>
      <c r="E913" s="133"/>
    </row>
    <row r="914" s="132" customFormat="true" ht="12.75" hidden="false" customHeight="false" outlineLevel="0" collapsed="false">
      <c r="A914" s="0"/>
      <c r="B914" s="121"/>
      <c r="C914" s="122"/>
      <c r="D914" s="122"/>
      <c r="E914" s="133"/>
    </row>
    <row r="915" s="132" customFormat="true" ht="12.75" hidden="false" customHeight="false" outlineLevel="0" collapsed="false">
      <c r="A915" s="0"/>
      <c r="B915" s="121"/>
      <c r="C915" s="122"/>
      <c r="D915" s="122"/>
      <c r="E915" s="133"/>
    </row>
    <row r="916" s="132" customFormat="true" ht="12.75" hidden="false" customHeight="false" outlineLevel="0" collapsed="false">
      <c r="A916" s="0"/>
      <c r="B916" s="121"/>
      <c r="C916" s="122"/>
      <c r="D916" s="122"/>
      <c r="E916" s="133"/>
    </row>
    <row r="917" s="132" customFormat="true" ht="12.75" hidden="false" customHeight="false" outlineLevel="0" collapsed="false">
      <c r="A917" s="0"/>
      <c r="B917" s="121"/>
      <c r="C917" s="122"/>
      <c r="D917" s="122"/>
      <c r="E917" s="133"/>
    </row>
    <row r="918" s="132" customFormat="true" ht="12.75" hidden="false" customHeight="false" outlineLevel="0" collapsed="false">
      <c r="A918" s="0"/>
      <c r="B918" s="121"/>
      <c r="C918" s="122"/>
      <c r="D918" s="122"/>
      <c r="E918" s="133"/>
    </row>
    <row r="919" s="132" customFormat="true" ht="12.75" hidden="false" customHeight="false" outlineLevel="0" collapsed="false">
      <c r="A919" s="0"/>
      <c r="B919" s="121"/>
      <c r="C919" s="122"/>
      <c r="D919" s="122"/>
      <c r="E919" s="133"/>
    </row>
    <row r="920" s="132" customFormat="true" ht="12.75" hidden="false" customHeight="false" outlineLevel="0" collapsed="false">
      <c r="A920" s="0"/>
      <c r="B920" s="121"/>
      <c r="C920" s="122"/>
      <c r="D920" s="122"/>
      <c r="E920" s="133"/>
    </row>
    <row r="921" s="132" customFormat="true" ht="12.75" hidden="false" customHeight="false" outlineLevel="0" collapsed="false">
      <c r="A921" s="0"/>
      <c r="B921" s="121"/>
      <c r="C921" s="122"/>
      <c r="D921" s="122"/>
      <c r="E921" s="133"/>
    </row>
    <row r="922" s="132" customFormat="true" ht="12.75" hidden="false" customHeight="false" outlineLevel="0" collapsed="false">
      <c r="A922" s="0"/>
      <c r="B922" s="121"/>
      <c r="C922" s="122"/>
      <c r="D922" s="122"/>
      <c r="E922" s="133"/>
    </row>
    <row r="923" s="132" customFormat="true" ht="12.75" hidden="false" customHeight="false" outlineLevel="0" collapsed="false">
      <c r="A923" s="0"/>
      <c r="B923" s="121"/>
      <c r="C923" s="122"/>
      <c r="D923" s="122"/>
      <c r="E923" s="133"/>
    </row>
    <row r="924" s="132" customFormat="true" ht="12.75" hidden="false" customHeight="false" outlineLevel="0" collapsed="false">
      <c r="A924" s="0"/>
      <c r="B924" s="121"/>
      <c r="C924" s="122"/>
      <c r="D924" s="122"/>
      <c r="E924" s="133"/>
    </row>
    <row r="925" s="132" customFormat="true" ht="12.75" hidden="false" customHeight="false" outlineLevel="0" collapsed="false">
      <c r="A925" s="0"/>
      <c r="B925" s="121"/>
      <c r="C925" s="122"/>
      <c r="D925" s="122"/>
      <c r="E925" s="133"/>
    </row>
    <row r="926" s="132" customFormat="true" ht="12.75" hidden="false" customHeight="false" outlineLevel="0" collapsed="false">
      <c r="A926" s="0"/>
      <c r="B926" s="121"/>
      <c r="C926" s="122"/>
      <c r="D926" s="122"/>
      <c r="E926" s="133"/>
    </row>
    <row r="927" s="132" customFormat="true" ht="12.75" hidden="false" customHeight="false" outlineLevel="0" collapsed="false">
      <c r="A927" s="0"/>
      <c r="B927" s="121"/>
      <c r="C927" s="122"/>
      <c r="D927" s="122"/>
      <c r="E927" s="133"/>
    </row>
    <row r="928" s="132" customFormat="true" ht="12.75" hidden="false" customHeight="false" outlineLevel="0" collapsed="false">
      <c r="A928" s="0"/>
      <c r="B928" s="121"/>
      <c r="C928" s="122"/>
      <c r="D928" s="122"/>
      <c r="E928" s="133"/>
    </row>
    <row r="929" s="132" customFormat="true" ht="12.75" hidden="false" customHeight="false" outlineLevel="0" collapsed="false">
      <c r="A929" s="0"/>
      <c r="B929" s="121"/>
      <c r="C929" s="122"/>
      <c r="D929" s="122"/>
      <c r="E929" s="133"/>
    </row>
    <row r="930" s="132" customFormat="true" ht="12.75" hidden="false" customHeight="false" outlineLevel="0" collapsed="false">
      <c r="A930" s="0"/>
      <c r="B930" s="121"/>
      <c r="C930" s="122"/>
      <c r="D930" s="122"/>
      <c r="E930" s="133"/>
    </row>
    <row r="931" s="132" customFormat="true" ht="12.75" hidden="false" customHeight="false" outlineLevel="0" collapsed="false">
      <c r="A931" s="0"/>
      <c r="B931" s="121"/>
      <c r="C931" s="122"/>
      <c r="D931" s="122"/>
      <c r="E931" s="133"/>
    </row>
    <row r="932" s="132" customFormat="true" ht="12.75" hidden="false" customHeight="false" outlineLevel="0" collapsed="false">
      <c r="A932" s="0"/>
      <c r="B932" s="121"/>
      <c r="C932" s="122"/>
      <c r="D932" s="122"/>
      <c r="E932" s="133"/>
    </row>
    <row r="933" s="132" customFormat="true" ht="12.75" hidden="false" customHeight="false" outlineLevel="0" collapsed="false">
      <c r="A933" s="0"/>
      <c r="B933" s="121"/>
      <c r="C933" s="122"/>
      <c r="D933" s="122"/>
      <c r="E933" s="133"/>
    </row>
    <row r="934" s="132" customFormat="true" ht="12.75" hidden="false" customHeight="false" outlineLevel="0" collapsed="false">
      <c r="A934" s="0"/>
      <c r="B934" s="121"/>
      <c r="C934" s="122"/>
      <c r="D934" s="122"/>
      <c r="E934" s="133"/>
    </row>
    <row r="935" s="132" customFormat="true" ht="12.75" hidden="false" customHeight="false" outlineLevel="0" collapsed="false">
      <c r="A935" s="0"/>
      <c r="B935" s="121"/>
      <c r="C935" s="122"/>
      <c r="D935" s="122"/>
      <c r="E935" s="133"/>
    </row>
    <row r="936" s="132" customFormat="true" ht="12.75" hidden="false" customHeight="false" outlineLevel="0" collapsed="false">
      <c r="A936" s="0"/>
      <c r="B936" s="121"/>
      <c r="C936" s="122"/>
      <c r="D936" s="122"/>
      <c r="E936" s="133"/>
    </row>
    <row r="937" s="132" customFormat="true" ht="12.75" hidden="false" customHeight="false" outlineLevel="0" collapsed="false">
      <c r="A937" s="0"/>
      <c r="B937" s="121"/>
      <c r="C937" s="122"/>
      <c r="D937" s="122"/>
      <c r="E937" s="133"/>
    </row>
    <row r="938" s="132" customFormat="true" ht="12.75" hidden="false" customHeight="false" outlineLevel="0" collapsed="false">
      <c r="A938" s="0"/>
      <c r="B938" s="121"/>
      <c r="C938" s="122"/>
      <c r="D938" s="122"/>
      <c r="E938" s="133"/>
    </row>
    <row r="939" s="132" customFormat="true" ht="12.75" hidden="false" customHeight="false" outlineLevel="0" collapsed="false">
      <c r="A939" s="0"/>
      <c r="B939" s="121"/>
      <c r="C939" s="122"/>
      <c r="D939" s="122"/>
      <c r="E939" s="133"/>
    </row>
    <row r="940" s="132" customFormat="true" ht="12.75" hidden="false" customHeight="false" outlineLevel="0" collapsed="false">
      <c r="A940" s="0"/>
      <c r="B940" s="121"/>
      <c r="C940" s="122"/>
      <c r="D940" s="122"/>
      <c r="E940" s="133"/>
    </row>
    <row r="941" s="132" customFormat="true" ht="12.75" hidden="false" customHeight="false" outlineLevel="0" collapsed="false">
      <c r="A941" s="0"/>
      <c r="B941" s="121"/>
      <c r="C941" s="122"/>
      <c r="D941" s="122"/>
      <c r="E941" s="133"/>
    </row>
    <row r="942" s="132" customFormat="true" ht="12.75" hidden="false" customHeight="false" outlineLevel="0" collapsed="false">
      <c r="A942" s="0"/>
      <c r="B942" s="121"/>
      <c r="C942" s="122"/>
      <c r="D942" s="122"/>
      <c r="E942" s="133"/>
    </row>
    <row r="943" s="132" customFormat="true" ht="12.75" hidden="false" customHeight="false" outlineLevel="0" collapsed="false">
      <c r="A943" s="0"/>
      <c r="B943" s="121"/>
      <c r="C943" s="122"/>
      <c r="D943" s="122"/>
      <c r="E943" s="133"/>
    </row>
    <row r="944" s="132" customFormat="true" ht="12.75" hidden="false" customHeight="false" outlineLevel="0" collapsed="false">
      <c r="A944" s="0"/>
      <c r="B944" s="121"/>
      <c r="C944" s="122"/>
      <c r="D944" s="122"/>
      <c r="E944" s="133"/>
    </row>
    <row r="945" s="132" customFormat="true" ht="12.75" hidden="false" customHeight="false" outlineLevel="0" collapsed="false">
      <c r="A945" s="0"/>
      <c r="B945" s="121"/>
      <c r="C945" s="122"/>
      <c r="D945" s="122"/>
      <c r="E945" s="133"/>
    </row>
    <row r="946" s="132" customFormat="true" ht="12.75" hidden="false" customHeight="false" outlineLevel="0" collapsed="false">
      <c r="A946" s="0"/>
      <c r="B946" s="121"/>
      <c r="C946" s="122"/>
      <c r="D946" s="122"/>
      <c r="E946" s="133"/>
    </row>
    <row r="947" s="132" customFormat="true" ht="12.75" hidden="false" customHeight="false" outlineLevel="0" collapsed="false">
      <c r="A947" s="0"/>
      <c r="B947" s="121"/>
      <c r="C947" s="122"/>
      <c r="D947" s="122"/>
      <c r="E947" s="133"/>
    </row>
    <row r="948" s="132" customFormat="true" ht="12.75" hidden="false" customHeight="false" outlineLevel="0" collapsed="false">
      <c r="A948" s="0"/>
      <c r="B948" s="121"/>
      <c r="C948" s="122"/>
      <c r="D948" s="122"/>
      <c r="E948" s="133"/>
    </row>
    <row r="949" s="132" customFormat="true" ht="12.75" hidden="false" customHeight="false" outlineLevel="0" collapsed="false">
      <c r="A949" s="0"/>
      <c r="B949" s="121"/>
      <c r="C949" s="122"/>
      <c r="D949" s="122"/>
      <c r="E949" s="133"/>
    </row>
    <row r="950" s="132" customFormat="true" ht="12.75" hidden="false" customHeight="false" outlineLevel="0" collapsed="false">
      <c r="A950" s="0"/>
      <c r="B950" s="121"/>
      <c r="C950" s="122"/>
      <c r="D950" s="122"/>
      <c r="E950" s="133"/>
    </row>
    <row r="951" s="132" customFormat="true" ht="12.75" hidden="false" customHeight="false" outlineLevel="0" collapsed="false">
      <c r="A951" s="0"/>
      <c r="B951" s="121"/>
      <c r="C951" s="122"/>
      <c r="D951" s="122"/>
      <c r="E951" s="133"/>
    </row>
    <row r="952" s="132" customFormat="true" ht="12.75" hidden="false" customHeight="false" outlineLevel="0" collapsed="false">
      <c r="A952" s="0"/>
      <c r="B952" s="121"/>
      <c r="C952" s="122"/>
      <c r="D952" s="122"/>
      <c r="E952" s="133"/>
    </row>
    <row r="953" s="132" customFormat="true" ht="12.75" hidden="false" customHeight="false" outlineLevel="0" collapsed="false">
      <c r="A953" s="0"/>
      <c r="B953" s="121"/>
      <c r="C953" s="122"/>
      <c r="D953" s="122"/>
      <c r="E953" s="133"/>
    </row>
    <row r="954" s="132" customFormat="true" ht="12.75" hidden="false" customHeight="false" outlineLevel="0" collapsed="false">
      <c r="A954" s="0"/>
      <c r="B954" s="121"/>
      <c r="C954" s="122"/>
      <c r="D954" s="122"/>
      <c r="E954" s="133"/>
    </row>
    <row r="955" s="132" customFormat="true" ht="12.75" hidden="false" customHeight="false" outlineLevel="0" collapsed="false">
      <c r="A955" s="0"/>
      <c r="B955" s="121"/>
      <c r="C955" s="122"/>
      <c r="D955" s="122"/>
      <c r="E955" s="133"/>
    </row>
    <row r="956" s="132" customFormat="true" ht="12.75" hidden="false" customHeight="false" outlineLevel="0" collapsed="false">
      <c r="A956" s="0"/>
      <c r="B956" s="121"/>
      <c r="C956" s="122"/>
      <c r="D956" s="122"/>
      <c r="E956" s="133"/>
    </row>
    <row r="957" s="132" customFormat="true" ht="12.75" hidden="false" customHeight="false" outlineLevel="0" collapsed="false">
      <c r="A957" s="0"/>
      <c r="B957" s="121"/>
      <c r="C957" s="122"/>
      <c r="D957" s="122"/>
      <c r="E957" s="133"/>
    </row>
    <row r="958" s="132" customFormat="true" ht="12.75" hidden="false" customHeight="false" outlineLevel="0" collapsed="false">
      <c r="A958" s="0"/>
      <c r="B958" s="121"/>
      <c r="C958" s="122"/>
      <c r="D958" s="122"/>
      <c r="E958" s="133"/>
    </row>
    <row r="959" s="132" customFormat="true" ht="12.75" hidden="false" customHeight="false" outlineLevel="0" collapsed="false">
      <c r="A959" s="0"/>
      <c r="B959" s="121"/>
      <c r="C959" s="122"/>
      <c r="D959" s="122"/>
      <c r="E959" s="133"/>
    </row>
    <row r="960" s="132" customFormat="true" ht="12.75" hidden="false" customHeight="false" outlineLevel="0" collapsed="false">
      <c r="A960" s="0"/>
      <c r="B960" s="121"/>
      <c r="C960" s="122"/>
      <c r="D960" s="122"/>
      <c r="E960" s="133"/>
    </row>
    <row r="961" s="132" customFormat="true" ht="12.75" hidden="false" customHeight="false" outlineLevel="0" collapsed="false">
      <c r="A961" s="0"/>
      <c r="B961" s="121"/>
      <c r="C961" s="122"/>
      <c r="D961" s="122"/>
      <c r="E961" s="133"/>
    </row>
    <row r="962" s="132" customFormat="true" ht="12.75" hidden="false" customHeight="false" outlineLevel="0" collapsed="false">
      <c r="A962" s="0"/>
      <c r="B962" s="121"/>
      <c r="C962" s="122"/>
      <c r="D962" s="122"/>
      <c r="E962" s="133"/>
    </row>
    <row r="963" s="132" customFormat="true" ht="12.75" hidden="false" customHeight="false" outlineLevel="0" collapsed="false">
      <c r="A963" s="0"/>
      <c r="B963" s="121"/>
      <c r="C963" s="122"/>
      <c r="D963" s="122"/>
      <c r="E963" s="133"/>
    </row>
    <row r="964" s="132" customFormat="true" ht="12.75" hidden="false" customHeight="false" outlineLevel="0" collapsed="false">
      <c r="A964" s="0"/>
      <c r="B964" s="121"/>
      <c r="C964" s="122"/>
      <c r="D964" s="122"/>
      <c r="E964" s="133"/>
    </row>
    <row r="965" s="132" customFormat="true" ht="12.75" hidden="false" customHeight="false" outlineLevel="0" collapsed="false">
      <c r="A965" s="0"/>
      <c r="B965" s="121"/>
      <c r="C965" s="122"/>
      <c r="D965" s="122"/>
      <c r="E965" s="133"/>
    </row>
    <row r="966" s="132" customFormat="true" ht="12.75" hidden="false" customHeight="false" outlineLevel="0" collapsed="false">
      <c r="A966" s="0"/>
      <c r="B966" s="121"/>
      <c r="C966" s="122"/>
      <c r="D966" s="122"/>
      <c r="E966" s="133"/>
    </row>
    <row r="967" s="132" customFormat="true" ht="12.75" hidden="false" customHeight="false" outlineLevel="0" collapsed="false">
      <c r="A967" s="0"/>
      <c r="B967" s="121"/>
      <c r="C967" s="122"/>
      <c r="D967" s="122"/>
      <c r="E967" s="133"/>
    </row>
    <row r="968" s="132" customFormat="true" ht="12.75" hidden="false" customHeight="false" outlineLevel="0" collapsed="false">
      <c r="A968" s="0"/>
      <c r="B968" s="121"/>
      <c r="C968" s="122"/>
      <c r="D968" s="122"/>
      <c r="E968" s="133"/>
    </row>
    <row r="969" s="132" customFormat="true" ht="12.75" hidden="false" customHeight="false" outlineLevel="0" collapsed="false">
      <c r="A969" s="0"/>
      <c r="B969" s="121"/>
      <c r="C969" s="122"/>
      <c r="D969" s="122"/>
      <c r="E969" s="133"/>
    </row>
    <row r="970" s="132" customFormat="true" ht="12.75" hidden="false" customHeight="false" outlineLevel="0" collapsed="false">
      <c r="A970" s="0"/>
      <c r="B970" s="121"/>
      <c r="C970" s="122"/>
      <c r="D970" s="122"/>
      <c r="E970" s="133"/>
    </row>
    <row r="971" s="132" customFormat="true" ht="12.75" hidden="false" customHeight="false" outlineLevel="0" collapsed="false">
      <c r="A971" s="0"/>
      <c r="B971" s="121"/>
      <c r="C971" s="122"/>
      <c r="D971" s="122"/>
      <c r="E971" s="133"/>
    </row>
    <row r="972" s="132" customFormat="true" ht="12.75" hidden="false" customHeight="false" outlineLevel="0" collapsed="false">
      <c r="A972" s="0"/>
      <c r="B972" s="121"/>
      <c r="C972" s="122"/>
      <c r="D972" s="122"/>
      <c r="E972" s="133"/>
    </row>
    <row r="973" s="132" customFormat="true" ht="12.75" hidden="false" customHeight="false" outlineLevel="0" collapsed="false">
      <c r="A973" s="0"/>
      <c r="B973" s="121"/>
      <c r="C973" s="122"/>
      <c r="D973" s="122"/>
      <c r="E973" s="133"/>
    </row>
    <row r="974" s="132" customFormat="true" ht="12.75" hidden="false" customHeight="false" outlineLevel="0" collapsed="false">
      <c r="A974" s="0"/>
      <c r="B974" s="121"/>
      <c r="C974" s="122"/>
      <c r="D974" s="122"/>
      <c r="E974" s="133"/>
    </row>
    <row r="975" s="132" customFormat="true" ht="12.75" hidden="false" customHeight="false" outlineLevel="0" collapsed="false">
      <c r="A975" s="0"/>
      <c r="B975" s="121"/>
      <c r="C975" s="122"/>
      <c r="D975" s="122"/>
      <c r="E975" s="133"/>
    </row>
    <row r="976" s="132" customFormat="true" ht="12.75" hidden="false" customHeight="false" outlineLevel="0" collapsed="false">
      <c r="A976" s="0"/>
      <c r="B976" s="121"/>
      <c r="C976" s="122"/>
      <c r="D976" s="122"/>
      <c r="E976" s="133"/>
    </row>
    <row r="977" s="132" customFormat="true" ht="12.75" hidden="false" customHeight="false" outlineLevel="0" collapsed="false">
      <c r="A977" s="0"/>
      <c r="B977" s="121"/>
      <c r="C977" s="122"/>
      <c r="D977" s="122"/>
      <c r="E977" s="133"/>
    </row>
    <row r="978" s="132" customFormat="true" ht="12.75" hidden="false" customHeight="false" outlineLevel="0" collapsed="false">
      <c r="A978" s="0"/>
      <c r="B978" s="121"/>
      <c r="C978" s="122"/>
      <c r="D978" s="122"/>
      <c r="E978" s="133"/>
    </row>
    <row r="979" s="132" customFormat="true" ht="12.75" hidden="false" customHeight="false" outlineLevel="0" collapsed="false">
      <c r="A979" s="0"/>
      <c r="B979" s="121"/>
      <c r="C979" s="122"/>
      <c r="D979" s="122"/>
      <c r="E979" s="133"/>
    </row>
    <row r="980" s="132" customFormat="true" ht="12.75" hidden="false" customHeight="false" outlineLevel="0" collapsed="false">
      <c r="A980" s="0"/>
      <c r="B980" s="121"/>
      <c r="C980" s="122"/>
      <c r="D980" s="122"/>
      <c r="E980" s="133"/>
    </row>
    <row r="981" s="132" customFormat="true" ht="12.75" hidden="false" customHeight="false" outlineLevel="0" collapsed="false">
      <c r="A981" s="0"/>
      <c r="B981" s="121"/>
      <c r="C981" s="122"/>
      <c r="D981" s="122"/>
      <c r="E981" s="133"/>
    </row>
    <row r="982" s="132" customFormat="true" ht="12.75" hidden="false" customHeight="false" outlineLevel="0" collapsed="false">
      <c r="A982" s="0"/>
      <c r="B982" s="121"/>
      <c r="C982" s="122"/>
      <c r="D982" s="122"/>
      <c r="E982" s="133"/>
    </row>
    <row r="983" s="132" customFormat="true" ht="12.75" hidden="false" customHeight="false" outlineLevel="0" collapsed="false">
      <c r="A983" s="0"/>
      <c r="B983" s="121"/>
      <c r="C983" s="122"/>
      <c r="D983" s="122"/>
      <c r="E983" s="133"/>
    </row>
    <row r="984" s="132" customFormat="true" ht="12.75" hidden="false" customHeight="false" outlineLevel="0" collapsed="false">
      <c r="A984" s="0"/>
      <c r="B984" s="121"/>
      <c r="C984" s="122"/>
      <c r="D984" s="122"/>
      <c r="E984" s="133"/>
    </row>
    <row r="985" s="132" customFormat="true" ht="12.75" hidden="false" customHeight="false" outlineLevel="0" collapsed="false">
      <c r="A985" s="0"/>
      <c r="B985" s="121"/>
      <c r="C985" s="122"/>
      <c r="D985" s="122"/>
      <c r="E985" s="133"/>
    </row>
    <row r="986" s="132" customFormat="true" ht="12.75" hidden="false" customHeight="false" outlineLevel="0" collapsed="false">
      <c r="A986" s="0"/>
      <c r="B986" s="121"/>
      <c r="C986" s="122"/>
      <c r="D986" s="122"/>
      <c r="E986" s="133"/>
    </row>
    <row r="987" s="132" customFormat="true" ht="12.75" hidden="false" customHeight="false" outlineLevel="0" collapsed="false">
      <c r="A987" s="0"/>
      <c r="B987" s="121"/>
      <c r="C987" s="122"/>
      <c r="D987" s="122"/>
      <c r="E987" s="133"/>
    </row>
    <row r="988" s="132" customFormat="true" ht="12.75" hidden="false" customHeight="false" outlineLevel="0" collapsed="false">
      <c r="A988" s="0"/>
      <c r="B988" s="121"/>
      <c r="C988" s="122"/>
      <c r="D988" s="122"/>
      <c r="E988" s="133"/>
    </row>
    <row r="989" s="132" customFormat="true" ht="12.75" hidden="false" customHeight="false" outlineLevel="0" collapsed="false">
      <c r="A989" s="0"/>
      <c r="B989" s="121"/>
      <c r="C989" s="122"/>
      <c r="D989" s="122"/>
      <c r="E989" s="133"/>
    </row>
    <row r="990" s="132" customFormat="true" ht="12.75" hidden="false" customHeight="false" outlineLevel="0" collapsed="false">
      <c r="A990" s="0"/>
      <c r="B990" s="121"/>
      <c r="C990" s="122"/>
      <c r="D990" s="122"/>
      <c r="E990" s="133"/>
    </row>
    <row r="991" s="132" customFormat="true" ht="12.75" hidden="false" customHeight="false" outlineLevel="0" collapsed="false">
      <c r="A991" s="0"/>
      <c r="B991" s="121"/>
      <c r="C991" s="122"/>
      <c r="D991" s="122"/>
      <c r="E991" s="133"/>
    </row>
    <row r="992" s="132" customFormat="true" ht="12.75" hidden="false" customHeight="false" outlineLevel="0" collapsed="false">
      <c r="A992" s="0"/>
      <c r="B992" s="121"/>
      <c r="C992" s="122"/>
      <c r="D992" s="122"/>
      <c r="E992" s="133"/>
    </row>
    <row r="993" s="132" customFormat="true" ht="12.75" hidden="false" customHeight="false" outlineLevel="0" collapsed="false">
      <c r="A993" s="0"/>
      <c r="B993" s="121"/>
      <c r="C993" s="122"/>
      <c r="D993" s="122"/>
      <c r="E993" s="133"/>
    </row>
    <row r="994" s="132" customFormat="true" ht="12.75" hidden="false" customHeight="false" outlineLevel="0" collapsed="false">
      <c r="A994" s="0"/>
      <c r="B994" s="121"/>
      <c r="C994" s="122"/>
      <c r="D994" s="122"/>
      <c r="E994" s="133"/>
    </row>
    <row r="995" s="132" customFormat="true" ht="12.75" hidden="false" customHeight="false" outlineLevel="0" collapsed="false">
      <c r="A995" s="0"/>
      <c r="B995" s="121"/>
      <c r="C995" s="122"/>
      <c r="D995" s="122"/>
      <c r="E995" s="133"/>
    </row>
    <row r="996" s="132" customFormat="true" ht="12.75" hidden="false" customHeight="false" outlineLevel="0" collapsed="false">
      <c r="A996" s="0"/>
      <c r="B996" s="121"/>
      <c r="C996" s="122"/>
      <c r="D996" s="122"/>
      <c r="E996" s="133"/>
    </row>
    <row r="997" s="132" customFormat="true" ht="12.75" hidden="false" customHeight="false" outlineLevel="0" collapsed="false">
      <c r="A997" s="0"/>
      <c r="B997" s="121"/>
      <c r="C997" s="122"/>
      <c r="D997" s="122"/>
      <c r="E997" s="133"/>
    </row>
    <row r="998" s="132" customFormat="true" ht="12.75" hidden="false" customHeight="false" outlineLevel="0" collapsed="false">
      <c r="A998" s="0"/>
      <c r="B998" s="121"/>
      <c r="C998" s="122"/>
      <c r="D998" s="122"/>
      <c r="E998" s="133"/>
    </row>
    <row r="999" s="132" customFormat="true" ht="12.75" hidden="false" customHeight="false" outlineLevel="0" collapsed="false">
      <c r="A999" s="0"/>
      <c r="B999" s="121"/>
      <c r="C999" s="122"/>
      <c r="D999" s="122"/>
      <c r="E999" s="133"/>
    </row>
    <row r="1000" s="132" customFormat="true" ht="12.75" hidden="false" customHeight="false" outlineLevel="0" collapsed="false">
      <c r="A1000" s="0"/>
      <c r="B1000" s="121"/>
      <c r="C1000" s="122"/>
      <c r="D1000" s="122"/>
      <c r="E1000" s="133"/>
    </row>
    <row r="1001" s="132" customFormat="true" ht="12.75" hidden="false" customHeight="false" outlineLevel="0" collapsed="false">
      <c r="A1001" s="0"/>
      <c r="B1001" s="121"/>
      <c r="C1001" s="122"/>
      <c r="D1001" s="122"/>
      <c r="E1001" s="133"/>
    </row>
    <row r="1002" s="132" customFormat="true" ht="12.75" hidden="false" customHeight="false" outlineLevel="0" collapsed="false">
      <c r="A1002" s="0"/>
      <c r="B1002" s="121"/>
      <c r="C1002" s="122"/>
      <c r="D1002" s="122"/>
      <c r="E1002" s="133"/>
    </row>
    <row r="1003" s="132" customFormat="true" ht="12.75" hidden="false" customHeight="false" outlineLevel="0" collapsed="false">
      <c r="A1003" s="0"/>
      <c r="B1003" s="121"/>
      <c r="C1003" s="122"/>
      <c r="D1003" s="122"/>
      <c r="E1003" s="133"/>
    </row>
    <row r="1004" s="132" customFormat="true" ht="12.75" hidden="false" customHeight="false" outlineLevel="0" collapsed="false">
      <c r="A1004" s="0"/>
      <c r="B1004" s="121"/>
      <c r="C1004" s="122"/>
      <c r="D1004" s="122"/>
      <c r="E1004" s="133"/>
    </row>
    <row r="1005" s="132" customFormat="true" ht="12.75" hidden="false" customHeight="false" outlineLevel="0" collapsed="false">
      <c r="A1005" s="0"/>
      <c r="B1005" s="121"/>
      <c r="C1005" s="122"/>
      <c r="D1005" s="122"/>
      <c r="E1005" s="133"/>
    </row>
    <row r="1006" s="132" customFormat="true" ht="12.75" hidden="false" customHeight="false" outlineLevel="0" collapsed="false">
      <c r="A1006" s="0"/>
      <c r="B1006" s="121"/>
      <c r="C1006" s="122"/>
      <c r="D1006" s="122"/>
      <c r="E1006" s="133"/>
    </row>
    <row r="1007" s="132" customFormat="true" ht="12.75" hidden="false" customHeight="false" outlineLevel="0" collapsed="false">
      <c r="A1007" s="0"/>
      <c r="B1007" s="121"/>
      <c r="C1007" s="122"/>
      <c r="D1007" s="122"/>
      <c r="E1007" s="133"/>
    </row>
    <row r="1008" s="132" customFormat="true" ht="12.75" hidden="false" customHeight="false" outlineLevel="0" collapsed="false">
      <c r="A1008" s="0"/>
      <c r="B1008" s="121"/>
      <c r="C1008" s="122"/>
      <c r="D1008" s="122"/>
      <c r="E1008" s="133"/>
    </row>
    <row r="1009" s="132" customFormat="true" ht="12.75" hidden="false" customHeight="false" outlineLevel="0" collapsed="false">
      <c r="A1009" s="0"/>
      <c r="B1009" s="121"/>
      <c r="C1009" s="122"/>
      <c r="D1009" s="122"/>
      <c r="E1009" s="133"/>
    </row>
    <row r="1010" s="132" customFormat="true" ht="12.75" hidden="false" customHeight="false" outlineLevel="0" collapsed="false">
      <c r="A1010" s="0"/>
      <c r="B1010" s="121"/>
      <c r="C1010" s="122"/>
      <c r="D1010" s="122"/>
      <c r="E1010" s="133"/>
    </row>
    <row r="1011" s="132" customFormat="true" ht="12.75" hidden="false" customHeight="false" outlineLevel="0" collapsed="false">
      <c r="A1011" s="0"/>
      <c r="B1011" s="121"/>
      <c r="C1011" s="122"/>
      <c r="D1011" s="122"/>
      <c r="E1011" s="133"/>
    </row>
    <row r="1012" s="132" customFormat="true" ht="12.75" hidden="false" customHeight="false" outlineLevel="0" collapsed="false">
      <c r="A1012" s="0"/>
      <c r="B1012" s="121"/>
      <c r="C1012" s="122"/>
      <c r="D1012" s="122"/>
      <c r="E1012" s="133"/>
    </row>
    <row r="1013" s="132" customFormat="true" ht="12.75" hidden="false" customHeight="false" outlineLevel="0" collapsed="false">
      <c r="A1013" s="0"/>
      <c r="B1013" s="121"/>
      <c r="C1013" s="122"/>
      <c r="D1013" s="122"/>
      <c r="E1013" s="133"/>
    </row>
    <row r="1014" s="132" customFormat="true" ht="12.75" hidden="false" customHeight="false" outlineLevel="0" collapsed="false">
      <c r="A1014" s="0"/>
      <c r="B1014" s="121"/>
      <c r="C1014" s="122"/>
      <c r="D1014" s="122"/>
      <c r="E1014" s="133"/>
    </row>
    <row r="1015" s="132" customFormat="true" ht="12.75" hidden="false" customHeight="false" outlineLevel="0" collapsed="false">
      <c r="A1015" s="0"/>
      <c r="B1015" s="121"/>
      <c r="C1015" s="122"/>
      <c r="D1015" s="122"/>
      <c r="E1015" s="133"/>
    </row>
    <row r="1016" s="132" customFormat="true" ht="12.75" hidden="false" customHeight="false" outlineLevel="0" collapsed="false">
      <c r="A1016" s="0"/>
      <c r="B1016" s="121"/>
      <c r="C1016" s="122"/>
      <c r="D1016" s="122"/>
      <c r="E1016" s="133"/>
    </row>
    <row r="1017" s="132" customFormat="true" ht="12.75" hidden="false" customHeight="false" outlineLevel="0" collapsed="false">
      <c r="A1017" s="0"/>
      <c r="B1017" s="121"/>
      <c r="C1017" s="122"/>
      <c r="D1017" s="122"/>
      <c r="E1017" s="133"/>
    </row>
    <row r="1018" s="132" customFormat="true" ht="12.75" hidden="false" customHeight="false" outlineLevel="0" collapsed="false">
      <c r="A1018" s="0"/>
      <c r="B1018" s="121"/>
      <c r="C1018" s="122"/>
      <c r="D1018" s="122"/>
      <c r="E1018" s="133"/>
    </row>
    <row r="1019" s="132" customFormat="true" ht="12.75" hidden="false" customHeight="false" outlineLevel="0" collapsed="false">
      <c r="A1019" s="0"/>
      <c r="B1019" s="121"/>
      <c r="C1019" s="122"/>
      <c r="D1019" s="122"/>
      <c r="E1019" s="133"/>
    </row>
    <row r="1020" s="132" customFormat="true" ht="12.75" hidden="false" customHeight="false" outlineLevel="0" collapsed="false">
      <c r="A1020" s="0"/>
      <c r="B1020" s="121"/>
      <c r="C1020" s="122"/>
      <c r="D1020" s="122"/>
      <c r="E1020" s="133"/>
    </row>
    <row r="1021" s="132" customFormat="true" ht="12.75" hidden="false" customHeight="false" outlineLevel="0" collapsed="false">
      <c r="A1021" s="0"/>
      <c r="B1021" s="121"/>
      <c r="C1021" s="122"/>
      <c r="D1021" s="122"/>
      <c r="E1021" s="133"/>
    </row>
    <row r="1022" s="132" customFormat="true" ht="12.75" hidden="false" customHeight="false" outlineLevel="0" collapsed="false">
      <c r="A1022" s="0"/>
      <c r="B1022" s="121"/>
      <c r="C1022" s="122"/>
      <c r="D1022" s="122"/>
      <c r="E1022" s="133"/>
    </row>
    <row r="1023" s="132" customFormat="true" ht="12.75" hidden="false" customHeight="false" outlineLevel="0" collapsed="false">
      <c r="A1023" s="0"/>
      <c r="B1023" s="121"/>
      <c r="C1023" s="122"/>
      <c r="D1023" s="122"/>
      <c r="E1023" s="133"/>
    </row>
    <row r="1024" s="132" customFormat="true" ht="12.75" hidden="false" customHeight="false" outlineLevel="0" collapsed="false">
      <c r="A1024" s="0"/>
      <c r="B1024" s="121"/>
      <c r="C1024" s="122"/>
      <c r="D1024" s="122"/>
      <c r="E1024" s="133"/>
    </row>
    <row r="1025" s="132" customFormat="true" ht="12.75" hidden="false" customHeight="false" outlineLevel="0" collapsed="false">
      <c r="A1025" s="0"/>
      <c r="B1025" s="121"/>
      <c r="C1025" s="122"/>
      <c r="D1025" s="122"/>
      <c r="E1025" s="133"/>
    </row>
    <row r="1026" s="132" customFormat="true" ht="12.75" hidden="false" customHeight="false" outlineLevel="0" collapsed="false">
      <c r="A1026" s="0"/>
      <c r="B1026" s="121"/>
      <c r="C1026" s="122"/>
      <c r="D1026" s="122"/>
      <c r="E1026" s="133"/>
    </row>
    <row r="1027" s="132" customFormat="true" ht="12.75" hidden="false" customHeight="false" outlineLevel="0" collapsed="false">
      <c r="A1027" s="0"/>
      <c r="B1027" s="121"/>
      <c r="C1027" s="122"/>
      <c r="D1027" s="122"/>
      <c r="E1027" s="133"/>
    </row>
    <row r="1028" s="132" customFormat="true" ht="12.75" hidden="false" customHeight="false" outlineLevel="0" collapsed="false">
      <c r="A1028" s="0"/>
      <c r="B1028" s="121"/>
      <c r="C1028" s="122"/>
      <c r="D1028" s="122"/>
      <c r="E1028" s="133"/>
    </row>
    <row r="1029" s="132" customFormat="true" ht="12.75" hidden="false" customHeight="false" outlineLevel="0" collapsed="false">
      <c r="A1029" s="0"/>
      <c r="B1029" s="121"/>
      <c r="C1029" s="122"/>
      <c r="D1029" s="122"/>
      <c r="E1029" s="133"/>
    </row>
    <row r="1030" s="132" customFormat="true" ht="12.75" hidden="false" customHeight="false" outlineLevel="0" collapsed="false">
      <c r="A1030" s="0"/>
      <c r="B1030" s="121"/>
      <c r="C1030" s="122"/>
      <c r="D1030" s="122"/>
      <c r="E1030" s="133"/>
    </row>
    <row r="1031" s="132" customFormat="true" ht="12.75" hidden="false" customHeight="false" outlineLevel="0" collapsed="false">
      <c r="A1031" s="0"/>
      <c r="B1031" s="121"/>
      <c r="C1031" s="122"/>
      <c r="D1031" s="122"/>
      <c r="E1031" s="133"/>
    </row>
    <row r="1032" s="132" customFormat="true" ht="12.75" hidden="false" customHeight="false" outlineLevel="0" collapsed="false">
      <c r="A1032" s="0"/>
      <c r="B1032" s="121"/>
      <c r="C1032" s="122"/>
      <c r="D1032" s="122"/>
      <c r="E1032" s="133"/>
    </row>
    <row r="1033" s="132" customFormat="true" ht="12.75" hidden="false" customHeight="false" outlineLevel="0" collapsed="false">
      <c r="A1033" s="0"/>
      <c r="B1033" s="121"/>
      <c r="C1033" s="122"/>
      <c r="D1033" s="122"/>
      <c r="E1033" s="133"/>
    </row>
    <row r="1034" s="132" customFormat="true" ht="12.75" hidden="false" customHeight="false" outlineLevel="0" collapsed="false">
      <c r="A1034" s="0"/>
      <c r="B1034" s="121"/>
      <c r="C1034" s="122"/>
      <c r="D1034" s="122"/>
      <c r="E1034" s="133"/>
    </row>
    <row r="1035" s="132" customFormat="true" ht="12.75" hidden="false" customHeight="false" outlineLevel="0" collapsed="false">
      <c r="A1035" s="0"/>
      <c r="B1035" s="121"/>
      <c r="C1035" s="122"/>
      <c r="D1035" s="122"/>
      <c r="E1035" s="133"/>
    </row>
    <row r="1036" s="132" customFormat="true" ht="12.75" hidden="false" customHeight="false" outlineLevel="0" collapsed="false">
      <c r="A1036" s="0"/>
      <c r="B1036" s="121"/>
      <c r="C1036" s="122"/>
      <c r="D1036" s="122"/>
      <c r="E1036" s="133"/>
    </row>
    <row r="1037" s="132" customFormat="true" ht="12.75" hidden="false" customHeight="false" outlineLevel="0" collapsed="false">
      <c r="A1037" s="0"/>
      <c r="B1037" s="121"/>
      <c r="C1037" s="122"/>
      <c r="D1037" s="122"/>
      <c r="E1037" s="133"/>
    </row>
    <row r="1038" s="132" customFormat="true" ht="12.75" hidden="false" customHeight="false" outlineLevel="0" collapsed="false">
      <c r="A1038" s="0"/>
      <c r="B1038" s="121"/>
      <c r="C1038" s="122"/>
      <c r="D1038" s="122"/>
      <c r="E1038" s="133"/>
    </row>
    <row r="1039" s="132" customFormat="true" ht="12.75" hidden="false" customHeight="false" outlineLevel="0" collapsed="false">
      <c r="A1039" s="0"/>
      <c r="B1039" s="121"/>
      <c r="C1039" s="122"/>
      <c r="D1039" s="122"/>
      <c r="E1039" s="133"/>
    </row>
    <row r="1040" s="132" customFormat="true" ht="12.75" hidden="false" customHeight="false" outlineLevel="0" collapsed="false">
      <c r="A1040" s="0"/>
      <c r="B1040" s="121"/>
      <c r="C1040" s="122"/>
      <c r="D1040" s="122"/>
      <c r="E1040" s="133"/>
    </row>
    <row r="1041" s="132" customFormat="true" ht="12.75" hidden="false" customHeight="false" outlineLevel="0" collapsed="false">
      <c r="A1041" s="0"/>
      <c r="B1041" s="121"/>
      <c r="C1041" s="122"/>
      <c r="D1041" s="122"/>
      <c r="E1041" s="133"/>
    </row>
    <row r="1042" s="132" customFormat="true" ht="12.75" hidden="false" customHeight="false" outlineLevel="0" collapsed="false">
      <c r="A1042" s="0"/>
      <c r="B1042" s="121"/>
      <c r="C1042" s="122"/>
      <c r="D1042" s="122"/>
      <c r="E1042" s="133"/>
    </row>
    <row r="1043" s="132" customFormat="true" ht="12.75" hidden="false" customHeight="false" outlineLevel="0" collapsed="false">
      <c r="A1043" s="0"/>
      <c r="B1043" s="121"/>
      <c r="C1043" s="122"/>
      <c r="D1043" s="122"/>
      <c r="E1043" s="133"/>
    </row>
    <row r="1044" s="132" customFormat="true" ht="12.75" hidden="false" customHeight="false" outlineLevel="0" collapsed="false">
      <c r="A1044" s="0"/>
      <c r="B1044" s="121"/>
      <c r="C1044" s="122"/>
      <c r="D1044" s="122"/>
      <c r="E1044" s="133"/>
    </row>
    <row r="1045" s="132" customFormat="true" ht="12.75" hidden="false" customHeight="false" outlineLevel="0" collapsed="false">
      <c r="A1045" s="0"/>
      <c r="B1045" s="121"/>
      <c r="C1045" s="122"/>
      <c r="D1045" s="122"/>
      <c r="E1045" s="133"/>
    </row>
    <row r="1046" s="132" customFormat="true" ht="12.75" hidden="false" customHeight="false" outlineLevel="0" collapsed="false">
      <c r="A1046" s="0"/>
      <c r="B1046" s="121"/>
      <c r="C1046" s="122"/>
      <c r="D1046" s="122"/>
      <c r="E1046" s="133"/>
    </row>
    <row r="1047" s="132" customFormat="true" ht="12.75" hidden="false" customHeight="false" outlineLevel="0" collapsed="false">
      <c r="A1047" s="0"/>
      <c r="B1047" s="121"/>
      <c r="C1047" s="122"/>
      <c r="D1047" s="122"/>
      <c r="E1047" s="133"/>
    </row>
    <row r="1048" s="132" customFormat="true" ht="12.75" hidden="false" customHeight="false" outlineLevel="0" collapsed="false">
      <c r="A1048" s="0"/>
      <c r="B1048" s="121"/>
      <c r="C1048" s="122"/>
      <c r="D1048" s="122"/>
      <c r="E1048" s="133"/>
    </row>
    <row r="1049" s="132" customFormat="true" ht="12.75" hidden="false" customHeight="false" outlineLevel="0" collapsed="false">
      <c r="A1049" s="0"/>
      <c r="B1049" s="121"/>
      <c r="C1049" s="122"/>
      <c r="D1049" s="122"/>
      <c r="E1049" s="133"/>
    </row>
    <row r="1050" s="132" customFormat="true" ht="12.75" hidden="false" customHeight="false" outlineLevel="0" collapsed="false">
      <c r="A1050" s="0"/>
      <c r="B1050" s="121"/>
      <c r="C1050" s="122"/>
      <c r="D1050" s="122"/>
      <c r="E1050" s="133"/>
    </row>
    <row r="1051" s="132" customFormat="true" ht="12.75" hidden="false" customHeight="false" outlineLevel="0" collapsed="false">
      <c r="A1051" s="0"/>
      <c r="B1051" s="121"/>
      <c r="C1051" s="122"/>
      <c r="D1051" s="122"/>
      <c r="E1051" s="133"/>
    </row>
    <row r="1052" s="132" customFormat="true" ht="12.75" hidden="false" customHeight="false" outlineLevel="0" collapsed="false">
      <c r="A1052" s="0"/>
      <c r="B1052" s="121"/>
      <c r="C1052" s="122"/>
      <c r="D1052" s="122"/>
      <c r="E1052" s="133"/>
    </row>
    <row r="1053" s="132" customFormat="true" ht="12.75" hidden="false" customHeight="false" outlineLevel="0" collapsed="false">
      <c r="A1053" s="0"/>
      <c r="B1053" s="121"/>
      <c r="C1053" s="122"/>
      <c r="D1053" s="122"/>
      <c r="E1053" s="133"/>
    </row>
    <row r="1054" s="132" customFormat="true" ht="12.75" hidden="false" customHeight="false" outlineLevel="0" collapsed="false">
      <c r="A1054" s="0"/>
      <c r="B1054" s="121"/>
      <c r="C1054" s="122"/>
      <c r="D1054" s="122"/>
      <c r="E1054" s="133"/>
    </row>
    <row r="1055" s="132" customFormat="true" ht="12.75" hidden="false" customHeight="false" outlineLevel="0" collapsed="false">
      <c r="A1055" s="0"/>
      <c r="B1055" s="121"/>
      <c r="C1055" s="122"/>
      <c r="D1055" s="122"/>
      <c r="E1055" s="133"/>
    </row>
    <row r="1056" s="132" customFormat="true" ht="12.75" hidden="false" customHeight="false" outlineLevel="0" collapsed="false">
      <c r="A1056" s="0"/>
      <c r="B1056" s="121"/>
      <c r="C1056" s="122"/>
      <c r="D1056" s="122"/>
      <c r="E1056" s="133"/>
    </row>
    <row r="1057" s="132" customFormat="true" ht="12.75" hidden="false" customHeight="false" outlineLevel="0" collapsed="false">
      <c r="A1057" s="0"/>
      <c r="B1057" s="121"/>
      <c r="C1057" s="122"/>
      <c r="D1057" s="122"/>
      <c r="E1057" s="133"/>
    </row>
    <row r="1058" s="132" customFormat="true" ht="12.75" hidden="false" customHeight="false" outlineLevel="0" collapsed="false">
      <c r="A1058" s="0"/>
      <c r="B1058" s="121"/>
      <c r="C1058" s="122"/>
      <c r="D1058" s="122"/>
      <c r="E1058" s="133"/>
    </row>
    <row r="1059" s="132" customFormat="true" ht="12.75" hidden="false" customHeight="false" outlineLevel="0" collapsed="false">
      <c r="A1059" s="0"/>
      <c r="B1059" s="121"/>
      <c r="C1059" s="122"/>
      <c r="D1059" s="122"/>
      <c r="E1059" s="133"/>
    </row>
    <row r="1060" s="132" customFormat="true" ht="12.75" hidden="false" customHeight="false" outlineLevel="0" collapsed="false">
      <c r="A1060" s="0"/>
      <c r="B1060" s="121"/>
      <c r="C1060" s="122"/>
      <c r="D1060" s="122"/>
      <c r="E1060" s="133"/>
    </row>
    <row r="1061" s="132" customFormat="true" ht="12.75" hidden="false" customHeight="false" outlineLevel="0" collapsed="false">
      <c r="A1061" s="0"/>
      <c r="B1061" s="121"/>
      <c r="C1061" s="122"/>
      <c r="D1061" s="122"/>
      <c r="E1061" s="133"/>
    </row>
    <row r="1062" s="132" customFormat="true" ht="12.75" hidden="false" customHeight="false" outlineLevel="0" collapsed="false">
      <c r="A1062" s="0"/>
      <c r="B1062" s="121"/>
      <c r="C1062" s="122"/>
      <c r="D1062" s="122"/>
      <c r="E1062" s="133"/>
    </row>
    <row r="1063" s="132" customFormat="true" ht="12.75" hidden="false" customHeight="false" outlineLevel="0" collapsed="false">
      <c r="A1063" s="0"/>
      <c r="B1063" s="121"/>
      <c r="C1063" s="122"/>
      <c r="D1063" s="122"/>
      <c r="E1063" s="133"/>
    </row>
    <row r="1064" s="132" customFormat="true" ht="12.75" hidden="false" customHeight="false" outlineLevel="0" collapsed="false">
      <c r="A1064" s="0"/>
      <c r="B1064" s="121"/>
      <c r="C1064" s="122"/>
      <c r="D1064" s="122"/>
      <c r="E1064" s="133"/>
    </row>
    <row r="1065" s="132" customFormat="true" ht="12.75" hidden="false" customHeight="false" outlineLevel="0" collapsed="false">
      <c r="A1065" s="0"/>
      <c r="B1065" s="121"/>
      <c r="C1065" s="122"/>
      <c r="D1065" s="122"/>
      <c r="E1065" s="133"/>
    </row>
    <row r="1066" s="132" customFormat="true" ht="12.75" hidden="false" customHeight="false" outlineLevel="0" collapsed="false">
      <c r="A1066" s="0"/>
      <c r="B1066" s="121"/>
      <c r="C1066" s="122"/>
      <c r="D1066" s="122"/>
      <c r="E1066" s="133"/>
    </row>
    <row r="1067" s="132" customFormat="true" ht="12.75" hidden="false" customHeight="false" outlineLevel="0" collapsed="false">
      <c r="A1067" s="0"/>
      <c r="B1067" s="121"/>
      <c r="C1067" s="122"/>
      <c r="D1067" s="122"/>
      <c r="E1067" s="133"/>
    </row>
    <row r="1068" s="132" customFormat="true" ht="12.75" hidden="false" customHeight="false" outlineLevel="0" collapsed="false">
      <c r="A1068" s="0"/>
      <c r="B1068" s="121"/>
      <c r="C1068" s="122"/>
      <c r="D1068" s="122"/>
      <c r="E1068" s="133"/>
    </row>
    <row r="1069" s="132" customFormat="true" ht="12.75" hidden="false" customHeight="false" outlineLevel="0" collapsed="false">
      <c r="A1069" s="0"/>
      <c r="B1069" s="121"/>
      <c r="C1069" s="122"/>
      <c r="D1069" s="122"/>
      <c r="E1069" s="133"/>
    </row>
    <row r="1070" s="132" customFormat="true" ht="12.75" hidden="false" customHeight="false" outlineLevel="0" collapsed="false">
      <c r="A1070" s="0"/>
      <c r="B1070" s="121"/>
      <c r="C1070" s="122"/>
      <c r="D1070" s="122"/>
      <c r="E1070" s="133"/>
    </row>
    <row r="1071" s="132" customFormat="true" ht="12.75" hidden="false" customHeight="false" outlineLevel="0" collapsed="false">
      <c r="A1071" s="0"/>
      <c r="B1071" s="121"/>
      <c r="C1071" s="122"/>
      <c r="D1071" s="122"/>
      <c r="E1071" s="133"/>
    </row>
    <row r="1072" s="132" customFormat="true" ht="12.75" hidden="false" customHeight="false" outlineLevel="0" collapsed="false">
      <c r="A1072" s="0"/>
      <c r="B1072" s="121"/>
      <c r="C1072" s="122"/>
      <c r="D1072" s="122"/>
      <c r="E1072" s="133"/>
    </row>
    <row r="1073" s="132" customFormat="true" ht="12.75" hidden="false" customHeight="false" outlineLevel="0" collapsed="false">
      <c r="A1073" s="0"/>
      <c r="B1073" s="121"/>
      <c r="C1073" s="122"/>
      <c r="D1073" s="122"/>
      <c r="E1073" s="133"/>
    </row>
    <row r="1074" s="132" customFormat="true" ht="12.75" hidden="false" customHeight="false" outlineLevel="0" collapsed="false">
      <c r="A1074" s="0"/>
      <c r="B1074" s="121"/>
      <c r="C1074" s="122"/>
      <c r="D1074" s="122"/>
      <c r="E1074" s="133"/>
    </row>
    <row r="1075" s="132" customFormat="true" ht="12.75" hidden="false" customHeight="false" outlineLevel="0" collapsed="false">
      <c r="A1075" s="0"/>
      <c r="B1075" s="121"/>
      <c r="C1075" s="122"/>
      <c r="D1075" s="122"/>
      <c r="E1075" s="133"/>
    </row>
    <row r="1076" s="132" customFormat="true" ht="12.75" hidden="false" customHeight="false" outlineLevel="0" collapsed="false">
      <c r="A1076" s="0"/>
      <c r="B1076" s="121"/>
      <c r="C1076" s="122"/>
      <c r="D1076" s="122"/>
      <c r="E1076" s="133"/>
    </row>
    <row r="1077" s="132" customFormat="true" ht="12.75" hidden="false" customHeight="false" outlineLevel="0" collapsed="false">
      <c r="A1077" s="0"/>
      <c r="B1077" s="121"/>
      <c r="C1077" s="122"/>
      <c r="D1077" s="122"/>
      <c r="E1077" s="133"/>
    </row>
    <row r="1078" s="132" customFormat="true" ht="12.75" hidden="false" customHeight="false" outlineLevel="0" collapsed="false">
      <c r="A1078" s="0"/>
      <c r="B1078" s="121"/>
      <c r="C1078" s="122"/>
      <c r="D1078" s="122"/>
      <c r="E1078" s="133"/>
    </row>
    <row r="1079" s="132" customFormat="true" ht="12.75" hidden="false" customHeight="false" outlineLevel="0" collapsed="false">
      <c r="A1079" s="0"/>
      <c r="B1079" s="121"/>
      <c r="C1079" s="122"/>
      <c r="D1079" s="122"/>
      <c r="E1079" s="133"/>
    </row>
    <row r="1080" s="132" customFormat="true" ht="12.75" hidden="false" customHeight="false" outlineLevel="0" collapsed="false">
      <c r="A1080" s="0"/>
      <c r="B1080" s="121"/>
      <c r="C1080" s="122"/>
      <c r="D1080" s="122"/>
      <c r="E1080" s="133"/>
    </row>
    <row r="1081" s="132" customFormat="true" ht="12.75" hidden="false" customHeight="false" outlineLevel="0" collapsed="false">
      <c r="A1081" s="0"/>
      <c r="B1081" s="121"/>
      <c r="C1081" s="122"/>
      <c r="D1081" s="122"/>
      <c r="E1081" s="133"/>
    </row>
    <row r="1082" s="132" customFormat="true" ht="12.75" hidden="false" customHeight="false" outlineLevel="0" collapsed="false">
      <c r="A1082" s="0"/>
      <c r="B1082" s="121"/>
      <c r="C1082" s="122"/>
      <c r="D1082" s="122"/>
      <c r="E1082" s="133"/>
    </row>
    <row r="1083" s="132" customFormat="true" ht="12.75" hidden="false" customHeight="false" outlineLevel="0" collapsed="false">
      <c r="A1083" s="0"/>
      <c r="B1083" s="121"/>
      <c r="C1083" s="122"/>
      <c r="D1083" s="122"/>
      <c r="E1083" s="133"/>
    </row>
    <row r="1084" s="132" customFormat="true" ht="12.75" hidden="false" customHeight="false" outlineLevel="0" collapsed="false">
      <c r="A1084" s="0"/>
      <c r="B1084" s="121"/>
      <c r="C1084" s="122"/>
      <c r="D1084" s="122"/>
      <c r="E1084" s="133"/>
    </row>
    <row r="1085" s="132" customFormat="true" ht="12.75" hidden="false" customHeight="false" outlineLevel="0" collapsed="false">
      <c r="A1085" s="0"/>
      <c r="B1085" s="121"/>
      <c r="C1085" s="122"/>
      <c r="D1085" s="122"/>
      <c r="E1085" s="133"/>
    </row>
    <row r="1086" s="132" customFormat="true" ht="12.75" hidden="false" customHeight="false" outlineLevel="0" collapsed="false">
      <c r="A1086" s="0"/>
      <c r="B1086" s="121"/>
      <c r="C1086" s="122"/>
      <c r="D1086" s="122"/>
      <c r="E1086" s="133"/>
    </row>
    <row r="1087" s="132" customFormat="true" ht="12.75" hidden="false" customHeight="false" outlineLevel="0" collapsed="false">
      <c r="A1087" s="0"/>
      <c r="B1087" s="121"/>
      <c r="C1087" s="122"/>
      <c r="D1087" s="122"/>
      <c r="E1087" s="133"/>
    </row>
    <row r="1088" s="132" customFormat="true" ht="12.75" hidden="false" customHeight="false" outlineLevel="0" collapsed="false">
      <c r="A1088" s="0"/>
      <c r="B1088" s="121"/>
      <c r="C1088" s="122"/>
      <c r="D1088" s="122"/>
      <c r="E1088" s="133"/>
    </row>
    <row r="1089" s="132" customFormat="true" ht="12.75" hidden="false" customHeight="false" outlineLevel="0" collapsed="false">
      <c r="A1089" s="0"/>
      <c r="B1089" s="121"/>
      <c r="C1089" s="122"/>
      <c r="D1089" s="122"/>
      <c r="E1089" s="133"/>
    </row>
    <row r="1090" s="132" customFormat="true" ht="12.75" hidden="false" customHeight="false" outlineLevel="0" collapsed="false">
      <c r="A1090" s="0"/>
      <c r="B1090" s="121"/>
      <c r="C1090" s="122"/>
      <c r="D1090" s="122"/>
      <c r="E1090" s="133"/>
    </row>
    <row r="1091" s="132" customFormat="true" ht="12.75" hidden="false" customHeight="false" outlineLevel="0" collapsed="false">
      <c r="A1091" s="0"/>
      <c r="B1091" s="121"/>
      <c r="C1091" s="122"/>
      <c r="D1091" s="122"/>
      <c r="E1091" s="133"/>
    </row>
    <row r="1092" s="132" customFormat="true" ht="12.75" hidden="false" customHeight="false" outlineLevel="0" collapsed="false">
      <c r="A1092" s="0"/>
      <c r="B1092" s="121"/>
      <c r="C1092" s="122"/>
      <c r="D1092" s="122"/>
      <c r="E1092" s="133"/>
    </row>
    <row r="1093" s="132" customFormat="true" ht="12.75" hidden="false" customHeight="false" outlineLevel="0" collapsed="false">
      <c r="A1093" s="0"/>
      <c r="B1093" s="121"/>
      <c r="C1093" s="122"/>
      <c r="D1093" s="122"/>
      <c r="E1093" s="133"/>
    </row>
    <row r="1094" s="132" customFormat="true" ht="12.75" hidden="false" customHeight="false" outlineLevel="0" collapsed="false">
      <c r="A1094" s="0"/>
      <c r="B1094" s="121"/>
      <c r="C1094" s="122"/>
      <c r="D1094" s="122"/>
      <c r="E1094" s="133"/>
    </row>
    <row r="1095" s="132" customFormat="true" ht="12.75" hidden="false" customHeight="false" outlineLevel="0" collapsed="false">
      <c r="A1095" s="0"/>
      <c r="B1095" s="121"/>
      <c r="C1095" s="122"/>
      <c r="D1095" s="122"/>
      <c r="E1095" s="133"/>
    </row>
    <row r="1096" s="132" customFormat="true" ht="12.75" hidden="false" customHeight="false" outlineLevel="0" collapsed="false">
      <c r="A1096" s="0"/>
      <c r="B1096" s="121"/>
      <c r="C1096" s="122"/>
      <c r="D1096" s="122"/>
      <c r="E1096" s="133"/>
    </row>
    <row r="1097" s="132" customFormat="true" ht="12.75" hidden="false" customHeight="false" outlineLevel="0" collapsed="false">
      <c r="A1097" s="0"/>
      <c r="B1097" s="121"/>
      <c r="C1097" s="122"/>
      <c r="D1097" s="122"/>
      <c r="E1097" s="133"/>
    </row>
    <row r="1098" s="132" customFormat="true" ht="12.75" hidden="false" customHeight="false" outlineLevel="0" collapsed="false">
      <c r="A1098" s="0"/>
      <c r="B1098" s="121"/>
      <c r="C1098" s="122"/>
      <c r="D1098" s="122"/>
      <c r="E1098" s="133"/>
    </row>
    <row r="1099" s="132" customFormat="true" ht="12.75" hidden="false" customHeight="false" outlineLevel="0" collapsed="false">
      <c r="A1099" s="0"/>
      <c r="B1099" s="121"/>
      <c r="C1099" s="122"/>
      <c r="D1099" s="122"/>
      <c r="E1099" s="133"/>
    </row>
    <row r="1100" s="132" customFormat="true" ht="12.75" hidden="false" customHeight="false" outlineLevel="0" collapsed="false">
      <c r="A1100" s="0"/>
      <c r="B1100" s="121"/>
      <c r="C1100" s="122"/>
      <c r="D1100" s="122"/>
      <c r="E1100" s="133"/>
    </row>
    <row r="1101" s="132" customFormat="true" ht="12.75" hidden="false" customHeight="false" outlineLevel="0" collapsed="false">
      <c r="A1101" s="0"/>
      <c r="B1101" s="121"/>
      <c r="C1101" s="122"/>
      <c r="D1101" s="122"/>
      <c r="E1101" s="133"/>
    </row>
    <row r="1102" s="132" customFormat="true" ht="12.75" hidden="false" customHeight="false" outlineLevel="0" collapsed="false">
      <c r="A1102" s="0"/>
      <c r="B1102" s="121"/>
      <c r="C1102" s="122"/>
      <c r="D1102" s="122"/>
      <c r="E1102" s="133"/>
    </row>
    <row r="1103" s="132" customFormat="true" ht="12.75" hidden="false" customHeight="false" outlineLevel="0" collapsed="false">
      <c r="A1103" s="0"/>
      <c r="B1103" s="121"/>
      <c r="C1103" s="122"/>
      <c r="D1103" s="122"/>
      <c r="E1103" s="133"/>
    </row>
    <row r="1104" s="132" customFormat="true" ht="12.75" hidden="false" customHeight="false" outlineLevel="0" collapsed="false">
      <c r="A1104" s="0"/>
      <c r="B1104" s="121"/>
      <c r="C1104" s="122"/>
      <c r="D1104" s="122"/>
      <c r="E1104" s="133"/>
    </row>
    <row r="1105" s="132" customFormat="true" ht="12.75" hidden="false" customHeight="false" outlineLevel="0" collapsed="false">
      <c r="A1105" s="0"/>
      <c r="B1105" s="121"/>
      <c r="C1105" s="122"/>
      <c r="D1105" s="122"/>
      <c r="E1105" s="133"/>
    </row>
    <row r="1106" s="132" customFormat="true" ht="12.75" hidden="false" customHeight="false" outlineLevel="0" collapsed="false">
      <c r="A1106" s="0"/>
      <c r="B1106" s="121"/>
      <c r="C1106" s="122"/>
      <c r="D1106" s="122"/>
      <c r="E1106" s="133"/>
    </row>
    <row r="1107" s="132" customFormat="true" ht="12.75" hidden="false" customHeight="false" outlineLevel="0" collapsed="false">
      <c r="A1107" s="0"/>
      <c r="B1107" s="121"/>
      <c r="C1107" s="122"/>
      <c r="D1107" s="122"/>
      <c r="E1107" s="133"/>
    </row>
    <row r="1108" s="132" customFormat="true" ht="12.75" hidden="false" customHeight="false" outlineLevel="0" collapsed="false">
      <c r="A1108" s="0"/>
      <c r="B1108" s="121"/>
      <c r="C1108" s="122"/>
      <c r="D1108" s="122"/>
      <c r="E1108" s="133"/>
    </row>
    <row r="1109" s="132" customFormat="true" ht="12.75" hidden="false" customHeight="false" outlineLevel="0" collapsed="false">
      <c r="A1109" s="0"/>
      <c r="B1109" s="121"/>
      <c r="C1109" s="122"/>
      <c r="D1109" s="122"/>
      <c r="E1109" s="133"/>
    </row>
    <row r="1110" s="132" customFormat="true" ht="12.75" hidden="false" customHeight="false" outlineLevel="0" collapsed="false">
      <c r="A1110" s="0"/>
      <c r="B1110" s="121"/>
      <c r="C1110" s="122"/>
      <c r="D1110" s="122"/>
      <c r="E1110" s="133"/>
    </row>
    <row r="1111" s="132" customFormat="true" ht="12.75" hidden="false" customHeight="false" outlineLevel="0" collapsed="false">
      <c r="A1111" s="0"/>
      <c r="B1111" s="121"/>
      <c r="C1111" s="122"/>
      <c r="D1111" s="122"/>
      <c r="E1111" s="133"/>
    </row>
    <row r="1112" s="132" customFormat="true" ht="12.75" hidden="false" customHeight="false" outlineLevel="0" collapsed="false">
      <c r="A1112" s="0"/>
      <c r="B1112" s="121"/>
      <c r="C1112" s="122"/>
      <c r="D1112" s="122"/>
      <c r="E1112" s="133"/>
    </row>
    <row r="1113" s="132" customFormat="true" ht="12.75" hidden="false" customHeight="false" outlineLevel="0" collapsed="false">
      <c r="A1113" s="0"/>
      <c r="B1113" s="121"/>
      <c r="C1113" s="122"/>
      <c r="D1113" s="122"/>
      <c r="E1113" s="133"/>
    </row>
    <row r="1114" s="132" customFormat="true" ht="12.75" hidden="false" customHeight="false" outlineLevel="0" collapsed="false">
      <c r="A1114" s="0"/>
      <c r="B1114" s="121"/>
      <c r="C1114" s="122"/>
      <c r="D1114" s="122"/>
      <c r="E1114" s="133"/>
    </row>
    <row r="1115" s="132" customFormat="true" ht="12.75" hidden="false" customHeight="false" outlineLevel="0" collapsed="false">
      <c r="A1115" s="0"/>
      <c r="B1115" s="121"/>
      <c r="C1115" s="122"/>
      <c r="D1115" s="122"/>
      <c r="E1115" s="133"/>
    </row>
    <row r="1116" s="132" customFormat="true" ht="12.75" hidden="false" customHeight="false" outlineLevel="0" collapsed="false">
      <c r="A1116" s="0"/>
      <c r="B1116" s="121"/>
      <c r="C1116" s="122"/>
      <c r="D1116" s="122"/>
      <c r="E1116" s="133"/>
    </row>
    <row r="1117" s="132" customFormat="true" ht="12.75" hidden="false" customHeight="false" outlineLevel="0" collapsed="false">
      <c r="A1117" s="0"/>
      <c r="B1117" s="121"/>
      <c r="C1117" s="122"/>
      <c r="D1117" s="122"/>
      <c r="E1117" s="133"/>
    </row>
    <row r="1118" s="132" customFormat="true" ht="12.75" hidden="false" customHeight="false" outlineLevel="0" collapsed="false">
      <c r="A1118" s="0"/>
      <c r="B1118" s="121"/>
      <c r="C1118" s="122"/>
      <c r="D1118" s="122"/>
      <c r="E1118" s="133"/>
    </row>
    <row r="1119" s="132" customFormat="true" ht="12.75" hidden="false" customHeight="false" outlineLevel="0" collapsed="false">
      <c r="A1119" s="0"/>
      <c r="B1119" s="121"/>
      <c r="C1119" s="122"/>
      <c r="D1119" s="122"/>
      <c r="E1119" s="133"/>
    </row>
    <row r="1120" s="132" customFormat="true" ht="12.75" hidden="false" customHeight="false" outlineLevel="0" collapsed="false">
      <c r="A1120" s="0"/>
      <c r="B1120" s="121"/>
      <c r="C1120" s="122"/>
      <c r="D1120" s="122"/>
      <c r="E1120" s="133"/>
    </row>
    <row r="1121" s="132" customFormat="true" ht="12.75" hidden="false" customHeight="false" outlineLevel="0" collapsed="false">
      <c r="A1121" s="0"/>
      <c r="B1121" s="121"/>
      <c r="C1121" s="122"/>
      <c r="D1121" s="122"/>
      <c r="E1121" s="133"/>
    </row>
    <row r="1122" s="132" customFormat="true" ht="12.75" hidden="false" customHeight="false" outlineLevel="0" collapsed="false">
      <c r="A1122" s="0"/>
      <c r="B1122" s="121"/>
      <c r="C1122" s="122"/>
      <c r="D1122" s="122"/>
      <c r="E1122" s="133"/>
    </row>
    <row r="1123" s="132" customFormat="true" ht="12.75" hidden="false" customHeight="false" outlineLevel="0" collapsed="false">
      <c r="A1123" s="0"/>
      <c r="B1123" s="121"/>
      <c r="C1123" s="122"/>
      <c r="D1123" s="122"/>
      <c r="E1123" s="133"/>
    </row>
    <row r="1124" s="132" customFormat="true" ht="12.75" hidden="false" customHeight="false" outlineLevel="0" collapsed="false">
      <c r="A1124" s="0"/>
      <c r="B1124" s="121"/>
      <c r="C1124" s="122"/>
      <c r="D1124" s="122"/>
      <c r="E1124" s="133"/>
    </row>
    <row r="1125" s="132" customFormat="true" ht="12.75" hidden="false" customHeight="false" outlineLevel="0" collapsed="false">
      <c r="A1125" s="0"/>
      <c r="B1125" s="121"/>
      <c r="C1125" s="122"/>
      <c r="D1125" s="122"/>
      <c r="E1125" s="133"/>
    </row>
    <row r="1126" s="132" customFormat="true" ht="12.75" hidden="false" customHeight="false" outlineLevel="0" collapsed="false">
      <c r="A1126" s="0"/>
      <c r="B1126" s="121"/>
      <c r="C1126" s="122"/>
      <c r="D1126" s="122"/>
      <c r="E1126" s="133"/>
    </row>
    <row r="1127" s="132" customFormat="true" ht="12.75" hidden="false" customHeight="false" outlineLevel="0" collapsed="false">
      <c r="A1127" s="0"/>
      <c r="B1127" s="121"/>
      <c r="C1127" s="122"/>
      <c r="D1127" s="122"/>
      <c r="E1127" s="133"/>
    </row>
    <row r="1128" s="132" customFormat="true" ht="12.75" hidden="false" customHeight="false" outlineLevel="0" collapsed="false">
      <c r="A1128" s="0"/>
      <c r="B1128" s="121"/>
      <c r="C1128" s="122"/>
      <c r="D1128" s="122"/>
      <c r="E1128" s="133"/>
    </row>
    <row r="1129" s="132" customFormat="true" ht="12.75" hidden="false" customHeight="false" outlineLevel="0" collapsed="false">
      <c r="A1129" s="0"/>
      <c r="B1129" s="121"/>
      <c r="C1129" s="122"/>
      <c r="D1129" s="122"/>
      <c r="E1129" s="133"/>
    </row>
    <row r="1130" s="132" customFormat="true" ht="12.75" hidden="false" customHeight="false" outlineLevel="0" collapsed="false">
      <c r="A1130" s="0"/>
      <c r="B1130" s="121"/>
      <c r="C1130" s="122"/>
      <c r="D1130" s="122"/>
      <c r="E1130" s="133"/>
    </row>
    <row r="1131" s="132" customFormat="true" ht="12.75" hidden="false" customHeight="false" outlineLevel="0" collapsed="false">
      <c r="A1131" s="0"/>
      <c r="B1131" s="121"/>
      <c r="C1131" s="122"/>
      <c r="D1131" s="122"/>
      <c r="E1131" s="133"/>
    </row>
    <row r="1132" s="132" customFormat="true" ht="12.75" hidden="false" customHeight="false" outlineLevel="0" collapsed="false">
      <c r="A1132" s="0"/>
      <c r="B1132" s="121"/>
      <c r="C1132" s="122"/>
      <c r="D1132" s="122"/>
      <c r="E1132" s="133"/>
    </row>
    <row r="1133" s="132" customFormat="true" ht="12.75" hidden="false" customHeight="false" outlineLevel="0" collapsed="false">
      <c r="A1133" s="0"/>
      <c r="B1133" s="121"/>
      <c r="C1133" s="122"/>
      <c r="D1133" s="122"/>
      <c r="E1133" s="133"/>
    </row>
    <row r="1134" s="132" customFormat="true" ht="12.75" hidden="false" customHeight="false" outlineLevel="0" collapsed="false">
      <c r="A1134" s="0"/>
      <c r="B1134" s="121"/>
      <c r="C1134" s="122"/>
      <c r="D1134" s="122"/>
      <c r="E1134" s="133"/>
    </row>
    <row r="1135" s="132" customFormat="true" ht="12.75" hidden="false" customHeight="false" outlineLevel="0" collapsed="false">
      <c r="A1135" s="0"/>
      <c r="B1135" s="121"/>
      <c r="C1135" s="122"/>
      <c r="D1135" s="122"/>
      <c r="E1135" s="133"/>
    </row>
    <row r="1136" s="132" customFormat="true" ht="12.75" hidden="false" customHeight="false" outlineLevel="0" collapsed="false">
      <c r="A1136" s="0"/>
      <c r="B1136" s="121"/>
      <c r="C1136" s="122"/>
      <c r="D1136" s="122"/>
      <c r="E1136" s="133"/>
    </row>
    <row r="1137" s="132" customFormat="true" ht="12.75" hidden="false" customHeight="false" outlineLevel="0" collapsed="false">
      <c r="A1137" s="0"/>
      <c r="B1137" s="121"/>
      <c r="C1137" s="122"/>
      <c r="D1137" s="122"/>
      <c r="E1137" s="133"/>
    </row>
    <row r="1138" s="132" customFormat="true" ht="12.75" hidden="false" customHeight="false" outlineLevel="0" collapsed="false">
      <c r="A1138" s="0"/>
      <c r="B1138" s="121"/>
      <c r="C1138" s="122"/>
      <c r="D1138" s="122"/>
      <c r="E1138" s="133"/>
    </row>
    <row r="1139" s="132" customFormat="true" ht="12.75" hidden="false" customHeight="false" outlineLevel="0" collapsed="false">
      <c r="A1139" s="0"/>
      <c r="B1139" s="121"/>
      <c r="C1139" s="122"/>
      <c r="D1139" s="122"/>
      <c r="E1139" s="133"/>
    </row>
    <row r="1140" s="132" customFormat="true" ht="12.75" hidden="false" customHeight="false" outlineLevel="0" collapsed="false">
      <c r="A1140" s="0"/>
      <c r="B1140" s="121"/>
      <c r="C1140" s="122"/>
      <c r="D1140" s="122"/>
      <c r="E1140" s="133"/>
    </row>
    <row r="1141" s="132" customFormat="true" ht="12.75" hidden="false" customHeight="false" outlineLevel="0" collapsed="false">
      <c r="A1141" s="0"/>
      <c r="B1141" s="121"/>
      <c r="C1141" s="122"/>
      <c r="D1141" s="122"/>
      <c r="E1141" s="133"/>
    </row>
    <row r="1142" s="132" customFormat="true" ht="12.75" hidden="false" customHeight="false" outlineLevel="0" collapsed="false">
      <c r="A1142" s="0"/>
      <c r="B1142" s="121"/>
      <c r="C1142" s="122"/>
      <c r="D1142" s="122"/>
      <c r="E1142" s="133"/>
    </row>
    <row r="1143" s="132" customFormat="true" ht="12.75" hidden="false" customHeight="false" outlineLevel="0" collapsed="false">
      <c r="A1143" s="0"/>
      <c r="B1143" s="121"/>
      <c r="C1143" s="122"/>
      <c r="D1143" s="122"/>
      <c r="E1143" s="133"/>
    </row>
    <row r="1144" s="132" customFormat="true" ht="12.75" hidden="false" customHeight="false" outlineLevel="0" collapsed="false">
      <c r="A1144" s="0"/>
      <c r="B1144" s="121"/>
      <c r="C1144" s="122"/>
      <c r="D1144" s="122"/>
      <c r="E1144" s="133"/>
    </row>
    <row r="1145" s="132" customFormat="true" ht="12.75" hidden="false" customHeight="false" outlineLevel="0" collapsed="false">
      <c r="A1145" s="0"/>
      <c r="B1145" s="121"/>
      <c r="C1145" s="122"/>
      <c r="D1145" s="122"/>
      <c r="E1145" s="133"/>
    </row>
    <row r="1146" s="132" customFormat="true" ht="12.75" hidden="false" customHeight="false" outlineLevel="0" collapsed="false">
      <c r="A1146" s="0"/>
      <c r="B1146" s="121"/>
      <c r="C1146" s="122"/>
      <c r="D1146" s="122"/>
      <c r="E1146" s="133"/>
    </row>
    <row r="1147" s="132" customFormat="true" ht="12.75" hidden="false" customHeight="false" outlineLevel="0" collapsed="false">
      <c r="A1147" s="0"/>
      <c r="B1147" s="121"/>
      <c r="C1147" s="122"/>
      <c r="D1147" s="122"/>
      <c r="E1147" s="133"/>
    </row>
    <row r="1148" s="132" customFormat="true" ht="12.75" hidden="false" customHeight="false" outlineLevel="0" collapsed="false">
      <c r="A1148" s="0"/>
      <c r="B1148" s="121"/>
      <c r="C1148" s="122"/>
      <c r="D1148" s="122"/>
      <c r="E1148" s="133"/>
    </row>
    <row r="1149" s="132" customFormat="true" ht="12.75" hidden="false" customHeight="false" outlineLevel="0" collapsed="false">
      <c r="A1149" s="0"/>
      <c r="B1149" s="121"/>
      <c r="C1149" s="122"/>
      <c r="D1149" s="122"/>
      <c r="E1149" s="133"/>
    </row>
    <row r="1150" s="132" customFormat="true" ht="12.75" hidden="false" customHeight="false" outlineLevel="0" collapsed="false">
      <c r="A1150" s="0"/>
      <c r="B1150" s="121"/>
      <c r="C1150" s="122"/>
      <c r="D1150" s="122"/>
      <c r="E1150" s="133"/>
    </row>
    <row r="1151" s="132" customFormat="true" ht="12.75" hidden="false" customHeight="false" outlineLevel="0" collapsed="false">
      <c r="A1151" s="0"/>
      <c r="B1151" s="121"/>
      <c r="C1151" s="122"/>
      <c r="D1151" s="122"/>
      <c r="E1151" s="133"/>
    </row>
    <row r="1152" s="132" customFormat="true" ht="12.75" hidden="false" customHeight="false" outlineLevel="0" collapsed="false">
      <c r="A1152" s="0"/>
      <c r="B1152" s="121"/>
      <c r="C1152" s="122"/>
      <c r="D1152" s="122"/>
      <c r="E1152" s="133"/>
    </row>
    <row r="1153" s="132" customFormat="true" ht="12.75" hidden="false" customHeight="false" outlineLevel="0" collapsed="false">
      <c r="A1153" s="0"/>
      <c r="B1153" s="121"/>
      <c r="C1153" s="122"/>
      <c r="D1153" s="122"/>
      <c r="E1153" s="133"/>
    </row>
    <row r="1154" s="132" customFormat="true" ht="12.75" hidden="false" customHeight="false" outlineLevel="0" collapsed="false">
      <c r="A1154" s="0"/>
      <c r="B1154" s="121"/>
      <c r="C1154" s="122"/>
      <c r="D1154" s="122"/>
      <c r="E1154" s="133"/>
    </row>
    <row r="1155" s="132" customFormat="true" ht="12.75" hidden="false" customHeight="false" outlineLevel="0" collapsed="false">
      <c r="A1155" s="0"/>
      <c r="B1155" s="121"/>
      <c r="C1155" s="122"/>
      <c r="D1155" s="122"/>
      <c r="E1155" s="133"/>
    </row>
    <row r="1156" s="132" customFormat="true" ht="12.75" hidden="false" customHeight="false" outlineLevel="0" collapsed="false">
      <c r="A1156" s="0"/>
      <c r="B1156" s="121"/>
      <c r="C1156" s="122"/>
      <c r="D1156" s="122"/>
      <c r="E1156" s="133"/>
    </row>
    <row r="1157" s="132" customFormat="true" ht="12.75" hidden="false" customHeight="false" outlineLevel="0" collapsed="false">
      <c r="A1157" s="0"/>
      <c r="B1157" s="121"/>
      <c r="C1157" s="122"/>
      <c r="D1157" s="122"/>
      <c r="E1157" s="133"/>
    </row>
    <row r="1158" s="132" customFormat="true" ht="12.75" hidden="false" customHeight="false" outlineLevel="0" collapsed="false">
      <c r="A1158" s="0"/>
      <c r="B1158" s="121"/>
      <c r="C1158" s="122"/>
      <c r="D1158" s="122"/>
      <c r="E1158" s="133"/>
    </row>
    <row r="1159" s="132" customFormat="true" ht="12.75" hidden="false" customHeight="false" outlineLevel="0" collapsed="false">
      <c r="A1159" s="0"/>
      <c r="B1159" s="121"/>
      <c r="C1159" s="122"/>
      <c r="D1159" s="122"/>
      <c r="E1159" s="133"/>
    </row>
    <row r="1160" s="132" customFormat="true" ht="12.75" hidden="false" customHeight="false" outlineLevel="0" collapsed="false">
      <c r="A1160" s="0"/>
      <c r="B1160" s="121"/>
      <c r="C1160" s="122"/>
      <c r="D1160" s="122"/>
      <c r="E1160" s="133"/>
    </row>
    <row r="1161" s="132" customFormat="true" ht="12.75" hidden="false" customHeight="false" outlineLevel="0" collapsed="false">
      <c r="A1161" s="0"/>
      <c r="B1161" s="121"/>
      <c r="C1161" s="122"/>
      <c r="D1161" s="122"/>
      <c r="E1161" s="133"/>
    </row>
    <row r="1162" s="132" customFormat="true" ht="12.75" hidden="false" customHeight="false" outlineLevel="0" collapsed="false">
      <c r="A1162" s="0"/>
      <c r="B1162" s="121"/>
      <c r="C1162" s="122"/>
      <c r="D1162" s="122"/>
      <c r="E1162" s="133"/>
    </row>
    <row r="1163" s="132" customFormat="true" ht="12.75" hidden="false" customHeight="false" outlineLevel="0" collapsed="false">
      <c r="A1163" s="0"/>
      <c r="B1163" s="121"/>
      <c r="C1163" s="122"/>
      <c r="D1163" s="122"/>
      <c r="E1163" s="133"/>
    </row>
    <row r="1164" s="132" customFormat="true" ht="12.75" hidden="false" customHeight="false" outlineLevel="0" collapsed="false">
      <c r="A1164" s="0"/>
      <c r="B1164" s="121"/>
      <c r="C1164" s="122"/>
      <c r="D1164" s="122"/>
      <c r="E1164" s="133"/>
    </row>
    <row r="1165" s="132" customFormat="true" ht="12.75" hidden="false" customHeight="false" outlineLevel="0" collapsed="false">
      <c r="A1165" s="0"/>
      <c r="B1165" s="121"/>
      <c r="C1165" s="122"/>
      <c r="D1165" s="122"/>
      <c r="E1165" s="133"/>
    </row>
    <row r="1166" s="132" customFormat="true" ht="12.75" hidden="false" customHeight="false" outlineLevel="0" collapsed="false">
      <c r="A1166" s="0"/>
      <c r="B1166" s="121"/>
      <c r="C1166" s="122"/>
      <c r="D1166" s="122"/>
      <c r="E1166" s="133"/>
    </row>
    <row r="1167" s="132" customFormat="true" ht="12.75" hidden="false" customHeight="false" outlineLevel="0" collapsed="false">
      <c r="A1167" s="0"/>
      <c r="B1167" s="121"/>
      <c r="C1167" s="122"/>
      <c r="D1167" s="122"/>
      <c r="E1167" s="133"/>
    </row>
    <row r="1168" s="132" customFormat="true" ht="12.75" hidden="false" customHeight="false" outlineLevel="0" collapsed="false">
      <c r="A1168" s="0"/>
      <c r="B1168" s="121"/>
      <c r="C1168" s="122"/>
      <c r="D1168" s="122"/>
      <c r="E1168" s="133"/>
    </row>
    <row r="1169" s="132" customFormat="true" ht="12.75" hidden="false" customHeight="false" outlineLevel="0" collapsed="false">
      <c r="A1169" s="0"/>
      <c r="B1169" s="121"/>
      <c r="C1169" s="122"/>
      <c r="D1169" s="122"/>
      <c r="E1169" s="133"/>
    </row>
    <row r="1170" s="132" customFormat="true" ht="12.75" hidden="false" customHeight="false" outlineLevel="0" collapsed="false">
      <c r="A1170" s="0"/>
      <c r="B1170" s="121"/>
      <c r="C1170" s="122"/>
      <c r="D1170" s="122"/>
      <c r="E1170" s="133"/>
    </row>
    <row r="1171" s="132" customFormat="true" ht="12.75" hidden="false" customHeight="false" outlineLevel="0" collapsed="false">
      <c r="A1171" s="0"/>
      <c r="B1171" s="121"/>
      <c r="C1171" s="122"/>
      <c r="D1171" s="122"/>
      <c r="E1171" s="133"/>
    </row>
    <row r="1172" s="132" customFormat="true" ht="12.75" hidden="false" customHeight="false" outlineLevel="0" collapsed="false">
      <c r="A1172" s="0"/>
      <c r="B1172" s="121"/>
      <c r="C1172" s="122"/>
      <c r="D1172" s="122"/>
      <c r="E1172" s="133"/>
    </row>
    <row r="1173" s="132" customFormat="true" ht="12.75" hidden="false" customHeight="false" outlineLevel="0" collapsed="false">
      <c r="A1173" s="0"/>
      <c r="B1173" s="121"/>
      <c r="C1173" s="122"/>
      <c r="D1173" s="122"/>
      <c r="E1173" s="133"/>
    </row>
    <row r="1174" s="132" customFormat="true" ht="12.75" hidden="false" customHeight="false" outlineLevel="0" collapsed="false">
      <c r="A1174" s="0"/>
      <c r="B1174" s="121"/>
      <c r="C1174" s="122"/>
      <c r="D1174" s="122"/>
      <c r="E1174" s="133"/>
    </row>
    <row r="1175" s="132" customFormat="true" ht="12.75" hidden="false" customHeight="false" outlineLevel="0" collapsed="false">
      <c r="A1175" s="0"/>
      <c r="B1175" s="121"/>
      <c r="C1175" s="122"/>
      <c r="D1175" s="122"/>
      <c r="E1175" s="133"/>
    </row>
    <row r="1176" s="132" customFormat="true" ht="12.75" hidden="false" customHeight="false" outlineLevel="0" collapsed="false">
      <c r="A1176" s="0"/>
      <c r="B1176" s="121"/>
      <c r="C1176" s="122"/>
      <c r="D1176" s="122"/>
      <c r="E1176" s="133"/>
    </row>
    <row r="1177" s="132" customFormat="true" ht="12.75" hidden="false" customHeight="false" outlineLevel="0" collapsed="false">
      <c r="A1177" s="0"/>
      <c r="B1177" s="121"/>
      <c r="C1177" s="122"/>
      <c r="D1177" s="122"/>
      <c r="E1177" s="133"/>
    </row>
    <row r="1178" s="132" customFormat="true" ht="12.75" hidden="false" customHeight="false" outlineLevel="0" collapsed="false">
      <c r="A1178" s="0"/>
      <c r="B1178" s="121"/>
      <c r="C1178" s="122"/>
      <c r="D1178" s="122"/>
      <c r="E1178" s="133"/>
    </row>
    <row r="1179" s="132" customFormat="true" ht="12.75" hidden="false" customHeight="false" outlineLevel="0" collapsed="false">
      <c r="A1179" s="0"/>
      <c r="B1179" s="121"/>
      <c r="C1179" s="122"/>
      <c r="D1179" s="122"/>
      <c r="E1179" s="133"/>
    </row>
    <row r="1180" s="132" customFormat="true" ht="12.75" hidden="false" customHeight="false" outlineLevel="0" collapsed="false">
      <c r="A1180" s="0"/>
      <c r="B1180" s="121"/>
      <c r="C1180" s="122"/>
      <c r="D1180" s="122"/>
      <c r="E1180" s="133"/>
    </row>
    <row r="1181" s="132" customFormat="true" ht="12.75" hidden="false" customHeight="false" outlineLevel="0" collapsed="false">
      <c r="A1181" s="0"/>
      <c r="B1181" s="121"/>
      <c r="C1181" s="122"/>
      <c r="D1181" s="122"/>
      <c r="E1181" s="133"/>
    </row>
    <row r="1182" s="132" customFormat="true" ht="12.75" hidden="false" customHeight="false" outlineLevel="0" collapsed="false">
      <c r="A1182" s="0"/>
      <c r="B1182" s="121"/>
      <c r="C1182" s="122"/>
      <c r="D1182" s="122"/>
      <c r="E1182" s="133"/>
    </row>
    <row r="1183" s="132" customFormat="true" ht="12.75" hidden="false" customHeight="false" outlineLevel="0" collapsed="false">
      <c r="A1183" s="0"/>
      <c r="B1183" s="121"/>
      <c r="C1183" s="122"/>
      <c r="D1183" s="122"/>
      <c r="E1183" s="133"/>
    </row>
    <row r="1184" s="132" customFormat="true" ht="12.75" hidden="false" customHeight="false" outlineLevel="0" collapsed="false">
      <c r="A1184" s="0"/>
      <c r="B1184" s="121"/>
      <c r="C1184" s="122"/>
      <c r="D1184" s="122"/>
      <c r="E1184" s="133"/>
    </row>
    <row r="1185" s="132" customFormat="true" ht="12.75" hidden="false" customHeight="false" outlineLevel="0" collapsed="false">
      <c r="A1185" s="0"/>
      <c r="B1185" s="121"/>
      <c r="C1185" s="122"/>
      <c r="D1185" s="122"/>
      <c r="E1185" s="133"/>
    </row>
    <row r="1186" s="132" customFormat="true" ht="12.75" hidden="false" customHeight="false" outlineLevel="0" collapsed="false">
      <c r="A1186" s="0"/>
      <c r="B1186" s="121"/>
      <c r="C1186" s="122"/>
      <c r="D1186" s="122"/>
      <c r="E1186" s="133"/>
    </row>
    <row r="1187" s="132" customFormat="true" ht="12.75" hidden="false" customHeight="false" outlineLevel="0" collapsed="false">
      <c r="A1187" s="0"/>
      <c r="B1187" s="121"/>
      <c r="C1187" s="122"/>
      <c r="D1187" s="122"/>
      <c r="E1187" s="133"/>
    </row>
    <row r="1188" s="132" customFormat="true" ht="12.75" hidden="false" customHeight="false" outlineLevel="0" collapsed="false">
      <c r="A1188" s="0"/>
      <c r="B1188" s="121"/>
      <c r="C1188" s="122"/>
      <c r="D1188" s="122"/>
      <c r="E1188" s="133"/>
    </row>
    <row r="1189" s="132" customFormat="true" ht="12.75" hidden="false" customHeight="false" outlineLevel="0" collapsed="false">
      <c r="A1189" s="0"/>
      <c r="B1189" s="121"/>
      <c r="C1189" s="122"/>
      <c r="D1189" s="122"/>
      <c r="E1189" s="133"/>
    </row>
    <row r="1190" s="132" customFormat="true" ht="12.75" hidden="false" customHeight="false" outlineLevel="0" collapsed="false">
      <c r="A1190" s="0"/>
      <c r="B1190" s="121"/>
      <c r="C1190" s="122"/>
      <c r="D1190" s="122"/>
      <c r="E1190" s="133"/>
    </row>
    <row r="1191" s="132" customFormat="true" ht="12.75" hidden="false" customHeight="false" outlineLevel="0" collapsed="false">
      <c r="A1191" s="0"/>
      <c r="B1191" s="121"/>
      <c r="C1191" s="122"/>
      <c r="D1191" s="122"/>
      <c r="E1191" s="133"/>
    </row>
    <row r="1192" s="132" customFormat="true" ht="12.75" hidden="false" customHeight="false" outlineLevel="0" collapsed="false">
      <c r="A1192" s="0"/>
      <c r="B1192" s="121"/>
      <c r="C1192" s="122"/>
      <c r="D1192" s="122"/>
      <c r="E1192" s="133"/>
    </row>
    <row r="1193" s="132" customFormat="true" ht="12.75" hidden="false" customHeight="false" outlineLevel="0" collapsed="false">
      <c r="A1193" s="0"/>
      <c r="B1193" s="121"/>
      <c r="C1193" s="122"/>
      <c r="D1193" s="122"/>
      <c r="E1193" s="133"/>
    </row>
    <row r="1194" s="132" customFormat="true" ht="12.75" hidden="false" customHeight="false" outlineLevel="0" collapsed="false">
      <c r="A1194" s="0"/>
      <c r="B1194" s="121"/>
      <c r="C1194" s="122"/>
      <c r="D1194" s="122"/>
      <c r="E1194" s="133"/>
    </row>
    <row r="1195" s="132" customFormat="true" ht="12.75" hidden="false" customHeight="false" outlineLevel="0" collapsed="false">
      <c r="A1195" s="0"/>
      <c r="B1195" s="121"/>
      <c r="C1195" s="122"/>
      <c r="D1195" s="122"/>
      <c r="E1195" s="133"/>
    </row>
    <row r="1196" s="132" customFormat="true" ht="12.75" hidden="false" customHeight="false" outlineLevel="0" collapsed="false">
      <c r="A1196" s="0"/>
      <c r="B1196" s="121"/>
      <c r="C1196" s="122"/>
      <c r="D1196" s="122"/>
      <c r="E1196" s="133"/>
    </row>
    <row r="1197" s="132" customFormat="true" ht="12.75" hidden="false" customHeight="false" outlineLevel="0" collapsed="false">
      <c r="A1197" s="0"/>
      <c r="B1197" s="121"/>
      <c r="C1197" s="122"/>
      <c r="D1197" s="122"/>
      <c r="E1197" s="133"/>
    </row>
    <row r="1198" s="132" customFormat="true" ht="12.75" hidden="false" customHeight="false" outlineLevel="0" collapsed="false">
      <c r="A1198" s="0"/>
      <c r="B1198" s="121"/>
      <c r="C1198" s="122"/>
      <c r="D1198" s="122"/>
      <c r="E1198" s="133"/>
    </row>
    <row r="1199" s="132" customFormat="true" ht="12.75" hidden="false" customHeight="false" outlineLevel="0" collapsed="false">
      <c r="A1199" s="0"/>
      <c r="B1199" s="121"/>
      <c r="C1199" s="122"/>
      <c r="D1199" s="122"/>
      <c r="E1199" s="133"/>
    </row>
    <row r="1200" s="132" customFormat="true" ht="12.75" hidden="false" customHeight="false" outlineLevel="0" collapsed="false">
      <c r="A1200" s="0"/>
      <c r="B1200" s="121"/>
      <c r="C1200" s="122"/>
      <c r="D1200" s="122"/>
      <c r="E1200" s="133"/>
    </row>
    <row r="1201" s="132" customFormat="true" ht="12.75" hidden="false" customHeight="false" outlineLevel="0" collapsed="false">
      <c r="A1201" s="0"/>
      <c r="B1201" s="121"/>
      <c r="C1201" s="122"/>
      <c r="D1201" s="122"/>
      <c r="E1201" s="133"/>
    </row>
    <row r="1202" s="132" customFormat="true" ht="12.75" hidden="false" customHeight="false" outlineLevel="0" collapsed="false">
      <c r="A1202" s="0"/>
      <c r="B1202" s="121"/>
      <c r="C1202" s="122"/>
      <c r="D1202" s="122"/>
      <c r="E1202" s="133"/>
    </row>
    <row r="1203" s="132" customFormat="true" ht="12.75" hidden="false" customHeight="false" outlineLevel="0" collapsed="false">
      <c r="A1203" s="0"/>
      <c r="B1203" s="121"/>
      <c r="C1203" s="122"/>
      <c r="D1203" s="122"/>
      <c r="E1203" s="133"/>
    </row>
    <row r="1204" s="132" customFormat="true" ht="12.75" hidden="false" customHeight="false" outlineLevel="0" collapsed="false">
      <c r="A1204" s="0"/>
      <c r="B1204" s="121"/>
      <c r="C1204" s="122"/>
      <c r="D1204" s="122"/>
      <c r="E1204" s="133"/>
    </row>
    <row r="1205" s="132" customFormat="true" ht="12.75" hidden="false" customHeight="false" outlineLevel="0" collapsed="false">
      <c r="A1205" s="0"/>
      <c r="B1205" s="121"/>
      <c r="C1205" s="122"/>
      <c r="D1205" s="122"/>
      <c r="E1205" s="133"/>
    </row>
    <row r="1206" s="132" customFormat="true" ht="12.75" hidden="false" customHeight="false" outlineLevel="0" collapsed="false">
      <c r="A1206" s="0"/>
      <c r="B1206" s="121"/>
      <c r="C1206" s="122"/>
      <c r="D1206" s="122"/>
      <c r="E1206" s="133"/>
    </row>
    <row r="1207" s="132" customFormat="true" ht="12.75" hidden="false" customHeight="false" outlineLevel="0" collapsed="false">
      <c r="A1207" s="0"/>
      <c r="B1207" s="121"/>
      <c r="C1207" s="122"/>
      <c r="D1207" s="122"/>
      <c r="E1207" s="133"/>
    </row>
    <row r="1208" s="132" customFormat="true" ht="12.75" hidden="false" customHeight="false" outlineLevel="0" collapsed="false">
      <c r="A1208" s="0"/>
      <c r="B1208" s="121"/>
      <c r="C1208" s="122"/>
      <c r="D1208" s="122"/>
      <c r="E1208" s="133"/>
    </row>
    <row r="1209" s="132" customFormat="true" ht="12.75" hidden="false" customHeight="false" outlineLevel="0" collapsed="false">
      <c r="A1209" s="0"/>
      <c r="B1209" s="121"/>
      <c r="C1209" s="122"/>
      <c r="D1209" s="122"/>
      <c r="E1209" s="133"/>
    </row>
    <row r="1210" s="132" customFormat="true" ht="12.75" hidden="false" customHeight="false" outlineLevel="0" collapsed="false">
      <c r="A1210" s="0"/>
      <c r="B1210" s="121"/>
      <c r="C1210" s="122"/>
      <c r="D1210" s="122"/>
      <c r="E1210" s="133"/>
    </row>
    <row r="1211" s="132" customFormat="true" ht="12.75" hidden="false" customHeight="false" outlineLevel="0" collapsed="false">
      <c r="A1211" s="0"/>
      <c r="B1211" s="121"/>
      <c r="C1211" s="122"/>
      <c r="D1211" s="122"/>
      <c r="E1211" s="133"/>
    </row>
    <row r="1212" s="132" customFormat="true" ht="12.75" hidden="false" customHeight="false" outlineLevel="0" collapsed="false">
      <c r="A1212" s="0"/>
      <c r="B1212" s="121"/>
      <c r="C1212" s="122"/>
      <c r="D1212" s="122"/>
      <c r="E1212" s="133"/>
    </row>
    <row r="1213" s="132" customFormat="true" ht="12.75" hidden="false" customHeight="false" outlineLevel="0" collapsed="false">
      <c r="A1213" s="0"/>
      <c r="B1213" s="121"/>
      <c r="C1213" s="122"/>
      <c r="D1213" s="122"/>
      <c r="E1213" s="133"/>
    </row>
    <row r="1214" s="132" customFormat="true" ht="12.75" hidden="false" customHeight="false" outlineLevel="0" collapsed="false">
      <c r="A1214" s="0"/>
      <c r="B1214" s="121"/>
      <c r="C1214" s="122"/>
      <c r="D1214" s="122"/>
      <c r="E1214" s="133"/>
    </row>
    <row r="1215" s="132" customFormat="true" ht="12.75" hidden="false" customHeight="false" outlineLevel="0" collapsed="false">
      <c r="A1215" s="0"/>
      <c r="B1215" s="121"/>
      <c r="C1215" s="122"/>
      <c r="D1215" s="122"/>
      <c r="E1215" s="133"/>
    </row>
    <row r="1216" s="132" customFormat="true" ht="12.75" hidden="false" customHeight="false" outlineLevel="0" collapsed="false">
      <c r="A1216" s="0"/>
      <c r="B1216" s="121"/>
      <c r="C1216" s="122"/>
      <c r="D1216" s="122"/>
      <c r="E1216" s="133"/>
    </row>
    <row r="1217" s="132" customFormat="true" ht="12.75" hidden="false" customHeight="false" outlineLevel="0" collapsed="false">
      <c r="A1217" s="0"/>
      <c r="B1217" s="121"/>
      <c r="C1217" s="122"/>
      <c r="D1217" s="122"/>
      <c r="E1217" s="133"/>
    </row>
    <row r="1218" s="132" customFormat="true" ht="12.75" hidden="false" customHeight="false" outlineLevel="0" collapsed="false">
      <c r="A1218" s="0"/>
      <c r="B1218" s="121"/>
      <c r="C1218" s="122"/>
      <c r="D1218" s="122"/>
      <c r="E1218" s="133"/>
    </row>
    <row r="1219" s="132" customFormat="true" ht="12.75" hidden="false" customHeight="false" outlineLevel="0" collapsed="false">
      <c r="A1219" s="0"/>
      <c r="B1219" s="121"/>
      <c r="C1219" s="122"/>
      <c r="D1219" s="122"/>
      <c r="E1219" s="133"/>
    </row>
    <row r="1220" s="132" customFormat="true" ht="12.75" hidden="false" customHeight="false" outlineLevel="0" collapsed="false">
      <c r="A1220" s="0"/>
      <c r="B1220" s="121"/>
      <c r="C1220" s="122"/>
      <c r="D1220" s="122"/>
      <c r="E1220" s="133"/>
    </row>
    <row r="1221" s="132" customFormat="true" ht="12.75" hidden="false" customHeight="false" outlineLevel="0" collapsed="false">
      <c r="A1221" s="0"/>
      <c r="B1221" s="121"/>
      <c r="C1221" s="122"/>
      <c r="D1221" s="122"/>
      <c r="E1221" s="133"/>
    </row>
    <row r="1222" s="132" customFormat="true" ht="12.75" hidden="false" customHeight="false" outlineLevel="0" collapsed="false">
      <c r="A1222" s="0"/>
      <c r="B1222" s="121"/>
      <c r="C1222" s="122"/>
      <c r="D1222" s="122"/>
      <c r="E1222" s="133"/>
    </row>
    <row r="1223" s="132" customFormat="true" ht="12.75" hidden="false" customHeight="false" outlineLevel="0" collapsed="false">
      <c r="A1223" s="0"/>
      <c r="B1223" s="121"/>
      <c r="C1223" s="122"/>
      <c r="D1223" s="122"/>
      <c r="E1223" s="133"/>
    </row>
    <row r="1224" s="132" customFormat="true" ht="12.75" hidden="false" customHeight="false" outlineLevel="0" collapsed="false">
      <c r="A1224" s="0"/>
      <c r="B1224" s="121"/>
      <c r="C1224" s="122"/>
      <c r="D1224" s="122"/>
      <c r="E1224" s="133"/>
    </row>
    <row r="1225" s="132" customFormat="true" ht="12.75" hidden="false" customHeight="false" outlineLevel="0" collapsed="false">
      <c r="A1225" s="0"/>
      <c r="B1225" s="121"/>
      <c r="C1225" s="122"/>
      <c r="D1225" s="122"/>
      <c r="E1225" s="133"/>
    </row>
    <row r="1226" s="132" customFormat="true" ht="12.75" hidden="false" customHeight="false" outlineLevel="0" collapsed="false">
      <c r="A1226" s="0"/>
      <c r="B1226" s="121"/>
      <c r="C1226" s="122"/>
      <c r="D1226" s="122"/>
      <c r="E1226" s="133"/>
    </row>
    <row r="1227" s="132" customFormat="true" ht="12.75" hidden="false" customHeight="false" outlineLevel="0" collapsed="false">
      <c r="A1227" s="0"/>
      <c r="B1227" s="121"/>
      <c r="C1227" s="122"/>
      <c r="D1227" s="122"/>
      <c r="E1227" s="133"/>
    </row>
    <row r="1228" s="132" customFormat="true" ht="12.75" hidden="false" customHeight="false" outlineLevel="0" collapsed="false">
      <c r="A1228" s="0"/>
      <c r="B1228" s="121"/>
      <c r="C1228" s="122"/>
      <c r="D1228" s="122"/>
      <c r="E1228" s="133"/>
    </row>
    <row r="1229" s="132" customFormat="true" ht="12.75" hidden="false" customHeight="false" outlineLevel="0" collapsed="false">
      <c r="A1229" s="0"/>
      <c r="B1229" s="121"/>
      <c r="C1229" s="122"/>
      <c r="D1229" s="122"/>
      <c r="E1229" s="133"/>
    </row>
    <row r="1230" s="132" customFormat="true" ht="12.75" hidden="false" customHeight="false" outlineLevel="0" collapsed="false">
      <c r="A1230" s="0"/>
      <c r="B1230" s="121"/>
      <c r="C1230" s="122"/>
      <c r="D1230" s="122"/>
      <c r="E1230" s="133"/>
    </row>
    <row r="1231" s="132" customFormat="true" ht="12.75" hidden="false" customHeight="false" outlineLevel="0" collapsed="false">
      <c r="A1231" s="0"/>
      <c r="B1231" s="121"/>
      <c r="C1231" s="122"/>
      <c r="D1231" s="122"/>
      <c r="E1231" s="133"/>
    </row>
    <row r="1232" s="132" customFormat="true" ht="12.75" hidden="false" customHeight="false" outlineLevel="0" collapsed="false">
      <c r="A1232" s="0"/>
      <c r="B1232" s="121"/>
      <c r="C1232" s="122"/>
      <c r="D1232" s="122"/>
      <c r="E1232" s="133"/>
    </row>
    <row r="1233" s="132" customFormat="true" ht="12.75" hidden="false" customHeight="false" outlineLevel="0" collapsed="false">
      <c r="A1233" s="0"/>
      <c r="B1233" s="121"/>
      <c r="C1233" s="122"/>
      <c r="D1233" s="122"/>
      <c r="E1233" s="133"/>
    </row>
    <row r="1234" s="132" customFormat="true" ht="12.75" hidden="false" customHeight="false" outlineLevel="0" collapsed="false">
      <c r="A1234" s="0"/>
      <c r="B1234" s="121"/>
      <c r="C1234" s="122"/>
      <c r="D1234" s="122"/>
      <c r="E1234" s="133"/>
    </row>
    <row r="1235" s="132" customFormat="true" ht="12.75" hidden="false" customHeight="false" outlineLevel="0" collapsed="false">
      <c r="A1235" s="0"/>
      <c r="B1235" s="121"/>
      <c r="C1235" s="122"/>
      <c r="D1235" s="122"/>
      <c r="E1235" s="133"/>
    </row>
    <row r="1236" s="132" customFormat="true" ht="12.75" hidden="false" customHeight="false" outlineLevel="0" collapsed="false">
      <c r="A1236" s="0"/>
      <c r="B1236" s="121"/>
      <c r="C1236" s="122"/>
      <c r="D1236" s="122"/>
      <c r="E1236" s="133"/>
    </row>
    <row r="1237" s="132" customFormat="true" ht="12.75" hidden="false" customHeight="false" outlineLevel="0" collapsed="false">
      <c r="A1237" s="0"/>
      <c r="B1237" s="121"/>
      <c r="C1237" s="122"/>
      <c r="D1237" s="122"/>
      <c r="E1237" s="133"/>
    </row>
    <row r="1238" s="132" customFormat="true" ht="12.75" hidden="false" customHeight="false" outlineLevel="0" collapsed="false">
      <c r="A1238" s="0"/>
      <c r="B1238" s="121"/>
      <c r="C1238" s="122"/>
      <c r="D1238" s="122"/>
      <c r="E1238" s="133"/>
    </row>
    <row r="1239" s="132" customFormat="true" ht="12.75" hidden="false" customHeight="false" outlineLevel="0" collapsed="false">
      <c r="A1239" s="0"/>
      <c r="B1239" s="121"/>
      <c r="C1239" s="122"/>
      <c r="D1239" s="122"/>
      <c r="E1239" s="133"/>
    </row>
    <row r="1240" s="132" customFormat="true" ht="12.75" hidden="false" customHeight="false" outlineLevel="0" collapsed="false">
      <c r="A1240" s="0"/>
      <c r="B1240" s="121"/>
      <c r="C1240" s="122"/>
      <c r="D1240" s="122"/>
      <c r="E1240" s="133"/>
    </row>
    <row r="1241" s="132" customFormat="true" ht="12.75" hidden="false" customHeight="false" outlineLevel="0" collapsed="false">
      <c r="A1241" s="0"/>
      <c r="B1241" s="121"/>
      <c r="C1241" s="122"/>
      <c r="D1241" s="122"/>
      <c r="E1241" s="133"/>
    </row>
    <row r="1242" s="132" customFormat="true" ht="12.75" hidden="false" customHeight="false" outlineLevel="0" collapsed="false">
      <c r="A1242" s="0"/>
      <c r="B1242" s="121"/>
      <c r="C1242" s="122"/>
      <c r="D1242" s="122"/>
      <c r="E1242" s="133"/>
    </row>
    <row r="1243" s="132" customFormat="true" ht="12.75" hidden="false" customHeight="false" outlineLevel="0" collapsed="false">
      <c r="A1243" s="0"/>
      <c r="B1243" s="121"/>
      <c r="C1243" s="122"/>
      <c r="D1243" s="122"/>
      <c r="E1243" s="133"/>
    </row>
    <row r="1244" s="132" customFormat="true" ht="12.75" hidden="false" customHeight="false" outlineLevel="0" collapsed="false">
      <c r="A1244" s="0"/>
      <c r="B1244" s="121"/>
      <c r="C1244" s="122"/>
      <c r="D1244" s="122"/>
      <c r="E1244" s="133"/>
    </row>
    <row r="1245" s="132" customFormat="true" ht="12.75" hidden="false" customHeight="false" outlineLevel="0" collapsed="false">
      <c r="A1245" s="0"/>
      <c r="B1245" s="121"/>
      <c r="C1245" s="122"/>
      <c r="D1245" s="122"/>
      <c r="E1245" s="133"/>
    </row>
    <row r="1246" s="132" customFormat="true" ht="12.75" hidden="false" customHeight="false" outlineLevel="0" collapsed="false">
      <c r="A1246" s="0"/>
      <c r="B1246" s="121"/>
      <c r="C1246" s="122"/>
      <c r="D1246" s="122"/>
      <c r="E1246" s="133"/>
    </row>
    <row r="1247" s="132" customFormat="true" ht="12.75" hidden="false" customHeight="false" outlineLevel="0" collapsed="false">
      <c r="A1247" s="0"/>
      <c r="B1247" s="121"/>
      <c r="C1247" s="122"/>
      <c r="D1247" s="122"/>
      <c r="E1247" s="133"/>
    </row>
    <row r="1248" s="132" customFormat="true" ht="12.75" hidden="false" customHeight="false" outlineLevel="0" collapsed="false">
      <c r="A1248" s="0"/>
      <c r="B1248" s="121"/>
      <c r="C1248" s="122"/>
      <c r="D1248" s="122"/>
      <c r="E1248" s="133"/>
    </row>
    <row r="1249" s="132" customFormat="true" ht="12.75" hidden="false" customHeight="false" outlineLevel="0" collapsed="false">
      <c r="A1249" s="0"/>
      <c r="B1249" s="121"/>
      <c r="C1249" s="122"/>
      <c r="D1249" s="122"/>
      <c r="E1249" s="133"/>
    </row>
    <row r="1250" s="132" customFormat="true" ht="12.75" hidden="false" customHeight="false" outlineLevel="0" collapsed="false">
      <c r="A1250" s="0"/>
      <c r="B1250" s="121"/>
      <c r="C1250" s="122"/>
      <c r="D1250" s="122"/>
      <c r="E1250" s="133"/>
    </row>
    <row r="1251" s="132" customFormat="true" ht="12.75" hidden="false" customHeight="false" outlineLevel="0" collapsed="false">
      <c r="A1251" s="0"/>
      <c r="B1251" s="121"/>
      <c r="C1251" s="122"/>
      <c r="D1251" s="122"/>
      <c r="E1251" s="133"/>
    </row>
    <row r="1252" s="132" customFormat="true" ht="12.75" hidden="false" customHeight="false" outlineLevel="0" collapsed="false">
      <c r="A1252" s="0"/>
      <c r="B1252" s="121"/>
      <c r="C1252" s="122"/>
      <c r="D1252" s="122"/>
      <c r="E1252" s="133"/>
    </row>
    <row r="1253" s="132" customFormat="true" ht="12.75" hidden="false" customHeight="false" outlineLevel="0" collapsed="false">
      <c r="A1253" s="0"/>
      <c r="B1253" s="121"/>
      <c r="C1253" s="122"/>
      <c r="D1253" s="122"/>
      <c r="E1253" s="133"/>
    </row>
    <row r="1254" s="132" customFormat="true" ht="12.75" hidden="false" customHeight="false" outlineLevel="0" collapsed="false">
      <c r="A1254" s="0"/>
      <c r="B1254" s="121"/>
      <c r="C1254" s="122"/>
      <c r="D1254" s="122"/>
      <c r="E1254" s="133"/>
    </row>
    <row r="1255" s="132" customFormat="true" ht="12.75" hidden="false" customHeight="false" outlineLevel="0" collapsed="false">
      <c r="A1255" s="0"/>
      <c r="B1255" s="121"/>
      <c r="C1255" s="122"/>
      <c r="D1255" s="122"/>
      <c r="E1255" s="133"/>
    </row>
    <row r="1256" s="132" customFormat="true" ht="12.75" hidden="false" customHeight="false" outlineLevel="0" collapsed="false">
      <c r="A1256" s="0"/>
      <c r="B1256" s="121"/>
      <c r="C1256" s="122"/>
      <c r="D1256" s="122"/>
      <c r="E1256" s="133"/>
    </row>
    <row r="1257" s="132" customFormat="true" ht="12.75" hidden="false" customHeight="false" outlineLevel="0" collapsed="false">
      <c r="A1257" s="0"/>
      <c r="B1257" s="121"/>
      <c r="C1257" s="122"/>
      <c r="D1257" s="122"/>
      <c r="E1257" s="133"/>
    </row>
    <row r="1258" s="132" customFormat="true" ht="12.75" hidden="false" customHeight="false" outlineLevel="0" collapsed="false">
      <c r="A1258" s="0"/>
      <c r="B1258" s="121"/>
      <c r="C1258" s="122"/>
      <c r="D1258" s="122"/>
      <c r="E1258" s="133"/>
    </row>
    <row r="1259" s="132" customFormat="true" ht="12.75" hidden="false" customHeight="false" outlineLevel="0" collapsed="false">
      <c r="A1259" s="0"/>
      <c r="B1259" s="121"/>
      <c r="C1259" s="122"/>
      <c r="D1259" s="122"/>
      <c r="E1259" s="133"/>
    </row>
    <row r="1260" s="132" customFormat="true" ht="12.75" hidden="false" customHeight="false" outlineLevel="0" collapsed="false">
      <c r="A1260" s="0"/>
      <c r="B1260" s="121"/>
      <c r="C1260" s="122"/>
      <c r="D1260" s="122"/>
      <c r="E1260" s="133"/>
    </row>
    <row r="1261" s="132" customFormat="true" ht="12.75" hidden="false" customHeight="false" outlineLevel="0" collapsed="false">
      <c r="A1261" s="0"/>
      <c r="B1261" s="121"/>
      <c r="C1261" s="122"/>
      <c r="D1261" s="122"/>
      <c r="E1261" s="133"/>
    </row>
    <row r="1262" s="132" customFormat="true" ht="12.75" hidden="false" customHeight="false" outlineLevel="0" collapsed="false">
      <c r="A1262" s="0"/>
      <c r="B1262" s="121"/>
      <c r="C1262" s="122"/>
      <c r="D1262" s="122"/>
      <c r="E1262" s="133"/>
    </row>
  </sheetData>
  <autoFilter ref="A1:A126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40.99"/>
    <col collapsed="false" customWidth="true" hidden="false" outlineLevel="0" max="4" min="4" style="0" width="42.99"/>
    <col collapsed="false" customWidth="true" hidden="false" outlineLevel="0" max="5" min="5" style="0" width="37.99"/>
    <col collapsed="false" customWidth="true" hidden="false" outlineLevel="0" max="6" min="6" style="0" width="37.85"/>
  </cols>
  <sheetData>
    <row r="1" s="58" customFormat="true" ht="19.15" hidden="false" customHeight="true" outlineLevel="0" collapsed="false">
      <c r="A1" s="134" t="s">
        <v>147</v>
      </c>
      <c r="B1" s="134" t="s">
        <v>148</v>
      </c>
      <c r="C1" s="135" t="s">
        <v>149</v>
      </c>
      <c r="D1" s="135" t="s">
        <v>150</v>
      </c>
      <c r="E1" s="136" t="s">
        <v>465</v>
      </c>
    </row>
    <row r="2" customFormat="false" ht="45.75" hidden="false" customHeight="true" outlineLevel="0" collapsed="false">
      <c r="A2" s="137" t="str">
        <f aca="false">IF((SUM('Раздел 1'!F38:AB38)=0),"","Неверно!")</f>
        <v>Неверно!</v>
      </c>
      <c r="B2" s="138" t="n">
        <v>198537</v>
      </c>
      <c r="C2" s="139" t="s">
        <v>466</v>
      </c>
      <c r="D2" s="140" t="s">
        <v>467</v>
      </c>
      <c r="E2" s="141" t="s">
        <v>468</v>
      </c>
      <c r="F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142" width="9.56"/>
    <col collapsed="false" customWidth="true" hidden="false" outlineLevel="0" max="3" min="3" style="124" width="2.84"/>
    <col collapsed="false" customWidth="true" hidden="false" outlineLevel="0" max="4" min="4" style="124" width="41.7"/>
    <col collapsed="false" customWidth="true" hidden="false" outlineLevel="0" max="5" min="5" style="124" width="10.13"/>
    <col collapsed="false" customWidth="false" hidden="false" outlineLevel="0" max="257" min="6" style="124" width="9.14"/>
  </cols>
  <sheetData>
    <row r="1" customFormat="false" ht="16.5" hidden="false" customHeight="false" outlineLevel="0" collapsed="false">
      <c r="A1" s="143" t="s">
        <v>469</v>
      </c>
      <c r="B1" s="144" t="s">
        <v>470</v>
      </c>
      <c r="D1" s="145" t="s">
        <v>471</v>
      </c>
      <c r="E1" s="145" t="s">
        <v>470</v>
      </c>
    </row>
    <row r="2" customFormat="false" ht="15.75" hidden="false" customHeight="false" outlineLevel="0" collapsed="false">
      <c r="A2" s="146" t="s">
        <v>472</v>
      </c>
      <c r="B2" s="147" t="n">
        <v>1</v>
      </c>
      <c r="D2" s="148" t="n">
        <v>12</v>
      </c>
      <c r="E2" s="149" t="s">
        <v>473</v>
      </c>
    </row>
    <row r="3" customFormat="false" ht="15.75" hidden="false" customHeight="false" outlineLevel="0" collapsed="false">
      <c r="A3" s="150" t="s">
        <v>474</v>
      </c>
      <c r="B3" s="151" t="n">
        <v>3</v>
      </c>
      <c r="D3" s="148"/>
      <c r="E3" s="149"/>
    </row>
    <row r="4" customFormat="false" ht="15.75" hidden="false" customHeight="false" outlineLevel="0" collapsed="false">
      <c r="A4" s="150" t="s">
        <v>475</v>
      </c>
      <c r="B4" s="151" t="n">
        <v>15</v>
      </c>
    </row>
    <row r="5" customFormat="false" ht="15.75" hidden="false" customHeight="false" outlineLevel="0" collapsed="false">
      <c r="A5" s="150" t="s">
        <v>476</v>
      </c>
      <c r="B5" s="151" t="n">
        <v>21</v>
      </c>
    </row>
    <row r="6" customFormat="false" ht="15.75" hidden="false" customHeight="false" outlineLevel="0" collapsed="false">
      <c r="A6" s="150" t="s">
        <v>477</v>
      </c>
      <c r="B6" s="151" t="n">
        <v>31</v>
      </c>
    </row>
    <row r="7" customFormat="false" ht="15.75" hidden="false" customHeight="false" outlineLevel="0" collapsed="false">
      <c r="A7" s="150" t="s">
        <v>478</v>
      </c>
      <c r="B7" s="151" t="n">
        <v>37</v>
      </c>
    </row>
    <row r="8" customFormat="false" ht="15.75" hidden="false" customHeight="false" outlineLevel="0" collapsed="false">
      <c r="A8" s="150" t="s">
        <v>479</v>
      </c>
      <c r="B8" s="151" t="n">
        <v>43</v>
      </c>
    </row>
    <row r="9" customFormat="false" ht="15.75" hidden="false" customHeight="false" outlineLevel="0" collapsed="false">
      <c r="A9" s="150" t="s">
        <v>480</v>
      </c>
      <c r="B9" s="151" t="n">
        <v>47</v>
      </c>
    </row>
    <row r="10" customFormat="false" ht="15.75" hidden="false" customHeight="false" outlineLevel="0" collapsed="false">
      <c r="A10" s="150" t="s">
        <v>481</v>
      </c>
      <c r="B10" s="151" t="n">
        <v>55</v>
      </c>
    </row>
    <row r="11" customFormat="false" ht="15.75" hidden="false" customHeight="false" outlineLevel="0" collapsed="false">
      <c r="A11" s="150" t="s">
        <v>482</v>
      </c>
      <c r="B11" s="151" t="n">
        <v>57</v>
      </c>
    </row>
    <row r="12" customFormat="false" ht="15.75" hidden="false" customHeight="false" outlineLevel="0" collapsed="false">
      <c r="A12" s="150" t="s">
        <v>483</v>
      </c>
      <c r="B12" s="151" t="n">
        <v>63</v>
      </c>
    </row>
    <row r="13" customFormat="false" ht="15.75" hidden="false" customHeight="false" outlineLevel="0" collapsed="false">
      <c r="A13" s="150" t="s">
        <v>484</v>
      </c>
      <c r="B13" s="151" t="n">
        <v>85</v>
      </c>
    </row>
    <row r="14" customFormat="false" ht="15.75" hidden="false" customHeight="false" outlineLevel="0" collapsed="false">
      <c r="A14" s="150" t="s">
        <v>485</v>
      </c>
      <c r="B14" s="151" t="n">
        <v>87</v>
      </c>
    </row>
    <row r="15" customFormat="false" ht="15.75" hidden="false" customHeight="false" outlineLevel="0" collapsed="false">
      <c r="A15" s="150" t="s">
        <v>486</v>
      </c>
      <c r="B15" s="151" t="n">
        <v>141</v>
      </c>
    </row>
    <row r="16" customFormat="false" ht="15.75" hidden="false" customHeight="false" outlineLevel="0" collapsed="false">
      <c r="A16" s="150" t="s">
        <v>487</v>
      </c>
      <c r="B16" s="151" t="n">
        <v>147</v>
      </c>
    </row>
    <row r="17" customFormat="false" ht="15.75" hidden="false" customHeight="false" outlineLevel="0" collapsed="false">
      <c r="A17" s="150" t="s">
        <v>488</v>
      </c>
      <c r="B17" s="151" t="n">
        <v>127</v>
      </c>
    </row>
    <row r="18" customFormat="false" ht="15.75" hidden="false" customHeight="false" outlineLevel="0" collapsed="false">
      <c r="A18" s="150" t="s">
        <v>489</v>
      </c>
      <c r="B18" s="151" t="n">
        <v>133</v>
      </c>
    </row>
    <row r="19" customFormat="false" ht="15.75" hidden="false" customHeight="false" outlineLevel="0" collapsed="false">
      <c r="A19" s="150" t="s">
        <v>490</v>
      </c>
      <c r="B19" s="151" t="n">
        <v>153</v>
      </c>
    </row>
    <row r="20" customFormat="false" ht="15.75" hidden="false" customHeight="false" outlineLevel="0" collapsed="false">
      <c r="A20" s="150" t="s">
        <v>491</v>
      </c>
      <c r="B20" s="151" t="n">
        <v>159</v>
      </c>
    </row>
    <row r="21" customFormat="false" ht="15.75" hidden="false" customHeight="false" outlineLevel="0" collapsed="false">
      <c r="A21" s="150" t="s">
        <v>492</v>
      </c>
      <c r="B21" s="151" t="n">
        <v>171</v>
      </c>
    </row>
    <row r="22" customFormat="false" ht="15.75" hidden="false" customHeight="false" outlineLevel="0" collapsed="false">
      <c r="A22" s="150" t="s">
        <v>493</v>
      </c>
      <c r="B22" s="151" t="n">
        <v>165</v>
      </c>
    </row>
    <row r="23" customFormat="false" ht="15.75" hidden="false" customHeight="false" outlineLevel="0" collapsed="false">
      <c r="A23" s="150" t="s">
        <v>494</v>
      </c>
      <c r="B23" s="151" t="n">
        <v>5</v>
      </c>
    </row>
    <row r="24" customFormat="false" ht="15.75" hidden="false" customHeight="false" outlineLevel="0" collapsed="false">
      <c r="A24" s="150" t="s">
        <v>495</v>
      </c>
      <c r="B24" s="151" t="n">
        <v>167</v>
      </c>
    </row>
    <row r="25" customFormat="false" ht="15.75" hidden="false" customHeight="false" outlineLevel="0" collapsed="false">
      <c r="A25" s="150" t="s">
        <v>496</v>
      </c>
      <c r="B25" s="151" t="n">
        <v>51</v>
      </c>
    </row>
    <row r="26" customFormat="false" ht="15.75" hidden="false" customHeight="false" outlineLevel="0" collapsed="false">
      <c r="A26" s="150" t="s">
        <v>497</v>
      </c>
      <c r="B26" s="151" t="n">
        <v>67</v>
      </c>
    </row>
    <row r="27" customFormat="false" ht="15.75" hidden="false" customHeight="false" outlineLevel="0" collapsed="false">
      <c r="A27" s="150" t="s">
        <v>498</v>
      </c>
      <c r="B27" s="151" t="n">
        <v>69</v>
      </c>
    </row>
    <row r="28" customFormat="false" ht="15.75" hidden="false" customHeight="false" outlineLevel="0" collapsed="false">
      <c r="A28" s="150" t="s">
        <v>499</v>
      </c>
      <c r="B28" s="151" t="n">
        <v>109</v>
      </c>
    </row>
    <row r="29" customFormat="false" ht="15.75" hidden="false" customHeight="false" outlineLevel="0" collapsed="false">
      <c r="A29" s="150" t="s">
        <v>500</v>
      </c>
      <c r="B29" s="151" t="n">
        <v>113</v>
      </c>
    </row>
    <row r="30" customFormat="false" ht="15.75" hidden="false" customHeight="false" outlineLevel="0" collapsed="false">
      <c r="A30" s="150" t="s">
        <v>501</v>
      </c>
      <c r="B30" s="151" t="n">
        <v>137</v>
      </c>
    </row>
    <row r="31" customFormat="false" ht="15.75" hidden="false" customHeight="false" outlineLevel="0" collapsed="false">
      <c r="A31" s="150" t="s">
        <v>502</v>
      </c>
      <c r="B31" s="151" t="n">
        <v>157</v>
      </c>
    </row>
    <row r="32" customFormat="false" ht="15.75" hidden="false" customHeight="false" outlineLevel="0" collapsed="false">
      <c r="A32" s="150" t="s">
        <v>503</v>
      </c>
      <c r="B32" s="151" t="n">
        <v>7</v>
      </c>
    </row>
    <row r="33" customFormat="false" ht="15.75" hidden="false" customHeight="false" outlineLevel="0" collapsed="false">
      <c r="A33" s="150" t="s">
        <v>504</v>
      </c>
      <c r="B33" s="151" t="n">
        <v>9</v>
      </c>
    </row>
    <row r="34" customFormat="false" ht="15.75" hidden="false" customHeight="false" outlineLevel="0" collapsed="false">
      <c r="A34" s="150" t="s">
        <v>505</v>
      </c>
      <c r="B34" s="151" t="n">
        <v>13</v>
      </c>
    </row>
    <row r="35" customFormat="false" ht="15.75" hidden="false" customHeight="false" outlineLevel="0" collapsed="false">
      <c r="A35" s="150" t="s">
        <v>506</v>
      </c>
      <c r="B35" s="151" t="n">
        <v>17</v>
      </c>
    </row>
    <row r="36" customFormat="false" ht="15.75" hidden="false" customHeight="false" outlineLevel="0" collapsed="false">
      <c r="A36" s="150" t="s">
        <v>507</v>
      </c>
      <c r="B36" s="151" t="n">
        <v>19</v>
      </c>
    </row>
    <row r="37" customFormat="false" ht="15.75" hidden="false" customHeight="false" outlineLevel="0" collapsed="false">
      <c r="A37" s="150" t="s">
        <v>508</v>
      </c>
      <c r="B37" s="151" t="n">
        <v>23</v>
      </c>
    </row>
    <row r="38" customFormat="false" ht="15.75" hidden="false" customHeight="false" outlineLevel="0" collapsed="false">
      <c r="A38" s="150" t="s">
        <v>509</v>
      </c>
      <c r="B38" s="151" t="n">
        <v>27</v>
      </c>
    </row>
    <row r="39" customFormat="false" ht="15.75" hidden="false" customHeight="false" outlineLevel="0" collapsed="false">
      <c r="A39" s="150" t="s">
        <v>510</v>
      </c>
      <c r="B39" s="151" t="n">
        <v>25</v>
      </c>
    </row>
    <row r="40" customFormat="false" ht="15.75" hidden="false" customHeight="false" outlineLevel="0" collapsed="false">
      <c r="A40" s="150" t="s">
        <v>511</v>
      </c>
      <c r="B40" s="151" t="n">
        <v>29</v>
      </c>
    </row>
    <row r="41" customFormat="false" ht="15.75" hidden="false" customHeight="false" outlineLevel="0" collapsed="false">
      <c r="A41" s="150" t="s">
        <v>512</v>
      </c>
      <c r="B41" s="151" t="n">
        <v>35</v>
      </c>
    </row>
    <row r="42" customFormat="false" ht="15.75" hidden="false" customHeight="false" outlineLevel="0" collapsed="false">
      <c r="A42" s="150" t="s">
        <v>513</v>
      </c>
      <c r="B42" s="151" t="n">
        <v>39</v>
      </c>
    </row>
    <row r="43" customFormat="false" ht="15.75" hidden="false" customHeight="false" outlineLevel="0" collapsed="false">
      <c r="A43" s="150" t="s">
        <v>514</v>
      </c>
      <c r="B43" s="151" t="n">
        <v>49</v>
      </c>
    </row>
    <row r="44" customFormat="false" ht="15.75" hidden="false" customHeight="false" outlineLevel="0" collapsed="false">
      <c r="A44" s="150" t="s">
        <v>515</v>
      </c>
      <c r="B44" s="151" t="n">
        <v>45</v>
      </c>
    </row>
    <row r="45" customFormat="false" ht="15.75" hidden="false" customHeight="false" outlineLevel="0" collapsed="false">
      <c r="A45" s="150" t="s">
        <v>516</v>
      </c>
      <c r="B45" s="151" t="n">
        <v>59</v>
      </c>
    </row>
    <row r="46" customFormat="false" ht="15.75" hidden="false" customHeight="false" outlineLevel="0" collapsed="false">
      <c r="A46" s="150" t="s">
        <v>517</v>
      </c>
      <c r="B46" s="151" t="n">
        <v>61</v>
      </c>
    </row>
    <row r="47" customFormat="false" ht="15.75" hidden="false" customHeight="false" outlineLevel="0" collapsed="false">
      <c r="A47" s="150" t="s">
        <v>518</v>
      </c>
      <c r="B47" s="151" t="n">
        <v>65</v>
      </c>
    </row>
    <row r="48" customFormat="false" ht="15.75" hidden="false" customHeight="false" outlineLevel="0" collapsed="false">
      <c r="A48" s="150" t="s">
        <v>519</v>
      </c>
      <c r="B48" s="151" t="n">
        <v>75</v>
      </c>
    </row>
    <row r="49" customFormat="false" ht="15.75" hidden="false" customHeight="false" outlineLevel="0" collapsed="false">
      <c r="A49" s="150" t="s">
        <v>520</v>
      </c>
      <c r="B49" s="151" t="n">
        <v>77</v>
      </c>
    </row>
    <row r="50" customFormat="false" ht="15.75" hidden="false" customHeight="false" outlineLevel="0" collapsed="false">
      <c r="A50" s="150" t="s">
        <v>521</v>
      </c>
      <c r="B50" s="151" t="n">
        <v>79</v>
      </c>
    </row>
    <row r="51" customFormat="false" ht="15.75" hidden="false" customHeight="false" outlineLevel="0" collapsed="false">
      <c r="A51" s="150" t="s">
        <v>522</v>
      </c>
      <c r="B51" s="151" t="n">
        <v>81</v>
      </c>
    </row>
    <row r="52" customFormat="false" ht="15.75" hidden="false" customHeight="false" outlineLevel="0" collapsed="false">
      <c r="A52" s="150" t="s">
        <v>523</v>
      </c>
      <c r="B52" s="151" t="n">
        <v>83</v>
      </c>
    </row>
    <row r="53" customFormat="false" ht="15.75" hidden="false" customHeight="false" outlineLevel="0" collapsed="false">
      <c r="A53" s="150" t="s">
        <v>524</v>
      </c>
      <c r="B53" s="151" t="n">
        <v>91</v>
      </c>
    </row>
    <row r="54" customFormat="false" ht="15.75" hidden="false" customHeight="false" outlineLevel="0" collapsed="false">
      <c r="A54" s="150" t="s">
        <v>525</v>
      </c>
      <c r="B54" s="151" t="n">
        <v>93</v>
      </c>
    </row>
    <row r="55" customFormat="false" ht="15.75" hidden="false" customHeight="false" outlineLevel="0" collapsed="false">
      <c r="A55" s="150" t="s">
        <v>526</v>
      </c>
      <c r="B55" s="151" t="n">
        <v>95</v>
      </c>
    </row>
    <row r="56" customFormat="false" ht="15.75" hidden="false" customHeight="false" outlineLevel="0" collapsed="false">
      <c r="A56" s="150" t="s">
        <v>527</v>
      </c>
      <c r="B56" s="151" t="n">
        <v>97</v>
      </c>
    </row>
    <row r="57" customFormat="false" ht="15.75" hidden="false" customHeight="false" outlineLevel="0" collapsed="false">
      <c r="A57" s="150" t="s">
        <v>528</v>
      </c>
      <c r="B57" s="151" t="n">
        <v>99</v>
      </c>
    </row>
    <row r="58" customFormat="false" ht="15.75" hidden="false" customHeight="false" outlineLevel="0" collapsed="false">
      <c r="A58" s="150" t="s">
        <v>529</v>
      </c>
      <c r="B58" s="151" t="n">
        <v>101</v>
      </c>
    </row>
    <row r="59" customFormat="false" ht="15.75" hidden="false" customHeight="false" outlineLevel="0" collapsed="false">
      <c r="A59" s="150" t="s">
        <v>530</v>
      </c>
      <c r="B59" s="151" t="n">
        <v>103</v>
      </c>
    </row>
    <row r="60" customFormat="false" ht="15.75" hidden="false" customHeight="false" outlineLevel="0" collapsed="false">
      <c r="A60" s="150" t="s">
        <v>531</v>
      </c>
      <c r="B60" s="151" t="n">
        <v>105</v>
      </c>
    </row>
    <row r="61" customFormat="false" ht="15.75" hidden="false" customHeight="false" outlineLevel="0" collapsed="false">
      <c r="A61" s="150" t="s">
        <v>532</v>
      </c>
      <c r="B61" s="151" t="n">
        <v>107</v>
      </c>
    </row>
    <row r="62" customFormat="false" ht="15.75" hidden="false" customHeight="false" outlineLevel="0" collapsed="false">
      <c r="A62" s="150" t="s">
        <v>533</v>
      </c>
      <c r="B62" s="151" t="n">
        <v>115</v>
      </c>
    </row>
    <row r="63" customFormat="false" ht="15.75" hidden="false" customHeight="false" outlineLevel="0" collapsed="false">
      <c r="A63" s="150" t="s">
        <v>534</v>
      </c>
      <c r="B63" s="151" t="n">
        <v>117</v>
      </c>
    </row>
    <row r="64" customFormat="false" ht="15.75" hidden="false" customHeight="false" outlineLevel="0" collapsed="false">
      <c r="A64" s="150" t="s">
        <v>535</v>
      </c>
      <c r="B64" s="151" t="n">
        <v>119</v>
      </c>
    </row>
    <row r="65" customFormat="false" ht="15.75" hidden="false" customHeight="false" outlineLevel="0" collapsed="false">
      <c r="A65" s="150" t="s">
        <v>536</v>
      </c>
      <c r="B65" s="151" t="n">
        <v>121</v>
      </c>
    </row>
    <row r="66" customFormat="false" ht="15.75" hidden="false" customHeight="false" outlineLevel="0" collapsed="false">
      <c r="A66" s="150" t="s">
        <v>537</v>
      </c>
      <c r="B66" s="151" t="n">
        <v>125</v>
      </c>
    </row>
    <row r="67" customFormat="false" ht="15.75" hidden="false" customHeight="false" outlineLevel="0" collapsed="false">
      <c r="A67" s="150" t="s">
        <v>538</v>
      </c>
      <c r="B67" s="151" t="n">
        <v>129</v>
      </c>
    </row>
    <row r="68" customFormat="false" ht="15.75" hidden="false" customHeight="false" outlineLevel="0" collapsed="false">
      <c r="A68" s="150" t="s">
        <v>539</v>
      </c>
      <c r="B68" s="151" t="n">
        <v>131</v>
      </c>
    </row>
    <row r="69" customFormat="false" ht="15.75" hidden="false" customHeight="false" outlineLevel="0" collapsed="false">
      <c r="A69" s="150" t="s">
        <v>540</v>
      </c>
      <c r="B69" s="151" t="n">
        <v>135</v>
      </c>
    </row>
    <row r="70" customFormat="false" ht="15.75" hidden="false" customHeight="false" outlineLevel="0" collapsed="false">
      <c r="A70" s="150" t="s">
        <v>541</v>
      </c>
      <c r="B70" s="151" t="n">
        <v>139</v>
      </c>
    </row>
    <row r="71" customFormat="false" ht="15.75" hidden="false" customHeight="false" outlineLevel="0" collapsed="false">
      <c r="A71" s="150" t="s">
        <v>542</v>
      </c>
      <c r="B71" s="151" t="n">
        <v>143</v>
      </c>
    </row>
    <row r="72" customFormat="false" ht="15.75" hidden="false" customHeight="false" outlineLevel="0" collapsed="false">
      <c r="A72" s="150" t="s">
        <v>543</v>
      </c>
      <c r="B72" s="151" t="n">
        <v>145</v>
      </c>
    </row>
    <row r="73" customFormat="false" ht="15.75" hidden="false" customHeight="false" outlineLevel="0" collapsed="false">
      <c r="A73" s="150" t="s">
        <v>544</v>
      </c>
      <c r="B73" s="151" t="n">
        <v>149</v>
      </c>
    </row>
    <row r="74" customFormat="false" ht="15.75" hidden="false" customHeight="false" outlineLevel="0" collapsed="false">
      <c r="A74" s="150" t="s">
        <v>545</v>
      </c>
      <c r="B74" s="151" t="n">
        <v>151</v>
      </c>
    </row>
    <row r="75" customFormat="false" ht="15.75" hidden="false" customHeight="false" outlineLevel="0" collapsed="false">
      <c r="A75" s="150" t="s">
        <v>30</v>
      </c>
      <c r="B75" s="151" t="n">
        <v>155</v>
      </c>
    </row>
    <row r="76" customFormat="false" ht="15.75" hidden="false" customHeight="false" outlineLevel="0" collapsed="false">
      <c r="A76" s="150" t="s">
        <v>546</v>
      </c>
      <c r="B76" s="151" t="n">
        <v>163</v>
      </c>
    </row>
    <row r="77" customFormat="false" ht="15.75" hidden="false" customHeight="false" outlineLevel="0" collapsed="false">
      <c r="A77" s="150" t="s">
        <v>547</v>
      </c>
      <c r="B77" s="151" t="n">
        <v>177</v>
      </c>
    </row>
    <row r="78" customFormat="false" ht="15.75" hidden="false" customHeight="false" outlineLevel="0" collapsed="false">
      <c r="A78" s="150" t="s">
        <v>548</v>
      </c>
      <c r="B78" s="151" t="n">
        <v>89</v>
      </c>
    </row>
    <row r="79" customFormat="false" ht="15.75" hidden="false" customHeight="false" outlineLevel="0" collapsed="false">
      <c r="A79" s="150" t="s">
        <v>549</v>
      </c>
      <c r="B79" s="151" t="n">
        <v>123</v>
      </c>
    </row>
    <row r="80" customFormat="false" ht="15.75" hidden="false" customHeight="false" outlineLevel="0" collapsed="false">
      <c r="A80" s="150" t="s">
        <v>550</v>
      </c>
      <c r="B80" s="151" t="n">
        <v>33</v>
      </c>
    </row>
    <row r="81" customFormat="false" ht="15.75" hidden="false" customHeight="false" outlineLevel="0" collapsed="false">
      <c r="A81" s="150" t="s">
        <v>551</v>
      </c>
      <c r="B81" s="151" t="n">
        <v>11</v>
      </c>
    </row>
    <row r="82" customFormat="false" ht="15.75" hidden="false" customHeight="false" outlineLevel="0" collapsed="false">
      <c r="A82" s="150" t="s">
        <v>552</v>
      </c>
      <c r="B82" s="151" t="n">
        <v>161</v>
      </c>
    </row>
    <row r="83" customFormat="false" ht="15.75" hidden="false" customHeight="false" outlineLevel="0" collapsed="false">
      <c r="A83" s="150" t="s">
        <v>553</v>
      </c>
      <c r="B83" s="151" t="n">
        <v>173</v>
      </c>
    </row>
    <row r="84" customFormat="false" ht="15.75" hidden="false" customHeight="false" outlineLevel="0" collapsed="false">
      <c r="A84" s="152" t="s">
        <v>554</v>
      </c>
      <c r="B84" s="153" t="n">
        <v>175</v>
      </c>
    </row>
    <row r="85" customFormat="false" ht="15.75" hidden="false" customHeight="false" outlineLevel="0" collapsed="false">
      <c r="A85" s="154" t="s">
        <v>555</v>
      </c>
      <c r="B85" s="155" t="n">
        <v>197</v>
      </c>
    </row>
    <row r="86" customFormat="false" ht="16.5" hidden="false" customHeight="false" outlineLevel="0" collapsed="false">
      <c r="A86" s="156" t="s">
        <v>556</v>
      </c>
      <c r="B86" s="157" t="n">
        <v>199</v>
      </c>
    </row>
    <row r="87" customFormat="false" ht="32.25" hidden="false" customHeight="false" outlineLevel="0" collapsed="false">
      <c r="A87" s="158" t="s">
        <v>26</v>
      </c>
      <c r="B87" s="159" t="n">
        <v>999</v>
      </c>
    </row>
    <row r="88" customFormat="false" ht="16.9" hidden="false" customHeight="true" outlineLevel="0" collapsed="false">
      <c r="A88" s="158" t="s">
        <v>21</v>
      </c>
      <c r="B88" s="160" t="n">
        <v>190</v>
      </c>
    </row>
    <row r="89" customFormat="false" ht="12.75" hidden="false" customHeight="false" outlineLevel="0" collapsed="false">
      <c r="A89" s="132"/>
    </row>
    <row r="90" customFormat="false" ht="12.75" hidden="false" customHeight="false" outlineLevel="0" collapsed="false">
      <c r="A90" s="132"/>
    </row>
    <row r="91" customFormat="false" ht="12.75" hidden="false" customHeight="false" outlineLevel="0" collapsed="false">
      <c r="A91" s="132"/>
    </row>
    <row r="92" customFormat="false" ht="12.75" hidden="false" customHeight="false" outlineLevel="0" collapsed="false">
      <c r="A92" s="132"/>
    </row>
    <row r="93" customFormat="false" ht="12.75" hidden="false" customHeight="false" outlineLevel="0" collapsed="false">
      <c r="A93" s="132"/>
    </row>
    <row r="94" customFormat="false" ht="12.75" hidden="false" customHeight="false" outlineLevel="0" collapsed="false">
      <c r="A94" s="132"/>
    </row>
    <row r="95" customFormat="false" ht="12.75" hidden="false" customHeight="false" outlineLevel="0" collapsed="false">
      <c r="A95" s="132"/>
    </row>
    <row r="96" customFormat="false" ht="12.75" hidden="false" customHeight="false" outlineLevel="0" collapsed="false">
      <c r="A96" s="132"/>
    </row>
    <row r="97" customFormat="false" ht="12.75" hidden="false" customHeight="false" outlineLevel="0" collapsed="false">
      <c r="A97" s="132"/>
    </row>
    <row r="98" customFormat="false" ht="12.75" hidden="false" customHeight="false" outlineLevel="0" collapsed="false">
      <c r="A98" s="132"/>
    </row>
    <row r="99" customFormat="false" ht="12.75" hidden="false" customHeight="false" outlineLevel="0" collapsed="false">
      <c r="A99" s="132"/>
    </row>
    <row r="100" customFormat="false" ht="12.75" hidden="false" customHeight="false" outlineLevel="0" collapsed="false">
      <c r="A100" s="132"/>
    </row>
    <row r="101" customFormat="false" ht="12.75" hidden="false" customHeight="false" outlineLevel="0" collapsed="false">
      <c r="A101" s="132"/>
    </row>
    <row r="102" customFormat="false" ht="12.75" hidden="false" customHeight="false" outlineLevel="0" collapsed="false">
      <c r="A102" s="132"/>
    </row>
    <row r="103" customFormat="false" ht="12.75" hidden="false" customHeight="false" outlineLevel="0" collapsed="false">
      <c r="A103" s="132"/>
    </row>
    <row r="104" customFormat="false" ht="12.75" hidden="false" customHeight="false" outlineLevel="0" collapsed="false">
      <c r="A104" s="132"/>
    </row>
    <row r="105" customFormat="false" ht="12.75" hidden="false" customHeight="false" outlineLevel="0" collapsed="false">
      <c r="A105" s="132"/>
    </row>
    <row r="106" customFormat="false" ht="12.75" hidden="false" customHeight="false" outlineLevel="0" collapsed="false">
      <c r="A106" s="132"/>
    </row>
    <row r="107" customFormat="false" ht="12.75" hidden="false" customHeight="false" outlineLevel="0" collapsed="false">
      <c r="A107" s="132"/>
    </row>
    <row r="108" customFormat="false" ht="12.75" hidden="false" customHeight="false" outlineLevel="0" collapsed="false">
      <c r="A108" s="132"/>
    </row>
    <row r="109" customFormat="false" ht="12.75" hidden="false" customHeight="false" outlineLevel="0" collapsed="false">
      <c r="A109" s="132"/>
    </row>
    <row r="110" customFormat="false" ht="12.75" hidden="false" customHeight="false" outlineLevel="0" collapsed="false">
      <c r="A110" s="132"/>
    </row>
    <row r="111" customFormat="false" ht="12.75" hidden="false" customHeight="false" outlineLevel="0" collapsed="false">
      <c r="A111" s="132"/>
    </row>
    <row r="112" customFormat="false" ht="12.75" hidden="false" customHeight="false" outlineLevel="0" collapsed="false">
      <c r="A112" s="132"/>
    </row>
    <row r="113" customFormat="false" ht="12.75" hidden="false" customHeight="false" outlineLevel="0" collapsed="false">
      <c r="A113" s="132"/>
    </row>
    <row r="114" customFormat="false" ht="12.75" hidden="false" customHeight="false" outlineLevel="0" collapsed="false">
      <c r="A114" s="132"/>
    </row>
    <row r="115" customFormat="false" ht="12.75" hidden="false" customHeight="false" outlineLevel="0" collapsed="false">
      <c r="A115" s="132"/>
    </row>
    <row r="116" customFormat="false" ht="12.75" hidden="false" customHeight="false" outlineLevel="0" collapsed="false">
      <c r="A116" s="132"/>
    </row>
    <row r="117" customFormat="false" ht="12.75" hidden="false" customHeight="false" outlineLevel="0" collapsed="false">
      <c r="A117" s="132"/>
    </row>
    <row r="118" customFormat="false" ht="12.75" hidden="false" customHeight="false" outlineLevel="0" collapsed="false">
      <c r="A118" s="132"/>
    </row>
    <row r="119" customFormat="false" ht="12.75" hidden="false" customHeight="false" outlineLevel="0" collapsed="false">
      <c r="A119" s="132"/>
    </row>
    <row r="120" customFormat="false" ht="12.75" hidden="false" customHeight="false" outlineLevel="0" collapsed="false">
      <c r="A120" s="132"/>
    </row>
    <row r="121" customFormat="false" ht="12.75" hidden="false" customHeight="false" outlineLevel="0" collapsed="false">
      <c r="A121" s="132"/>
    </row>
    <row r="122" customFormat="false" ht="12.75" hidden="false" customHeight="false" outlineLevel="0" collapsed="false">
      <c r="A122" s="132"/>
    </row>
    <row r="123" customFormat="false" ht="12.75" hidden="false" customHeight="false" outlineLevel="0" collapsed="false">
      <c r="A123" s="132"/>
    </row>
    <row r="124" customFormat="false" ht="12.75" hidden="false" customHeight="false" outlineLevel="0" collapsed="false">
      <c r="A124" s="132"/>
    </row>
    <row r="125" customFormat="false" ht="12.75" hidden="false" customHeight="false" outlineLevel="0" collapsed="false">
      <c r="A125" s="132"/>
    </row>
    <row r="126" customFormat="false" ht="12.75" hidden="false" customHeight="false" outlineLevel="0" collapsed="false">
      <c r="A126" s="132"/>
    </row>
    <row r="127" customFormat="false" ht="12.75" hidden="false" customHeight="false" outlineLevel="0" collapsed="false">
      <c r="A127" s="132"/>
    </row>
    <row r="128" customFormat="false" ht="12.75" hidden="false" customHeight="false" outlineLevel="0" collapsed="false">
      <c r="A128" s="132"/>
    </row>
    <row r="129" customFormat="false" ht="12.75" hidden="false" customHeight="false" outlineLevel="0" collapsed="false">
      <c r="A129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5-09-15T14:56:02Z</cp:lastPrinted>
  <dcterms:modified xsi:type="dcterms:W3CDTF">2016-03-03T07:56:23Z</dcterms:modified>
  <cp:revision>0</cp:revision>
  <dc:subject/>
  <dc:title/>
</cp:coreProperties>
</file>