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H$80</definedName>
    <definedName function="false" hidden="false" localSheetId="2" name="_xlnm.Print_Area" vbProcedure="false">'Разделы 2, 3, 5'!$A$1:$L$61</definedName>
    <definedName function="false" hidden="false" localSheetId="4" name="_xlnm.Print_Area" vbProcedure="false">'Разделы 6, 7, 8'!$A$1:$I$30</definedName>
    <definedName function="false" hidden="false" localSheetId="5" name="_xlnm.Print_Area" vbProcedure="false">'Разделы 9, 10, 11'!$A$1:$Q$48</definedName>
    <definedName function="false" hidden="false" localSheetId="0" name="_xlnm.Print_Area" vbProcedure="false">'Титул ф.1'!$A$1:$N$37</definedName>
    <definedName function="false" hidden="true" localSheetId="8" name="_xlnm._FilterDatabase" vbProcedure="false">'ФЛК (информационный)'!$A$1:$A$336</definedName>
    <definedName function="false" hidden="true" localSheetId="7" name="_xlnm._FilterDatabase" vbProcedure="false">'ФЛК (обязательный)'!$A$1:$A$2626</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5997" uniqueCount="357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30.06.2016 г.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Передано по под-судности или подведом-ственнос-ти (по числу лиц)</t>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3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282,
282.1-282.3</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1.1-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Всего - повторно поступившие</t>
  </si>
  <si>
    <t xml:space="preserve">из них по делам частного обвинения</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22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21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21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Из гр.2 стр.19 р.4 Замена  меры пресечения в виде заключения под стражу  на домашний арест</t>
  </si>
  <si>
    <t xml:space="preserve">Из гр.2 стр. 21 р.4 Замена  меры пресечения в виде заключения под стражу  на залог</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Ходатайства, рассмотренные в  ходе досудебного производства ( ч. 2 ст. 29 УПК РФ </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б избрании меры пресечения в виде залога (п. 1 ч. 2 ст. 29 УПК РФ; ст.106 УПК РФ)</t>
  </si>
  <si>
    <t xml:space="preserve">О продлении срока домашнего ареста (п.2 ч.2 ст. 29 УПК РФ; ч.2 ст.107 УПК РФ)                                                       </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ч.2 ст. 164 УПК РФ): </t>
  </si>
  <si>
    <t xml:space="preserve">о производстве осмотра жилища при отсутствии согласия проживающих в нем лиц (п. 4 ч. 2 ст. 29 УПК РФ)</t>
  </si>
  <si>
    <t xml:space="preserve"> о производстве обыска и (или) выемки в жилище (п. 5 ч. 2 ст. 29 УПК РФ) , </t>
  </si>
  <si>
    <t xml:space="preserve"> производстве выемки заложенной или сданной на хранение в ломбард вещи;
(п.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контроле и записи телефонных и иных переговоров (п. 11 ч. 2 ст. 29 УПК РФ)</t>
  </si>
  <si>
    <t xml:space="preserve"> о получении информации о соединениях между абонентами и (или) абонентскими устройствамии (п.12  ч. 2 ст. 29 УПК РФ)</t>
  </si>
  <si>
    <t xml:space="preserve">Иные, вынесенные в ходе досудебного производства  ч.2 ст. 29 УПК (п.3.1, 10.1)</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3</t>
    </r>
  </si>
  <si>
    <t xml:space="preserve">Жалобы на решения о выдаче (экстрадиции) (ст. 463 УПК РФ)</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2</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r>
      <rPr>
        <b val="true"/>
        <sz val="24"/>
        <rFont val="Times New Roman"/>
        <family val="1"/>
        <charset val="204"/>
      </rPr>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r>
    <r>
      <rPr>
        <b val="true"/>
        <sz val="24"/>
        <color rgb="FF800080"/>
        <rFont val="Times New Roman"/>
        <family val="1"/>
        <charset val="204"/>
      </rPr>
      <t xml:space="preserve"> п. 17.2 ст. 397 УПК)</t>
    </r>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4</t>
  </si>
  <si>
    <t xml:space="preserve">О переводе лица, содержащегося под стражей, в психиатрический стационар 
(ч.1 ст. 435 УПК РФ, в порядке ст. 108 УПК)</t>
  </si>
  <si>
    <t xml:space="preserve">Иные в порядке судебного контроля в порядке уголовного судопроизводства</t>
  </si>
  <si>
    <t xml:space="preserve">Иные в порядке исполнения приговоров и иных судебных актов в порядке уголовного судопроизводства</t>
  </si>
  <si>
    <t xml:space="preserve">Всего (сумма строк 1-66)</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4</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4</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1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из гр.2 ранее не судимые и по другим уг. делам к уг. отв.-ти не привлекается</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8)</t>
  </si>
  <si>
    <t xml:space="preserve">из гр.9 ранее не судимые и по другим уг. делам к уг. отв.-ти не привлекается</t>
  </si>
  <si>
    <t xml:space="preserve">из них удовлетворено 
(из гр. 11)</t>
  </si>
  <si>
    <t xml:space="preserve">из гр.12 ранее не судимые и по другим уг. делам к уг. отв.-ти не привлекается</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1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8)</t>
  </si>
  <si>
    <t xml:space="preserve">из них удовлетворено (из гр. 11)</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 по которым использовалась ВКС</t>
  </si>
  <si>
    <t xml:space="preserve">Число судебных заседаний (количество дней)  с использованием ВКС</t>
  </si>
  <si>
    <t xml:space="preserve">Число дел (материалов), по которым использовалось аудиопротоколирование</t>
  </si>
  <si>
    <t xml:space="preserve">Число дел (материалов), по которым использовалось видеопротоколирование</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Председатель суда    А.И. Максимов</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Давыдова</t>
  </si>
  <si>
    <t xml:space="preserve">     М.П.          </t>
  </si>
  <si>
    <t xml:space="preserve">(8422) 33-12-59</t>
  </si>
  <si>
    <t xml:space="preserve">07.07.2016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4600</t>
  </si>
  <si>
    <t xml:space="preserve">Ф.F1s разд.1 стр.49 : [{стл.17}=0]</t>
  </si>
  <si>
    <t xml:space="preserve">должно быть равно нулю</t>
  </si>
  <si>
    <t xml:space="preserve">а=сцепить(СУММ('Раздел 1'!V58:V58);"=";0)</t>
  </si>
  <si>
    <t xml:space="preserve">204601</t>
  </si>
  <si>
    <t xml:space="preserve">Ф.F1s разд.2 стл.1 : [{стр.40}&gt;={стр.41}]</t>
  </si>
  <si>
    <t xml:space="preserve">раздел 2 стр.40 д.б. больше или равна стр.41 для всех граф</t>
  </si>
  <si>
    <t xml:space="preserve">а=сцепить(СУММ('Разделы 2, 3, 5'!E46:E46);"&gt;=";СУММ('Разделы 2, 3, 5'!E47:E47))</t>
  </si>
  <si>
    <t xml:space="preserve">Ф.F1s разд.2 стл.2 : [{стр.40}&gt;={стр.41}]</t>
  </si>
  <si>
    <t xml:space="preserve">а=сцепить(СУММ('Разделы 2, 3, 5'!F46:F46);"&gt;=";СУММ('Разделы 2, 3, 5'!F47:F47))</t>
  </si>
  <si>
    <t xml:space="preserve">204602</t>
  </si>
  <si>
    <t xml:space="preserve">Ф.F1s разд.1 стр.49 : [{стл.6}=0]</t>
  </si>
  <si>
    <t xml:space="preserve">а=сцепить(СУММ('Раздел 1'!K58:K58);"=";0)</t>
  </si>
  <si>
    <t xml:space="preserve">204603</t>
  </si>
  <si>
    <t xml:space="preserve">Ф.F1s разд.14 стр.1 : [{стл.4}&gt;={сумма стл.5-6}]</t>
  </si>
  <si>
    <t xml:space="preserve">гр. 4 больше или равна сумма гр. 5,6</t>
  </si>
  <si>
    <t xml:space="preserve">а=сцепить(СУММ('Разделы 12, 13, 14'!F28:F28);"&gt;=";СУММ('Разделы 12, 13, 14'!G28:H28))</t>
  </si>
  <si>
    <t xml:space="preserve">Ф.F1s разд.14 стр.2 : [{стл.4}&gt;={сумма стл.5-6}]</t>
  </si>
  <si>
    <t xml:space="preserve">а=сцепить(СУММ('Разделы 12, 13, 14'!F29:F29);"&gt;=";СУММ('Разделы 12, 13, 14'!G29:H29))</t>
  </si>
  <si>
    <t xml:space="preserve">Ф.F1s разд.14 стр.3 : [{стл.4}&gt;={сумма стл.5-6}]</t>
  </si>
  <si>
    <t xml:space="preserve">а=сцепить(СУММ('Разделы 12, 13, 14'!F30:F30);"&gt;=";СУММ('Разделы 12, 13, 14'!G30:H30))</t>
  </si>
  <si>
    <t xml:space="preserve">Ф.F1s разд.14 стр.4 : [{стл.4}&gt;={сумма стл.5-6}]</t>
  </si>
  <si>
    <t xml:space="preserve">а=сцепить(СУММ('Разделы 12, 13, 14'!F31:F31);"&gt;=";СУММ('Разделы 12, 13, 14'!G31:H31))</t>
  </si>
  <si>
    <t xml:space="preserve">Ф.F1s разд.14 стр.5 : [{стл.4}&gt;={сумма стл.5-6}]</t>
  </si>
  <si>
    <t xml:space="preserve">а=сцепить(СУММ('Разделы 12, 13, 14'!F32:F32);"&gt;=";СУММ('Разделы 12, 13, 14'!G32:H32))</t>
  </si>
  <si>
    <t xml:space="preserve">Ф.F1s разд.14 стр.6 : [{стл.4}&gt;={сумма стл.5-6}]</t>
  </si>
  <si>
    <t xml:space="preserve">а=сцепить(СУММ('Разделы 12, 13, 14'!F33:F33);"&gt;=";СУММ('Разделы 12, 13, 14'!G33:H33))</t>
  </si>
  <si>
    <t xml:space="preserve">204604</t>
  </si>
  <si>
    <t xml:space="preserve">Ф.F1s разд.10 стр.1 : [{стл.1}&gt;={стл.9}]</t>
  </si>
  <si>
    <t xml:space="preserve">(r,w,s,g,v) разд.10 гр.1 д.б. больше или равна разд.10 гр.9 по всем стр.</t>
  </si>
  <si>
    <t xml:space="preserve">а=сцепить(СУММ('Разделы 9, 10, 11'!C29:C29);"&gt;=";СУММ('Разделы 9, 10, 11'!K29:K29))</t>
  </si>
  <si>
    <t xml:space="preserve">Ф.F1s разд.10 стр.2 : [{стл.1}&gt;={стл.9}]</t>
  </si>
  <si>
    <t xml:space="preserve">а=сцепить(СУММ('Разделы 9, 10, 11'!C30:C30);"&gt;=";СУММ('Разделы 9, 10, 11'!K30:K30))</t>
  </si>
  <si>
    <t xml:space="preserve">Ф.F1s разд.10 стр.3 : [{стл.1}&gt;={стл.9}]</t>
  </si>
  <si>
    <t xml:space="preserve">а=сцепить(СУММ('Разделы 9, 10, 11'!C31:C31);"&gt;=";СУММ('Разделы 9, 10, 11'!K31:K31))</t>
  </si>
  <si>
    <t xml:space="preserve">Ф.F1s разд.10 стр.4 : [{стл.1}&gt;={стл.9}]</t>
  </si>
  <si>
    <t xml:space="preserve">а=сцепить(СУММ('Разделы 9, 10, 11'!C32:C32);"&gt;=";СУММ('Разделы 9, 10, 11'!K32:K32))</t>
  </si>
  <si>
    <t xml:space="preserve">Ф.F1s разд.10 стр.5 : [{стл.1}&gt;={стл.9}]</t>
  </si>
  <si>
    <t xml:space="preserve">а=сцепить(СУММ('Разделы 9, 10, 11'!C33:C33);"&gt;=";СУММ('Разделы 9, 10, 11'!K33:K33))</t>
  </si>
  <si>
    <t xml:space="preserve">Ф.F1s разд.10 стр.6 : [{стл.1}&gt;={стл.9}]</t>
  </si>
  <si>
    <t xml:space="preserve">а=сцепить(СУММ('Разделы 9, 10, 11'!C34:C34);"&gt;=";СУММ('Разделы 9, 10, 11'!K34:K34))</t>
  </si>
  <si>
    <t xml:space="preserve">Ф.F1s разд.10 стр.7 : [{стл.1}&gt;={стл.9}]</t>
  </si>
  <si>
    <t xml:space="preserve">а=сцепить(СУММ('Разделы 9, 10, 11'!C35:C35);"&gt;=";СУММ('Разделы 9, 10, 11'!K35:K35))</t>
  </si>
  <si>
    <t xml:space="preserve">Ф.F1s разд.10 стр.8 : [{стл.1}&gt;={стл.9}]</t>
  </si>
  <si>
    <t xml:space="preserve">а=сцепить(СУММ('Разделы 9, 10, 11'!C36:C36);"&gt;=";СУММ('Разделы 9, 10, 11'!K36:K36))</t>
  </si>
  <si>
    <t xml:space="preserve">Ф.F1s разд.10 стр.9 : [{стл.1}&gt;={стл.9}]</t>
  </si>
  <si>
    <t xml:space="preserve">а=сцепить(СУММ('Разделы 9, 10, 11'!C37:C37);"&gt;=";СУММ('Разделы 9, 10, 11'!K37:K37))</t>
  </si>
  <si>
    <t xml:space="preserve">204605</t>
  </si>
  <si>
    <t xml:space="preserve">Ф.F1s разд.4 стр.1 : [{стл.4}&lt;={стл.2}]</t>
  </si>
  <si>
    <t xml:space="preserve">(r,w,s,g,v) разд.4 По всем строкам графа 4 д.б. меньше или равна графе 2</t>
  </si>
  <si>
    <t xml:space="preserve">а=сцепить(СУММ('Раздел 4'!H7:H7);"&lt;=";СУММ('Раздел 4'!F7:F7))</t>
  </si>
  <si>
    <t xml:space="preserve">Ф.F1s разд.4 стр.10 : [{стл.4}&lt;={стл.2}]</t>
  </si>
  <si>
    <t xml:space="preserve">а=сцепить(СУММ('Раздел 4'!H16:H16);"&lt;=";СУММ('Раздел 4'!F16:F16))</t>
  </si>
  <si>
    <t xml:space="preserve">Ф.F1s разд.4 стр.11 : [{стл.4}&lt;={стл.2}]</t>
  </si>
  <si>
    <t xml:space="preserve">а=сцепить(СУММ('Раздел 4'!H17:H17);"&lt;=";СУММ('Раздел 4'!F17:F17))</t>
  </si>
  <si>
    <t xml:space="preserve">Ф.F1s разд.4 стр.12 : [{стл.4}&lt;={стл.2}]</t>
  </si>
  <si>
    <t xml:space="preserve">а=сцепить(СУММ('Раздел 4'!H18:H18);"&lt;=";СУММ('Раздел 4'!F18:F18))</t>
  </si>
  <si>
    <t xml:space="preserve">Ф.F1s разд.4 стр.13 : [{стл.4}&lt;={стл.2}]</t>
  </si>
  <si>
    <t xml:space="preserve">а=сцепить(СУММ('Раздел 4'!H19:H19);"&lt;=";СУММ('Раздел 4'!F19:F19))</t>
  </si>
  <si>
    <t xml:space="preserve">Ф.F1s разд.4 стр.14 : [{стл.4}&lt;={стл.2}]</t>
  </si>
  <si>
    <t xml:space="preserve">а=сцепить(СУММ('Раздел 4'!H20:H20);"&lt;=";СУММ('Раздел 4'!F20:F20))</t>
  </si>
  <si>
    <t xml:space="preserve">Ф.F1s разд.4 стр.15 : [{стл.4}&lt;={стл.2}]</t>
  </si>
  <si>
    <t xml:space="preserve">а=сцепить(СУММ('Раздел 4'!H21:H21);"&lt;=";СУММ('Раздел 4'!F21:F21))</t>
  </si>
  <si>
    <t xml:space="preserve">Ф.F1s разд.4 стр.16 : [{стл.4}&lt;={стл.2}]</t>
  </si>
  <si>
    <t xml:space="preserve">а=сцепить(СУММ('Раздел 4'!H22:H22);"&lt;=";СУММ('Раздел 4'!F22:F22))</t>
  </si>
  <si>
    <t xml:space="preserve">Ф.F1s разд.4 стр.17 : [{стл.4}&lt;={стл.2}]</t>
  </si>
  <si>
    <t xml:space="preserve">а=сцепить(СУММ('Раздел 4'!H23:H23);"&lt;=";СУММ('Раздел 4'!F23:F23))</t>
  </si>
  <si>
    <t xml:space="preserve">Ф.F1s разд.4 стр.18 : [{стл.4}&lt;={стл.2}]</t>
  </si>
  <si>
    <t xml:space="preserve">а=сцепить(СУММ('Раздел 4'!H24:H24);"&lt;=";СУММ('Раздел 4'!F24:F24))</t>
  </si>
  <si>
    <t xml:space="preserve">Ф.F1s разд.4 стр.19 : [{стл.4}&lt;={стл.2}]</t>
  </si>
  <si>
    <t xml:space="preserve">а=сцепить(СУММ('Раздел 4'!H25:H25);"&lt;=";СУММ('Раздел 4'!F25:F25))</t>
  </si>
  <si>
    <t xml:space="preserve">Ф.F1s разд.4 стр.2 : [{стл.4}&lt;={стл.2}]</t>
  </si>
  <si>
    <t xml:space="preserve">а=сцепить(СУММ('Раздел 4'!H8:H8);"&lt;=";СУММ('Раздел 4'!F8:F8))</t>
  </si>
  <si>
    <t xml:space="preserve">Ф.F1s разд.4 стр.20 : [{стл.4}&lt;={стл.2}]</t>
  </si>
  <si>
    <t xml:space="preserve">а=сцепить(СУММ('Раздел 4'!H26:H26);"&lt;=";СУММ('Раздел 4'!F26:F26))</t>
  </si>
  <si>
    <t xml:space="preserve">Ф.F1s разд.4 стр.21 : [{стл.4}&lt;={стл.2}]</t>
  </si>
  <si>
    <t xml:space="preserve">а=сцепить(СУММ('Раздел 4'!H27:H27);"&lt;=";СУММ('Раздел 4'!F27:F27))</t>
  </si>
  <si>
    <t xml:space="preserve">Ф.F1s разд.4 стр.22 : [{стл.4}&lt;={стл.2}]</t>
  </si>
  <si>
    <t xml:space="preserve">а=сцепить(СУММ('Раздел 4'!H28:H28);"&lt;=";СУММ('Раздел 4'!F28:F28))</t>
  </si>
  <si>
    <t xml:space="preserve">Ф.F1s разд.4 стр.23 : [{стл.4}&lt;={стл.2}]</t>
  </si>
  <si>
    <t xml:space="preserve">а=сцепить(СУММ('Раздел 4'!H29:H29);"&lt;=";СУММ('Раздел 4'!F29:F29))</t>
  </si>
  <si>
    <t xml:space="preserve">Ф.F1s разд.4 стр.24 : [{стл.4}&lt;={стл.2}]</t>
  </si>
  <si>
    <t xml:space="preserve">а=сцепить(СУММ('Раздел 4'!H30:H30);"&lt;=";СУММ('Раздел 4'!F30:F30))</t>
  </si>
  <si>
    <t xml:space="preserve">Ф.F1s разд.4 стр.25 : [{стл.4}&lt;={стл.2}]</t>
  </si>
  <si>
    <t xml:space="preserve">а=сцепить(СУММ('Раздел 4'!H31:H31);"&lt;=";СУММ('Раздел 4'!F31:F31))</t>
  </si>
  <si>
    <t xml:space="preserve">Ф.F1s разд.4 стр.26 : [{стл.4}&lt;={стл.2}]</t>
  </si>
  <si>
    <t xml:space="preserve">а=сцепить(СУММ('Раздел 4'!H32:H32);"&lt;=";СУММ('Раздел 4'!F32:F32))</t>
  </si>
  <si>
    <t xml:space="preserve">Ф.F1s разд.4 стр.27 : [{стл.4}&lt;={стл.2}]</t>
  </si>
  <si>
    <t xml:space="preserve">а=сцепить(СУММ('Раздел 4'!H33:H33);"&lt;=";СУММ('Раздел 4'!F33:F33))</t>
  </si>
  <si>
    <t xml:space="preserve">Ф.F1s разд.4 стр.28 : [{стл.4}&lt;={стл.2}]</t>
  </si>
  <si>
    <t xml:space="preserve">а=сцепить(СУММ('Раздел 4'!H34:H34);"&lt;=";СУММ('Раздел 4'!F34:F34))</t>
  </si>
  <si>
    <t xml:space="preserve">Ф.F1s разд.4 стр.29 : [{стл.4}&lt;={стл.2}]</t>
  </si>
  <si>
    <t xml:space="preserve">а=сцепить(СУММ('Раздел 4'!H35:H35);"&lt;=";СУММ('Раздел 4'!F35:F35))</t>
  </si>
  <si>
    <t xml:space="preserve">Ф.F1s разд.4 стр.3 : [{стл.4}&lt;={стл.2}]</t>
  </si>
  <si>
    <t xml:space="preserve">а=сцепить(СУММ('Раздел 4'!H9:H9);"&lt;=";СУММ('Раздел 4'!F9:F9))</t>
  </si>
  <si>
    <t xml:space="preserve">Ф.F1s разд.4 стр.30 : [{стл.4}&lt;={стл.2}]</t>
  </si>
  <si>
    <t xml:space="preserve">а=сцепить(СУММ('Раздел 4'!H36:H36);"&lt;=";СУММ('Раздел 4'!F36:F36))</t>
  </si>
  <si>
    <t xml:space="preserve">Ф.F1s разд.4 стр.31 : [{стл.4}&lt;={стл.2}]</t>
  </si>
  <si>
    <t xml:space="preserve">а=сцепить(СУММ('Раздел 4'!H37:H37);"&lt;=";СУММ('Раздел 4'!F37:F37))</t>
  </si>
  <si>
    <t xml:space="preserve">Ф.F1s разд.4 стр.32 : [{стл.4}&lt;={стл.2}]</t>
  </si>
  <si>
    <t xml:space="preserve">а=сцепить(СУММ('Раздел 4'!H38:H38);"&lt;=";СУММ('Раздел 4'!F38:F38))</t>
  </si>
  <si>
    <t xml:space="preserve">Ф.F1s разд.4 стр.33 : [{стл.4}&lt;={стл.2}]</t>
  </si>
  <si>
    <t xml:space="preserve">а=сцепить(СУММ('Раздел 4'!H39:H39);"&lt;=";СУММ('Раздел 4'!F39:F39))</t>
  </si>
  <si>
    <t xml:space="preserve">Ф.F1s разд.4 стр.34 : [{стл.4}&lt;={стл.2}]</t>
  </si>
  <si>
    <t xml:space="preserve">а=сцепить(СУММ('Раздел 4'!H40:H40);"&lt;=";СУММ('Раздел 4'!F40:F40))</t>
  </si>
  <si>
    <t xml:space="preserve">Ф.F1s разд.4 стр.35 : [{стл.4}&lt;={стл.2}]</t>
  </si>
  <si>
    <t xml:space="preserve">а=сцепить(СУММ('Раздел 4'!H41:H41);"&lt;=";СУММ('Раздел 4'!F41:F41))</t>
  </si>
  <si>
    <t xml:space="preserve">Ф.F1s разд.4 стр.36 : [{стл.4}&lt;={стл.2}]</t>
  </si>
  <si>
    <t xml:space="preserve">а=сцепить(СУММ('Раздел 4'!H42:H42);"&lt;=";СУММ('Раздел 4'!F42:F42))</t>
  </si>
  <si>
    <t xml:space="preserve">Ф.F1s разд.4 стр.37 : [{стл.4}&lt;={стл.2}]</t>
  </si>
  <si>
    <t xml:space="preserve">а=сцепить(СУММ('Раздел 4'!H43:H43);"&lt;=";СУММ('Раздел 4'!F43:F43))</t>
  </si>
  <si>
    <t xml:space="preserve">Ф.F1s разд.4 стр.38 : [{стл.4}&lt;={стл.2}]</t>
  </si>
  <si>
    <t xml:space="preserve">а=сцепить(СУММ('Раздел 4'!H44:H44);"&lt;=";СУММ('Раздел 4'!F44:F44))</t>
  </si>
  <si>
    <t xml:space="preserve">Ф.F1s разд.4 стр.39 : [{стл.4}&lt;={стл.2}]</t>
  </si>
  <si>
    <t xml:space="preserve">а=сцепить(СУММ('Раздел 4'!H45:H45);"&lt;=";СУММ('Раздел 4'!F45:F45))</t>
  </si>
  <si>
    <t xml:space="preserve">Ф.F1s разд.4 стр.4 : [{стл.4}&lt;={стл.2}]</t>
  </si>
  <si>
    <t xml:space="preserve">а=сцепить(СУММ('Раздел 4'!H10:H10);"&lt;=";СУММ('Раздел 4'!F10:F10))</t>
  </si>
  <si>
    <t xml:space="preserve">Ф.F1s разд.4 стр.40 : [{стл.4}&lt;={стл.2}]</t>
  </si>
  <si>
    <t xml:space="preserve">а=сцепить(СУММ('Раздел 4'!H46:H46);"&lt;=";СУММ('Раздел 4'!F46:F46))</t>
  </si>
  <si>
    <t xml:space="preserve">Ф.F1s разд.4 стр.41 : [{стл.4}&lt;={стл.2}]</t>
  </si>
  <si>
    <t xml:space="preserve">а=сцепить(СУММ('Раздел 4'!H47:H47);"&lt;=";СУММ('Раздел 4'!F47:F47))</t>
  </si>
  <si>
    <t xml:space="preserve">Ф.F1s разд.4 стр.42 : [{стл.4}&lt;={стл.2}]</t>
  </si>
  <si>
    <t xml:space="preserve">а=сцепить(СУММ('Раздел 4'!H48:H48);"&lt;=";СУММ('Раздел 4'!F48:F48))</t>
  </si>
  <si>
    <t xml:space="preserve">Ф.F1s разд.4 стр.43 : [{стл.4}&lt;={стл.2}]</t>
  </si>
  <si>
    <t xml:space="preserve">а=сцепить(СУММ('Раздел 4'!H49:H49);"&lt;=";СУММ('Раздел 4'!F49:F49))</t>
  </si>
  <si>
    <t xml:space="preserve">Ф.F1s разд.4 стр.44 : [{стл.4}&lt;={стл.2}]</t>
  </si>
  <si>
    <t xml:space="preserve">а=сцепить(СУММ('Раздел 4'!H50:H50);"&lt;=";СУММ('Раздел 4'!F50:F50))</t>
  </si>
  <si>
    <t xml:space="preserve">Ф.F1s разд.4 стр.45 : [{стл.4}&lt;={стл.2}]</t>
  </si>
  <si>
    <t xml:space="preserve">а=сцепить(СУММ('Раздел 4'!H51:H51);"&lt;=";СУММ('Раздел 4'!F51:F51))</t>
  </si>
  <si>
    <t xml:space="preserve">Ф.F1s разд.4 стр.46 : [{стл.4}&lt;={стл.2}]</t>
  </si>
  <si>
    <t xml:space="preserve">а=сцепить(СУММ('Раздел 4'!H52:H52);"&lt;=";СУММ('Раздел 4'!F52:F52))</t>
  </si>
  <si>
    <t xml:space="preserve">Ф.F1s разд.4 стр.47 : [{стл.4}&lt;={стл.2}]</t>
  </si>
  <si>
    <t xml:space="preserve">а=сцепить(СУММ('Раздел 4'!H53:H53);"&lt;=";СУММ('Раздел 4'!F53:F53))</t>
  </si>
  <si>
    <t xml:space="preserve">Ф.F1s разд.4 стр.48 : [{стл.4}&lt;={стл.2}]</t>
  </si>
  <si>
    <t xml:space="preserve">а=сцепить(СУММ('Раздел 4'!H54:H54);"&lt;=";СУММ('Раздел 4'!F54:F54))</t>
  </si>
  <si>
    <t xml:space="preserve">Ф.F1s разд.4 стр.49 : [{стл.4}&lt;={стл.2}]</t>
  </si>
  <si>
    <t xml:space="preserve">а=сцепить(СУММ('Раздел 4'!H55:H55);"&lt;=";СУММ('Раздел 4'!F55:F55))</t>
  </si>
  <si>
    <t xml:space="preserve">Ф.F1s разд.4 стр.5 : [{стл.4}&lt;={стл.2}]</t>
  </si>
  <si>
    <t xml:space="preserve">а=сцепить(СУММ('Раздел 4'!H11:H11);"&lt;=";СУММ('Раздел 4'!F11:F11))</t>
  </si>
  <si>
    <t xml:space="preserve">Ф.F1s разд.4 стр.50 : [{стл.4}&lt;={стл.2}]</t>
  </si>
  <si>
    <t xml:space="preserve">а=сцепить(СУММ('Раздел 4'!H56:H56);"&lt;=";СУММ('Раздел 4'!F56:F56))</t>
  </si>
  <si>
    <t xml:space="preserve">Ф.F1s разд.4 стр.51 : [{стл.4}&lt;={стл.2}]</t>
  </si>
  <si>
    <t xml:space="preserve">а=сцепить(СУММ('Раздел 4'!H57:H57);"&lt;=";СУММ('Раздел 4'!F57:F57))</t>
  </si>
  <si>
    <t xml:space="preserve">Ф.F1s разд.4 стр.52 : [{стл.4}&lt;={стл.2}]</t>
  </si>
  <si>
    <t xml:space="preserve">а=сцепить(СУММ('Раздел 4'!H58:H58);"&lt;=";СУММ('Раздел 4'!F58:F58))</t>
  </si>
  <si>
    <t xml:space="preserve">Ф.F1s разд.4 стр.53 : [{стл.4}&lt;={стл.2}]</t>
  </si>
  <si>
    <t xml:space="preserve">а=сцепить(СУММ('Раздел 4'!H59:H59);"&lt;=";СУММ('Раздел 4'!F59:F59))</t>
  </si>
  <si>
    <t xml:space="preserve">Ф.F1s разд.4 стр.54 : [{стл.4}&lt;={стл.2}]</t>
  </si>
  <si>
    <t xml:space="preserve">а=сцепить(СУММ('Раздел 4'!H60:H60);"&lt;=";СУММ('Раздел 4'!F60:F60))</t>
  </si>
  <si>
    <t xml:space="preserve">Ф.F1s разд.4 стр.55 : [{стл.4}&lt;={стл.2}]</t>
  </si>
  <si>
    <t xml:space="preserve">а=сцепить(СУММ('Раздел 4'!H61:H61);"&lt;=";СУММ('Раздел 4'!F61:F61))</t>
  </si>
  <si>
    <t xml:space="preserve">Ф.F1s разд.4 стр.56 : [{стл.4}&lt;={стл.2}]</t>
  </si>
  <si>
    <t xml:space="preserve">а=сцепить(СУММ('Раздел 4'!H62:H62);"&lt;=";СУММ('Раздел 4'!F62:F62))</t>
  </si>
  <si>
    <t xml:space="preserve">Ф.F1s разд.4 стр.57 : [{стл.4}&lt;={стл.2}]</t>
  </si>
  <si>
    <t xml:space="preserve">а=сцепить(СУММ('Раздел 4'!H63:H63);"&lt;=";СУММ('Раздел 4'!F63:F63))</t>
  </si>
  <si>
    <t xml:space="preserve">Ф.F1s разд.4 стр.58 : [{стл.4}&lt;={стл.2}]</t>
  </si>
  <si>
    <t xml:space="preserve">а=сцепить(СУММ('Раздел 4'!H64:H64);"&lt;=";СУММ('Раздел 4'!F64:F64))</t>
  </si>
  <si>
    <t xml:space="preserve">Ф.F1s разд.4 стр.59 : [{стл.4}&lt;={стл.2}]</t>
  </si>
  <si>
    <t xml:space="preserve">а=сцепить(СУММ('Раздел 4'!H65:H65);"&lt;=";СУММ('Раздел 4'!F65:F65))</t>
  </si>
  <si>
    <t xml:space="preserve">Ф.F1s разд.4 стр.6 : [{стл.4}&lt;={стл.2}]</t>
  </si>
  <si>
    <t xml:space="preserve">а=сцепить(СУММ('Раздел 4'!H12:H12);"&lt;=";СУММ('Раздел 4'!F12:F12))</t>
  </si>
  <si>
    <t xml:space="preserve">Ф.F1s разд.4 стр.60 : [{стл.4}&lt;={стл.2}]</t>
  </si>
  <si>
    <t xml:space="preserve">а=сцепить(СУММ('Раздел 4'!H66:H66);"&lt;=";СУММ('Раздел 4'!F66:F66))</t>
  </si>
  <si>
    <t xml:space="preserve">Ф.F1s разд.4 стр.61 : [{стл.4}&lt;={стл.2}]</t>
  </si>
  <si>
    <t xml:space="preserve">а=сцепить(СУММ('Раздел 4'!H67:H67);"&lt;=";СУММ('Раздел 4'!F67:F67))</t>
  </si>
  <si>
    <t xml:space="preserve">Ф.F1s разд.4 стр.62 : [{стл.4}&lt;={стл.2}]</t>
  </si>
  <si>
    <t xml:space="preserve">а=сцепить(СУММ('Раздел 4'!H68:H68);"&lt;=";СУММ('Раздел 4'!F68:F68))</t>
  </si>
  <si>
    <t xml:space="preserve">Ф.F1s разд.4 стр.63 : [{стл.4}&lt;={стл.2}]</t>
  </si>
  <si>
    <t xml:space="preserve">а=сцепить(СУММ('Раздел 4'!H69:H69);"&lt;=";СУММ('Раздел 4'!F69:F69))</t>
  </si>
  <si>
    <t xml:space="preserve">Ф.F1s разд.4 стр.64 : [{стл.4}&lt;={стл.2}]</t>
  </si>
  <si>
    <t xml:space="preserve">а=сцепить(СУММ('Раздел 4'!H70:H70);"&lt;=";СУММ('Раздел 4'!F70:F70))</t>
  </si>
  <si>
    <t xml:space="preserve">Ф.F1s разд.4 стр.65 : [{стл.4}&lt;={стл.2}]</t>
  </si>
  <si>
    <t xml:space="preserve">а=сцепить(СУММ('Раздел 4'!H71:H71);"&lt;=";СУММ('Раздел 4'!F71:F71))</t>
  </si>
  <si>
    <t xml:space="preserve">Ф.F1s разд.4 стр.66 : [{стл.4}&lt;={стл.2}]</t>
  </si>
  <si>
    <t xml:space="preserve">а=сцепить(СУММ('Раздел 4'!H72:H72);"&lt;=";СУММ('Раздел 4'!F72:F72))</t>
  </si>
  <si>
    <t xml:space="preserve">Ф.F1s разд.4 стр.67 : [{стл.4}&lt;={стл.2}]</t>
  </si>
  <si>
    <t xml:space="preserve">а=сцепить(СУММ('Раздел 4'!H73:H73);"&lt;=";СУММ('Раздел 4'!F73:F73))</t>
  </si>
  <si>
    <t xml:space="preserve">Ф.F1s разд.4 стр.7 : [{стл.4}&lt;={стл.2}]</t>
  </si>
  <si>
    <t xml:space="preserve">а=сцепить(СУММ('Раздел 4'!H13:H13);"&lt;=";СУММ('Раздел 4'!F13:F13))</t>
  </si>
  <si>
    <t xml:space="preserve">Ф.F1s разд.4 стр.8 : [{стл.4}&lt;={стл.2}]</t>
  </si>
  <si>
    <t xml:space="preserve">а=сцепить(СУММ('Раздел 4'!H14:H14);"&lt;=";СУММ('Раздел 4'!F14:F14))</t>
  </si>
  <si>
    <t xml:space="preserve">Ф.F1s разд.4 стр.9 : [{стл.4}&lt;={стл.2}]</t>
  </si>
  <si>
    <t xml:space="preserve">а=сцепить(СУММ('Раздел 4'!H15:H15);"&lt;=";СУММ('Раздел 4'!F15:F15))</t>
  </si>
  <si>
    <t xml:space="preserve">204606</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а=сцепить(СУММ('Разделы 2, 3, 5'!E26:E26);"&lt;=";СУММ('Раздел 1'!S44:T44))</t>
  </si>
  <si>
    <t xml:space="preserve">204608</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а=сцепить(СУММ('Разделы 2, 3, 5'!E33:E39);"=";СУММ('Раздел 1'!T44:T44))</t>
  </si>
  <si>
    <t xml:space="preserve">204609</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а=сцепить(СУММ('Разделы 2, 3, 5'!E14:E14);"&lt;=";СУММ('Раздел 1'!O44:O44))</t>
  </si>
  <si>
    <t xml:space="preserve">204610</t>
  </si>
  <si>
    <t xml:space="preserve">Ф.F1s разд.6 стр.1 : [{стл.4}&lt;={стл.3}]</t>
  </si>
  <si>
    <t xml:space="preserve">(r,w,s,g,v) раздел 6 ст.4 меньше или равен ст.3 по всем строкам</t>
  </si>
  <si>
    <t xml:space="preserve">а=сцепить(СУММ('Разделы 6, 7, 8'!F8:F8);"&lt;=";СУММ('Разделы 6, 7, 8'!E8:E8))</t>
  </si>
  <si>
    <t xml:space="preserve">Ф.F1s разд.6 стр.2 : [{стл.4}&lt;={стл.3}]</t>
  </si>
  <si>
    <t xml:space="preserve">а=сцепить(СУММ('Разделы 6, 7, 8'!F9:F9);"&lt;=";СУММ('Разделы 6, 7, 8'!E9:E9))</t>
  </si>
  <si>
    <t xml:space="preserve">Ф.F1s разд.6 стр.3 : [{стл.4}&lt;={стл.3}]</t>
  </si>
  <si>
    <t xml:space="preserve">а=сцепить(СУММ('Разделы 6, 7, 8'!F10:F10);"&lt;=";СУММ('Разделы 6, 7, 8'!E10:E10))</t>
  </si>
  <si>
    <t xml:space="preserve">Ф.F1s разд.6 стр.4 : [{стл.4}&lt;={стл.3}]</t>
  </si>
  <si>
    <t xml:space="preserve">а=сцепить(СУММ('Разделы 6, 7, 8'!F11:F11);"&lt;=";СУММ('Разделы 6, 7, 8'!E11:E11))</t>
  </si>
  <si>
    <t xml:space="preserve">Ф.F1s разд.6 стр.5 : [{стл.4}&lt;={стл.3}]</t>
  </si>
  <si>
    <t xml:space="preserve">а=сцепить(СУММ('Разделы 6, 7, 8'!F12:F12);"&lt;=";СУММ('Разделы 6, 7, 8'!E12:E12))</t>
  </si>
  <si>
    <t xml:space="preserve">Ф.F1s разд.6 стр.6 : [{стл.4}&lt;={стл.3}]</t>
  </si>
  <si>
    <t xml:space="preserve">а=сцепить(СУММ('Разделы 6, 7, 8'!F13:F13);"&lt;=";СУММ('Разделы 6, 7, 8'!E13:E13))</t>
  </si>
  <si>
    <t xml:space="preserve">Ф.F1s разд.6 стр.7 : [{стл.4}&lt;={стл.3}]</t>
  </si>
  <si>
    <t xml:space="preserve">а=сцепить(СУММ('Разделы 6, 7, 8'!F14:F14);"&lt;=";СУММ('Разделы 6, 7, 8'!E14:E14))</t>
  </si>
  <si>
    <t xml:space="preserve">Ф.F1s разд.6 стр.8 : [{стл.4}&lt;={стл.3}]</t>
  </si>
  <si>
    <t xml:space="preserve">а=сцепить(СУММ('Разделы 6, 7, 8'!F15:F15);"&lt;=";СУММ('Разделы 6, 7, 8'!E15:E15))</t>
  </si>
  <si>
    <t xml:space="preserve">Ф.F1s разд.6 стр.9 : [{стл.4}&lt;={стл.3}]</t>
  </si>
  <si>
    <t xml:space="preserve">а=сцепить(СУММ('Разделы 6, 7, 8'!F16:F16);"&lt;=";СУММ('Разделы 6, 7, 8'!E16:E16))</t>
  </si>
  <si>
    <t xml:space="preserve">204611</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а=сцепить(СУММ('Разделы 2, 3, 5'!E20:E20);"&lt;=";СУММ('Разделы 2, 3, 5'!E19:E19))</t>
  </si>
  <si>
    <t xml:space="preserve">204613</t>
  </si>
  <si>
    <t xml:space="preserve">Ф.F1s разд.1 стр.49 : [{стл.22}=0]</t>
  </si>
  <si>
    <t xml:space="preserve">а=сцепить(СУММ('Раздел 1'!AA58:AA58);"=";0)</t>
  </si>
  <si>
    <t xml:space="preserve">Ф.F1s разд.1 стр.49 : [{стл.23}=0]</t>
  </si>
  <si>
    <t xml:space="preserve">а=сцепить(СУММ('Раздел 1'!AB58:AB58);"=";0)</t>
  </si>
  <si>
    <t xml:space="preserve">Ф.F1s разд.1 стр.49 : [{стл.24}=0]</t>
  </si>
  <si>
    <t xml:space="preserve">а=сцепить(СУММ('Раздел 1'!AC58:AC58);"=";0)</t>
  </si>
  <si>
    <t xml:space="preserve">Ф.F1s разд.1 стр.49 : [{стл.25}=0]</t>
  </si>
  <si>
    <t xml:space="preserve">а=сцепить(СУММ('Раздел 1'!AD58:AD58);"=";0)</t>
  </si>
  <si>
    <t xml:space="preserve">204614</t>
  </si>
  <si>
    <t xml:space="preserve">{Ф.F1s разд.6 стл.6 стр.8}={Ф.F1s разд.6 стл.5 стр.9}</t>
  </si>
  <si>
    <t xml:space="preserve">(r,w,s,g,v) раздел 6 ст. 6 стр. 8 должен быть равен ст. 5 стр. 9</t>
  </si>
  <si>
    <t xml:space="preserve">а=сцепить(СУММ('Разделы 6, 7, 8'!H15:H15);"=";СУММ('Разделы 6, 7, 8'!G16:G16))</t>
  </si>
  <si>
    <t xml:space="preserve">204615</t>
  </si>
  <si>
    <t xml:space="preserve">Ф.F1s разд.10 стл.1 : [{стр.1}&gt;={стр.9}]</t>
  </si>
  <si>
    <t xml:space="preserve">(r,w,s,g,v) разд.10 гр.1 стр.1 д.б. больше или равно разд.10 гр.1 стр.9</t>
  </si>
  <si>
    <t xml:space="preserve">а=сцепить(СУММ('Разделы 9, 10, 11'!C29:C29);"&gt;=";СУММ('Разделы 9, 10, 11'!C37:C37))</t>
  </si>
  <si>
    <t xml:space="preserve">Ф.F1s разд.10 стл.10 : [{стр.1}&gt;={стр.9}]</t>
  </si>
  <si>
    <t xml:space="preserve">а=сцепить(СУММ('Разделы 9, 10, 11'!L29:L29);"&gt;=";СУММ('Разделы 9, 10, 11'!L37:L37))</t>
  </si>
  <si>
    <t xml:space="preserve">Ф.F1s разд.10 стл.11 : [{стр.1}&gt;={стр.9}]</t>
  </si>
  <si>
    <t xml:space="preserve">а=сцепить(СУММ('Разделы 9, 10, 11'!M29:M29);"&gt;=";СУММ('Разделы 9, 10, 11'!M37:M37))</t>
  </si>
  <si>
    <t xml:space="preserve">Ф.F1s разд.10 стл.12 : [{стр.1}&gt;={стр.9}]</t>
  </si>
  <si>
    <t xml:space="preserve">а=сцепить(СУММ('Разделы 9, 10, 11'!N29:N29);"&gt;=";СУММ('Разделы 9, 10, 11'!N37:N37))</t>
  </si>
  <si>
    <t xml:space="preserve">Ф.F1s разд.10 стл.13 : [{стр.1}&gt;={стр.9}]</t>
  </si>
  <si>
    <t xml:space="preserve">а=сцепить(СУММ('Разделы 9, 10, 11'!O29:O29);"&gt;=";СУММ('Разделы 9, 10, 11'!O37:O37))</t>
  </si>
  <si>
    <t xml:space="preserve">Ф.F1s разд.10 стл.2 : [{стр.1}&gt;={стр.9}]</t>
  </si>
  <si>
    <t xml:space="preserve">а=сцепить(СУММ('Разделы 9, 10, 11'!D29:D29);"&gt;=";СУММ('Разделы 9, 10, 11'!D37:D37))</t>
  </si>
  <si>
    <t xml:space="preserve">Ф.F1s разд.10 стл.3 : [{стр.1}&gt;={стр.9}]</t>
  </si>
  <si>
    <t xml:space="preserve">а=сцепить(СУММ('Разделы 9, 10, 11'!E29:E29);"&gt;=";СУММ('Разделы 9, 10, 11'!E37:E37))</t>
  </si>
  <si>
    <t xml:space="preserve">Ф.F1s разд.10 стл.4 : [{стр.1}&gt;={стр.9}]</t>
  </si>
  <si>
    <t xml:space="preserve">а=сцепить(СУММ('Разделы 9, 10, 11'!F29:F29);"&gt;=";СУММ('Разделы 9, 10, 11'!F37:F37))</t>
  </si>
  <si>
    <t xml:space="preserve">Ф.F1s разд.10 стл.5 : [{стр.1}&gt;={стр.9}]</t>
  </si>
  <si>
    <t xml:space="preserve">а=сцепить(СУММ('Разделы 9, 10, 11'!G29:G29);"&gt;=";СУММ('Разделы 9, 10, 11'!G37:G37))</t>
  </si>
  <si>
    <t xml:space="preserve">Ф.F1s разд.10 стл.6 : [{стр.1}&gt;={стр.9}]</t>
  </si>
  <si>
    <t xml:space="preserve">а=сцепить(СУММ('Разделы 9, 10, 11'!H29:H29);"&gt;=";СУММ('Разделы 9, 10, 11'!H37:H37))</t>
  </si>
  <si>
    <t xml:space="preserve">Ф.F1s разд.10 стл.7 : [{стр.1}&gt;={стр.9}]</t>
  </si>
  <si>
    <t xml:space="preserve">а=сцепить(СУММ('Разделы 9, 10, 11'!I29:I29);"&gt;=";СУММ('Разделы 9, 10, 11'!I37:I37))</t>
  </si>
  <si>
    <t xml:space="preserve">Ф.F1s разд.10 стл.8 : [{стр.1}&gt;={стр.9}]</t>
  </si>
  <si>
    <t xml:space="preserve">а=сцепить(СУММ('Разделы 9, 10, 11'!J29:J29);"&gt;=";СУММ('Разделы 9, 10, 11'!J37:J37))</t>
  </si>
  <si>
    <t xml:space="preserve">Ф.F1s разд.10 стл.9 : [{стр.1}&gt;={стр.9}]</t>
  </si>
  <si>
    <t xml:space="preserve">а=сцепить(СУММ('Разделы 9, 10, 11'!K29:K29);"&gt;=";СУММ('Разделы 9, 10, 11'!K37:K37))</t>
  </si>
  <si>
    <t xml:space="preserve">204616</t>
  </si>
  <si>
    <t xml:space="preserve">Ф.F1s разд.1 стр.1 : [{стл.11}&gt;={стл.2}]</t>
  </si>
  <si>
    <t xml:space="preserve">(r,w,s,g,v) Число лиц, по поступившим делам д.б. больше или равно количеству поступивших дел</t>
  </si>
  <si>
    <t xml:space="preserve">а=сцепить(СУММ('Раздел 1'!P10:P10);"&gt;=";СУММ('Раздел 1'!G10:G10))</t>
  </si>
  <si>
    <t xml:space="preserve">Ф.F1s разд.1 стр.10 : [{стл.11}&gt;={стл.2}]</t>
  </si>
  <si>
    <t xml:space="preserve">а=сцепить(СУММ('Раздел 1'!P19:P19);"&gt;=";СУММ('Раздел 1'!G19:G19))</t>
  </si>
  <si>
    <t xml:space="preserve">Ф.F1s разд.1 стр.11 : [{стл.11}&gt;={стл.2}]</t>
  </si>
  <si>
    <t xml:space="preserve">а=сцепить(СУММ('Раздел 1'!P20:P20);"&gt;=";СУММ('Раздел 1'!G20:G20))</t>
  </si>
  <si>
    <t xml:space="preserve">Ф.F1s разд.1 стр.12 : [{стл.11}&gt;={стл.2}]</t>
  </si>
  <si>
    <t xml:space="preserve">а=сцепить(СУММ('Раздел 1'!P21:P21);"&gt;=";СУММ('Раздел 1'!G21:G21))</t>
  </si>
  <si>
    <t xml:space="preserve">Ф.F1s разд.1 стр.13 : [{стл.11}&gt;={стл.2}]</t>
  </si>
  <si>
    <t xml:space="preserve">а=сцепить(СУММ('Раздел 1'!P22:P22);"&gt;=";СУММ('Раздел 1'!G22:G22))</t>
  </si>
  <si>
    <t xml:space="preserve">Ф.F1s разд.1 стр.14 : [{стл.11}&gt;={стл.2}]</t>
  </si>
  <si>
    <t xml:space="preserve">а=сцепить(СУММ('Раздел 1'!P23:P23);"&gt;=";СУММ('Раздел 1'!G23:G23))</t>
  </si>
  <si>
    <t xml:space="preserve">Ф.F1s разд.1 стр.15 : [{стл.11}&gt;={стл.2}]</t>
  </si>
  <si>
    <t xml:space="preserve">а=сцепить(СУММ('Раздел 1'!P24:P24);"&gt;=";СУММ('Раздел 1'!G24:G24))</t>
  </si>
  <si>
    <t xml:space="preserve">Ф.F1s разд.1 стр.16 : [{стл.11}&gt;={стл.2}]</t>
  </si>
  <si>
    <t xml:space="preserve">а=сцепить(СУММ('Раздел 1'!P25:P25);"&gt;=";СУММ('Раздел 1'!G25:G25))</t>
  </si>
  <si>
    <t xml:space="preserve">Ф.F1s разд.1 стр.17 : [{стл.11}&gt;={стл.2}]</t>
  </si>
  <si>
    <t xml:space="preserve">а=сцепить(СУММ('Раздел 1'!P26:P26);"&gt;=";СУММ('Раздел 1'!G26:G26))</t>
  </si>
  <si>
    <t xml:space="preserve">Ф.F1s разд.1 стр.18 : [{стл.11}&gt;={стл.2}]</t>
  </si>
  <si>
    <t xml:space="preserve">а=сцепить(СУММ('Раздел 1'!P27:P27);"&gt;=";СУММ('Раздел 1'!G27:G27))</t>
  </si>
  <si>
    <t xml:space="preserve">Ф.F1s разд.1 стр.19 : [{стл.11}&gt;={стл.2}]</t>
  </si>
  <si>
    <t xml:space="preserve">а=сцепить(СУММ('Раздел 1'!P28:P28);"&gt;=";СУММ('Раздел 1'!G28:G28))</t>
  </si>
  <si>
    <t xml:space="preserve">Ф.F1s разд.1 стр.2 : [{стл.11}&gt;={стл.2}]</t>
  </si>
  <si>
    <t xml:space="preserve">а=сцепить(СУММ('Раздел 1'!P11:P11);"&gt;=";СУММ('Раздел 1'!G11:G11))</t>
  </si>
  <si>
    <t xml:space="preserve">Ф.F1s разд.1 стр.20 : [{стл.11}&gt;={стл.2}]</t>
  </si>
  <si>
    <t xml:space="preserve">а=сцепить(СУММ('Раздел 1'!P29:P29);"&gt;=";СУММ('Раздел 1'!G29:G29))</t>
  </si>
  <si>
    <t xml:space="preserve">Ф.F1s разд.1 стр.21 : [{стл.11}&gt;={стл.2}]</t>
  </si>
  <si>
    <t xml:space="preserve">а=сцепить(СУММ('Раздел 1'!P30:P30);"&gt;=";СУММ('Раздел 1'!G30:G30))</t>
  </si>
  <si>
    <t xml:space="preserve">Ф.F1s разд.1 стр.22 : [{стл.11}&gt;={стл.2}]</t>
  </si>
  <si>
    <t xml:space="preserve">а=сцепить(СУММ('Раздел 1'!P31:P31);"&gt;=";СУММ('Раздел 1'!G31:G31))</t>
  </si>
  <si>
    <t xml:space="preserve">Ф.F1s разд.1 стр.23 : [{стл.11}&gt;={стл.2}]</t>
  </si>
  <si>
    <t xml:space="preserve">а=сцепить(СУММ('Раздел 1'!P32:P32);"&gt;=";СУММ('Раздел 1'!G32:G32))</t>
  </si>
  <si>
    <t xml:space="preserve">Ф.F1s разд.1 стр.24 : [{стл.11}&gt;={стл.2}]</t>
  </si>
  <si>
    <t xml:space="preserve">а=сцепить(СУММ('Раздел 1'!P33:P33);"&gt;=";СУММ('Раздел 1'!G33:G33))</t>
  </si>
  <si>
    <t xml:space="preserve">Ф.F1s разд.1 стр.25 : [{стл.11}&gt;={стл.2}]</t>
  </si>
  <si>
    <t xml:space="preserve">а=сцепить(СУММ('Раздел 1'!P34:P34);"&gt;=";СУММ('Раздел 1'!G34:G34))</t>
  </si>
  <si>
    <t xml:space="preserve">Ф.F1s разд.1 стр.26 : [{стл.11}&gt;={стл.2}]</t>
  </si>
  <si>
    <t xml:space="preserve">а=сцепить(СУММ('Раздел 1'!P35:P35);"&gt;=";СУММ('Раздел 1'!G35:G35))</t>
  </si>
  <si>
    <t xml:space="preserve">Ф.F1s разд.1 стр.27 : [{стл.11}&gt;={стл.2}]</t>
  </si>
  <si>
    <t xml:space="preserve">а=сцепить(СУММ('Раздел 1'!P36:P36);"&gt;=";СУММ('Раздел 1'!G36:G36))</t>
  </si>
  <si>
    <t xml:space="preserve">Ф.F1s разд.1 стр.28 : [{стл.11}&gt;={стл.2}]</t>
  </si>
  <si>
    <t xml:space="preserve">а=сцепить(СУММ('Раздел 1'!P37:P37);"&gt;=";СУММ('Раздел 1'!G37:G37))</t>
  </si>
  <si>
    <t xml:space="preserve">Ф.F1s разд.1 стр.29 : [{стл.11}&gt;={стл.2}]</t>
  </si>
  <si>
    <t xml:space="preserve">а=сцепить(СУММ('Раздел 1'!P38:P38);"&gt;=";СУММ('Раздел 1'!G38:G38))</t>
  </si>
  <si>
    <t xml:space="preserve">Ф.F1s разд.1 стр.3 : [{стл.11}&gt;={стл.2}]</t>
  </si>
  <si>
    <t xml:space="preserve">а=сцепить(СУММ('Раздел 1'!P12:P12);"&gt;=";СУММ('Раздел 1'!G12:G12))</t>
  </si>
  <si>
    <t xml:space="preserve">Ф.F1s разд.1 стр.30 : [{стл.11}&gt;={стл.2}]</t>
  </si>
  <si>
    <t xml:space="preserve">а=сцепить(СУММ('Раздел 1'!P39:P39);"&gt;=";СУММ('Раздел 1'!G39:G39))</t>
  </si>
  <si>
    <t xml:space="preserve">Ф.F1s разд.1 стр.31 : [{стл.11}&gt;={стл.2}]</t>
  </si>
  <si>
    <t xml:space="preserve">а=сцепить(СУММ('Раздел 1'!P40:P40);"&gt;=";СУММ('Раздел 1'!G40:G40))</t>
  </si>
  <si>
    <t xml:space="preserve">Ф.F1s разд.1 стр.32 : [{стл.11}&gt;={стл.2}]</t>
  </si>
  <si>
    <t xml:space="preserve">а=сцепить(СУММ('Раздел 1'!P41:P41);"&gt;=";СУММ('Раздел 1'!G41:G41))</t>
  </si>
  <si>
    <t xml:space="preserve">Ф.F1s разд.1 стр.33 : [{стл.11}&gt;={стл.2}]</t>
  </si>
  <si>
    <t xml:space="preserve">а=сцепить(СУММ('Раздел 1'!P42:P42);"&gt;=";СУММ('Раздел 1'!G42:G42))</t>
  </si>
  <si>
    <t xml:space="preserve">Ф.F1s разд.1 стр.34 : [{стл.11}&gt;={стл.2}]</t>
  </si>
  <si>
    <t xml:space="preserve">а=сцепить(СУММ('Раздел 1'!P43:P43);"&gt;=";СУММ('Раздел 1'!G43:G43))</t>
  </si>
  <si>
    <t xml:space="preserve">Ф.F1s разд.1 стр.35 : [{стл.11}&gt;={стл.2}]</t>
  </si>
  <si>
    <t xml:space="preserve">а=сцепить(СУММ('Раздел 1'!P44:P44);"&gt;=";СУММ('Раздел 1'!G44:G44))</t>
  </si>
  <si>
    <t xml:space="preserve">Ф.F1s разд.1 стр.36 : [{стл.11}&gt;={стл.2}]</t>
  </si>
  <si>
    <t xml:space="preserve">а=сцепить(СУММ('Раздел 1'!P45:P45);"&gt;=";СУММ('Раздел 1'!G45:G45))</t>
  </si>
  <si>
    <t xml:space="preserve">Ф.F1s разд.1 стр.37 : [{стл.11}&gt;={стл.2}]</t>
  </si>
  <si>
    <t xml:space="preserve">а=сцепить(СУММ('Раздел 1'!P46:P46);"&gt;=";СУММ('Раздел 1'!G46:G46))</t>
  </si>
  <si>
    <t xml:space="preserve">Ф.F1s разд.1 стр.38 : [{стл.11}&gt;={стл.2}]</t>
  </si>
  <si>
    <t xml:space="preserve">а=сцепить(СУММ('Раздел 1'!P47:P47);"&gt;=";СУММ('Раздел 1'!G47:G47))</t>
  </si>
  <si>
    <t xml:space="preserve">Ф.F1s разд.1 стр.39 : [{стл.11}&gt;={стл.2}]</t>
  </si>
  <si>
    <t xml:space="preserve">а=сцепить(СУММ('Раздел 1'!P48:P48);"&gt;=";СУММ('Раздел 1'!G48:G48))</t>
  </si>
  <si>
    <t xml:space="preserve">Ф.F1s разд.1 стр.4 : [{стл.11}&gt;={стл.2}]</t>
  </si>
  <si>
    <t xml:space="preserve">а=сцепить(СУММ('Раздел 1'!P13:P13);"&gt;=";СУММ('Раздел 1'!G13:G13))</t>
  </si>
  <si>
    <t xml:space="preserve">Ф.F1s разд.1 стр.40 : [{стл.11}&gt;={стл.2}]</t>
  </si>
  <si>
    <t xml:space="preserve">а=сцепить(СУММ('Раздел 1'!P49:P49);"&gt;=";СУММ('Раздел 1'!G49:G49))</t>
  </si>
  <si>
    <t xml:space="preserve">Ф.F1s разд.1 стр.41 : [{стл.11}&gt;={стл.2}]</t>
  </si>
  <si>
    <t xml:space="preserve">а=сцепить(СУММ('Раздел 1'!P50:P50);"&gt;=";СУММ('Раздел 1'!G50:G50))</t>
  </si>
  <si>
    <t xml:space="preserve">Ф.F1s разд.1 стр.42 : [{стл.11}&gt;={стл.2}]</t>
  </si>
  <si>
    <t xml:space="preserve">а=сцепить(СУММ('Раздел 1'!P51:P51);"&gt;=";СУММ('Раздел 1'!G51:G51))</t>
  </si>
  <si>
    <t xml:space="preserve">Ф.F1s разд.1 стр.43 : [{стл.11}&gt;={стл.2}]</t>
  </si>
  <si>
    <t xml:space="preserve">а=сцепить(СУММ('Раздел 1'!P52:P52);"&gt;=";СУММ('Раздел 1'!G52:G52))</t>
  </si>
  <si>
    <t xml:space="preserve">Ф.F1s разд.1 стр.44 : [{стл.11}&gt;={стл.2}]</t>
  </si>
  <si>
    <t xml:space="preserve">а=сцепить(СУММ('Раздел 1'!P53:P53);"&gt;=";СУММ('Раздел 1'!G53:G53))</t>
  </si>
  <si>
    <t xml:space="preserve">Ф.F1s разд.1 стр.45 : [{стл.11}&gt;={стл.2}]</t>
  </si>
  <si>
    <t xml:space="preserve">а=сцепить(СУММ('Раздел 1'!P54:P54);"&gt;=";СУММ('Раздел 1'!G54:G54))</t>
  </si>
  <si>
    <t xml:space="preserve">Ф.F1s разд.1 стр.46 : [{стл.11}&gt;={стл.2}]</t>
  </si>
  <si>
    <t xml:space="preserve">а=сцепить(СУММ('Раздел 1'!P55:P55);"&gt;=";СУММ('Раздел 1'!G55:G55))</t>
  </si>
  <si>
    <t xml:space="preserve">Ф.F1s разд.1 стр.47 : [{стл.11}&gt;={стл.2}]</t>
  </si>
  <si>
    <t xml:space="preserve">а=сцепить(СУММ('Раздел 1'!P56:P56);"&gt;=";СУММ('Раздел 1'!G56:G56))</t>
  </si>
  <si>
    <t xml:space="preserve">Ф.F1s разд.1 стр.5 : [{стл.11}&gt;={стл.2}]</t>
  </si>
  <si>
    <t xml:space="preserve">а=сцепить(СУММ('Раздел 1'!P14:P14);"&gt;=";СУММ('Раздел 1'!G14:G14))</t>
  </si>
  <si>
    <t xml:space="preserve">Ф.F1s разд.1 стр.6 : [{стл.11}&gt;={стл.2}]</t>
  </si>
  <si>
    <t xml:space="preserve">а=сцепить(СУММ('Раздел 1'!P15:P15);"&gt;=";СУММ('Раздел 1'!G15:G15))</t>
  </si>
  <si>
    <t xml:space="preserve">Ф.F1s разд.1 стр.7 : [{стл.11}&gt;={стл.2}]</t>
  </si>
  <si>
    <t xml:space="preserve">а=сцепить(СУММ('Раздел 1'!P16:P16);"&gt;=";СУММ('Раздел 1'!G16:G16))</t>
  </si>
  <si>
    <t xml:space="preserve">Ф.F1s разд.1 стр.8 : [{стл.11}&gt;={стл.2}]</t>
  </si>
  <si>
    <t xml:space="preserve">а=сцепить(СУММ('Раздел 1'!P17:P17);"&gt;=";СУММ('Раздел 1'!G17:G17))</t>
  </si>
  <si>
    <t xml:space="preserve">Ф.F1s разд.1 стр.9 : [{стл.11}&gt;={стл.2}]</t>
  </si>
  <si>
    <t xml:space="preserve">а=сцепить(СУММ('Раздел 1'!P18:P18);"&gt;=";СУММ('Раздел 1'!G18:G18))</t>
  </si>
  <si>
    <t xml:space="preserve">204617</t>
  </si>
  <si>
    <t xml:space="preserve">Ф.F1s разд.1 стр.44 : [{стл.20}=0]</t>
  </si>
  <si>
    <t xml:space="preserve">(s) должно быть равно нулю</t>
  </si>
  <si>
    <t xml:space="preserve">а=сцепить(СУММ('Раздел 1'!Y53:Y53);"=";0)</t>
  </si>
  <si>
    <t xml:space="preserve">Ф.F1s разд.1 стр.44 : [{стл.21}=0]</t>
  </si>
  <si>
    <t xml:space="preserve">а=сцепить(СУММ('Раздел 1'!Z53:Z53);"=";0)</t>
  </si>
  <si>
    <t xml:space="preserve">204618</t>
  </si>
  <si>
    <t xml:space="preserve">{Ф.F1s разд.5 стл.1 стр.5}&lt;={Ф.F1s разд.4 стл.2 стр.19}</t>
  </si>
  <si>
    <t xml:space="preserve">(r,w,s,g,v) разд.5 гр.1 стр.5 д.б. меньше или равна разд.4 гр.2 стр.19</t>
  </si>
  <si>
    <t xml:space="preserve">а=сцепить(СУММ('Разделы 2, 3, 5'!K52:K52);"&lt;=";СУММ('Раздел 4'!F25:F25))</t>
  </si>
  <si>
    <t xml:space="preserve">204619</t>
  </si>
  <si>
    <t xml:space="preserve">{Ф.F1s разд.14 стл.5 стр.1}={Ф.F1s разд.4 стл.2 стр.6}</t>
  </si>
  <si>
    <t xml:space="preserve">гр.5 стр.1 равна гр.2 стр.6 разд.4</t>
  </si>
  <si>
    <t xml:space="preserve">а=сцепить(СУММ('Разделы 12, 13, 14'!G28:G28);"=";СУММ('Раздел 4'!F12:F12))</t>
  </si>
  <si>
    <t xml:space="preserve">204620</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а=сцепить(СУММ('Разделы 2, 3, 5'!E18:E18);"&lt;=";СУММ('Разделы 2, 3, 5'!E17:E17))</t>
  </si>
  <si>
    <t xml:space="preserve">204621</t>
  </si>
  <si>
    <t xml:space="preserve">Ф.F1s разд.9 стр.1 : [{стл.1}&gt;={стл.2}]</t>
  </si>
  <si>
    <t xml:space="preserve">(r,w,s,g,v) разд.9 гр.1 д.б. больше или равно гр.2 по всем стр.</t>
  </si>
  <si>
    <t xml:space="preserve">а=сцепить(СУММ('Разделы 9, 10, 11'!C11:C11);"&gt;=";СУММ('Разделы 9, 10, 11'!D11:D11))</t>
  </si>
  <si>
    <t xml:space="preserve">Ф.F1s разд.9 стр.10 : [{стл.1}&gt;={стл.2}]</t>
  </si>
  <si>
    <t xml:space="preserve">а=сцепить(СУММ('Разделы 9, 10, 11'!C20:C20);"&gt;=";СУММ('Разделы 9, 10, 11'!D20:D20))</t>
  </si>
  <si>
    <t xml:space="preserve">Ф.F1s разд.9 стр.2 : [{стл.1}&gt;={стл.2}]</t>
  </si>
  <si>
    <t xml:space="preserve">а=сцепить(СУММ('Разделы 9, 10, 11'!C12:C12);"&gt;=";СУММ('Разделы 9, 10, 11'!D12:D12))</t>
  </si>
  <si>
    <t xml:space="preserve">Ф.F1s разд.9 стр.3 : [{стл.1}&gt;={стл.2}]</t>
  </si>
  <si>
    <t xml:space="preserve">а=сцепить(СУММ('Разделы 9, 10, 11'!C13:C13);"&gt;=";СУММ('Разделы 9, 10, 11'!D13:D13))</t>
  </si>
  <si>
    <t xml:space="preserve">Ф.F1s разд.9 стр.4 : [{стл.1}&gt;={стл.2}]</t>
  </si>
  <si>
    <t xml:space="preserve">а=сцепить(СУММ('Разделы 9, 10, 11'!C14:C14);"&gt;=";СУММ('Разделы 9, 10, 11'!D14:D14))</t>
  </si>
  <si>
    <t xml:space="preserve">Ф.F1s разд.9 стр.5 : [{стл.1}&gt;={стл.2}]</t>
  </si>
  <si>
    <t xml:space="preserve">а=сцепить(СУММ('Разделы 9, 10, 11'!C15:C15);"&gt;=";СУММ('Разделы 9, 10, 11'!D15:D15))</t>
  </si>
  <si>
    <t xml:space="preserve">Ф.F1s разд.9 стр.6 : [{стл.1}&gt;={стл.2}]</t>
  </si>
  <si>
    <t xml:space="preserve">а=сцепить(СУММ('Разделы 9, 10, 11'!C16:C16);"&gt;=";СУММ('Разделы 9, 10, 11'!D16:D16))</t>
  </si>
  <si>
    <t xml:space="preserve">Ф.F1s разд.9 стр.7 : [{стл.1}&gt;={стл.2}]</t>
  </si>
  <si>
    <t xml:space="preserve">а=сцепить(СУММ('Разделы 9, 10, 11'!C17:C17);"&gt;=";СУММ('Разделы 9, 10, 11'!D17:D17))</t>
  </si>
  <si>
    <t xml:space="preserve">Ф.F1s разд.9 стр.8 : [{стл.1}&gt;={стл.2}]</t>
  </si>
  <si>
    <t xml:space="preserve">а=сцепить(СУММ('Разделы 9, 10, 11'!C18:C18);"&gt;=";СУММ('Разделы 9, 10, 11'!D18:D18))</t>
  </si>
  <si>
    <t xml:space="preserve">Ф.F1s разд.9 стр.9 : [{стл.1}&gt;={стл.2}]</t>
  </si>
  <si>
    <t xml:space="preserve">а=сцепить(СУММ('Разделы 9, 10, 11'!C19:C19);"&gt;=";СУММ('Разделы 9, 10, 11'!D19:D19))</t>
  </si>
  <si>
    <t xml:space="preserve">204622</t>
  </si>
  <si>
    <t xml:space="preserve">Ф.F1s разд.10 стр.1 : [{стл.1}&gt;={стл.7}]</t>
  </si>
  <si>
    <t xml:space="preserve">(r,w,s,g,v) разд.10 гр.1 д.б. больше или равна разд.10 гр.7 по всем стр.</t>
  </si>
  <si>
    <t xml:space="preserve">а=сцепить(СУММ('Разделы 9, 10, 11'!C29:C29);"&gt;=";СУММ('Разделы 9, 10, 11'!I29:I29))</t>
  </si>
  <si>
    <t xml:space="preserve">Ф.F1s разд.10 стр.2 : [{стл.1}&gt;={стл.7}]</t>
  </si>
  <si>
    <t xml:space="preserve">а=сцепить(СУММ('Разделы 9, 10, 11'!C30:C30);"&gt;=";СУММ('Разделы 9, 10, 11'!I30:I30))</t>
  </si>
  <si>
    <t xml:space="preserve">Ф.F1s разд.10 стр.3 : [{стл.1}&gt;={стл.7}]</t>
  </si>
  <si>
    <t xml:space="preserve">а=сцепить(СУММ('Разделы 9, 10, 11'!C31:C31);"&gt;=";СУММ('Разделы 9, 10, 11'!I31:I31))</t>
  </si>
  <si>
    <t xml:space="preserve">Ф.F1s разд.10 стр.4 : [{стл.1}&gt;={стл.7}]</t>
  </si>
  <si>
    <t xml:space="preserve">а=сцепить(СУММ('Разделы 9, 10, 11'!C32:C32);"&gt;=";СУММ('Разделы 9, 10, 11'!I32:I32))</t>
  </si>
  <si>
    <t xml:space="preserve">Ф.F1s разд.10 стр.5 : [{стл.1}&gt;={стл.7}]</t>
  </si>
  <si>
    <t xml:space="preserve">а=сцепить(СУММ('Разделы 9, 10, 11'!C33:C33);"&gt;=";СУММ('Разделы 9, 10, 11'!I33:I33))</t>
  </si>
  <si>
    <t xml:space="preserve">Ф.F1s разд.10 стр.6 : [{стл.1}&gt;={стл.7}]</t>
  </si>
  <si>
    <t xml:space="preserve">а=сцепить(СУММ('Разделы 9, 10, 11'!C34:C34);"&gt;=";СУММ('Разделы 9, 10, 11'!I34:I34))</t>
  </si>
  <si>
    <t xml:space="preserve">Ф.F1s разд.10 стр.7 : [{стл.1}&gt;={стл.7}]</t>
  </si>
  <si>
    <t xml:space="preserve">а=сцепить(СУММ('Разделы 9, 10, 11'!C35:C35);"&gt;=";СУММ('Разделы 9, 10, 11'!I35:I35))</t>
  </si>
  <si>
    <t xml:space="preserve">Ф.F1s разд.10 стр.8 : [{стл.1}&gt;={стл.7}]</t>
  </si>
  <si>
    <t xml:space="preserve">а=сцепить(СУММ('Разделы 9, 10, 11'!C36:C36);"&gt;=";СУММ('Разделы 9, 10, 11'!I36:I36))</t>
  </si>
  <si>
    <t xml:space="preserve">Ф.F1s разд.10 стр.9 : [{стл.1}&gt;={стл.7}]</t>
  </si>
  <si>
    <t xml:space="preserve">а=сцепить(СУММ('Разделы 9, 10, 11'!C37:C37);"&gt;=";СУММ('Разделы 9, 10, 11'!I37:I37))</t>
  </si>
  <si>
    <t xml:space="preserve">204623</t>
  </si>
  <si>
    <t xml:space="preserve">Ф.F1s разд.1 стр.40 : [{стл.5}=0]</t>
  </si>
  <si>
    <t xml:space="preserve">(s) разд.1 должно быть равно нулю</t>
  </si>
  <si>
    <t xml:space="preserve">а=сцепить(СУММ('Раздел 1'!J49:J49);"=";0)</t>
  </si>
  <si>
    <t xml:space="preserve">204626</t>
  </si>
  <si>
    <t xml:space="preserve">{Ф.F1s разд.6 стл.3 стр.8}={Ф.F1s разд.4 стл.1 стр.1}</t>
  </si>
  <si>
    <t xml:space="preserve">(r,w,s,g,v) раздел 6 стр. 8 гр. 3= р. 4 стр. 1 гр. 1 </t>
  </si>
  <si>
    <t xml:space="preserve">а=сцепить(СУММ('Разделы 6, 7, 8'!E15:E15);"=";СУММ('Раздел 4'!E7:E7))</t>
  </si>
  <si>
    <t xml:space="preserve">204627</t>
  </si>
  <si>
    <t xml:space="preserve">{Ф.F1s разд.14 стл.4 стр.1}&lt;={Ф.F1s разд.4 стл.1 стр.6}</t>
  </si>
  <si>
    <t xml:space="preserve">(r,w,s,v,g) разд.14 стр.1 гр.4 меньше или равна разд.4 стр.6 гр.1</t>
  </si>
  <si>
    <t xml:space="preserve">а=сцепить(СУММ('Разделы 12, 13, 14'!F28:F28);"&lt;=";СУММ('Раздел 4'!E12:E12))</t>
  </si>
  <si>
    <t xml:space="preserve">204628</t>
  </si>
  <si>
    <t xml:space="preserve">Ф.F1s разд.9 стр.1 : [{стл.1}&gt;={стл.7}]</t>
  </si>
  <si>
    <t xml:space="preserve">(r,w,s,g,v) разд.9 гр.1 д.б. больше или равно гр.7 по всем стр.</t>
  </si>
  <si>
    <t xml:space="preserve">а=сцепить(СУММ('Разделы 9, 10, 11'!C11:C11);"&gt;=";СУММ('Разделы 9, 10, 11'!I11:I11))</t>
  </si>
  <si>
    <t xml:space="preserve">Ф.F1s разд.9 стр.10 : [{стл.1}&gt;={стл.7}]</t>
  </si>
  <si>
    <t xml:space="preserve">а=сцепить(СУММ('Разделы 9, 10, 11'!C20:C20);"&gt;=";СУММ('Разделы 9, 10, 11'!I20:I20))</t>
  </si>
  <si>
    <t xml:space="preserve">Ф.F1s разд.9 стр.2 : [{стл.1}&gt;={стл.7}]</t>
  </si>
  <si>
    <t xml:space="preserve">а=сцепить(СУММ('Разделы 9, 10, 11'!C12:C12);"&gt;=";СУММ('Разделы 9, 10, 11'!I12:I12))</t>
  </si>
  <si>
    <t xml:space="preserve">Ф.F1s разд.9 стр.3 : [{стл.1}&gt;={стл.7}]</t>
  </si>
  <si>
    <t xml:space="preserve">а=сцепить(СУММ('Разделы 9, 10, 11'!C13:C13);"&gt;=";СУММ('Разделы 9, 10, 11'!I13:I13))</t>
  </si>
  <si>
    <t xml:space="preserve">Ф.F1s разд.9 стр.4 : [{стл.1}&gt;={стл.7}]</t>
  </si>
  <si>
    <t xml:space="preserve">а=сцепить(СУММ('Разделы 9, 10, 11'!C14:C14);"&gt;=";СУММ('Разделы 9, 10, 11'!I14:I14))</t>
  </si>
  <si>
    <t xml:space="preserve">Ф.F1s разд.9 стр.5 : [{стл.1}&gt;={стл.7}]</t>
  </si>
  <si>
    <t xml:space="preserve">а=сцепить(СУММ('Разделы 9, 10, 11'!C15:C15);"&gt;=";СУММ('Разделы 9, 10, 11'!I15:I15))</t>
  </si>
  <si>
    <t xml:space="preserve">Ф.F1s разд.9 стр.6 : [{стл.1}&gt;={стл.7}]</t>
  </si>
  <si>
    <t xml:space="preserve">а=сцепить(СУММ('Разделы 9, 10, 11'!C16:C16);"&gt;=";СУММ('Разделы 9, 10, 11'!I16:I16))</t>
  </si>
  <si>
    <t xml:space="preserve">Ф.F1s разд.9 стр.7 : [{стл.1}&gt;={стл.7}]</t>
  </si>
  <si>
    <t xml:space="preserve">а=сцепить(СУММ('Разделы 9, 10, 11'!C17:C17);"&gt;=";СУММ('Разделы 9, 10, 11'!I17:I17))</t>
  </si>
  <si>
    <t xml:space="preserve">Ф.F1s разд.9 стр.8 : [{стл.1}&gt;={стл.7}]</t>
  </si>
  <si>
    <t xml:space="preserve">а=сцепить(СУММ('Разделы 9, 10, 11'!C18:C18);"&gt;=";СУММ('Разделы 9, 10, 11'!I18:I18))</t>
  </si>
  <si>
    <t xml:space="preserve">Ф.F1s разд.9 стр.9 : [{стл.1}&gt;={стл.7}]</t>
  </si>
  <si>
    <t xml:space="preserve">а=сцепить(СУММ('Разделы 9, 10, 11'!C19:C19);"&gt;=";СУММ('Разделы 9, 10, 11'!I19:I19))</t>
  </si>
  <si>
    <t xml:space="preserve">204629</t>
  </si>
  <si>
    <t xml:space="preserve">Ф.F1s разд.6 стр.1 : [{сумма стл.1-2}={стл.3}+{стл.7}]</t>
  </si>
  <si>
    <t xml:space="preserve">(r,w,s,g,v) раздел 6 сумма ст.1 и 2=сумме ст.3 и 7 по всем строкам</t>
  </si>
  <si>
    <t xml:space="preserve">а=сцепить(СУММ('Разделы 6, 7, 8'!C8:D8);"=";СУММ('Разделы 6, 7, 8'!E8:E8);"+";СУММ('Разделы 6, 7, 8'!I8:I8))</t>
  </si>
  <si>
    <t xml:space="preserve">Ф.F1s разд.6 стр.2 : [{сумма стл.1-2}={стл.3}+{стл.7}]</t>
  </si>
  <si>
    <t xml:space="preserve">а=сцепить(СУММ('Разделы 6, 7, 8'!C9:D9);"=";СУММ('Разделы 6, 7, 8'!E9:E9);"+";СУММ('Разделы 6, 7, 8'!I9:I9))</t>
  </si>
  <si>
    <t xml:space="preserve">Ф.F1s разд.6 стр.3 : [{сумма стл.1-2}={стл.3}+{стл.7}]</t>
  </si>
  <si>
    <t xml:space="preserve">а=сцепить(СУММ('Разделы 6, 7, 8'!C10:D10);"=";СУММ('Разделы 6, 7, 8'!E10:E10);"+";СУММ('Разделы 6, 7, 8'!I10:I10))</t>
  </si>
  <si>
    <t xml:space="preserve">Ф.F1s разд.6 стр.4 : [{сумма стл.1-2}={стл.3}+{стл.7}]</t>
  </si>
  <si>
    <t xml:space="preserve">а=сцепить(СУММ('Разделы 6, 7, 8'!C11:D11);"=";СУММ('Разделы 6, 7, 8'!E11:E11);"+";СУММ('Разделы 6, 7, 8'!I11:I11))</t>
  </si>
  <si>
    <t xml:space="preserve">Ф.F1s разд.6 стр.5 : [{сумма стл.1-2}={стл.3}+{стл.7}]</t>
  </si>
  <si>
    <t xml:space="preserve">а=сцепить(СУММ('Разделы 6, 7, 8'!C12:D12);"=";СУММ('Разделы 6, 7, 8'!E12:E12);"+";СУММ('Разделы 6, 7, 8'!I12:I12))</t>
  </si>
  <si>
    <t xml:space="preserve">Ф.F1s разд.6 стр.6 : [{сумма стл.1-2}={стл.3}+{стл.7}]</t>
  </si>
  <si>
    <t xml:space="preserve">а=сцепить(СУММ('Разделы 6, 7, 8'!C13:D13);"=";СУММ('Разделы 6, 7, 8'!E13:E13);"+";СУММ('Разделы 6, 7, 8'!I13:I13))</t>
  </si>
  <si>
    <t xml:space="preserve">Ф.F1s разд.6 стр.7 : [{сумма стл.1-2}={стл.3}+{стл.7}]</t>
  </si>
  <si>
    <t xml:space="preserve">а=сцепить(СУММ('Разделы 6, 7, 8'!C14:D14);"=";СУММ('Разделы 6, 7, 8'!E14:E14);"+";СУММ('Разделы 6, 7, 8'!I14:I14))</t>
  </si>
  <si>
    <t xml:space="preserve">Ф.F1s разд.6 стр.8 : [{сумма стл.1-2}={стл.3}+{стл.7}]</t>
  </si>
  <si>
    <t xml:space="preserve">а=сцепить(СУММ('Разделы 6, 7, 8'!C15:D15);"=";СУММ('Разделы 6, 7, 8'!E15:E15);"+";СУММ('Разделы 6, 7, 8'!I15:I15))</t>
  </si>
  <si>
    <t xml:space="preserve">Ф.F1s разд.6 стр.9 : [{сумма стл.1-2}={стл.3}+{стл.7}]</t>
  </si>
  <si>
    <t xml:space="preserve">а=сцепить(СУММ('Разделы 6, 7, 8'!C16:D16);"=";СУММ('Разделы 6, 7, 8'!E16:E16);"+";СУММ('Разделы 6, 7, 8'!I16:I16))</t>
  </si>
  <si>
    <t xml:space="preserve">204632</t>
  </si>
  <si>
    <t xml:space="preserve">Ф.F1s разд.1 стр.47 : [{стл.25}=0]</t>
  </si>
  <si>
    <t xml:space="preserve">а=сцепить(СУММ('Раздел 1'!AD56:AD56);"=";0)</t>
  </si>
  <si>
    <t xml:space="preserve">204633</t>
  </si>
  <si>
    <t xml:space="preserve">Ф.F1s разд.13 стл.1 : [{сумма стр.1-4}={стр.5}]</t>
  </si>
  <si>
    <t xml:space="preserve">(r,w,s,v,g) разд.13 сумма стр.1-4 равна стр.5</t>
  </si>
  <si>
    <t xml:space="preserve">а=сцепить(СУММ('Разделы 12, 13, 14'!C19:C22);"=";СУММ('Разделы 12, 13, 14'!C23:C23))</t>
  </si>
  <si>
    <t xml:space="preserve">Ф.F1s разд.13 стл.2 : [{сумма стр.1-4}={стр.5}]</t>
  </si>
  <si>
    <t xml:space="preserve">а=сцепить(СУММ('Разделы 12, 13, 14'!D19:D22);"=";СУММ('Разделы 12, 13, 14'!D23:D23))</t>
  </si>
  <si>
    <t xml:space="preserve">204634</t>
  </si>
  <si>
    <t xml:space="preserve">Ф.F1s разд.4 стр.1 : [{стл.2}+{стл.3}&lt;={стл.1}]</t>
  </si>
  <si>
    <t xml:space="preserve">(r,w,s,g,v) разд.4 Сумма граф 2 и 3 по всем строкам д.б. меньше или равна графе 1</t>
  </si>
  <si>
    <t xml:space="preserve">а=сцепить(СУММ('Раздел 4'!F7:F7);"+";СУММ('Раздел 4'!G7:G7);"&lt;=";СУММ('Раздел 4'!E7:E7))</t>
  </si>
  <si>
    <t xml:space="preserve">Ф.F1s разд.4 стр.10 : [{стл.2}+{стл.3}&lt;={стл.1}]</t>
  </si>
  <si>
    <t xml:space="preserve">а=сцепить(СУММ('Раздел 4'!F16:F16);"+";СУММ('Раздел 4'!G16:G16);"&lt;=";СУММ('Раздел 4'!E16:E16))</t>
  </si>
  <si>
    <t xml:space="preserve">Ф.F1s разд.4 стр.11 : [{стл.2}+{стл.3}&lt;={стл.1}]</t>
  </si>
  <si>
    <t xml:space="preserve">а=сцепить(СУММ('Раздел 4'!F17:F17);"+";СУММ('Раздел 4'!G17:G17);"&lt;=";СУММ('Раздел 4'!E17:E17))</t>
  </si>
  <si>
    <t xml:space="preserve">Ф.F1s разд.4 стр.12 : [{стл.2}+{стл.3}&lt;={стл.1}]</t>
  </si>
  <si>
    <t xml:space="preserve">а=сцепить(СУММ('Раздел 4'!F18:F18);"+";СУММ('Раздел 4'!G18:G18);"&lt;=";СУММ('Раздел 4'!E18:E18))</t>
  </si>
  <si>
    <t xml:space="preserve">Ф.F1s разд.4 стр.13 : [{стл.2}+{стл.3}&lt;={стл.1}]</t>
  </si>
  <si>
    <t xml:space="preserve">а=сцепить(СУММ('Раздел 4'!F19:F19);"+";СУММ('Раздел 4'!G19:G19);"&lt;=";СУММ('Раздел 4'!E19:E19))</t>
  </si>
  <si>
    <t xml:space="preserve">Ф.F1s разд.4 стр.14 : [{стл.2}+{стл.3}&lt;={стл.1}]</t>
  </si>
  <si>
    <t xml:space="preserve">а=сцепить(СУММ('Раздел 4'!F20:F20);"+";СУММ('Раздел 4'!G20:G20);"&lt;=";СУММ('Раздел 4'!E20:E20))</t>
  </si>
  <si>
    <t xml:space="preserve">Ф.F1s разд.4 стр.15 : [{стл.2}+{стл.3}&lt;={стл.1}]</t>
  </si>
  <si>
    <t xml:space="preserve">а=сцепить(СУММ('Раздел 4'!F21:F21);"+";СУММ('Раздел 4'!G21:G21);"&lt;=";СУММ('Раздел 4'!E21:E21))</t>
  </si>
  <si>
    <t xml:space="preserve">Ф.F1s разд.4 стр.16 : [{стл.2}+{стл.3}&lt;={стл.1}]</t>
  </si>
  <si>
    <t xml:space="preserve">а=сцепить(СУММ('Раздел 4'!F22:F22);"+";СУММ('Раздел 4'!G22:G22);"&lt;=";СУММ('Раздел 4'!E22:E22))</t>
  </si>
  <si>
    <t xml:space="preserve">Ф.F1s разд.4 стр.17 : [{стл.2}+{стл.3}&lt;={стл.1}]</t>
  </si>
  <si>
    <t xml:space="preserve">а=сцепить(СУММ('Раздел 4'!F23:F23);"+";СУММ('Раздел 4'!G23:G23);"&lt;=";СУММ('Раздел 4'!E23:E23))</t>
  </si>
  <si>
    <t xml:space="preserve">Ф.F1s разд.4 стр.18 : [{стл.2}+{стл.3}&lt;={стл.1}]</t>
  </si>
  <si>
    <t xml:space="preserve">а=сцепить(СУММ('Раздел 4'!F24:F24);"+";СУММ('Раздел 4'!G24:G24);"&lt;=";СУММ('Раздел 4'!E24:E24))</t>
  </si>
  <si>
    <t xml:space="preserve">Ф.F1s разд.4 стр.19 : [{стл.2}+{стл.3}&lt;={стл.1}]</t>
  </si>
  <si>
    <t xml:space="preserve">а=сцепить(СУММ('Раздел 4'!F25:F25);"+";СУММ('Раздел 4'!G25:G25);"&lt;=";СУММ('Раздел 4'!E25:E25))</t>
  </si>
  <si>
    <t xml:space="preserve">Ф.F1s разд.4 стр.2 : [{стл.2}+{стл.3}&lt;={стл.1}]</t>
  </si>
  <si>
    <t xml:space="preserve">а=сцепить(СУММ('Раздел 4'!F8:F8);"+";СУММ('Раздел 4'!G8:G8);"&lt;=";СУММ('Раздел 4'!E8:E8))</t>
  </si>
  <si>
    <t xml:space="preserve">Ф.F1s разд.4 стр.20 : [{стл.2}+{стл.3}&lt;={стл.1}]</t>
  </si>
  <si>
    <t xml:space="preserve">а=сцепить(СУММ('Раздел 4'!F26:F26);"+";СУММ('Раздел 4'!G26:G26);"&lt;=";СУММ('Раздел 4'!E26:E26))</t>
  </si>
  <si>
    <t xml:space="preserve">Ф.F1s разд.4 стр.21 : [{стл.2}+{стл.3}&lt;={стл.1}]</t>
  </si>
  <si>
    <t xml:space="preserve">а=сцепить(СУММ('Раздел 4'!F27:F27);"+";СУММ('Раздел 4'!G27:G27);"&lt;=";СУММ('Раздел 4'!E27:E27))</t>
  </si>
  <si>
    <t xml:space="preserve">Ф.F1s разд.4 стр.22 : [{стл.2}+{стл.3}&lt;={стл.1}]</t>
  </si>
  <si>
    <t xml:space="preserve">а=сцепить(СУММ('Раздел 4'!F28:F28);"+";СУММ('Раздел 4'!G28:G28);"&lt;=";СУММ('Раздел 4'!E28:E28))</t>
  </si>
  <si>
    <t xml:space="preserve">Ф.F1s разд.4 стр.23 : [{стл.2}+{стл.3}&lt;={стл.1}]</t>
  </si>
  <si>
    <t xml:space="preserve">а=сцепить(СУММ('Раздел 4'!F29:F29);"+";СУММ('Раздел 4'!G29:G29);"&lt;=";СУММ('Раздел 4'!E29:E29))</t>
  </si>
  <si>
    <t xml:space="preserve">Ф.F1s разд.4 стр.24 : [{стл.2}+{стл.3}&lt;={стл.1}]</t>
  </si>
  <si>
    <t xml:space="preserve">а=сцепить(СУММ('Раздел 4'!F30:F30);"+";СУММ('Раздел 4'!G30:G30);"&lt;=";СУММ('Раздел 4'!E30:E30))</t>
  </si>
  <si>
    <t xml:space="preserve">Ф.F1s разд.4 стр.25 : [{стл.2}+{стл.3}&lt;={стл.1}]</t>
  </si>
  <si>
    <t xml:space="preserve">а=сцепить(СУММ('Раздел 4'!F31:F31);"+";СУММ('Раздел 4'!G31:G31);"&lt;=";СУММ('Раздел 4'!E31:E31))</t>
  </si>
  <si>
    <t xml:space="preserve">Ф.F1s разд.4 стр.26 : [{стл.2}+{стл.3}&lt;={стл.1}]</t>
  </si>
  <si>
    <t xml:space="preserve">а=сцепить(СУММ('Раздел 4'!F32:F32);"+";СУММ('Раздел 4'!G32:G32);"&lt;=";СУММ('Раздел 4'!E32:E32))</t>
  </si>
  <si>
    <t xml:space="preserve">Ф.F1s разд.4 стр.27 : [{стл.2}+{стл.3}&lt;={стл.1}]</t>
  </si>
  <si>
    <t xml:space="preserve">а=сцепить(СУММ('Раздел 4'!F33:F33);"+";СУММ('Раздел 4'!G33:G33);"&lt;=";СУММ('Раздел 4'!E33:E33))</t>
  </si>
  <si>
    <t xml:space="preserve">Ф.F1s разд.4 стр.28 : [{стл.2}+{стл.3}&lt;={стл.1}]</t>
  </si>
  <si>
    <t xml:space="preserve">а=сцепить(СУММ('Раздел 4'!F34:F34);"+";СУММ('Раздел 4'!G34:G34);"&lt;=";СУММ('Раздел 4'!E34:E34))</t>
  </si>
  <si>
    <t xml:space="preserve">Ф.F1s разд.4 стр.29 : [{стл.2}+{стл.3}&lt;={стл.1}]</t>
  </si>
  <si>
    <t xml:space="preserve">а=сцепить(СУММ('Раздел 4'!F35:F35);"+";СУММ('Раздел 4'!G35:G35);"&lt;=";СУММ('Раздел 4'!E35:E35))</t>
  </si>
  <si>
    <t xml:space="preserve">Ф.F1s разд.4 стр.3 : [{стл.2}+{стл.3}&lt;={стл.1}]</t>
  </si>
  <si>
    <t xml:space="preserve">а=сцепить(СУММ('Раздел 4'!F9:F9);"+";СУММ('Раздел 4'!G9:G9);"&lt;=";СУММ('Раздел 4'!E9:E9))</t>
  </si>
  <si>
    <t xml:space="preserve">Ф.F1s разд.4 стр.30 : [{стл.2}+{стл.3}&lt;={стл.1}]</t>
  </si>
  <si>
    <t xml:space="preserve">а=сцепить(СУММ('Раздел 4'!F36:F36);"+";СУММ('Раздел 4'!G36:G36);"&lt;=";СУММ('Раздел 4'!E36:E36))</t>
  </si>
  <si>
    <t xml:space="preserve">Ф.F1s разд.4 стр.31 : [{стл.2}+{стл.3}&lt;={стл.1}]</t>
  </si>
  <si>
    <t xml:space="preserve">а=сцепить(СУММ('Раздел 4'!F37:F37);"+";СУММ('Раздел 4'!G37:G37);"&lt;=";СУММ('Раздел 4'!E37:E37))</t>
  </si>
  <si>
    <t xml:space="preserve">Ф.F1s разд.4 стр.32 : [{стл.2}+{стл.3}&lt;={стл.1}]</t>
  </si>
  <si>
    <t xml:space="preserve">а=сцепить(СУММ('Раздел 4'!F38:F38);"+";СУММ('Раздел 4'!G38:G38);"&lt;=";СУММ('Раздел 4'!E38:E38))</t>
  </si>
  <si>
    <t xml:space="preserve">Ф.F1s разд.4 стр.33 : [{стл.2}+{стл.3}&lt;={стл.1}]</t>
  </si>
  <si>
    <t xml:space="preserve">а=сцепить(СУММ('Раздел 4'!F39:F39);"+";СУММ('Раздел 4'!G39:G39);"&lt;=";СУММ('Раздел 4'!E39:E39))</t>
  </si>
  <si>
    <t xml:space="preserve">Ф.F1s разд.4 стр.34 : [{стл.2}+{стл.3}&lt;={стл.1}]</t>
  </si>
  <si>
    <t xml:space="preserve">а=сцепить(СУММ('Раздел 4'!F40:F40);"+";СУММ('Раздел 4'!G40:G40);"&lt;=";СУММ('Раздел 4'!E40:E40))</t>
  </si>
  <si>
    <t xml:space="preserve">Ф.F1s разд.4 стр.35 : [{стл.2}+{стл.3}&lt;={стл.1}]</t>
  </si>
  <si>
    <t xml:space="preserve">а=сцепить(СУММ('Раздел 4'!F41:F41);"+";СУММ('Раздел 4'!G41:G41);"&lt;=";СУММ('Раздел 4'!E41:E41))</t>
  </si>
  <si>
    <t xml:space="preserve">Ф.F1s разд.4 стр.36 : [{стл.2}+{стл.3}&lt;={стл.1}]</t>
  </si>
  <si>
    <t xml:space="preserve">а=сцепить(СУММ('Раздел 4'!F42:F42);"+";СУММ('Раздел 4'!G42:G42);"&lt;=";СУММ('Раздел 4'!E42:E42))</t>
  </si>
  <si>
    <t xml:space="preserve">Ф.F1s разд.4 стр.37 : [{стл.2}+{стл.3}&lt;={стл.1}]</t>
  </si>
  <si>
    <t xml:space="preserve">а=сцепить(СУММ('Раздел 4'!F43:F43);"+";СУММ('Раздел 4'!G43:G43);"&lt;=";СУММ('Раздел 4'!E43:E43))</t>
  </si>
  <si>
    <t xml:space="preserve">Ф.F1s разд.4 стр.38 : [{стл.2}+{стл.3}&lt;={стл.1}]</t>
  </si>
  <si>
    <t xml:space="preserve">а=сцепить(СУММ('Раздел 4'!F44:F44);"+";СУММ('Раздел 4'!G44:G44);"&lt;=";СУММ('Раздел 4'!E44:E44))</t>
  </si>
  <si>
    <t xml:space="preserve">Ф.F1s разд.4 стр.39 : [{стл.2}+{стл.3}&lt;={стл.1}]</t>
  </si>
  <si>
    <t xml:space="preserve">а=сцепить(СУММ('Раздел 4'!F45:F45);"+";СУММ('Раздел 4'!G45:G45);"&lt;=";СУММ('Раздел 4'!E45:E45))</t>
  </si>
  <si>
    <t xml:space="preserve">Ф.F1s разд.4 стр.4 : [{стл.2}+{стл.3}&lt;={стл.1}]</t>
  </si>
  <si>
    <t xml:space="preserve">а=сцепить(СУММ('Раздел 4'!F10:F10);"+";СУММ('Раздел 4'!G10:G10);"&lt;=";СУММ('Раздел 4'!E10:E10))</t>
  </si>
  <si>
    <t xml:space="preserve">Ф.F1s разд.4 стр.40 : [{стл.2}+{стл.3}&lt;={стл.1}]</t>
  </si>
  <si>
    <t xml:space="preserve">а=сцепить(СУММ('Раздел 4'!F46:F46);"+";СУММ('Раздел 4'!G46:G46);"&lt;=";СУММ('Раздел 4'!E46:E46))</t>
  </si>
  <si>
    <t xml:space="preserve">Ф.F1s разд.4 стр.41 : [{стл.2}+{стл.3}&lt;={стл.1}]</t>
  </si>
  <si>
    <t xml:space="preserve">а=сцепить(СУММ('Раздел 4'!F47:F47);"+";СУММ('Раздел 4'!G47:G47);"&lt;=";СУММ('Раздел 4'!E47:E47))</t>
  </si>
  <si>
    <t xml:space="preserve">Ф.F1s разд.4 стр.42 : [{стл.2}+{стл.3}&lt;={стл.1}]</t>
  </si>
  <si>
    <t xml:space="preserve">а=сцепить(СУММ('Раздел 4'!F48:F48);"+";СУММ('Раздел 4'!G48:G48);"&lt;=";СУММ('Раздел 4'!E48:E48))</t>
  </si>
  <si>
    <t xml:space="preserve">Ф.F1s разд.4 стр.43 : [{стл.2}+{стл.3}&lt;={стл.1}]</t>
  </si>
  <si>
    <t xml:space="preserve">а=сцепить(СУММ('Раздел 4'!F49:F49);"+";СУММ('Раздел 4'!G49:G49);"&lt;=";СУММ('Раздел 4'!E49:E49))</t>
  </si>
  <si>
    <t xml:space="preserve">Ф.F1s разд.4 стр.44 : [{стл.2}+{стл.3}&lt;={стл.1}]</t>
  </si>
  <si>
    <t xml:space="preserve">а=сцепить(СУММ('Раздел 4'!F50:F50);"+";СУММ('Раздел 4'!G50:G50);"&lt;=";СУММ('Раздел 4'!E50:E50))</t>
  </si>
  <si>
    <t xml:space="preserve">Ф.F1s разд.4 стр.45 : [{стл.2}+{стл.3}&lt;={стл.1}]</t>
  </si>
  <si>
    <t xml:space="preserve">а=сцепить(СУММ('Раздел 4'!F51:F51);"+";СУММ('Раздел 4'!G51:G51);"&lt;=";СУММ('Раздел 4'!E51:E51))</t>
  </si>
  <si>
    <t xml:space="preserve">Ф.F1s разд.4 стр.46 : [{стл.2}+{стл.3}&lt;={стл.1}]</t>
  </si>
  <si>
    <t xml:space="preserve">а=сцепить(СУММ('Раздел 4'!F52:F52);"+";СУММ('Раздел 4'!G52:G52);"&lt;=";СУММ('Раздел 4'!E52:E52))</t>
  </si>
  <si>
    <t xml:space="preserve">Ф.F1s разд.4 стр.47 : [{стл.2}+{стл.3}&lt;={стл.1}]</t>
  </si>
  <si>
    <t xml:space="preserve">а=сцепить(СУММ('Раздел 4'!F53:F53);"+";СУММ('Раздел 4'!G53:G53);"&lt;=";СУММ('Раздел 4'!E53:E53))</t>
  </si>
  <si>
    <t xml:space="preserve">Ф.F1s разд.4 стр.48 : [{стл.2}+{стл.3}&lt;={стл.1}]</t>
  </si>
  <si>
    <t xml:space="preserve">а=сцепить(СУММ('Раздел 4'!F54:F54);"+";СУММ('Раздел 4'!G54:G54);"&lt;=";СУММ('Раздел 4'!E54:E54))</t>
  </si>
  <si>
    <t xml:space="preserve">Ф.F1s разд.4 стр.49 : [{стл.2}+{стл.3}&lt;={стл.1}]</t>
  </si>
  <si>
    <t xml:space="preserve">а=сцепить(СУММ('Раздел 4'!F55:F55);"+";СУММ('Раздел 4'!G55:G55);"&lt;=";СУММ('Раздел 4'!E55:E55))</t>
  </si>
  <si>
    <t xml:space="preserve">Ф.F1s разд.4 стр.5 : [{стл.2}+{стл.3}&lt;={стл.1}]</t>
  </si>
  <si>
    <t xml:space="preserve">а=сцепить(СУММ('Раздел 4'!F11:F11);"+";СУММ('Раздел 4'!G11:G11);"&lt;=";СУММ('Раздел 4'!E11:E11))</t>
  </si>
  <si>
    <t xml:space="preserve">Ф.F1s разд.4 стр.50 : [{стл.2}+{стл.3}&lt;={стл.1}]</t>
  </si>
  <si>
    <t xml:space="preserve">а=сцепить(СУММ('Раздел 4'!F56:F56);"+";СУММ('Раздел 4'!G56:G56);"&lt;=";СУММ('Раздел 4'!E56:E56))</t>
  </si>
  <si>
    <t xml:space="preserve">Ф.F1s разд.4 стр.51 : [{стл.2}+{стл.3}&lt;={стл.1}]</t>
  </si>
  <si>
    <t xml:space="preserve">а=сцепить(СУММ('Раздел 4'!F57:F57);"+";СУММ('Раздел 4'!G57:G57);"&lt;=";СУММ('Раздел 4'!E57:E57))</t>
  </si>
  <si>
    <t xml:space="preserve">Ф.F1s разд.4 стр.52 : [{стл.2}+{стл.3}&lt;={стл.1}]</t>
  </si>
  <si>
    <t xml:space="preserve">а=сцепить(СУММ('Раздел 4'!F58:F58);"+";СУММ('Раздел 4'!G58:G58);"&lt;=";СУММ('Раздел 4'!E58:E58))</t>
  </si>
  <si>
    <t xml:space="preserve">Ф.F1s разд.4 стр.53 : [{стл.2}+{стл.3}&lt;={стл.1}]</t>
  </si>
  <si>
    <t xml:space="preserve">а=сцепить(СУММ('Раздел 4'!F59:F59);"+";СУММ('Раздел 4'!G59:G59);"&lt;=";СУММ('Раздел 4'!E59:E59))</t>
  </si>
  <si>
    <t xml:space="preserve">Ф.F1s разд.4 стр.54 : [{стл.2}+{стл.3}&lt;={стл.1}]</t>
  </si>
  <si>
    <t xml:space="preserve">а=сцепить(СУММ('Раздел 4'!F60:F60);"+";СУММ('Раздел 4'!G60:G60);"&lt;=";СУММ('Раздел 4'!E60:E60))</t>
  </si>
  <si>
    <t xml:space="preserve">Ф.F1s разд.4 стр.55 : [{стл.2}+{стл.3}&lt;={стл.1}]</t>
  </si>
  <si>
    <t xml:space="preserve">а=сцепить(СУММ('Раздел 4'!F61:F61);"+";СУММ('Раздел 4'!G61:G61);"&lt;=";СУММ('Раздел 4'!E61:E61))</t>
  </si>
  <si>
    <t xml:space="preserve">Ф.F1s разд.4 стр.56 : [{стл.2}+{стл.3}&lt;={стл.1}]</t>
  </si>
  <si>
    <t xml:space="preserve">а=сцепить(СУММ('Раздел 4'!F62:F62);"+";СУММ('Раздел 4'!G62:G62);"&lt;=";СУММ('Раздел 4'!E62:E62))</t>
  </si>
  <si>
    <t xml:space="preserve">Ф.F1s разд.4 стр.57 : [{стл.2}+{стл.3}&lt;={стл.1}]</t>
  </si>
  <si>
    <t xml:space="preserve">а=сцепить(СУММ('Раздел 4'!F63:F63);"+";СУММ('Раздел 4'!G63:G63);"&lt;=";СУММ('Раздел 4'!E63:E63))</t>
  </si>
  <si>
    <t xml:space="preserve">Ф.F1s разд.4 стр.58 : [{стл.2}+{стл.3}&lt;={стл.1}]</t>
  </si>
  <si>
    <t xml:space="preserve">а=сцепить(СУММ('Раздел 4'!F64:F64);"+";СУММ('Раздел 4'!G64:G64);"&lt;=";СУММ('Раздел 4'!E64:E64))</t>
  </si>
  <si>
    <t xml:space="preserve">Ф.F1s разд.4 стр.59 : [{стл.2}+{стл.3}&lt;={стл.1}]</t>
  </si>
  <si>
    <t xml:space="preserve">а=сцепить(СУММ('Раздел 4'!F65:F65);"+";СУММ('Раздел 4'!G65:G65);"&lt;=";СУММ('Раздел 4'!E65:E65))</t>
  </si>
  <si>
    <t xml:space="preserve">Ф.F1s разд.4 стр.6 : [{стл.2}+{стл.3}&lt;={стл.1}]</t>
  </si>
  <si>
    <t xml:space="preserve">а=сцепить(СУММ('Раздел 4'!F12:F12);"+";СУММ('Раздел 4'!G12:G12);"&lt;=";СУММ('Раздел 4'!E12:E12))</t>
  </si>
  <si>
    <t xml:space="preserve">Ф.F1s разд.4 стр.60 : [{стл.2}+{стл.3}&lt;={стл.1}]</t>
  </si>
  <si>
    <t xml:space="preserve">а=сцепить(СУММ('Раздел 4'!F66:F66);"+";СУММ('Раздел 4'!G66:G66);"&lt;=";СУММ('Раздел 4'!E66:E66))</t>
  </si>
  <si>
    <t xml:space="preserve">Ф.F1s разд.4 стр.61 : [{стл.2}+{стл.3}&lt;={стл.1}]</t>
  </si>
  <si>
    <t xml:space="preserve">а=сцепить(СУММ('Раздел 4'!F67:F67);"+";СУММ('Раздел 4'!G67:G67);"&lt;=";СУММ('Раздел 4'!E67:E67))</t>
  </si>
  <si>
    <t xml:space="preserve">Ф.F1s разд.4 стр.62 : [{стл.2}+{стл.3}&lt;={стл.1}]</t>
  </si>
  <si>
    <t xml:space="preserve">а=сцепить(СУММ('Раздел 4'!F68:F68);"+";СУММ('Раздел 4'!G68:G68);"&lt;=";СУММ('Раздел 4'!E68:E68))</t>
  </si>
  <si>
    <t xml:space="preserve">Ф.F1s разд.4 стр.63 : [{стл.2}+{стл.3}&lt;={стл.1}]</t>
  </si>
  <si>
    <t xml:space="preserve">а=сцепить(СУММ('Раздел 4'!F69:F69);"+";СУММ('Раздел 4'!G69:G69);"&lt;=";СУММ('Раздел 4'!E69:E69))</t>
  </si>
  <si>
    <t xml:space="preserve">Ф.F1s разд.4 стр.64 : [{стл.2}+{стл.3}&lt;={стл.1}]</t>
  </si>
  <si>
    <t xml:space="preserve">а=сцепить(СУММ('Раздел 4'!F70:F70);"+";СУММ('Раздел 4'!G70:G70);"&lt;=";СУММ('Раздел 4'!E70:E70))</t>
  </si>
  <si>
    <t xml:space="preserve">Ф.F1s разд.4 стр.65 : [{стл.2}+{стл.3}&lt;={стл.1}]</t>
  </si>
  <si>
    <t xml:space="preserve">а=сцепить(СУММ('Раздел 4'!F71:F71);"+";СУММ('Раздел 4'!G71:G71);"&lt;=";СУММ('Раздел 4'!E71:E71))</t>
  </si>
  <si>
    <t xml:space="preserve">Ф.F1s разд.4 стр.66 : [{стл.2}+{стл.3}&lt;={стл.1}]</t>
  </si>
  <si>
    <t xml:space="preserve">а=сцепить(СУММ('Раздел 4'!F72:F72);"+";СУММ('Раздел 4'!G72:G72);"&lt;=";СУММ('Раздел 4'!E72:E72))</t>
  </si>
  <si>
    <t xml:space="preserve">Ф.F1s разд.4 стр.67 : [{стл.2}+{стл.3}&lt;={стл.1}]</t>
  </si>
  <si>
    <t xml:space="preserve">а=сцепить(СУММ('Раздел 4'!F73:F73);"+";СУММ('Раздел 4'!G73:G73);"&lt;=";СУММ('Раздел 4'!E73:E73))</t>
  </si>
  <si>
    <t xml:space="preserve">Ф.F1s разд.4 стр.7 : [{стл.2}+{стл.3}&lt;={стл.1}]</t>
  </si>
  <si>
    <t xml:space="preserve">а=сцепить(СУММ('Раздел 4'!F13:F13);"+";СУММ('Раздел 4'!G13:G13);"&lt;=";СУММ('Раздел 4'!E13:E13))</t>
  </si>
  <si>
    <t xml:space="preserve">Ф.F1s разд.4 стр.8 : [{стл.2}+{стл.3}&lt;={стл.1}]</t>
  </si>
  <si>
    <t xml:space="preserve">а=сцепить(СУММ('Раздел 4'!F14:F14);"+";СУММ('Раздел 4'!G14:G14);"&lt;=";СУММ('Раздел 4'!E14:E14))</t>
  </si>
  <si>
    <t xml:space="preserve">Ф.F1s разд.4 стр.9 : [{стл.2}+{стл.3}&lt;={стл.1}]</t>
  </si>
  <si>
    <t xml:space="preserve">а=сцепить(СУММ('Раздел 4'!F15:F15);"+";СУММ('Раздел 4'!G15:G15);"&lt;=";СУММ('Раздел 4'!E15:E15))</t>
  </si>
  <si>
    <t xml:space="preserve">204635</t>
  </si>
  <si>
    <t xml:space="preserve">Ф.F1s разд.10 стл.1 : [{стр.1}={сумма стр.2-5}]</t>
  </si>
  <si>
    <t xml:space="preserve">(r,w,s,g,v) разд.10 стр.1 равна разд.10 сумме стр. 2-5 по всем гр.</t>
  </si>
  <si>
    <t xml:space="preserve">а=сцепить(СУММ('Разделы 9, 10, 11'!C29:C29);"=";СУММ('Разделы 9, 10, 11'!C30:C33))</t>
  </si>
  <si>
    <t xml:space="preserve">Ф.F1s разд.10 стл.10 : [{стр.1}={сумма стр.2-5}]</t>
  </si>
  <si>
    <t xml:space="preserve">а=сцепить(СУММ('Разделы 9, 10, 11'!L29:L29);"=";СУММ('Разделы 9, 10, 11'!L30:L33))</t>
  </si>
  <si>
    <t xml:space="preserve">Ф.F1s разд.10 стл.11 : [{стр.1}={сумма стр.2-5}]</t>
  </si>
  <si>
    <t xml:space="preserve">а=сцепить(СУММ('Разделы 9, 10, 11'!M29:M29);"=";СУММ('Разделы 9, 10, 11'!M30:M33))</t>
  </si>
  <si>
    <t xml:space="preserve">Ф.F1s разд.10 стл.12 : [{стр.1}={сумма стр.2-5}]</t>
  </si>
  <si>
    <t xml:space="preserve">а=сцепить(СУММ('Разделы 9, 10, 11'!N29:N29);"=";СУММ('Разделы 9, 10, 11'!N30:N33))</t>
  </si>
  <si>
    <t xml:space="preserve">Ф.F1s разд.10 стл.13 : [{стр.1}={сумма стр.2-5}]</t>
  </si>
  <si>
    <t xml:space="preserve">а=сцепить(СУММ('Разделы 9, 10, 11'!O29:O29);"=";СУММ('Разделы 9, 10, 11'!O30:O33))</t>
  </si>
  <si>
    <t xml:space="preserve">Ф.F1s разд.10 стл.2 : [{стр.1}={сумма стр.2-5}]</t>
  </si>
  <si>
    <t xml:space="preserve">а=сцепить(СУММ('Разделы 9, 10, 11'!D29:D29);"=";СУММ('Разделы 9, 10, 11'!D30:D33))</t>
  </si>
  <si>
    <t xml:space="preserve">Ф.F1s разд.10 стл.3 : [{стр.1}={сумма стр.2-5}]</t>
  </si>
  <si>
    <t xml:space="preserve">а=сцепить(СУММ('Разделы 9, 10, 11'!E29:E29);"=";СУММ('Разделы 9, 10, 11'!E30:E33))</t>
  </si>
  <si>
    <t xml:space="preserve">Ф.F1s разд.10 стл.4 : [{стр.1}={сумма стр.2-5}]</t>
  </si>
  <si>
    <t xml:space="preserve">а=сцепить(СУММ('Разделы 9, 10, 11'!F29:F29);"=";СУММ('Разделы 9, 10, 11'!F30:F33))</t>
  </si>
  <si>
    <t xml:space="preserve">Ф.F1s разд.10 стл.5 : [{стр.1}={сумма стр.2-5}]</t>
  </si>
  <si>
    <t xml:space="preserve">а=сцепить(СУММ('Разделы 9, 10, 11'!G29:G29);"=";СУММ('Разделы 9, 10, 11'!G30:G33))</t>
  </si>
  <si>
    <t xml:space="preserve">Ф.F1s разд.10 стл.6 : [{стр.1}={сумма стр.2-5}]</t>
  </si>
  <si>
    <t xml:space="preserve">а=сцепить(СУММ('Разделы 9, 10, 11'!H29:H29);"=";СУММ('Разделы 9, 10, 11'!H30:H33))</t>
  </si>
  <si>
    <t xml:space="preserve">Ф.F1s разд.10 стл.7 : [{стр.1}={сумма стр.2-5}]</t>
  </si>
  <si>
    <t xml:space="preserve">а=сцепить(СУММ('Разделы 9, 10, 11'!I29:I29);"=";СУММ('Разделы 9, 10, 11'!I30:I33))</t>
  </si>
  <si>
    <t xml:space="preserve">Ф.F1s разд.10 стл.8 : [{стр.1}={сумма стр.2-5}]</t>
  </si>
  <si>
    <t xml:space="preserve">а=сцепить(СУММ('Разделы 9, 10, 11'!J29:J29);"=";СУММ('Разделы 9, 10, 11'!J30:J33))</t>
  </si>
  <si>
    <t xml:space="preserve">Ф.F1s разд.10 стл.9 : [{стр.1}={сумма стр.2-5}]</t>
  </si>
  <si>
    <t xml:space="preserve">а=сцепить(СУММ('Разделы 9, 10, 11'!K29:K29);"=";СУММ('Разделы 9, 10, 11'!K30:K33))</t>
  </si>
  <si>
    <t xml:space="preserve">204638</t>
  </si>
  <si>
    <t xml:space="preserve">{Ф.F1s разд.10 стл.2 стр.1}={Ф.F1s разд.4 стл.2 стр.20}</t>
  </si>
  <si>
    <t xml:space="preserve">(r,w,s,g,v) разд.10 гр.2 стр.1 д.б. равно раз.4 гр.2 стр.20</t>
  </si>
  <si>
    <t xml:space="preserve">а=сцепить(СУММ('Разделы 9, 10, 11'!D29:D29);"=";СУММ('Раздел 4'!F26:F26))</t>
  </si>
  <si>
    <t xml:space="preserve">204639</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а=сцепить(СУММ('Разделы 2, 3, 5'!K41:K41);"&lt;=";СУММ('Разделы 2, 3, 5'!K9:K9))</t>
  </si>
  <si>
    <t xml:space="preserve">Ф.F1s разд.3 стл.2 : [{стр.35}&lt;={стр.3}]</t>
  </si>
  <si>
    <t xml:space="preserve">а=сцепить(СУММ('Разделы 2, 3, 5'!L41:L41);"&lt;=";СУММ('Разделы 2, 3, 5'!L9:L9))</t>
  </si>
  <si>
    <t xml:space="preserve">204640</t>
  </si>
  <si>
    <t xml:space="preserve">{Ф.F1s разд.5 стл.1 стр.3}&lt;={Ф.F1s разд.4 стл.2 стр.19}</t>
  </si>
  <si>
    <t xml:space="preserve">(r,w,s,g,v) разд.5 гр.1 стр.3 д.б. меньше или равна разд.4 гр.2 стр.19</t>
  </si>
  <si>
    <t xml:space="preserve">а=сцепить(СУММ('Разделы 2, 3, 5'!K50:K50);"&lt;=";СУММ('Раздел 4'!F25:F25))</t>
  </si>
  <si>
    <t xml:space="preserve">204641</t>
  </si>
  <si>
    <t xml:space="preserve">{Ф.F1s разд.2 стл.1 стр.21}&lt;={Ф.F1s разд.1 стл.12 стр.35}</t>
  </si>
  <si>
    <t xml:space="preserve">(r,w,s,g,v) разд.2 взято под стражу судом д.б. меньше, чем общее число осужденных</t>
  </si>
  <si>
    <t xml:space="preserve">а=сцепить(СУММ('Разделы 2, 3, 5'!E27:E27);"&lt;=";СУММ('Раздел 1'!Q44:Q44))</t>
  </si>
  <si>
    <t xml:space="preserve">204642</t>
  </si>
  <si>
    <t xml:space="preserve">Ф.F1s разд.3 стл.1 : [{стр.35}&lt;={сумма стр.36-37}]</t>
  </si>
  <si>
    <t xml:space="preserve">(r,w,s,v,g) 2015 разд.3 стр.35 меньше или равна суммы строк 36 и 37</t>
  </si>
  <si>
    <t xml:space="preserve">а=сцепить(СУММ('Разделы 2, 3, 5'!K41:K41);"&lt;=";СУММ('Разделы 2, 3, 5'!K42:K43))</t>
  </si>
  <si>
    <t xml:space="preserve">Ф.F1s разд.3 стл.2 : [{стр.35}&lt;={сумма стр.36-37}]</t>
  </si>
  <si>
    <t xml:space="preserve">а=сцепить(СУММ('Разделы 2, 3, 5'!L41:L41);"&lt;=";СУММ('Разделы 2, 3, 5'!L42:L43))</t>
  </si>
  <si>
    <t xml:space="preserve">204643</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а=сцепить(СУММ('Разделы 2, 3, 5'!E7:E11);"&lt;=";СУММ('Раздел 1'!M44:M44))</t>
  </si>
  <si>
    <t xml:space="preserve">204644</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а=сцепить(СУММ('Разделы 2, 3, 5'!E14:E14);"+";СУММ('Разделы 2, 3, 5'!E17:E17);"+";СУММ('Разделы 2, 3, 5'!E19:E19);"+";СУММ('Разделы 2, 3, 5'!E21:E21);"+";СУММ('Разделы 2, 3, 5'!E23:E23);"+";СУММ('Разделы 2, 3, 5'!E24:E24);"&lt;=";СУММ('Раздел 1'!O44:O44))</t>
  </si>
  <si>
    <t xml:space="preserve">204645</t>
  </si>
  <si>
    <t xml:space="preserve">Ф.F1s разд.3 стр.1 : [{стл.2}=0]</t>
  </si>
  <si>
    <t xml:space="preserve">а=сцепить(СУММ('Разделы 2, 3, 5'!L7:L7);"=";0)</t>
  </si>
  <si>
    <t xml:space="preserve">Ф.F1s разд.3 стр.2 : [{стл.2}=0]</t>
  </si>
  <si>
    <t xml:space="preserve">а=сцепить(СУММ('Разделы 2, 3, 5'!L8:L8);"=";0)</t>
  </si>
  <si>
    <t xml:space="preserve">204646</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а=сцепить(СУММ('Разделы 2, 3, 5'!E18:E18);"+";СУММ('Разделы 2, 3, 5'!E20:E20);"+";СУММ('Разделы 2, 3, 5'!E22:E22);"&lt;=";СУММ('Раздел 1'!O48:O48))</t>
  </si>
  <si>
    <t xml:space="preserve">204647</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ы 2, 3, 5'!K11:L11);"=";0)</t>
  </si>
  <si>
    <t xml:space="preserve">204648</t>
  </si>
  <si>
    <t xml:space="preserve">Ф.F1s разд.9 стр.1 : [{стл.2}&gt;={стл.11}]</t>
  </si>
  <si>
    <t xml:space="preserve">(r,w,s,g,v) разд.9 гр.2 д.б. больше или равно гр.11 по всем стр.</t>
  </si>
  <si>
    <t xml:space="preserve">а=сцепить(СУММ('Разделы 9, 10, 11'!D11:D11);"&gt;=";СУММ('Разделы 9, 10, 11'!M11:M11))</t>
  </si>
  <si>
    <t xml:space="preserve">Ф.F1s разд.9 стр.10 : [{стл.2}&gt;={стл.11}]</t>
  </si>
  <si>
    <t xml:space="preserve">а=сцепить(СУММ('Разделы 9, 10, 11'!D20:D20);"&gt;=";СУММ('Разделы 9, 10, 11'!M20:M20))</t>
  </si>
  <si>
    <t xml:space="preserve">Ф.F1s разд.9 стр.2 : [{стл.2}&gt;={стл.11}]</t>
  </si>
  <si>
    <t xml:space="preserve">а=сцепить(СУММ('Разделы 9, 10, 11'!D12:D12);"&gt;=";СУММ('Разделы 9, 10, 11'!M12:M12))</t>
  </si>
  <si>
    <t xml:space="preserve">Ф.F1s разд.9 стр.3 : [{стл.2}&gt;={стл.11}]</t>
  </si>
  <si>
    <t xml:space="preserve">а=сцепить(СУММ('Разделы 9, 10, 11'!D13:D13);"&gt;=";СУММ('Разделы 9, 10, 11'!M13:M13))</t>
  </si>
  <si>
    <t xml:space="preserve">Ф.F1s разд.9 стр.4 : [{стл.2}&gt;={стл.11}]</t>
  </si>
  <si>
    <t xml:space="preserve">а=сцепить(СУММ('Разделы 9, 10, 11'!D14:D14);"&gt;=";СУММ('Разделы 9, 10, 11'!M14:M14))</t>
  </si>
  <si>
    <t xml:space="preserve">Ф.F1s разд.9 стр.5 : [{стл.2}&gt;={стл.11}]</t>
  </si>
  <si>
    <t xml:space="preserve">а=сцепить(СУММ('Разделы 9, 10, 11'!D15:D15);"&gt;=";СУММ('Разделы 9, 10, 11'!M15:M15))</t>
  </si>
  <si>
    <t xml:space="preserve">Ф.F1s разд.9 стр.6 : [{стл.2}&gt;={стл.11}]</t>
  </si>
  <si>
    <t xml:space="preserve">а=сцепить(СУММ('Разделы 9, 10, 11'!D16:D16);"&gt;=";СУММ('Разделы 9, 10, 11'!M16:M16))</t>
  </si>
  <si>
    <t xml:space="preserve">Ф.F1s разд.9 стр.7 : [{стл.2}&gt;={стл.11}]</t>
  </si>
  <si>
    <t xml:space="preserve">а=сцепить(СУММ('Разделы 9, 10, 11'!D17:D17);"&gt;=";СУММ('Разделы 9, 10, 11'!M17:M17))</t>
  </si>
  <si>
    <t xml:space="preserve">Ф.F1s разд.9 стр.8 : [{стл.2}&gt;={стл.11}]</t>
  </si>
  <si>
    <t xml:space="preserve">а=сцепить(СУММ('Разделы 9, 10, 11'!D18:D18);"&gt;=";СУММ('Разделы 9, 10, 11'!M18:M18))</t>
  </si>
  <si>
    <t xml:space="preserve">Ф.F1s разд.9 стр.9 : [{стл.2}&gt;={стл.11}]</t>
  </si>
  <si>
    <t xml:space="preserve">а=сцепить(СУММ('Разделы 9, 10, 11'!D19:D19);"&gt;=";СУММ('Разделы 9, 10, 11'!M19:M19))</t>
  </si>
  <si>
    <t xml:space="preserve">204649</t>
  </si>
  <si>
    <t xml:space="preserve">Ф.F1s разд.1 стр.43 : [{стл.16}=0]</t>
  </si>
  <si>
    <t xml:space="preserve">(s) разде 1 стл.16 стр.43 должна быть равно нулю</t>
  </si>
  <si>
    <t xml:space="preserve">а=сцепить(СУММ('Раздел 1'!U52:U52);"=";0)</t>
  </si>
  <si>
    <t xml:space="preserve">204650</t>
  </si>
  <si>
    <t xml:space="preserve">Ф.F1s разд.7 стр.1 : [{стл.1}={сумма стл.2-6}]</t>
  </si>
  <si>
    <t xml:space="preserve">(r,w,s,g,v) разд. 7 гр.1 стр.1  д.б. равна сумме гр.2-6 </t>
  </si>
  <si>
    <t xml:space="preserve">а=сцепить(СУММ('Разделы 6, 7, 8'!C21:C21);"=";СУММ('Разделы 6, 7, 8'!D21:H21))</t>
  </si>
  <si>
    <t xml:space="preserve">204651</t>
  </si>
  <si>
    <t xml:space="preserve">Ф.F1s разд.9 стр.1 : [{стл.9}&gt;={стл.10}]</t>
  </si>
  <si>
    <t xml:space="preserve">(r,w,s,g,v) разд.9 гр.9 д.б. больше или равно гр.10 по всем стр.</t>
  </si>
  <si>
    <t xml:space="preserve">а=сцепить(СУММ('Разделы 9, 10, 11'!K11:K11);"&gt;=";СУММ('Разделы 9, 10, 11'!L11:L11))</t>
  </si>
  <si>
    <t xml:space="preserve">Ф.F1s разд.9 стр.10 : [{стл.9}&gt;={стл.10}]</t>
  </si>
  <si>
    <t xml:space="preserve">а=сцепить(СУММ('Разделы 9, 10, 11'!K20:K20);"&gt;=";СУММ('Разделы 9, 10, 11'!L20:L20))</t>
  </si>
  <si>
    <t xml:space="preserve">Ф.F1s разд.9 стр.2 : [{стл.9}&gt;={стл.10}]</t>
  </si>
  <si>
    <t xml:space="preserve">а=сцепить(СУММ('Разделы 9, 10, 11'!K12:K12);"&gt;=";СУММ('Разделы 9, 10, 11'!L12:L12))</t>
  </si>
  <si>
    <t xml:space="preserve">Ф.F1s разд.9 стр.3 : [{стл.9}&gt;={стл.10}]</t>
  </si>
  <si>
    <t xml:space="preserve">а=сцепить(СУММ('Разделы 9, 10, 11'!K13:K13);"&gt;=";СУММ('Разделы 9, 10, 11'!L13:L13))</t>
  </si>
  <si>
    <t xml:space="preserve">Ф.F1s разд.9 стр.4 : [{стл.9}&gt;={стл.10}]</t>
  </si>
  <si>
    <t xml:space="preserve">а=сцепить(СУММ('Разделы 9, 10, 11'!K14:K14);"&gt;=";СУММ('Разделы 9, 10, 11'!L14:L14))</t>
  </si>
  <si>
    <t xml:space="preserve">Ф.F1s разд.9 стр.5 : [{стл.9}&gt;={стл.10}]</t>
  </si>
  <si>
    <t xml:space="preserve">а=сцепить(СУММ('Разделы 9, 10, 11'!K15:K15);"&gt;=";СУММ('Разделы 9, 10, 11'!L15:L15))</t>
  </si>
  <si>
    <t xml:space="preserve">Ф.F1s разд.9 стр.6 : [{стл.9}&gt;={стл.10}]</t>
  </si>
  <si>
    <t xml:space="preserve">а=сцепить(СУММ('Разделы 9, 10, 11'!K16:K16);"&gt;=";СУММ('Разделы 9, 10, 11'!L16:L16))</t>
  </si>
  <si>
    <t xml:space="preserve">Ф.F1s разд.9 стр.7 : [{стл.9}&gt;={стл.10}]</t>
  </si>
  <si>
    <t xml:space="preserve">а=сцепить(СУММ('Разделы 9, 10, 11'!K17:K17);"&gt;=";СУММ('Разделы 9, 10, 11'!L17:L17))</t>
  </si>
  <si>
    <t xml:space="preserve">Ф.F1s разд.9 стр.8 : [{стл.9}&gt;={стл.10}]</t>
  </si>
  <si>
    <t xml:space="preserve">а=сцепить(СУММ('Разделы 9, 10, 11'!K18:K18);"&gt;=";СУММ('Разделы 9, 10, 11'!L18:L18))</t>
  </si>
  <si>
    <t xml:space="preserve">Ф.F1s разд.9 стр.9 : [{стл.9}&gt;={стл.10}]</t>
  </si>
  <si>
    <t xml:space="preserve">а=сцепить(СУММ('Разделы 9, 10, 11'!K19:K19);"&gt;=";СУММ('Разделы 9, 10, 11'!L19:L19))</t>
  </si>
  <si>
    <t xml:space="preserve">204652</t>
  </si>
  <si>
    <t xml:space="preserve">Ф.F1s разд.2 стл.1 : [{сумма стр.9-10}&lt;={стр.8}]</t>
  </si>
  <si>
    <t xml:space="preserve">(r,w,s,g,v) разд.2 сумма стр.9-10 должна быть &lt;= стр.8</t>
  </si>
  <si>
    <t xml:space="preserve">а=сцепить(СУММ('Разделы 2, 3, 5'!E15:E16);"&lt;=";СУММ('Разделы 2, 3, 5'!E14:E14))</t>
  </si>
  <si>
    <t xml:space="preserve">Ф.F1s разд.2 стл.2 : [{сумма стр.9-10}&lt;={стр.8}]</t>
  </si>
  <si>
    <t xml:space="preserve">а=сцепить(СУММ('Разделы 2, 3, 5'!F15:F16);"&lt;=";СУММ('Разделы 2, 3, 5'!F14:F14))</t>
  </si>
  <si>
    <t xml:space="preserve">204653</t>
  </si>
  <si>
    <t xml:space="preserve">Ф.F1s разд.1 стр.40 : [{стл.16}=0]</t>
  </si>
  <si>
    <t xml:space="preserve">(s) разд.1 стр.40 стл.16  должна быть равно нулю</t>
  </si>
  <si>
    <t xml:space="preserve">а=сцепить(СУММ('Раздел 1'!U49:U49);"=";0)</t>
  </si>
  <si>
    <t xml:space="preserve">204654</t>
  </si>
  <si>
    <t xml:space="preserve">{Ф.F1s разд.12 стл.1 сумма стр.1-2}&lt;={Ф.F1s разд.1 стл.8 стр.35}</t>
  </si>
  <si>
    <t xml:space="preserve">(r,w,s,g,v) разд.12 сумма стр. 1-2 гр.1 &lt;= разд.1 гр.8 стр.35</t>
  </si>
  <si>
    <t xml:space="preserve">а=сцепить(СУММ('Разделы 12, 13, 14'!C8:C9);"&lt;=";СУММ('Раздел 1'!M44:M44))</t>
  </si>
  <si>
    <t xml:space="preserve">204655</t>
  </si>
  <si>
    <t xml:space="preserve">Ф.F1s разд.1 стр.1 : [{стл.19}&lt;={сумма стл.3-4}]</t>
  </si>
  <si>
    <t xml:space="preserve">(r,w,s,g,v) Раздел 1 гр.19 д.б.меньше или равна гр.3,4 по всем срокам</t>
  </si>
  <si>
    <t xml:space="preserve">а=сцепить(СУММ('Раздел 1'!X10:X10);"&lt;=";СУММ('Раздел 1'!H10:I10))</t>
  </si>
  <si>
    <t xml:space="preserve">Ф.F1s разд.1 стр.10 : [{стл.19}&lt;={сумма стл.3-4}]</t>
  </si>
  <si>
    <t xml:space="preserve">а=сцепить(СУММ('Раздел 1'!X19:X19);"&lt;=";СУММ('Раздел 1'!H19:I19))</t>
  </si>
  <si>
    <t xml:space="preserve">Ф.F1s разд.1 стр.11 : [{стл.19}&lt;={сумма стл.3-4}]</t>
  </si>
  <si>
    <t xml:space="preserve">а=сцепить(СУММ('Раздел 1'!X20:X20);"&lt;=";СУММ('Раздел 1'!H20:I20))</t>
  </si>
  <si>
    <t xml:space="preserve">Ф.F1s разд.1 стр.12 : [{стл.19}&lt;={сумма стл.3-4}]</t>
  </si>
  <si>
    <t xml:space="preserve">а=сцепить(СУММ('Раздел 1'!X21:X21);"&lt;=";СУММ('Раздел 1'!H21:I21))</t>
  </si>
  <si>
    <t xml:space="preserve">Ф.F1s разд.1 стр.13 : [{стл.19}&lt;={сумма стл.3-4}]</t>
  </si>
  <si>
    <t xml:space="preserve">а=сцепить(СУММ('Раздел 1'!X22:X22);"&lt;=";СУММ('Раздел 1'!H22:I22))</t>
  </si>
  <si>
    <t xml:space="preserve">Ф.F1s разд.1 стр.14 : [{стл.19}&lt;={сумма стл.3-4}]</t>
  </si>
  <si>
    <t xml:space="preserve">а=сцепить(СУММ('Раздел 1'!X23:X23);"&lt;=";СУММ('Раздел 1'!H23:I23))</t>
  </si>
  <si>
    <t xml:space="preserve">Ф.F1s разд.1 стр.15 : [{стл.19}&lt;={сумма стл.3-4}]</t>
  </si>
  <si>
    <t xml:space="preserve">а=сцепить(СУММ('Раздел 1'!X24:X24);"&lt;=";СУММ('Раздел 1'!H24:I24))</t>
  </si>
  <si>
    <t xml:space="preserve">Ф.F1s разд.1 стр.16 : [{стл.19}&lt;={сумма стл.3-4}]</t>
  </si>
  <si>
    <t xml:space="preserve">а=сцепить(СУММ('Раздел 1'!X25:X25);"&lt;=";СУММ('Раздел 1'!H25:I25))</t>
  </si>
  <si>
    <t xml:space="preserve">Ф.F1s разд.1 стр.17 : [{стл.19}&lt;={сумма стл.3-4}]</t>
  </si>
  <si>
    <t xml:space="preserve">а=сцепить(СУММ('Раздел 1'!X26:X26);"&lt;=";СУММ('Раздел 1'!H26:I26))</t>
  </si>
  <si>
    <t xml:space="preserve">Ф.F1s разд.1 стр.18 : [{стл.19}&lt;={сумма стл.3-4}]</t>
  </si>
  <si>
    <t xml:space="preserve">а=сцепить(СУММ('Раздел 1'!X27:X27);"&lt;=";СУММ('Раздел 1'!H27:I27))</t>
  </si>
  <si>
    <t xml:space="preserve">Ф.F1s разд.1 стр.19 : [{стл.19}&lt;={сумма стл.3-4}]</t>
  </si>
  <si>
    <t xml:space="preserve">а=сцепить(СУММ('Раздел 1'!X28:X28);"&lt;=";СУММ('Раздел 1'!H28:I28))</t>
  </si>
  <si>
    <t xml:space="preserve">Ф.F1s разд.1 стр.2 : [{стл.19}&lt;={сумма стл.3-4}]</t>
  </si>
  <si>
    <t xml:space="preserve">а=сцепить(СУММ('Раздел 1'!X11:X11);"&lt;=";СУММ('Раздел 1'!H11:I11))</t>
  </si>
  <si>
    <t xml:space="preserve">Ф.F1s разд.1 стр.20 : [{стл.19}&lt;={сумма стл.3-4}]</t>
  </si>
  <si>
    <t xml:space="preserve">а=сцепить(СУММ('Раздел 1'!X29:X29);"&lt;=";СУММ('Раздел 1'!H29:I29))</t>
  </si>
  <si>
    <t xml:space="preserve">Ф.F1s разд.1 стр.21 : [{стл.19}&lt;={сумма стл.3-4}]</t>
  </si>
  <si>
    <t xml:space="preserve">а=сцепить(СУММ('Раздел 1'!X30:X30);"&lt;=";СУММ('Раздел 1'!H30:I30))</t>
  </si>
  <si>
    <t xml:space="preserve">Ф.F1s разд.1 стр.22 : [{стл.19}&lt;={сумма стл.3-4}]</t>
  </si>
  <si>
    <t xml:space="preserve">а=сцепить(СУММ('Раздел 1'!X31:X31);"&lt;=";СУММ('Раздел 1'!H31:I31))</t>
  </si>
  <si>
    <t xml:space="preserve">Ф.F1s разд.1 стр.23 : [{стл.19}&lt;={сумма стл.3-4}]</t>
  </si>
  <si>
    <t xml:space="preserve">а=сцепить(СУММ('Раздел 1'!X32:X32);"&lt;=";СУММ('Раздел 1'!H32:I32))</t>
  </si>
  <si>
    <t xml:space="preserve">Ф.F1s разд.1 стр.24 : [{стл.19}&lt;={сумма стл.3-4}]</t>
  </si>
  <si>
    <t xml:space="preserve">а=сцепить(СУММ('Раздел 1'!X33:X33);"&lt;=";СУММ('Раздел 1'!H33:I33))</t>
  </si>
  <si>
    <t xml:space="preserve">Ф.F1s разд.1 стр.25 : [{стл.19}&lt;={сумма стл.3-4}]</t>
  </si>
  <si>
    <t xml:space="preserve">а=сцепить(СУММ('Раздел 1'!X34:X34);"&lt;=";СУММ('Раздел 1'!H34:I34))</t>
  </si>
  <si>
    <t xml:space="preserve">Ф.F1s разд.1 стр.26 : [{стл.19}&lt;={сумма стл.3-4}]</t>
  </si>
  <si>
    <t xml:space="preserve">а=сцепить(СУММ('Раздел 1'!X35:X35);"&lt;=";СУММ('Раздел 1'!H35:I35))</t>
  </si>
  <si>
    <t xml:space="preserve">Ф.F1s разд.1 стр.27 : [{стл.19}&lt;={сумма стл.3-4}]</t>
  </si>
  <si>
    <t xml:space="preserve">а=сцепить(СУММ('Раздел 1'!X36:X36);"&lt;=";СУММ('Раздел 1'!H36:I36))</t>
  </si>
  <si>
    <t xml:space="preserve">Ф.F1s разд.1 стр.28 : [{стл.19}&lt;={сумма стл.3-4}]</t>
  </si>
  <si>
    <t xml:space="preserve">а=сцепить(СУММ('Раздел 1'!X37:X37);"&lt;=";СУММ('Раздел 1'!H37:I37))</t>
  </si>
  <si>
    <t xml:space="preserve">Ф.F1s разд.1 стр.29 : [{стл.19}&lt;={сумма стл.3-4}]</t>
  </si>
  <si>
    <t xml:space="preserve">а=сцепить(СУММ('Раздел 1'!X38:X38);"&lt;=";СУММ('Раздел 1'!H38:I38))</t>
  </si>
  <si>
    <t xml:space="preserve">Ф.F1s разд.1 стр.3 : [{стл.19}&lt;={сумма стл.3-4}]</t>
  </si>
  <si>
    <t xml:space="preserve">а=сцепить(СУММ('Раздел 1'!X12:X12);"&lt;=";СУММ('Раздел 1'!H12:I12))</t>
  </si>
  <si>
    <t xml:space="preserve">Ф.F1s разд.1 стр.30 : [{стл.19}&lt;={сумма стл.3-4}]</t>
  </si>
  <si>
    <t xml:space="preserve">а=сцепить(СУММ('Раздел 1'!X39:X39);"&lt;=";СУММ('Раздел 1'!H39:I39))</t>
  </si>
  <si>
    <t xml:space="preserve">Ф.F1s разд.1 стр.31 : [{стл.19}&lt;={сумма стл.3-4}]</t>
  </si>
  <si>
    <t xml:space="preserve">а=сцепить(СУММ('Раздел 1'!X40:X40);"&lt;=";СУММ('Раздел 1'!H40:I40))</t>
  </si>
  <si>
    <t xml:space="preserve">Ф.F1s разд.1 стр.32 : [{стл.19}&lt;={сумма стл.3-4}]</t>
  </si>
  <si>
    <t xml:space="preserve">а=сцепить(СУММ('Раздел 1'!X41:X41);"&lt;=";СУММ('Раздел 1'!H41:I41))</t>
  </si>
  <si>
    <t xml:space="preserve">Ф.F1s разд.1 стр.33 : [{стл.19}&lt;={сумма стл.3-4}]</t>
  </si>
  <si>
    <t xml:space="preserve">а=сцепить(СУММ('Раздел 1'!X42:X42);"&lt;=";СУММ('Раздел 1'!H42:I42))</t>
  </si>
  <si>
    <t xml:space="preserve">Ф.F1s разд.1 стр.34 : [{стл.19}&lt;={сумма стл.3-4}]</t>
  </si>
  <si>
    <t xml:space="preserve">а=сцепить(СУММ('Раздел 1'!X43:X43);"&lt;=";СУММ('Раздел 1'!H43:I43))</t>
  </si>
  <si>
    <t xml:space="preserve">Ф.F1s разд.1 стр.35 : [{стл.19}&lt;={сумма стл.3-4}]</t>
  </si>
  <si>
    <t xml:space="preserve">а=сцепить(СУММ('Раздел 1'!X44:X44);"&lt;=";СУММ('Раздел 1'!H44:I44))</t>
  </si>
  <si>
    <t xml:space="preserve">Ф.F1s разд.1 стр.36 : [{стл.19}&lt;={сумма стл.3-4}]</t>
  </si>
  <si>
    <t xml:space="preserve">а=сцепить(СУММ('Раздел 1'!X45:X45);"&lt;=";СУММ('Раздел 1'!H45:I45))</t>
  </si>
  <si>
    <t xml:space="preserve">Ф.F1s разд.1 стр.37 : [{стл.19}&lt;={сумма стл.3-4}]</t>
  </si>
  <si>
    <t xml:space="preserve">а=сцепить(СУММ('Раздел 1'!X46:X46);"&lt;=";СУММ('Раздел 1'!H46:I46))</t>
  </si>
  <si>
    <t xml:space="preserve">Ф.F1s разд.1 стр.38 : [{стл.19}&lt;={сумма стл.3-4}]</t>
  </si>
  <si>
    <t xml:space="preserve">а=сцепить(СУММ('Раздел 1'!X47:X47);"&lt;=";СУММ('Раздел 1'!H47:I47))</t>
  </si>
  <si>
    <t xml:space="preserve">Ф.F1s разд.1 стр.39 : [{стл.19}&lt;={сумма стл.3-4}]</t>
  </si>
  <si>
    <t xml:space="preserve">а=сцепить(СУММ('Раздел 1'!X48:X48);"&lt;=";СУММ('Раздел 1'!H48:I48))</t>
  </si>
  <si>
    <t xml:space="preserve">Ф.F1s разд.1 стр.4 : [{стл.19}&lt;={сумма стл.3-4}]</t>
  </si>
  <si>
    <t xml:space="preserve">а=сцепить(СУММ('Раздел 1'!X13:X13);"&lt;=";СУММ('Раздел 1'!H13:I13))</t>
  </si>
  <si>
    <t xml:space="preserve">Ф.F1s разд.1 стр.40 : [{стл.19}&lt;={сумма стл.3-4}]</t>
  </si>
  <si>
    <t xml:space="preserve">а=сцепить(СУММ('Раздел 1'!X49:X49);"&lt;=";СУММ('Раздел 1'!H49:I49))</t>
  </si>
  <si>
    <t xml:space="preserve">Ф.F1s разд.1 стр.41 : [{стл.19}&lt;={сумма стл.3-4}]</t>
  </si>
  <si>
    <t xml:space="preserve">а=сцепить(СУММ('Раздел 1'!X50:X50);"&lt;=";СУММ('Раздел 1'!H50:I50))</t>
  </si>
  <si>
    <t xml:space="preserve">Ф.F1s разд.1 стр.42 : [{стл.19}&lt;={сумма стл.3-4}]</t>
  </si>
  <si>
    <t xml:space="preserve">а=сцепить(СУММ('Раздел 1'!X51:X51);"&lt;=";СУММ('Раздел 1'!H51:I51))</t>
  </si>
  <si>
    <t xml:space="preserve">Ф.F1s разд.1 стр.43 : [{стл.19}&lt;={сумма стл.3-4}]</t>
  </si>
  <si>
    <t xml:space="preserve">а=сцепить(СУММ('Раздел 1'!X52:X52);"&lt;=";СУММ('Раздел 1'!H52:I52))</t>
  </si>
  <si>
    <t xml:space="preserve">Ф.F1s разд.1 стр.44 : [{стл.19}&lt;={сумма стл.3-4}]</t>
  </si>
  <si>
    <t xml:space="preserve">а=сцепить(СУММ('Раздел 1'!X53:X53);"&lt;=";СУММ('Раздел 1'!H53:I53))</t>
  </si>
  <si>
    <t xml:space="preserve">Ф.F1s разд.1 стр.45 : [{стл.19}&lt;={сумма стл.3-4}]</t>
  </si>
  <si>
    <t xml:space="preserve">а=сцепить(СУММ('Раздел 1'!X54:X54);"&lt;=";СУММ('Раздел 1'!H54:I54))</t>
  </si>
  <si>
    <t xml:space="preserve">Ф.F1s разд.1 стр.46 : [{стл.19}&lt;={сумма стл.3-4}]</t>
  </si>
  <si>
    <t xml:space="preserve">а=сцепить(СУММ('Раздел 1'!X55:X55);"&lt;=";СУММ('Раздел 1'!H55:I55))</t>
  </si>
  <si>
    <t xml:space="preserve">Ф.F1s разд.1 стр.47 : [{стл.19}&lt;={сумма стл.3-4}]</t>
  </si>
  <si>
    <t xml:space="preserve">а=сцепить(СУММ('Раздел 1'!X56:X56);"&lt;=";СУММ('Раздел 1'!H56:I56))</t>
  </si>
  <si>
    <t xml:space="preserve">Ф.F1s разд.1 стр.5 : [{стл.19}&lt;={сумма стл.3-4}]</t>
  </si>
  <si>
    <t xml:space="preserve">а=сцепить(СУММ('Раздел 1'!X14:X14);"&lt;=";СУММ('Раздел 1'!H14:I14))</t>
  </si>
  <si>
    <t xml:space="preserve">Ф.F1s разд.1 стр.6 : [{стл.19}&lt;={сумма стл.3-4}]</t>
  </si>
  <si>
    <t xml:space="preserve">а=сцепить(СУММ('Раздел 1'!X15:X15);"&lt;=";СУММ('Раздел 1'!H15:I15))</t>
  </si>
  <si>
    <t xml:space="preserve">Ф.F1s разд.1 стр.7 : [{стл.19}&lt;={сумма стл.3-4}]</t>
  </si>
  <si>
    <t xml:space="preserve">а=сцепить(СУММ('Раздел 1'!X16:X16);"&lt;=";СУММ('Раздел 1'!H16:I16))</t>
  </si>
  <si>
    <t xml:space="preserve">Ф.F1s разд.1 стр.8 : [{стл.19}&lt;={сумма стл.3-4}]</t>
  </si>
  <si>
    <t xml:space="preserve">а=сцепить(СУММ('Раздел 1'!X17:X17);"&lt;=";СУММ('Раздел 1'!H17:I17))</t>
  </si>
  <si>
    <t xml:space="preserve">Ф.F1s разд.1 стр.9 : [{стл.19}&lt;={сумма стл.3-4}]</t>
  </si>
  <si>
    <t xml:space="preserve">а=сцепить(СУММ('Раздел 1'!X18:X18);"&lt;=";СУММ('Раздел 1'!H18:I18))</t>
  </si>
  <si>
    <t xml:space="preserve">204656</t>
  </si>
  <si>
    <t xml:space="preserve">{Ф.F1s разд.12 стл.1 стр.3}&lt;={Ф.F1s разд.1 стл.8 стр.35}</t>
  </si>
  <si>
    <t xml:space="preserve">(r,w,s,g,v) разд.12 стр.3 гр.1 &lt;= разд.1 гр.8 стр.35</t>
  </si>
  <si>
    <t xml:space="preserve">а=сцепить(СУММ('Разделы 12, 13, 14'!C10:C10);"&lt;=";СУММ('Раздел 1'!M44:M44))</t>
  </si>
  <si>
    <t xml:space="preserve">204657</t>
  </si>
  <si>
    <t xml:space="preserve">Ф.F1s разд.3 стр.5 : [{стл.1}=0]</t>
  </si>
  <si>
    <t xml:space="preserve">а=сцепить(СУММ('Разделы 2, 3, 5'!K11:K11);"=";0)</t>
  </si>
  <si>
    <t xml:space="preserve">Ф.F1s разд.3 стр.5 : [{стл.2}=0]</t>
  </si>
  <si>
    <t xml:space="preserve">а=сцепить(СУММ('Разделы 2, 3, 5'!L11:L11);"=";0)</t>
  </si>
  <si>
    <t xml:space="preserve">204660</t>
  </si>
  <si>
    <t xml:space="preserve">Ф.F1s разд.1 стр.43 : [{стл.5}=0]</t>
  </si>
  <si>
    <t xml:space="preserve">(s) разд.1гр.5 стр. 43  должна быть равно нулю</t>
  </si>
  <si>
    <t xml:space="preserve">а=сцепить(СУММ('Раздел 1'!J52:J52);"=";0)</t>
  </si>
  <si>
    <t xml:space="preserve">204661</t>
  </si>
  <si>
    <t xml:space="preserve">{Ф.F1s разд.5 стл.1 стр.1}&lt;={Ф.F1s разд.4 стл.3 стр.19}</t>
  </si>
  <si>
    <t xml:space="preserve">(r,w,s,g,v) разд.5 гр.1 стр.1 д.б. меньше или равна разд.4 гр.3 стр.19</t>
  </si>
  <si>
    <t xml:space="preserve">а=сцепить(СУММ('Разделы 2, 3, 5'!K48:K48);"&lt;=";СУММ('Раздел 4'!G25:G25))</t>
  </si>
  <si>
    <t xml:space="preserve">204662</t>
  </si>
  <si>
    <t xml:space="preserve">Ф.F1s разд.14 стр.5 : [{стл.8}=0]</t>
  </si>
  <si>
    <t xml:space="preserve">(r,s,w,g) Показатель не выделяется</t>
  </si>
  <si>
    <t xml:space="preserve">а=сцепить(СУММ('Разделы 12, 13, 14'!J32:J32);"=";0)</t>
  </si>
  <si>
    <t xml:space="preserve">Ф.F1s разд.14 стр.6 : [{стл.8}=0]</t>
  </si>
  <si>
    <t xml:space="preserve">а=сцепить(СУММ('Разделы 12, 13, 14'!J33:J33);"=";0)</t>
  </si>
  <si>
    <t xml:space="preserve">204663</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а=сцепить("(";СУММ('Разделы 12, 13, 14'!C8:C8);"=";0;" И ";СУММ('Разделы 12, 13, 14'!D8:D8);"=";0;")";" ИЛИ ";"(";СУММ('Разделы 12, 13, 14'!C8:C8);"&gt;";0;" И ";СУММ('Разделы 12, 13, 14'!D8:D8);"&gt;";0;")")</t>
  </si>
  <si>
    <t xml:space="preserve">Ф.F1s разд.12 стр.2 : [({стл.1}=0 И {стл.2}=0) ИЛИ ({стл.1}&gt;0 И {стл.2}&gt;0)]</t>
  </si>
  <si>
    <t xml:space="preserve">а=сцепить("(";СУММ('Разделы 12, 13, 14'!C9:C9);"=";0;" И ";СУММ('Разделы 12, 13, 14'!D9:D9);"=";0;")";" ИЛИ ";"(";СУММ('Разделы 12, 13, 14'!C9:C9);"&gt;";0;" И ";СУММ('Разделы 12, 13, 14'!D9:D9);"&gt;";0;")")</t>
  </si>
  <si>
    <t xml:space="preserve">Ф.F1s разд.12 стр.3 : [({стл.1}=0 И {стл.2}=0) ИЛИ ({стл.1}&gt;0 И {стл.2}&gt;0)]</t>
  </si>
  <si>
    <t xml:space="preserve">а=сцепить("(";СУММ('Разделы 12, 13, 14'!C10:C10);"=";0;" И ";СУММ('Разделы 12, 13, 14'!D10:D10);"=";0;")";" ИЛИ ";"(";СУММ('Разделы 12, 13, 14'!C10:C10);"&gt;";0;" И ";СУММ('Разделы 12, 13, 14'!D10:D10);"&gt;";0;")")</t>
  </si>
  <si>
    <t xml:space="preserve">Ф.F1s разд.12 стр.4 : [({стл.1}=0 И {стл.2}=0) ИЛИ ({стл.1}&gt;0 И {стл.2}&gt;0)]</t>
  </si>
  <si>
    <t xml:space="preserve">а=сцепить("(";СУММ('Разделы 12, 13, 14'!C11:C11);"=";0;" И ";СУММ('Разделы 12, 13, 14'!D11:D11);"=";0;")";" ИЛИ ";"(";СУММ('Разделы 12, 13, 14'!C11:C11);"&gt;";0;" И ";СУММ('Разделы 12, 13, 14'!D11:D11);"&gt;";0;")")</t>
  </si>
  <si>
    <t xml:space="preserve">Ф.F1s разд.12 стр.5 : [({стл.1}=0 И {стл.2}=0) ИЛИ ({стл.1}&gt;0 И {стл.2}&gt;0)]</t>
  </si>
  <si>
    <t xml:space="preserve">а=сцепить("(";СУММ('Разделы 12, 13, 14'!C12:C12);"=";0;" И ";СУММ('Разделы 12, 13, 14'!D12:D12);"=";0;")";" ИЛИ ";"(";СУММ('Разделы 12, 13, 14'!C12:C12);"&gt;";0;" И ";СУММ('Разделы 12, 13, 14'!D12:D12);"&gt;";0;")")</t>
  </si>
  <si>
    <t xml:space="preserve">204664</t>
  </si>
  <si>
    <t xml:space="preserve">Ф.F1s разд.3 стр.14 : [{стл.1}=0]</t>
  </si>
  <si>
    <t xml:space="preserve">а=сцепить(СУММ('Разделы 2, 3, 5'!K20:K20);"=";0)</t>
  </si>
  <si>
    <t xml:space="preserve">Ф.F1s разд.3 стр.14 : [{стл.2}=0]</t>
  </si>
  <si>
    <t xml:space="preserve">а=сцепить(СУММ('Разделы 2, 3, 5'!L20:L20);"=";0)</t>
  </si>
  <si>
    <t xml:space="preserve">204665</t>
  </si>
  <si>
    <t xml:space="preserve">Ф.F1s разд.10 стр.1 : [{стл.8}&gt;={стл.9}]</t>
  </si>
  <si>
    <t xml:space="preserve">(r,w,s,g,v) разд.10 гр.8 д.б. больше или равна разд.10 гр.9 по всем стр.</t>
  </si>
  <si>
    <t xml:space="preserve">а=сцепить(СУММ('Разделы 9, 10, 11'!J29:J29);"&gt;=";СУММ('Разделы 9, 10, 11'!K29:K29))</t>
  </si>
  <si>
    <t xml:space="preserve">Ф.F1s разд.10 стр.2 : [{стл.8}&gt;={стл.9}]</t>
  </si>
  <si>
    <t xml:space="preserve">а=сцепить(СУММ('Разделы 9, 10, 11'!J30:J30);"&gt;=";СУММ('Разделы 9, 10, 11'!K30:K30))</t>
  </si>
  <si>
    <t xml:space="preserve">Ф.F1s разд.10 стр.3 : [{стл.8}&gt;={стл.9}]</t>
  </si>
  <si>
    <t xml:space="preserve">а=сцепить(СУММ('Разделы 9, 10, 11'!J31:J31);"&gt;=";СУММ('Разделы 9, 10, 11'!K31:K31))</t>
  </si>
  <si>
    <t xml:space="preserve">Ф.F1s разд.10 стр.4 : [{стл.8}&gt;={стл.9}]</t>
  </si>
  <si>
    <t xml:space="preserve">а=сцепить(СУММ('Разделы 9, 10, 11'!J32:J32);"&gt;=";СУММ('Разделы 9, 10, 11'!K32:K32))</t>
  </si>
  <si>
    <t xml:space="preserve">Ф.F1s разд.10 стр.5 : [{стл.8}&gt;={стл.9}]</t>
  </si>
  <si>
    <t xml:space="preserve">а=сцепить(СУММ('Разделы 9, 10, 11'!J33:J33);"&gt;=";СУММ('Разделы 9, 10, 11'!K33:K33))</t>
  </si>
  <si>
    <t xml:space="preserve">Ф.F1s разд.10 стр.6 : [{стл.8}&gt;={стл.9}]</t>
  </si>
  <si>
    <t xml:space="preserve">а=сцепить(СУММ('Разделы 9, 10, 11'!J34:J34);"&gt;=";СУММ('Разделы 9, 10, 11'!K34:K34))</t>
  </si>
  <si>
    <t xml:space="preserve">Ф.F1s разд.10 стр.7 : [{стл.8}&gt;={стл.9}]</t>
  </si>
  <si>
    <t xml:space="preserve">а=сцепить(СУММ('Разделы 9, 10, 11'!J35:J35);"&gt;=";СУММ('Разделы 9, 10, 11'!K35:K35))</t>
  </si>
  <si>
    <t xml:space="preserve">Ф.F1s разд.10 стр.8 : [{стл.8}&gt;={стл.9}]</t>
  </si>
  <si>
    <t xml:space="preserve">а=сцепить(СУММ('Разделы 9, 10, 11'!J36:J36);"&gt;=";СУММ('Разделы 9, 10, 11'!K36:K36))</t>
  </si>
  <si>
    <t xml:space="preserve">Ф.F1s разд.10 стр.9 : [{стл.8}&gt;={стл.9}]</t>
  </si>
  <si>
    <t xml:space="preserve">а=сцепить(СУММ('Разделы 9, 10, 11'!J37:J37);"&gt;=";СУММ('Разделы 9, 10, 11'!K37:K37))</t>
  </si>
  <si>
    <t xml:space="preserve">204666</t>
  </si>
  <si>
    <t xml:space="preserve">Ф.F1s разд.3 стр.20 : [{стл.2}=0]</t>
  </si>
  <si>
    <t xml:space="preserve">а=сцепить(СУММ('Разделы 2, 3, 5'!L26:L26);"=";0)</t>
  </si>
  <si>
    <t xml:space="preserve">204667</t>
  </si>
  <si>
    <t xml:space="preserve">Ф.F1s разд.9 стл.1 : [{стр.1}&gt;={стр.10}]</t>
  </si>
  <si>
    <t xml:space="preserve">(r,w,s,g,v) разд.9 стр.1 д.б. больше или равна разд.9 стр.10 по всем гр.</t>
  </si>
  <si>
    <t xml:space="preserve">а=сцепить(СУММ('Разделы 9, 10, 11'!C11:C11);"&gt;=";СУММ('Разделы 9, 10, 11'!C20:C20))</t>
  </si>
  <si>
    <t xml:space="preserve">Ф.F1s разд.9 стл.10 : [{стр.1}&gt;={стр.10}]</t>
  </si>
  <si>
    <t xml:space="preserve">а=сцепить(СУММ('Разделы 9, 10, 11'!L11:L11);"&gt;=";СУММ('Разделы 9, 10, 11'!L20:L20))</t>
  </si>
  <si>
    <t xml:space="preserve">Ф.F1s разд.9 стл.11 : [{стр.1}&gt;={стр.10}]</t>
  </si>
  <si>
    <t xml:space="preserve">а=сцепить(СУММ('Разделы 9, 10, 11'!M11:M11);"&gt;=";СУММ('Разделы 9, 10, 11'!M20:M20))</t>
  </si>
  <si>
    <t xml:space="preserve">Ф.F1s разд.9 стл.12 : [{стр.1}&gt;={стр.10}]</t>
  </si>
  <si>
    <t xml:space="preserve">а=сцепить(СУММ('Разделы 9, 10, 11'!N11:N11);"&gt;=";СУММ('Разделы 9, 10, 11'!N20:N20))</t>
  </si>
  <si>
    <t xml:space="preserve">Ф.F1s разд.9 стл.13 : [{стр.1}&gt;={стр.10}]</t>
  </si>
  <si>
    <t xml:space="preserve">а=сцепить(СУММ('Разделы 9, 10, 11'!O11:O11);"&gt;=";СУММ('Разделы 9, 10, 11'!O20:O20))</t>
  </si>
  <si>
    <t xml:space="preserve">Ф.F1s разд.9 стл.14 : [{стр.1}&gt;={стр.10}]</t>
  </si>
  <si>
    <t xml:space="preserve">а=сцепить(СУММ('Разделы 9, 10, 11'!P11:P11);"&gt;=";СУММ('Разделы 9, 10, 11'!P20:P20))</t>
  </si>
  <si>
    <t xml:space="preserve">Ф.F1s разд.9 стл.15 : [{стр.1}&gt;={стр.10}]</t>
  </si>
  <si>
    <t xml:space="preserve">а=сцепить(СУММ('Разделы 9, 10, 11'!Q11:Q11);"&gt;=";СУММ('Разделы 9, 10, 11'!Q20:Q20))</t>
  </si>
  <si>
    <t xml:space="preserve">Ф.F1s разд.9 стл.2 : [{стр.1}&gt;={стр.10}]</t>
  </si>
  <si>
    <t xml:space="preserve">а=сцепить(СУММ('Разделы 9, 10, 11'!D11:D11);"&gt;=";СУММ('Разделы 9, 10, 11'!D20:D20))</t>
  </si>
  <si>
    <t xml:space="preserve">Ф.F1s разд.9 стл.3 : [{стр.1}&gt;={стр.10}]</t>
  </si>
  <si>
    <t xml:space="preserve">а=сцепить(СУММ('Разделы 9, 10, 11'!E11:E11);"&gt;=";СУММ('Разделы 9, 10, 11'!E20:E20))</t>
  </si>
  <si>
    <t xml:space="preserve">Ф.F1s разд.9 стл.4 : [{стр.1}&gt;={стр.10}]</t>
  </si>
  <si>
    <t xml:space="preserve">а=сцепить(СУММ('Разделы 9, 10, 11'!F11:F11);"&gt;=";СУММ('Разделы 9, 10, 11'!F20:F20))</t>
  </si>
  <si>
    <t xml:space="preserve">Ф.F1s разд.9 стл.5 : [{стр.1}&gt;={стр.10}]</t>
  </si>
  <si>
    <t xml:space="preserve">а=сцепить(СУММ('Разделы 9, 10, 11'!G11:G11);"&gt;=";СУММ('Разделы 9, 10, 11'!G20:G20))</t>
  </si>
  <si>
    <t xml:space="preserve">Ф.F1s разд.9 стл.6 : [{стр.1}&gt;={стр.10}]</t>
  </si>
  <si>
    <t xml:space="preserve">а=сцепить(СУММ('Разделы 9, 10, 11'!H11:H11);"&gt;=";СУММ('Разделы 9, 10, 11'!H20:H20))</t>
  </si>
  <si>
    <t xml:space="preserve">Ф.F1s разд.9 стл.7 : [{стр.1}&gt;={стр.10}]</t>
  </si>
  <si>
    <t xml:space="preserve">а=сцепить(СУММ('Разделы 9, 10, 11'!I11:I11);"&gt;=";СУММ('Разделы 9, 10, 11'!I20:I20))</t>
  </si>
  <si>
    <t xml:space="preserve">Ф.F1s разд.9 стл.8 : [{стр.1}&gt;={стр.10}]</t>
  </si>
  <si>
    <t xml:space="preserve">а=сцепить(СУММ('Разделы 9, 10, 11'!J11:J11);"&gt;=";СУММ('Разделы 9, 10, 11'!J20:J20))</t>
  </si>
  <si>
    <t xml:space="preserve">Ф.F1s разд.9 стл.9 : [{стр.1}&gt;={стр.10}]</t>
  </si>
  <si>
    <t xml:space="preserve">а=сцепить(СУММ('Разделы 9, 10, 11'!K11:K11);"&gt;=";СУММ('Разделы 9, 10, 11'!K20:K20))</t>
  </si>
  <si>
    <t xml:space="preserve">204668</t>
  </si>
  <si>
    <t xml:space="preserve">{Ф.F1s разд.5 стл.1 стр.4}&lt;={Ф.F1s разд.4 стл.2 стр.21}</t>
  </si>
  <si>
    <t xml:space="preserve">(r,w,s,g,v) разд.5 гр.1 стр.4 д.б. меньше или равна разд.4 гр.2 стр.21</t>
  </si>
  <si>
    <t xml:space="preserve">а=сцепить(СУММ('Разделы 2, 3, 5'!K51:K51);"&lt;=";СУММ('Раздел 4'!F27:F27))</t>
  </si>
  <si>
    <t xml:space="preserve">204670</t>
  </si>
  <si>
    <t xml:space="preserve">{Ф.F1s разд.5 стл.1 стр.2}&lt;={Ф.F1s разд.4 стл.3 стр.22}</t>
  </si>
  <si>
    <t xml:space="preserve">(r,w,s,g,v) разд.5 гр.1 стр.2 д.б. меньше или равна разд.4 гр.3 стр.22</t>
  </si>
  <si>
    <t xml:space="preserve">а=сцепить(СУММ('Разделы 2, 3, 5'!K49:K49);"&lt;=";СУММ('Раздел 4'!G28:G28))</t>
  </si>
  <si>
    <t xml:space="preserve">204671</t>
  </si>
  <si>
    <t xml:space="preserve">Ф.F1s разд.9 стр.1 : [{стл.2}&gt;={стл.12}]</t>
  </si>
  <si>
    <t xml:space="preserve">(r,w,s,g,v) разд.9 гр.2 д.б. больше или равно гр.12 по всем стр.</t>
  </si>
  <si>
    <t xml:space="preserve">а=сцепить(СУММ('Разделы 9, 10, 11'!D11:D11);"&gt;=";СУММ('Разделы 9, 10, 11'!N11:N11))</t>
  </si>
  <si>
    <t xml:space="preserve">Ф.F1s разд.9 стр.10 : [{стл.2}&gt;={стл.12}]</t>
  </si>
  <si>
    <t xml:space="preserve">а=сцепить(СУММ('Разделы 9, 10, 11'!D20:D20);"&gt;=";СУММ('Разделы 9, 10, 11'!N20:N20))</t>
  </si>
  <si>
    <t xml:space="preserve">Ф.F1s разд.9 стр.2 : [{стл.2}&gt;={стл.12}]</t>
  </si>
  <si>
    <t xml:space="preserve">а=сцепить(СУММ('Разделы 9, 10, 11'!D12:D12);"&gt;=";СУММ('Разделы 9, 10, 11'!N12:N12))</t>
  </si>
  <si>
    <t xml:space="preserve">Ф.F1s разд.9 стр.3 : [{стл.2}&gt;={стл.12}]</t>
  </si>
  <si>
    <t xml:space="preserve">а=сцепить(СУММ('Разделы 9, 10, 11'!D13:D13);"&gt;=";СУММ('Разделы 9, 10, 11'!N13:N13))</t>
  </si>
  <si>
    <t xml:space="preserve">Ф.F1s разд.9 стр.4 : [{стл.2}&gt;={стл.12}]</t>
  </si>
  <si>
    <t xml:space="preserve">а=сцепить(СУММ('Разделы 9, 10, 11'!D14:D14);"&gt;=";СУММ('Разделы 9, 10, 11'!N14:N14))</t>
  </si>
  <si>
    <t xml:space="preserve">Ф.F1s разд.9 стр.5 : [{стл.2}&gt;={стл.12}]</t>
  </si>
  <si>
    <t xml:space="preserve">а=сцепить(СУММ('Разделы 9, 10, 11'!D15:D15);"&gt;=";СУММ('Разделы 9, 10, 11'!N15:N15))</t>
  </si>
  <si>
    <t xml:space="preserve">Ф.F1s разд.9 стр.6 : [{стл.2}&gt;={стл.12}]</t>
  </si>
  <si>
    <t xml:space="preserve">а=сцепить(СУММ('Разделы 9, 10, 11'!D16:D16);"&gt;=";СУММ('Разделы 9, 10, 11'!N16:N16))</t>
  </si>
  <si>
    <t xml:space="preserve">Ф.F1s разд.9 стр.7 : [{стл.2}&gt;={стл.12}]</t>
  </si>
  <si>
    <t xml:space="preserve">а=сцепить(СУММ('Разделы 9, 10, 11'!D17:D17);"&gt;=";СУММ('Разделы 9, 10, 11'!N17:N17))</t>
  </si>
  <si>
    <t xml:space="preserve">Ф.F1s разд.9 стр.8 : [{стл.2}&gt;={стл.12}]</t>
  </si>
  <si>
    <t xml:space="preserve">а=сцепить(СУММ('Разделы 9, 10, 11'!D18:D18);"&gt;=";СУММ('Разделы 9, 10, 11'!N18:N18))</t>
  </si>
  <si>
    <t xml:space="preserve">Ф.F1s разд.9 стр.9 : [{стл.2}&gt;={стл.12}]</t>
  </si>
  <si>
    <t xml:space="preserve">а=сцепить(СУММ('Разделы 9, 10, 11'!D19:D19);"&gt;=";СУММ('Разделы 9, 10, 11'!N19:N19))</t>
  </si>
  <si>
    <t xml:space="preserve">204672</t>
  </si>
  <si>
    <t xml:space="preserve">Ф.F1s разд.12 стр.1 : [{стл.1}&lt;={стл.2}]</t>
  </si>
  <si>
    <t xml:space="preserve">(r,w,s,g,v) раздел 12 гр.1 меньше или равна гр.2 по всем строкам</t>
  </si>
  <si>
    <t xml:space="preserve">а=сцепить(СУММ('Разделы 12, 13, 14'!C8:C8);"&lt;=";СУММ('Разделы 12, 13, 14'!D8:D8))</t>
  </si>
  <si>
    <t xml:space="preserve">Ф.F1s разд.12 стр.2 : [{стл.1}&lt;={стл.2}]</t>
  </si>
  <si>
    <t xml:space="preserve">а=сцепить(СУММ('Разделы 12, 13, 14'!C9:C9);"&lt;=";СУММ('Разделы 12, 13, 14'!D9:D9))</t>
  </si>
  <si>
    <t xml:space="preserve">Ф.F1s разд.12 стр.3 : [{стл.1}&lt;={стл.2}]</t>
  </si>
  <si>
    <t xml:space="preserve">а=сцепить(СУММ('Разделы 12, 13, 14'!C10:C10);"&lt;=";СУММ('Разделы 12, 13, 14'!D10:D10))</t>
  </si>
  <si>
    <t xml:space="preserve">Ф.F1s разд.12 стр.4 : [{стл.1}&lt;={стл.2}]</t>
  </si>
  <si>
    <t xml:space="preserve">а=сцепить(СУММ('Разделы 12, 13, 14'!C11:C11);"&lt;=";СУММ('Разделы 12, 13, 14'!D11:D11))</t>
  </si>
  <si>
    <t xml:space="preserve">Ф.F1s разд.12 стр.5 : [{стл.1}&lt;={стл.2}]</t>
  </si>
  <si>
    <t xml:space="preserve">а=сцепить(СУММ('Разделы 12, 13, 14'!C12:C12);"&lt;=";СУММ('Разделы 12, 13, 14'!D12:D12))</t>
  </si>
  <si>
    <t xml:space="preserve">204673</t>
  </si>
  <si>
    <t xml:space="preserve">Ф.F1s разд.9 стр.1 : [{стл.1}&gt;={стл.5}]</t>
  </si>
  <si>
    <t xml:space="preserve">(r,w,s,g,v) разд.9 гр.1 д.б. больше или равно гр.4 по всем стр.</t>
  </si>
  <si>
    <t xml:space="preserve">а=сцепить(СУММ('Разделы 9, 10, 11'!C11:C11);"&gt;=";СУММ('Разделы 9, 10, 11'!G11:G11))</t>
  </si>
  <si>
    <t xml:space="preserve">Ф.F1s разд.9 стр.10 : [{стл.1}&gt;={стл.5}]</t>
  </si>
  <si>
    <t xml:space="preserve">а=сцепить(СУММ('Разделы 9, 10, 11'!C20:C20);"&gt;=";СУММ('Разделы 9, 10, 11'!G20:G20))</t>
  </si>
  <si>
    <t xml:space="preserve">Ф.F1s разд.9 стр.2 : [{стл.1}&gt;={стл.5}]</t>
  </si>
  <si>
    <t xml:space="preserve">а=сцепить(СУММ('Разделы 9, 10, 11'!C12:C12);"&gt;=";СУММ('Разделы 9, 10, 11'!G12:G12))</t>
  </si>
  <si>
    <t xml:space="preserve">Ф.F1s разд.9 стр.3 : [{стл.1}&gt;={стл.5}]</t>
  </si>
  <si>
    <t xml:space="preserve">а=сцепить(СУММ('Разделы 9, 10, 11'!C13:C13);"&gt;=";СУММ('Разделы 9, 10, 11'!G13:G13))</t>
  </si>
  <si>
    <t xml:space="preserve">Ф.F1s разд.9 стр.4 : [{стл.1}&gt;={стл.5}]</t>
  </si>
  <si>
    <t xml:space="preserve">а=сцепить(СУММ('Разделы 9, 10, 11'!C14:C14);"&gt;=";СУММ('Разделы 9, 10, 11'!G14:G14))</t>
  </si>
  <si>
    <t xml:space="preserve">Ф.F1s разд.9 стр.5 : [{стл.1}&gt;={стл.5}]</t>
  </si>
  <si>
    <t xml:space="preserve">а=сцепить(СУММ('Разделы 9, 10, 11'!C15:C15);"&gt;=";СУММ('Разделы 9, 10, 11'!G15:G15))</t>
  </si>
  <si>
    <t xml:space="preserve">Ф.F1s разд.9 стр.6 : [{стл.1}&gt;={стл.5}]</t>
  </si>
  <si>
    <t xml:space="preserve">а=сцепить(СУММ('Разделы 9, 10, 11'!C16:C16);"&gt;=";СУММ('Разделы 9, 10, 11'!G16:G16))</t>
  </si>
  <si>
    <t xml:space="preserve">Ф.F1s разд.9 стр.7 : [{стл.1}&gt;={стл.5}]</t>
  </si>
  <si>
    <t xml:space="preserve">а=сцепить(СУММ('Разделы 9, 10, 11'!C17:C17);"&gt;=";СУММ('Разделы 9, 10, 11'!G17:G17))</t>
  </si>
  <si>
    <t xml:space="preserve">Ф.F1s разд.9 стр.8 : [{стл.1}&gt;={стл.5}]</t>
  </si>
  <si>
    <t xml:space="preserve">а=сцепить(СУММ('Разделы 9, 10, 11'!C18:C18);"&gt;=";СУММ('Разделы 9, 10, 11'!G18:G18))</t>
  </si>
  <si>
    <t xml:space="preserve">Ф.F1s разд.9 стр.9 : [{стл.1}&gt;={стл.5}]</t>
  </si>
  <si>
    <t xml:space="preserve">а=сцепить(СУММ('Разделы 9, 10, 11'!C19:C19);"&gt;=";СУММ('Разделы 9, 10, 11'!G19:G19))</t>
  </si>
  <si>
    <t xml:space="preserve">204674</t>
  </si>
  <si>
    <t xml:space="preserve">Ф.F1s разд.1 стр.32 : [{стл.1}=0]</t>
  </si>
  <si>
    <t xml:space="preserve">(s) разд.1 для стл. 1-25  по стр. 31 должно быть равно 0 </t>
  </si>
  <si>
    <t xml:space="preserve">а=сцепить(СУММ('Раздел 1'!F41:F41);"=";0)</t>
  </si>
  <si>
    <t xml:space="preserve">Ф.F1s разд.1 стр.32 : [{стл.10}=0]</t>
  </si>
  <si>
    <t xml:space="preserve">а=сцепить(СУММ('Раздел 1'!O41:O41);"=";0)</t>
  </si>
  <si>
    <t xml:space="preserve">Ф.F1s разд.1 стр.32 : [{стл.11}=0]</t>
  </si>
  <si>
    <t xml:space="preserve">а=сцепить(СУММ('Раздел 1'!P41:P41);"=";0)</t>
  </si>
  <si>
    <t xml:space="preserve">Ф.F1s разд.1 стр.32 : [{стл.12}=0]</t>
  </si>
  <si>
    <t xml:space="preserve">а=сцепить(СУММ('Раздел 1'!Q41:Q41);"=";0)</t>
  </si>
  <si>
    <t xml:space="preserve">Ф.F1s разд.1 стр.32 : [{стл.13}=0]</t>
  </si>
  <si>
    <t xml:space="preserve">а=сцепить(СУММ('Раздел 1'!R41:R41);"=";0)</t>
  </si>
  <si>
    <t xml:space="preserve">Ф.F1s разд.1 стр.32 : [{стл.14}=0]</t>
  </si>
  <si>
    <t xml:space="preserve">а=сцепить(СУММ('Раздел 1'!S41:S41);"=";0)</t>
  </si>
  <si>
    <t xml:space="preserve">Ф.F1s разд.1 стр.32 : [{стл.15}=0]</t>
  </si>
  <si>
    <t xml:space="preserve">а=сцепить(СУММ('Раздел 1'!T41:T41);"=";0)</t>
  </si>
  <si>
    <t xml:space="preserve">Ф.F1s разд.1 стр.32 : [{стл.16}=0]</t>
  </si>
  <si>
    <t xml:space="preserve">а=сцепить(СУММ('Раздел 1'!U41:U41);"=";0)</t>
  </si>
  <si>
    <t xml:space="preserve">Ф.F1s разд.1 стр.32 : [{стл.17}=0]</t>
  </si>
  <si>
    <t xml:space="preserve">а=сцепить(СУММ('Раздел 1'!V41:V41);"=";0)</t>
  </si>
  <si>
    <t xml:space="preserve">Ф.F1s разд.1 стр.32 : [{стл.18}=0]</t>
  </si>
  <si>
    <t xml:space="preserve">а=сцепить(СУММ('Раздел 1'!W41:W41);"=";0)</t>
  </si>
  <si>
    <t xml:space="preserve">Ф.F1s разд.1 стр.32 : [{стл.19}=0]</t>
  </si>
  <si>
    <t xml:space="preserve">а=сцепить(СУММ('Раздел 1'!X41:X41);"=";0)</t>
  </si>
  <si>
    <t xml:space="preserve">Ф.F1s разд.1 стр.32 : [{стл.2}=0]</t>
  </si>
  <si>
    <t xml:space="preserve">а=сцепить(СУММ('Раздел 1'!G41:G41);"=";0)</t>
  </si>
  <si>
    <t xml:space="preserve">Ф.F1s разд.1 стр.32 : [{стл.20}=0]</t>
  </si>
  <si>
    <t xml:space="preserve">а=сцепить(СУММ('Раздел 1'!Y41:Y41);"=";0)</t>
  </si>
  <si>
    <t xml:space="preserve">Ф.F1s разд.1 стр.32 : [{стл.21}=0]</t>
  </si>
  <si>
    <t xml:space="preserve">а=сцепить(СУММ('Раздел 1'!Z41:Z41);"=";0)</t>
  </si>
  <si>
    <t xml:space="preserve">Ф.F1s разд.1 стр.32 : [{стл.22}=0]</t>
  </si>
  <si>
    <t xml:space="preserve">а=сцепить(СУММ('Раздел 1'!AA41:AA41);"=";0)</t>
  </si>
  <si>
    <t xml:space="preserve">Ф.F1s разд.1 стр.32 : [{стл.23}=0]</t>
  </si>
  <si>
    <t xml:space="preserve">а=сцепить(СУММ('Раздел 1'!AB41:AB41);"=";0)</t>
  </si>
  <si>
    <t xml:space="preserve">Ф.F1s разд.1 стр.32 : [{стл.24}=0]</t>
  </si>
  <si>
    <t xml:space="preserve">а=сцепить(СУММ('Раздел 1'!AC41:AC41);"=";0)</t>
  </si>
  <si>
    <t xml:space="preserve">Ф.F1s разд.1 стр.32 : [{стл.25}=0]</t>
  </si>
  <si>
    <t xml:space="preserve">а=сцепить(СУММ('Раздел 1'!AD41:AD41);"=";0)</t>
  </si>
  <si>
    <t xml:space="preserve">Ф.F1s разд.1 стр.32 : [{стл.3}=0]</t>
  </si>
  <si>
    <t xml:space="preserve">а=сцепить(СУММ('Раздел 1'!H41:H41);"=";0)</t>
  </si>
  <si>
    <t xml:space="preserve">Ф.F1s разд.1 стр.32 : [{стл.4}=0]</t>
  </si>
  <si>
    <t xml:space="preserve">а=сцепить(СУММ('Раздел 1'!I41:I41);"=";0)</t>
  </si>
  <si>
    <t xml:space="preserve">Ф.F1s разд.1 стр.32 : [{стл.5}=0]</t>
  </si>
  <si>
    <t xml:space="preserve">а=сцепить(СУММ('Раздел 1'!J41:J41);"=";0)</t>
  </si>
  <si>
    <t xml:space="preserve">Ф.F1s разд.1 стр.32 : [{стл.6}=0]</t>
  </si>
  <si>
    <t xml:space="preserve">а=сцепить(СУММ('Раздел 1'!K41:K41);"=";0)</t>
  </si>
  <si>
    <t xml:space="preserve">Ф.F1s разд.1 стр.32 : [{стл.7}=0]</t>
  </si>
  <si>
    <t xml:space="preserve">а=сцепить(СУММ('Раздел 1'!L41:L41);"=";0)</t>
  </si>
  <si>
    <t xml:space="preserve">Ф.F1s разд.1 стр.32 : [{стл.8}=0]</t>
  </si>
  <si>
    <t xml:space="preserve">а=сцепить(СУММ('Раздел 1'!M41:M41);"=";0)</t>
  </si>
  <si>
    <t xml:space="preserve">Ф.F1s разд.1 стр.32 : [{стл.9}=0]</t>
  </si>
  <si>
    <t xml:space="preserve">а=сцепить(СУММ('Раздел 1'!N41:N41);"=";0)</t>
  </si>
  <si>
    <t xml:space="preserve">204675</t>
  </si>
  <si>
    <t xml:space="preserve">Ф.F1s разд.1 стл.1 : [{сумма стр.44-47}={стр.35}]</t>
  </si>
  <si>
    <t xml:space="preserve">(r,w,s,g,v) сумма строк 44-47 по всем графам д.б. равна строке 35 по всем графам</t>
  </si>
  <si>
    <t xml:space="preserve">а=сцепить(СУММ('Раздел 1'!F53:F56);"=";СУММ('Раздел 1'!F44:F44))</t>
  </si>
  <si>
    <t xml:space="preserve">Ф.F1s разд.1 стл.10 : [{сумма стр.44-47}={стр.35}]</t>
  </si>
  <si>
    <t xml:space="preserve">а=сцепить(СУММ('Раздел 1'!O53:O56);"=";СУММ('Раздел 1'!O44:O44))</t>
  </si>
  <si>
    <t xml:space="preserve">Ф.F1s разд.1 стл.11 : [{сумма стр.44-47}={стр.35}]</t>
  </si>
  <si>
    <t xml:space="preserve">а=сцепить(СУММ('Раздел 1'!P53:P56);"=";СУММ('Раздел 1'!P44:P44))</t>
  </si>
  <si>
    <t xml:space="preserve">Ф.F1s разд.1 стл.12 : [{сумма стр.44-47}={стр.35}]</t>
  </si>
  <si>
    <t xml:space="preserve">а=сцепить(СУММ('Раздел 1'!Q53:Q56);"=";СУММ('Раздел 1'!Q44:Q44))</t>
  </si>
  <si>
    <t xml:space="preserve">Ф.F1s разд.1 стл.13 : [{сумма стр.44-47}={стр.35}]</t>
  </si>
  <si>
    <t xml:space="preserve">а=сцепить(СУММ('Раздел 1'!R53:R56);"=";СУММ('Раздел 1'!R44:R44))</t>
  </si>
  <si>
    <t xml:space="preserve">Ф.F1s разд.1 стл.14 : [{сумма стр.44-47}={стр.35}]</t>
  </si>
  <si>
    <t xml:space="preserve">а=сцепить(СУММ('Раздел 1'!S53:S56);"=";СУММ('Раздел 1'!S44:S44))</t>
  </si>
  <si>
    <t xml:space="preserve">Ф.F1s разд.1 стл.15 : [{сумма стр.44-47}={стр.35}]</t>
  </si>
  <si>
    <t xml:space="preserve">а=сцепить(СУММ('Раздел 1'!T53:T56);"=";СУММ('Раздел 1'!T44:T44))</t>
  </si>
  <si>
    <t xml:space="preserve">Ф.F1s разд.1 стл.16 : [{сумма стр.44-47}={стр.35}]</t>
  </si>
  <si>
    <t xml:space="preserve">а=сцепить(СУММ('Раздел 1'!U53:U56);"=";СУММ('Раздел 1'!U44:U44))</t>
  </si>
  <si>
    <t xml:space="preserve">Ф.F1s разд.1 стл.17 : [{сумма стр.44-47}={стр.35}]</t>
  </si>
  <si>
    <t xml:space="preserve">а=сцепить(СУММ('Раздел 1'!V53:V56);"=";СУММ('Раздел 1'!V44:V44))</t>
  </si>
  <si>
    <t xml:space="preserve">Ф.F1s разд.1 стл.18 : [{сумма стр.44-47}={стр.35}]</t>
  </si>
  <si>
    <t xml:space="preserve">а=сцепить(СУММ('Раздел 1'!W53:W56);"=";СУММ('Раздел 1'!W44:W44))</t>
  </si>
  <si>
    <t xml:space="preserve">Ф.F1s разд.1 стл.19 : [{сумма стр.44-47}={стр.35}]</t>
  </si>
  <si>
    <t xml:space="preserve">а=сцепить(СУММ('Раздел 1'!X53:X56);"=";СУММ('Раздел 1'!X44:X44))</t>
  </si>
  <si>
    <t xml:space="preserve">Ф.F1s разд.1 стл.2 : [{сумма стр.44-47}={стр.35}]</t>
  </si>
  <si>
    <t xml:space="preserve">а=сцепить(СУММ('Раздел 1'!G53:G56);"=";СУММ('Раздел 1'!G44:G44))</t>
  </si>
  <si>
    <t xml:space="preserve">Ф.F1s разд.1 стл.20 : [{сумма стр.44-47}={стр.35}]</t>
  </si>
  <si>
    <t xml:space="preserve">а=сцепить(СУММ('Раздел 1'!Y53:Y56);"=";СУММ('Раздел 1'!Y44:Y44))</t>
  </si>
  <si>
    <t xml:space="preserve">Ф.F1s разд.1 стл.21 : [{сумма стр.44-47}={стр.35}]</t>
  </si>
  <si>
    <t xml:space="preserve">а=сцепить(СУММ('Раздел 1'!Z53:Z56);"=";СУММ('Раздел 1'!Z44:Z44))</t>
  </si>
  <si>
    <t xml:space="preserve">Ф.F1s разд.1 стл.22 : [{сумма стр.44-47}={стр.35}]</t>
  </si>
  <si>
    <t xml:space="preserve">а=сцепить(СУММ('Раздел 1'!AA53:AA56);"=";СУММ('Раздел 1'!AA44:AA44))</t>
  </si>
  <si>
    <t xml:space="preserve">Ф.F1s разд.1 стл.23 : [{сумма стр.44-47}={стр.35}]</t>
  </si>
  <si>
    <t xml:space="preserve">а=сцепить(СУММ('Раздел 1'!AB53:AB56);"=";СУММ('Раздел 1'!AB44:AB44))</t>
  </si>
  <si>
    <t xml:space="preserve">Ф.F1s разд.1 стл.24 : [{сумма стр.44-47}={стр.35}]</t>
  </si>
  <si>
    <t xml:space="preserve">а=сцепить(СУММ('Раздел 1'!AC53:AC56);"=";СУММ('Раздел 1'!AC44:AC44))</t>
  </si>
  <si>
    <t xml:space="preserve">Ф.F1s разд.1 стл.25 : [{сумма стр.44-47}={стр.35}]</t>
  </si>
  <si>
    <t xml:space="preserve">а=сцепить(СУММ('Раздел 1'!AD53:AD56);"=";СУММ('Раздел 1'!AD44:AD44))</t>
  </si>
  <si>
    <t xml:space="preserve">Ф.F1s разд.1 стл.3 : [{сумма стр.44-47}={стр.35}]</t>
  </si>
  <si>
    <t xml:space="preserve">а=сцепить(СУММ('Раздел 1'!H53:H56);"=";СУММ('Раздел 1'!H44:H44))</t>
  </si>
  <si>
    <t xml:space="preserve">Ф.F1s разд.1 стл.4 : [{сумма стр.44-47}={стр.35}]</t>
  </si>
  <si>
    <t xml:space="preserve">а=сцепить(СУММ('Раздел 1'!I53:I56);"=";СУММ('Раздел 1'!I44:I44))</t>
  </si>
  <si>
    <t xml:space="preserve">Ф.F1s разд.1 стл.5 : [{сумма стр.44-47}={стр.35}]</t>
  </si>
  <si>
    <t xml:space="preserve">а=сцепить(СУММ('Раздел 1'!J53:J56);"=";СУММ('Раздел 1'!J44:J44))</t>
  </si>
  <si>
    <t xml:space="preserve">Ф.F1s разд.1 стл.6 : [{сумма стр.44-47}={стр.35}]</t>
  </si>
  <si>
    <t xml:space="preserve">а=сцепить(СУММ('Раздел 1'!K53:K56);"=";СУММ('Раздел 1'!K44:K44))</t>
  </si>
  <si>
    <t xml:space="preserve">Ф.F1s разд.1 стл.7 : [{сумма стр.44-47}={стр.35}]</t>
  </si>
  <si>
    <t xml:space="preserve">а=сцепить(СУММ('Раздел 1'!L53:L56);"=";СУММ('Раздел 1'!L44:L44))</t>
  </si>
  <si>
    <t xml:space="preserve">Ф.F1s разд.1 стл.8 : [{сумма стр.44-47}={стр.35}]</t>
  </si>
  <si>
    <t xml:space="preserve">а=сцепить(СУММ('Раздел 1'!M53:M56);"=";СУММ('Раздел 1'!M44:M44))</t>
  </si>
  <si>
    <t xml:space="preserve">Ф.F1s разд.1 стл.9 : [{сумма стр.44-47}={стр.35}]</t>
  </si>
  <si>
    <t xml:space="preserve">а=сцепить(СУММ('Раздел 1'!N53:N56);"=";СУММ('Раздел 1'!N44:N44))</t>
  </si>
  <si>
    <t xml:space="preserve">204676</t>
  </si>
  <si>
    <t xml:space="preserve">Ф.F1s разд.1 стр.40 : [{стл.13}=0]</t>
  </si>
  <si>
    <t xml:space="preserve">а=сцепить(СУММ('Раздел 1'!R49:R49);"=";0)</t>
  </si>
  <si>
    <t xml:space="preserve">204677</t>
  </si>
  <si>
    <t xml:space="preserve">Ф.F1s разд.3 стл.1 : [{стр.31}&lt;={стр.30}]</t>
  </si>
  <si>
    <t xml:space="preserve">(r,w,s,g,v) разд.3 стр.31 д.б.меньше или равна стр. 30 по всем графам</t>
  </si>
  <si>
    <t xml:space="preserve">а=сцепить(СУММ('Разделы 2, 3, 5'!K37:K37);"&lt;=";СУММ('Разделы 2, 3, 5'!K36:K36))</t>
  </si>
  <si>
    <t xml:space="preserve">Ф.F1s разд.3 стл.2 : [{стр.31}&lt;={стр.30}]</t>
  </si>
  <si>
    <t xml:space="preserve">а=сцепить(СУММ('Разделы 2, 3, 5'!L37:L37);"&lt;=";СУММ('Разделы 2, 3, 5'!L36:L36))</t>
  </si>
  <si>
    <t xml:space="preserve">204678</t>
  </si>
  <si>
    <t xml:space="preserve">{Ф.F1s разд.5 стл.1 стр.6}&lt;={Ф.F1s разд.4 стл.2 стр.21}</t>
  </si>
  <si>
    <t xml:space="preserve">(r,w,s,g,v) разд.5 гр.1 стр.6 д.б. меньше или равна разд.4 гр.2 стр.21</t>
  </si>
  <si>
    <t xml:space="preserve">а=сцепить(СУММ('Разделы 2, 3, 5'!K53:K53);"&lt;=";СУММ('Раздел 4'!F27:F27))</t>
  </si>
  <si>
    <t xml:space="preserve">204679</t>
  </si>
  <si>
    <t xml:space="preserve">Ф.F1s разд.1 стр.33 : [{стл.1}=0]</t>
  </si>
  <si>
    <t xml:space="preserve">а=сцепить(СУММ('Раздел 1'!F42:F42);"=";0)</t>
  </si>
  <si>
    <t xml:space="preserve">Ф.F1s разд.1 стр.33 : [{стл.10}=0]</t>
  </si>
  <si>
    <t xml:space="preserve">а=сцепить(СУММ('Раздел 1'!O42:O42);"=";0)</t>
  </si>
  <si>
    <t xml:space="preserve">Ф.F1s разд.1 стр.33 : [{стл.2}=0]</t>
  </si>
  <si>
    <t xml:space="preserve">а=сцепить(СУММ('Раздел 1'!G42:G42);"=";0)</t>
  </si>
  <si>
    <t xml:space="preserve">Ф.F1s разд.1 стр.33 : [{стл.3}=0]</t>
  </si>
  <si>
    <t xml:space="preserve">а=сцепить(СУММ('Раздел 1'!H42:H42);"=";0)</t>
  </si>
  <si>
    <t xml:space="preserve">Ф.F1s разд.1 стр.33 : [{стл.4}=0]</t>
  </si>
  <si>
    <t xml:space="preserve">а=сцепить(СУММ('Раздел 1'!I42:I42);"=";0)</t>
  </si>
  <si>
    <t xml:space="preserve">Ф.F1s разд.1 стр.33 : [{стл.5}=0]</t>
  </si>
  <si>
    <t xml:space="preserve">а=сцепить(СУММ('Раздел 1'!J42:J42);"=";0)</t>
  </si>
  <si>
    <t xml:space="preserve">Ф.F1s разд.1 стр.33 : [{стл.6}=0]</t>
  </si>
  <si>
    <t xml:space="preserve">а=сцепить(СУММ('Раздел 1'!K42:K42);"=";0)</t>
  </si>
  <si>
    <t xml:space="preserve">Ф.F1s разд.1 стр.33 : [{стл.7}=0]</t>
  </si>
  <si>
    <t xml:space="preserve">а=сцепить(СУММ('Раздел 1'!L42:L42);"=";0)</t>
  </si>
  <si>
    <t xml:space="preserve">Ф.F1s разд.1 стр.33 : [{стл.8}=0]</t>
  </si>
  <si>
    <t xml:space="preserve">а=сцепить(СУММ('Раздел 1'!M42:M42);"=";0)</t>
  </si>
  <si>
    <t xml:space="preserve">Ф.F1s разд.1 стр.33 : [{стл.9}=0]</t>
  </si>
  <si>
    <t xml:space="preserve">а=сцепить(СУММ('Раздел 1'!N42:N42);"=";0)</t>
  </si>
  <si>
    <t xml:space="preserve">204681</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а=сцепить(СУММ('Раздел 1'!F50:F52);"=";СУММ('Раздел 1'!F44:F44))</t>
  </si>
  <si>
    <t xml:space="preserve">Ф.F1s разд.1 стл.10 : [{сумма стр.41-43}={стр.35}]</t>
  </si>
  <si>
    <t xml:space="preserve">а=сцепить(СУММ('Раздел 1'!O50:O52);"=";СУММ('Раздел 1'!O44:O44))</t>
  </si>
  <si>
    <t xml:space="preserve">Ф.F1s разд.1 стл.11 : [{сумма стр.41-43}={стр.35}]</t>
  </si>
  <si>
    <t xml:space="preserve">а=сцепить(СУММ('Раздел 1'!P50:P52);"=";СУММ('Раздел 1'!P44:P44))</t>
  </si>
  <si>
    <t xml:space="preserve">Ф.F1s разд.1 стл.12 : [{сумма стр.41-43}={стр.35}]</t>
  </si>
  <si>
    <t xml:space="preserve">а=сцепить(СУММ('Раздел 1'!Q50:Q52);"=";СУММ('Раздел 1'!Q44:Q44))</t>
  </si>
  <si>
    <t xml:space="preserve">Ф.F1s разд.1 стл.13 : [{сумма стр.41-43}={стр.35}]</t>
  </si>
  <si>
    <t xml:space="preserve">а=сцепить(СУММ('Раздел 1'!R50:R52);"=";СУММ('Раздел 1'!R44:R44))</t>
  </si>
  <si>
    <t xml:space="preserve">Ф.F1s разд.1 стл.14 : [{сумма стр.41-43}={стр.35}]</t>
  </si>
  <si>
    <t xml:space="preserve">а=сцепить(СУММ('Раздел 1'!S50:S52);"=";СУММ('Раздел 1'!S44:S44))</t>
  </si>
  <si>
    <t xml:space="preserve">Ф.F1s разд.1 стл.15 : [{сумма стр.41-43}={стр.35}]</t>
  </si>
  <si>
    <t xml:space="preserve">а=сцепить(СУММ('Раздел 1'!T50:T52);"=";СУММ('Раздел 1'!T44:T44))</t>
  </si>
  <si>
    <t xml:space="preserve">Ф.F1s разд.1 стл.16 : [{сумма стр.41-43}={стр.35}]</t>
  </si>
  <si>
    <t xml:space="preserve">а=сцепить(СУММ('Раздел 1'!U50:U52);"=";СУММ('Раздел 1'!U44:U44))</t>
  </si>
  <si>
    <t xml:space="preserve">Ф.F1s разд.1 стл.17 : [{сумма стр.41-43}={стр.35}]</t>
  </si>
  <si>
    <t xml:space="preserve">а=сцепить(СУММ('Раздел 1'!V50:V52);"=";СУММ('Раздел 1'!V44:V44))</t>
  </si>
  <si>
    <t xml:space="preserve">Ф.F1s разд.1 стл.18 : [{сумма стр.41-43}={стр.35}]</t>
  </si>
  <si>
    <t xml:space="preserve">а=сцепить(СУММ('Раздел 1'!W50:W52);"=";СУММ('Раздел 1'!W44:W44))</t>
  </si>
  <si>
    <t xml:space="preserve">Ф.F1s разд.1 стл.19 : [{сумма стр.41-43}={стр.35}]</t>
  </si>
  <si>
    <t xml:space="preserve">а=сцепить(СУММ('Раздел 1'!X50:X52);"=";СУММ('Раздел 1'!X44:X44))</t>
  </si>
  <si>
    <t xml:space="preserve">Ф.F1s разд.1 стл.2 : [{сумма стр.41-43}={стр.35}]</t>
  </si>
  <si>
    <t xml:space="preserve">а=сцепить(СУММ('Раздел 1'!G50:G52);"=";СУММ('Раздел 1'!G44:G44))</t>
  </si>
  <si>
    <t xml:space="preserve">Ф.F1s разд.1 стл.20 : [{сумма стр.41-43}={стр.35}]</t>
  </si>
  <si>
    <t xml:space="preserve">а=сцепить(СУММ('Раздел 1'!Y50:Y52);"=";СУММ('Раздел 1'!Y44:Y44))</t>
  </si>
  <si>
    <t xml:space="preserve">Ф.F1s разд.1 стл.21 : [{сумма стр.41-43}={стр.35}]</t>
  </si>
  <si>
    <t xml:space="preserve">а=сцепить(СУММ('Раздел 1'!Z50:Z52);"=";СУММ('Раздел 1'!Z44:Z44))</t>
  </si>
  <si>
    <t xml:space="preserve">Ф.F1s разд.1 стл.22 : [{сумма стр.41-43}={стр.35}]</t>
  </si>
  <si>
    <t xml:space="preserve">а=сцепить(СУММ('Раздел 1'!AA50:AA52);"=";СУММ('Раздел 1'!AA44:AA44))</t>
  </si>
  <si>
    <t xml:space="preserve">Ф.F1s разд.1 стл.23 : [{сумма стр.41-43}={стр.35}]</t>
  </si>
  <si>
    <t xml:space="preserve">а=сцепить(СУММ('Раздел 1'!AB50:AB52);"=";СУММ('Раздел 1'!AB44:AB44))</t>
  </si>
  <si>
    <t xml:space="preserve">Ф.F1s разд.1 стл.24 : [{сумма стр.41-43}={стр.35}]</t>
  </si>
  <si>
    <t xml:space="preserve">а=сцепить(СУММ('Раздел 1'!AC50:AC52);"=";СУММ('Раздел 1'!AC44:AC44))</t>
  </si>
  <si>
    <t xml:space="preserve">Ф.F1s разд.1 стл.25 : [{сумма стр.41-43}={стр.35}]</t>
  </si>
  <si>
    <t xml:space="preserve">а=сцепить(СУММ('Раздел 1'!AD50:AD52);"=";СУММ('Раздел 1'!AD44:AD44))</t>
  </si>
  <si>
    <t xml:space="preserve">Ф.F1s разд.1 стл.3 : [{сумма стр.41-43}={стр.35}]</t>
  </si>
  <si>
    <t xml:space="preserve">а=сцепить(СУММ('Раздел 1'!H50:H52);"=";СУММ('Раздел 1'!H44:H44))</t>
  </si>
  <si>
    <t xml:space="preserve">Ф.F1s разд.1 стл.4 : [{сумма стр.41-43}={стр.35}]</t>
  </si>
  <si>
    <t xml:space="preserve">а=сцепить(СУММ('Раздел 1'!I50:I52);"=";СУММ('Раздел 1'!I44:I44))</t>
  </si>
  <si>
    <t xml:space="preserve">Ф.F1s разд.1 стл.5 : [{сумма стр.41-43}={стр.35}]</t>
  </si>
  <si>
    <t xml:space="preserve">а=сцепить(СУММ('Раздел 1'!J50:J52);"=";СУММ('Раздел 1'!J44:J44))</t>
  </si>
  <si>
    <t xml:space="preserve">Ф.F1s разд.1 стл.6 : [{сумма стр.41-43}={стр.35}]</t>
  </si>
  <si>
    <t xml:space="preserve">а=сцепить(СУММ('Раздел 1'!K50:K52);"=";СУММ('Раздел 1'!K44:K44))</t>
  </si>
  <si>
    <t xml:space="preserve">Ф.F1s разд.1 стл.7 : [{сумма стр.41-43}={стр.35}]</t>
  </si>
  <si>
    <t xml:space="preserve">а=сцепить(СУММ('Раздел 1'!L50:L52);"=";СУММ('Раздел 1'!L44:L44))</t>
  </si>
  <si>
    <t xml:space="preserve">Ф.F1s разд.1 стл.8 : [{сумма стр.41-43}={стр.35}]</t>
  </si>
  <si>
    <t xml:space="preserve">а=сцепить(СУММ('Раздел 1'!M50:M52);"=";СУММ('Раздел 1'!M44:M44))</t>
  </si>
  <si>
    <t xml:space="preserve">Ф.F1s разд.1 стл.9 : [{сумма стр.41-43}={стр.35}]</t>
  </si>
  <si>
    <t xml:space="preserve">а=сцепить(СУММ('Раздел 1'!N50:N52);"=";СУММ('Раздел 1'!N44:N44))</t>
  </si>
  <si>
    <t xml:space="preserve">204682</t>
  </si>
  <si>
    <t xml:space="preserve">{Ф.F1s разд.9 стл.12 стр.1}={Ф.F1s разд.4 стл.4 стр.18}</t>
  </si>
  <si>
    <t xml:space="preserve">(r,w,s,g,v) Разд. 9 гр.12 стр.1 д.б. равна разд. 4 гр. 4 стр. 18</t>
  </si>
  <si>
    <t xml:space="preserve">а=сцепить(СУММ('Разделы 9, 10, 11'!N11:N11);"=";СУММ('Раздел 4'!H24:H24))</t>
  </si>
  <si>
    <t xml:space="preserve">204683</t>
  </si>
  <si>
    <t xml:space="preserve">Ф.F1s разд.14 стр.1 : [{стл.9}&lt;={стл.5}]</t>
  </si>
  <si>
    <t xml:space="preserve">гр.9 меньше или равна гр. 5; </t>
  </si>
  <si>
    <t xml:space="preserve">а=сцепить(СУММ('Разделы 12, 13, 14'!K28:K28);"&lt;=";СУММ('Разделы 12, 13, 14'!G28:G28))</t>
  </si>
  <si>
    <t xml:space="preserve">Ф.F1s разд.14 стр.2 : [{стл.9}&lt;={стл.5}]</t>
  </si>
  <si>
    <t xml:space="preserve">а=сцепить(СУММ('Разделы 12, 13, 14'!K29:K29);"&lt;=";СУММ('Разделы 12, 13, 14'!G29:G29))</t>
  </si>
  <si>
    <t xml:space="preserve">Ф.F1s разд.14 стр.3 : [{стл.9}&lt;={стл.5}]</t>
  </si>
  <si>
    <t xml:space="preserve">а=сцепить(СУММ('Разделы 12, 13, 14'!K30:K30);"&lt;=";СУММ('Разделы 12, 13, 14'!G30:G30))</t>
  </si>
  <si>
    <t xml:space="preserve">Ф.F1s разд.14 стр.4 : [{стл.9}&lt;={стл.5}]</t>
  </si>
  <si>
    <t xml:space="preserve">а=сцепить(СУММ('Разделы 12, 13, 14'!K31:K31);"&lt;=";СУММ('Разделы 12, 13, 14'!G31:G31))</t>
  </si>
  <si>
    <t xml:space="preserve">Ф.F1s разд.14 стр.5 : [{стл.9}&lt;={стл.5}]</t>
  </si>
  <si>
    <t xml:space="preserve">а=сцепить(СУММ('Разделы 12, 13, 14'!K32:K32);"&lt;=";СУММ('Разделы 12, 13, 14'!G32:G32))</t>
  </si>
  <si>
    <t xml:space="preserve">Ф.F1s разд.14 стр.6 : [{стл.9}&lt;={стл.5}]</t>
  </si>
  <si>
    <t xml:space="preserve">а=сцепить(СУММ('Разделы 12, 13, 14'!K33:K33);"&lt;=";СУММ('Разделы 12, 13, 14'!G33:G33))</t>
  </si>
  <si>
    <t xml:space="preserve">204684</t>
  </si>
  <si>
    <t xml:space="preserve">Ф.F1s разд.6 стл.1 : [{сумма стр.1-7}={стр.8}]</t>
  </si>
  <si>
    <t xml:space="preserve">(r,w,s,g,v) сумма строк 1-7 граф 1-7 д.б равна сумме граф 1-7 строки 8</t>
  </si>
  <si>
    <t xml:space="preserve">а=сцепить(СУММ('Разделы 6, 7, 8'!C8:C14);"=";СУММ('Разделы 6, 7, 8'!C15:C15))</t>
  </si>
  <si>
    <t xml:space="preserve">Ф.F1s разд.6 стл.2 : [{сумма стр.1-7}={стр.8}]</t>
  </si>
  <si>
    <t xml:space="preserve">а=сцепить(СУММ('Разделы 6, 7, 8'!D8:D14);"=";СУММ('Разделы 6, 7, 8'!D15:D15))</t>
  </si>
  <si>
    <t xml:space="preserve">Ф.F1s разд.6 стл.3 : [{сумма стр.1-7}={стр.8}]</t>
  </si>
  <si>
    <t xml:space="preserve">а=сцепить(СУММ('Разделы 6, 7, 8'!E8:E14);"=";СУММ('Разделы 6, 7, 8'!E15:E15))</t>
  </si>
  <si>
    <t xml:space="preserve">Ф.F1s разд.6 стл.4 : [{сумма стр.1-7}={стр.8}]</t>
  </si>
  <si>
    <t xml:space="preserve">а=сцепить(СУММ('Разделы 6, 7, 8'!F8:F14);"=";СУММ('Разделы 6, 7, 8'!F15:F15))</t>
  </si>
  <si>
    <t xml:space="preserve">Ф.F1s разд.6 стл.5 : [{сумма стр.1-7}={стр.8}]</t>
  </si>
  <si>
    <t xml:space="preserve">а=сцепить(СУММ('Разделы 6, 7, 8'!G8:G14);"=";СУММ('Разделы 6, 7, 8'!G15:G15))</t>
  </si>
  <si>
    <t xml:space="preserve">Ф.F1s разд.6 стл.6 : [{сумма стр.1-7}={стр.8}]</t>
  </si>
  <si>
    <t xml:space="preserve">а=сцепить(СУММ('Разделы 6, 7, 8'!H8:H14);"=";СУММ('Разделы 6, 7, 8'!H15:H15))</t>
  </si>
  <si>
    <t xml:space="preserve">Ф.F1s разд.6 стл.7 : [{сумма стр.1-7}={стр.8}]</t>
  </si>
  <si>
    <t xml:space="preserve">а=сцепить(СУММ('Разделы 6, 7, 8'!I8:I14);"=";СУММ('Разделы 6, 7, 8'!I15:I15))</t>
  </si>
  <si>
    <t xml:space="preserve">204685</t>
  </si>
  <si>
    <t xml:space="preserve">Ф.F1s разд.11 стр.1 : [{стл.2}&lt;={стл.1}]</t>
  </si>
  <si>
    <t xml:space="preserve">(r,w,s,g,v) разд.11 гр.2 стр. 1-5 &lt;= гр.1 стр. 1-5</t>
  </si>
  <si>
    <t xml:space="preserve">а=сцепить(СУММ('Разделы 9, 10, 11'!D44:D44);"&lt;=";СУММ('Разделы 9, 10, 11'!C44:C44))</t>
  </si>
  <si>
    <t xml:space="preserve">Ф.F1s разд.11 стр.2 : [{стл.2}&lt;={стл.1}]</t>
  </si>
  <si>
    <t xml:space="preserve">а=сцепить(СУММ('Разделы 9, 10, 11'!D45:D45);"&lt;=";СУММ('Разделы 9, 10, 11'!C45:C45))</t>
  </si>
  <si>
    <t xml:space="preserve">Ф.F1s разд.11 стр.3 : [{стл.2}&lt;={стл.1}]</t>
  </si>
  <si>
    <t xml:space="preserve">а=сцепить(СУММ('Разделы 9, 10, 11'!D46:D46);"&lt;=";СУММ('Разделы 9, 10, 11'!C46:C46))</t>
  </si>
  <si>
    <t xml:space="preserve">Ф.F1s разд.11 стр.4 : [{стл.2}&lt;={стл.1}]</t>
  </si>
  <si>
    <t xml:space="preserve">а=сцепить(СУММ('Разделы 9, 10, 11'!D47:D47);"&lt;=";СУММ('Разделы 9, 10, 11'!C47:C47))</t>
  </si>
  <si>
    <t xml:space="preserve">Ф.F1s разд.11 стр.5 : [{стл.2}&lt;={стл.1}]</t>
  </si>
  <si>
    <t xml:space="preserve">а=сцепить(СУММ('Разделы 9, 10, 11'!D48:D48);"&lt;=";СУММ('Разделы 9, 10, 11'!C48:C48))</t>
  </si>
  <si>
    <t xml:space="preserve">204686</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а=сцепить(СУММ('Раздел 1'!M10:M10);"=";СУММ('Раздел 1'!H10:L10))</t>
  </si>
  <si>
    <t xml:space="preserve">Ф.F1s разд.1 стр.10 : [{стл.8}={сумма стл.3-7}]</t>
  </si>
  <si>
    <t xml:space="preserve">а=сцепить(СУММ('Раздел 1'!M19:M19);"=";СУММ('Раздел 1'!H19:L19))</t>
  </si>
  <si>
    <t xml:space="preserve">Ф.F1s разд.1 стр.11 : [{стл.8}={сумма стл.3-7}]</t>
  </si>
  <si>
    <t xml:space="preserve">а=сцепить(СУММ('Раздел 1'!M20:M20);"=";СУММ('Раздел 1'!H20:L20))</t>
  </si>
  <si>
    <t xml:space="preserve">Ф.F1s разд.1 стр.12 : [{стл.8}={сумма стл.3-7}]</t>
  </si>
  <si>
    <t xml:space="preserve">а=сцепить(СУММ('Раздел 1'!M21:M21);"=";СУММ('Раздел 1'!H21:L21))</t>
  </si>
  <si>
    <t xml:space="preserve">Ф.F1s разд.1 стр.13 : [{стл.8}={сумма стл.3-7}]</t>
  </si>
  <si>
    <t xml:space="preserve">а=сцепить(СУММ('Раздел 1'!M22:M22);"=";СУММ('Раздел 1'!H22:L22))</t>
  </si>
  <si>
    <t xml:space="preserve">Ф.F1s разд.1 стр.14 : [{стл.8}={сумма стл.3-7}]</t>
  </si>
  <si>
    <t xml:space="preserve">а=сцепить(СУММ('Раздел 1'!M23:M23);"=";СУММ('Раздел 1'!H23:L23))</t>
  </si>
  <si>
    <t xml:space="preserve">Ф.F1s разд.1 стр.15 : [{стл.8}={сумма стл.3-7}]</t>
  </si>
  <si>
    <t xml:space="preserve">а=сцепить(СУММ('Раздел 1'!M24:M24);"=";СУММ('Раздел 1'!H24:L24))</t>
  </si>
  <si>
    <t xml:space="preserve">Ф.F1s разд.1 стр.16 : [{стл.8}={сумма стл.3-7}]</t>
  </si>
  <si>
    <t xml:space="preserve">а=сцепить(СУММ('Раздел 1'!M25:M25);"=";СУММ('Раздел 1'!H25:L25))</t>
  </si>
  <si>
    <t xml:space="preserve">Ф.F1s разд.1 стр.17 : [{стл.8}={сумма стл.3-7}]</t>
  </si>
  <si>
    <t xml:space="preserve">а=сцепить(СУММ('Раздел 1'!M26:M26);"=";СУММ('Раздел 1'!H26:L26))</t>
  </si>
  <si>
    <t xml:space="preserve">Ф.F1s разд.1 стр.18 : [{стл.8}={сумма стл.3-7}]</t>
  </si>
  <si>
    <t xml:space="preserve">а=сцепить(СУММ('Раздел 1'!M27:M27);"=";СУММ('Раздел 1'!H27:L27))</t>
  </si>
  <si>
    <t xml:space="preserve">Ф.F1s разд.1 стр.19 : [{стл.8}={сумма стл.3-7}]</t>
  </si>
  <si>
    <t xml:space="preserve">а=сцепить(СУММ('Раздел 1'!M28:M28);"=";СУММ('Раздел 1'!H28:L28))</t>
  </si>
  <si>
    <t xml:space="preserve">Ф.F1s разд.1 стр.2 : [{стл.8}={сумма стл.3-7}]</t>
  </si>
  <si>
    <t xml:space="preserve">а=сцепить(СУММ('Раздел 1'!M11:M11);"=";СУММ('Раздел 1'!H11:L11))</t>
  </si>
  <si>
    <t xml:space="preserve">Ф.F1s разд.1 стр.20 : [{стл.8}={сумма стл.3-7}]</t>
  </si>
  <si>
    <t xml:space="preserve">а=сцепить(СУММ('Раздел 1'!M29:M29);"=";СУММ('Раздел 1'!H29:L29))</t>
  </si>
  <si>
    <t xml:space="preserve">Ф.F1s разд.1 стр.21 : [{стл.8}={сумма стл.3-7}]</t>
  </si>
  <si>
    <t xml:space="preserve">а=сцепить(СУММ('Раздел 1'!M30:M30);"=";СУММ('Раздел 1'!H30:L30))</t>
  </si>
  <si>
    <t xml:space="preserve">Ф.F1s разд.1 стр.22 : [{стл.8}={сумма стл.3-7}]</t>
  </si>
  <si>
    <t xml:space="preserve">а=сцепить(СУММ('Раздел 1'!M31:M31);"=";СУММ('Раздел 1'!H31:L31))</t>
  </si>
  <si>
    <t xml:space="preserve">Ф.F1s разд.1 стр.23 : [{стл.8}={сумма стл.3-7}]</t>
  </si>
  <si>
    <t xml:space="preserve">а=сцепить(СУММ('Раздел 1'!M32:M32);"=";СУММ('Раздел 1'!H32:L32))</t>
  </si>
  <si>
    <t xml:space="preserve">Ф.F1s разд.1 стр.24 : [{стл.8}={сумма стл.3-7}]</t>
  </si>
  <si>
    <t xml:space="preserve">а=сцепить(СУММ('Раздел 1'!M33:M33);"=";СУММ('Раздел 1'!H33:L33))</t>
  </si>
  <si>
    <t xml:space="preserve">Ф.F1s разд.1 стр.25 : [{стл.8}={сумма стл.3-7}]</t>
  </si>
  <si>
    <t xml:space="preserve">а=сцепить(СУММ('Раздел 1'!M34:M34);"=";СУММ('Раздел 1'!H34:L34))</t>
  </si>
  <si>
    <t xml:space="preserve">Ф.F1s разд.1 стр.26 : [{стл.8}={сумма стл.3-7}]</t>
  </si>
  <si>
    <t xml:space="preserve">а=сцепить(СУММ('Раздел 1'!M35:M35);"=";СУММ('Раздел 1'!H35:L35))</t>
  </si>
  <si>
    <t xml:space="preserve">Ф.F1s разд.1 стр.27 : [{стл.8}={сумма стл.3-7}]</t>
  </si>
  <si>
    <t xml:space="preserve">а=сцепить(СУММ('Раздел 1'!M36:M36);"=";СУММ('Раздел 1'!H36:L36))</t>
  </si>
  <si>
    <t xml:space="preserve">Ф.F1s разд.1 стр.28 : [{стл.8}={сумма стл.3-7}]</t>
  </si>
  <si>
    <t xml:space="preserve">а=сцепить(СУММ('Раздел 1'!M37:M37);"=";СУММ('Раздел 1'!H37:L37))</t>
  </si>
  <si>
    <t xml:space="preserve">Ф.F1s разд.1 стр.29 : [{стл.8}={сумма стл.3-7}]</t>
  </si>
  <si>
    <t xml:space="preserve">а=сцепить(СУММ('Раздел 1'!M38:M38);"=";СУММ('Раздел 1'!H38:L38))</t>
  </si>
  <si>
    <t xml:space="preserve">Ф.F1s разд.1 стр.3 : [{стл.8}={сумма стл.3-7}]</t>
  </si>
  <si>
    <t xml:space="preserve">а=сцепить(СУММ('Раздел 1'!M12:M12);"=";СУММ('Раздел 1'!H12:L12))</t>
  </si>
  <si>
    <t xml:space="preserve">Ф.F1s разд.1 стр.30 : [{стл.8}={сумма стл.3-7}]</t>
  </si>
  <si>
    <t xml:space="preserve">а=сцепить(СУММ('Раздел 1'!M39:M39);"=";СУММ('Раздел 1'!H39:L39))</t>
  </si>
  <si>
    <t xml:space="preserve">Ф.F1s разд.1 стр.31 : [{стл.8}={сумма стл.3-7}]</t>
  </si>
  <si>
    <t xml:space="preserve">а=сцепить(СУММ('Раздел 1'!M40:M40);"=";СУММ('Раздел 1'!H40:L40))</t>
  </si>
  <si>
    <t xml:space="preserve">Ф.F1s разд.1 стр.32 : [{стл.8}={сумма стл.3-7}]</t>
  </si>
  <si>
    <t xml:space="preserve">а=сцепить(СУММ('Раздел 1'!M41:M41);"=";СУММ('Раздел 1'!H41:L41))</t>
  </si>
  <si>
    <t xml:space="preserve">Ф.F1s разд.1 стр.33 : [{стл.8}={сумма стл.3-7}]</t>
  </si>
  <si>
    <t xml:space="preserve">а=сцепить(СУММ('Раздел 1'!M42:M42);"=";СУММ('Раздел 1'!H42:L42))</t>
  </si>
  <si>
    <t xml:space="preserve">Ф.F1s разд.1 стр.34 : [{стл.8}={сумма стл.3-7}]</t>
  </si>
  <si>
    <t xml:space="preserve">а=сцепить(СУММ('Раздел 1'!M43:M43);"=";СУММ('Раздел 1'!H43:L43))</t>
  </si>
  <si>
    <t xml:space="preserve">Ф.F1s разд.1 стр.35 : [{стл.8}={сумма стл.3-7}]</t>
  </si>
  <si>
    <t xml:space="preserve">а=сцепить(СУММ('Раздел 1'!M44:M44);"=";СУММ('Раздел 1'!H44:L44))</t>
  </si>
  <si>
    <t xml:space="preserve">Ф.F1s разд.1 стр.36 : [{стл.8}={сумма стл.3-7}]</t>
  </si>
  <si>
    <t xml:space="preserve">а=сцепить(СУММ('Раздел 1'!M45:M45);"=";СУММ('Раздел 1'!H45:L45))</t>
  </si>
  <si>
    <t xml:space="preserve">Ф.F1s разд.1 стр.37 : [{стл.8}={сумма стл.3-7}]</t>
  </si>
  <si>
    <t xml:space="preserve">а=сцепить(СУММ('Раздел 1'!M46:M46);"=";СУММ('Раздел 1'!H46:L46))</t>
  </si>
  <si>
    <t xml:space="preserve">Ф.F1s разд.1 стр.38 : [{стл.8}={сумма стл.3-7}]</t>
  </si>
  <si>
    <t xml:space="preserve">а=сцепить(СУММ('Раздел 1'!M47:M47);"=";СУММ('Раздел 1'!H47:L47))</t>
  </si>
  <si>
    <t xml:space="preserve">Ф.F1s разд.1 стр.39 : [{стл.8}={сумма стл.3-7}]</t>
  </si>
  <si>
    <t xml:space="preserve">а=сцепить(СУММ('Раздел 1'!M48:M48);"=";СУММ('Раздел 1'!H48:L48))</t>
  </si>
  <si>
    <t xml:space="preserve">Ф.F1s разд.1 стр.4 : [{стл.8}={сумма стл.3-7}]</t>
  </si>
  <si>
    <t xml:space="preserve">а=сцепить(СУММ('Раздел 1'!M13:M13);"=";СУММ('Раздел 1'!H13:L13))</t>
  </si>
  <si>
    <t xml:space="preserve">Ф.F1s разд.1 стр.40 : [{стл.8}={сумма стл.3-7}]</t>
  </si>
  <si>
    <t xml:space="preserve">а=сцепить(СУММ('Раздел 1'!M49:M49);"=";СУММ('Раздел 1'!H49:L49))</t>
  </si>
  <si>
    <t xml:space="preserve">Ф.F1s разд.1 стр.41 : [{стл.8}={сумма стл.3-7}]</t>
  </si>
  <si>
    <t xml:space="preserve">а=сцепить(СУММ('Раздел 1'!M50:M50);"=";СУММ('Раздел 1'!H50:L50))</t>
  </si>
  <si>
    <t xml:space="preserve">Ф.F1s разд.1 стр.42 : [{стл.8}={сумма стл.3-7}]</t>
  </si>
  <si>
    <t xml:space="preserve">а=сцепить(СУММ('Раздел 1'!M51:M51);"=";СУММ('Раздел 1'!H51:L51))</t>
  </si>
  <si>
    <t xml:space="preserve">Ф.F1s разд.1 стр.43 : [{стл.8}={сумма стл.3-7}]</t>
  </si>
  <si>
    <t xml:space="preserve">а=сцепить(СУММ('Раздел 1'!M52:M52);"=";СУММ('Раздел 1'!H52:L52))</t>
  </si>
  <si>
    <t xml:space="preserve">Ф.F1s разд.1 стр.44 : [{стл.8}={сумма стл.3-7}]</t>
  </si>
  <si>
    <t xml:space="preserve">а=сцепить(СУММ('Раздел 1'!M53:M53);"=";СУММ('Раздел 1'!H53:L53))</t>
  </si>
  <si>
    <t xml:space="preserve">Ф.F1s разд.1 стр.45 : [{стл.8}={сумма стл.3-7}]</t>
  </si>
  <si>
    <t xml:space="preserve">а=сцепить(СУММ('Раздел 1'!M54:M54);"=";СУММ('Раздел 1'!H54:L54))</t>
  </si>
  <si>
    <t xml:space="preserve">Ф.F1s разд.1 стр.46 : [{стл.8}={сумма стл.3-7}]</t>
  </si>
  <si>
    <t xml:space="preserve">а=сцепить(СУММ('Раздел 1'!M55:M55);"=";СУММ('Раздел 1'!H55:L55))</t>
  </si>
  <si>
    <t xml:space="preserve">Ф.F1s разд.1 стр.47 : [{стл.8}={сумма стл.3-7}]</t>
  </si>
  <si>
    <t xml:space="preserve">а=сцепить(СУММ('Раздел 1'!M56:M56);"=";СУММ('Раздел 1'!H56:L56))</t>
  </si>
  <si>
    <t xml:space="preserve">Ф.F1s разд.1 стр.5 : [{стл.8}={сумма стл.3-7}]</t>
  </si>
  <si>
    <t xml:space="preserve">а=сцепить(СУММ('Раздел 1'!M14:M14);"=";СУММ('Раздел 1'!H14:L14))</t>
  </si>
  <si>
    <t xml:space="preserve">Ф.F1s разд.1 стр.6 : [{стл.8}={сумма стл.3-7}]</t>
  </si>
  <si>
    <t xml:space="preserve">а=сцепить(СУММ('Раздел 1'!M15:M15);"=";СУММ('Раздел 1'!H15:L15))</t>
  </si>
  <si>
    <t xml:space="preserve">Ф.F1s разд.1 стр.7 : [{стл.8}={сумма стл.3-7}]</t>
  </si>
  <si>
    <t xml:space="preserve">а=сцепить(СУММ('Раздел 1'!M16:M16);"=";СУММ('Раздел 1'!H16:L16))</t>
  </si>
  <si>
    <t xml:space="preserve">Ф.F1s разд.1 стр.8 : [{стл.8}={сумма стл.3-7}]</t>
  </si>
  <si>
    <t xml:space="preserve">а=сцепить(СУММ('Раздел 1'!M17:M17);"=";СУММ('Раздел 1'!H17:L17))</t>
  </si>
  <si>
    <t xml:space="preserve">Ф.F1s разд.1 стр.9 : [{стл.8}={сумма стл.3-7}]</t>
  </si>
  <si>
    <t xml:space="preserve">а=сцепить(СУММ('Раздел 1'!M18:M18);"=";СУММ('Раздел 1'!H18:L18))</t>
  </si>
  <si>
    <t xml:space="preserve">204687</t>
  </si>
  <si>
    <t xml:space="preserve">Ф.F1s разд.1 стл.1 : [{стр.36}&lt;={стр.35}]</t>
  </si>
  <si>
    <t xml:space="preserve">(r,w,s,g,v) Число дел с участием н/л должно быть меньше или равно общему числу дел.</t>
  </si>
  <si>
    <t xml:space="preserve">а=сцепить(СУММ('Раздел 1'!F45:F45);"&lt;=";СУММ('Раздел 1'!F44:F44))</t>
  </si>
  <si>
    <t xml:space="preserve">Ф.F1s разд.1 стл.10 : [{стр.36}&lt;={стр.35}]</t>
  </si>
  <si>
    <t xml:space="preserve">а=сцепить(СУММ('Раздел 1'!O45:O45);"&lt;=";СУММ('Раздел 1'!O44:O44))</t>
  </si>
  <si>
    <t xml:space="preserve">Ф.F1s разд.1 стл.11 : [{стр.36}&lt;={стр.35}]</t>
  </si>
  <si>
    <t xml:space="preserve">а=сцепить(СУММ('Раздел 1'!P45:P45);"&lt;=";СУММ('Раздел 1'!P44:P44))</t>
  </si>
  <si>
    <t xml:space="preserve">Ф.F1s разд.1 стл.12 : [{стр.36}&lt;={стр.35}]</t>
  </si>
  <si>
    <t xml:space="preserve">а=сцепить(СУММ('Раздел 1'!Q45:Q45);"&lt;=";СУММ('Раздел 1'!Q44:Q44))</t>
  </si>
  <si>
    <t xml:space="preserve">Ф.F1s разд.1 стл.13 : [{стр.36}&lt;={стр.35}]</t>
  </si>
  <si>
    <t xml:space="preserve">а=сцепить(СУММ('Раздел 1'!R45:R45);"&lt;=";СУММ('Раздел 1'!R44:R44))</t>
  </si>
  <si>
    <t xml:space="preserve">Ф.F1s разд.1 стл.14 : [{стр.36}&lt;={стр.35}]</t>
  </si>
  <si>
    <t xml:space="preserve">а=сцепить(СУММ('Раздел 1'!S45:S45);"&lt;=";СУММ('Раздел 1'!S44:S44))</t>
  </si>
  <si>
    <t xml:space="preserve">Ф.F1s разд.1 стл.15 : [{стр.36}&lt;={стр.35}]</t>
  </si>
  <si>
    <t xml:space="preserve">а=сцепить(СУММ('Раздел 1'!T45:T45);"&lt;=";СУММ('Раздел 1'!T44:T44))</t>
  </si>
  <si>
    <t xml:space="preserve">Ф.F1s разд.1 стл.16 : [{стр.36}&lt;={стр.35}]</t>
  </si>
  <si>
    <t xml:space="preserve">а=сцепить(СУММ('Раздел 1'!U45:U45);"&lt;=";СУММ('Раздел 1'!U44:U44))</t>
  </si>
  <si>
    <t xml:space="preserve">Ф.F1s разд.1 стл.17 : [{стр.36}&lt;={стр.35}]</t>
  </si>
  <si>
    <t xml:space="preserve">а=сцепить(СУММ('Раздел 1'!V45:V45);"&lt;=";СУММ('Раздел 1'!V44:V44))</t>
  </si>
  <si>
    <t xml:space="preserve">Ф.F1s разд.1 стл.18 : [{стр.36}&lt;={стр.35}]</t>
  </si>
  <si>
    <t xml:space="preserve">а=сцепить(СУММ('Раздел 1'!W45:W45);"&lt;=";СУММ('Раздел 1'!W44:W44))</t>
  </si>
  <si>
    <t xml:space="preserve">Ф.F1s разд.1 стл.19 : [{стр.36}&lt;={стр.35}]</t>
  </si>
  <si>
    <t xml:space="preserve">а=сцепить(СУММ('Раздел 1'!X45:X45);"&lt;=";СУММ('Раздел 1'!X44:X44))</t>
  </si>
  <si>
    <t xml:space="preserve">Ф.F1s разд.1 стл.2 : [{стр.36}&lt;={стр.35}]</t>
  </si>
  <si>
    <t xml:space="preserve">а=сцепить(СУММ('Раздел 1'!G45:G45);"&lt;=";СУММ('Раздел 1'!G44:G44))</t>
  </si>
  <si>
    <t xml:space="preserve">Ф.F1s разд.1 стл.20 : [{стр.36}&lt;={стр.35}]</t>
  </si>
  <si>
    <t xml:space="preserve">а=сцепить(СУММ('Раздел 1'!Y45:Y45);"&lt;=";СУММ('Раздел 1'!Y44:Y44))</t>
  </si>
  <si>
    <t xml:space="preserve">Ф.F1s разд.1 стл.21 : [{стр.36}&lt;={стр.35}]</t>
  </si>
  <si>
    <t xml:space="preserve">а=сцепить(СУММ('Раздел 1'!Z45:Z45);"&lt;=";СУММ('Раздел 1'!Z44:Z44))</t>
  </si>
  <si>
    <t xml:space="preserve">Ф.F1s разд.1 стл.22 : [{стр.36}&lt;={стр.35}]</t>
  </si>
  <si>
    <t xml:space="preserve">а=сцепить(СУММ('Раздел 1'!AA45:AA45);"&lt;=";СУММ('Раздел 1'!AA44:AA44))</t>
  </si>
  <si>
    <t xml:space="preserve">Ф.F1s разд.1 стл.23 : [{стр.36}&lt;={стр.35}]</t>
  </si>
  <si>
    <t xml:space="preserve">а=сцепить(СУММ('Раздел 1'!AB45:AB45);"&lt;=";СУММ('Раздел 1'!AB44:AB44))</t>
  </si>
  <si>
    <t xml:space="preserve">Ф.F1s разд.1 стл.24 : [{стр.36}&lt;={стр.35}]</t>
  </si>
  <si>
    <t xml:space="preserve">а=сцепить(СУММ('Раздел 1'!AC45:AC45);"&lt;=";СУММ('Раздел 1'!AC44:AC44))</t>
  </si>
  <si>
    <t xml:space="preserve">Ф.F1s разд.1 стл.25 : [{стр.36}&lt;={стр.35}]</t>
  </si>
  <si>
    <t xml:space="preserve">а=сцепить(СУММ('Раздел 1'!AD45:AD45);"&lt;=";СУММ('Раздел 1'!AD44:AD44))</t>
  </si>
  <si>
    <t xml:space="preserve">Ф.F1s разд.1 стл.3 : [{стр.36}&lt;={стр.35}]</t>
  </si>
  <si>
    <t xml:space="preserve">а=сцепить(СУММ('Раздел 1'!H45:H45);"&lt;=";СУММ('Раздел 1'!H44:H44))</t>
  </si>
  <si>
    <t xml:space="preserve">Ф.F1s разд.1 стл.4 : [{стр.36}&lt;={стр.35}]</t>
  </si>
  <si>
    <t xml:space="preserve">а=сцепить(СУММ('Раздел 1'!I45:I45);"&lt;=";СУММ('Раздел 1'!I44:I44))</t>
  </si>
  <si>
    <t xml:space="preserve">Ф.F1s разд.1 стл.5 : [{стр.36}&lt;={стр.35}]</t>
  </si>
  <si>
    <t xml:space="preserve">а=сцепить(СУММ('Раздел 1'!J45:J45);"&lt;=";СУММ('Раздел 1'!J44:J44))</t>
  </si>
  <si>
    <t xml:space="preserve">Ф.F1s разд.1 стл.6 : [{стр.36}&lt;={стр.35}]</t>
  </si>
  <si>
    <t xml:space="preserve">а=сцепить(СУММ('Раздел 1'!K45:K45);"&lt;=";СУММ('Раздел 1'!K44:K44))</t>
  </si>
  <si>
    <t xml:space="preserve">Ф.F1s разд.1 стл.7 : [{стр.36}&lt;={стр.35}]</t>
  </si>
  <si>
    <t xml:space="preserve">а=сцепить(СУММ('Раздел 1'!L45:L45);"&lt;=";СУММ('Раздел 1'!L44:L44))</t>
  </si>
  <si>
    <t xml:space="preserve">Ф.F1s разд.1 стл.8 : [{стр.36}&lt;={стр.35}]</t>
  </si>
  <si>
    <t xml:space="preserve">а=сцепить(СУММ('Раздел 1'!M45:M45);"&lt;=";СУММ('Раздел 1'!M44:M44))</t>
  </si>
  <si>
    <t xml:space="preserve">Ф.F1s разд.1 стл.9 : [{стр.36}&lt;={стр.35}]</t>
  </si>
  <si>
    <t xml:space="preserve">а=сцепить(СУММ('Раздел 1'!N45:N45);"&lt;=";СУММ('Раздел 1'!N44:N44))</t>
  </si>
  <si>
    <t xml:space="preserve">204688</t>
  </si>
  <si>
    <t xml:space="preserve">Ф.F1s разд.9 стр.1 : [{стл.1}&gt;={стл.4}]</t>
  </si>
  <si>
    <t xml:space="preserve">(r,w,s,g,v) разд.9 гр.1 д.б. больше или равно гр.3 по всем стр.</t>
  </si>
  <si>
    <t xml:space="preserve">а=сцепить(СУММ('Разделы 9, 10, 11'!C11:C11);"&gt;=";СУММ('Разделы 9, 10, 11'!F11:F11))</t>
  </si>
  <si>
    <t xml:space="preserve">Ф.F1s разд.9 стр.10 : [{стл.1}&gt;={стл.4}]</t>
  </si>
  <si>
    <t xml:space="preserve">а=сцепить(СУММ('Разделы 9, 10, 11'!C20:C20);"&gt;=";СУММ('Разделы 9, 10, 11'!F20:F20))</t>
  </si>
  <si>
    <t xml:space="preserve">Ф.F1s разд.9 стр.2 : [{стл.1}&gt;={стл.4}]</t>
  </si>
  <si>
    <t xml:space="preserve">а=сцепить(СУММ('Разделы 9, 10, 11'!C12:C12);"&gt;=";СУММ('Разделы 9, 10, 11'!F12:F12))</t>
  </si>
  <si>
    <t xml:space="preserve">Ф.F1s разд.9 стр.3 : [{стл.1}&gt;={стл.4}]</t>
  </si>
  <si>
    <t xml:space="preserve">а=сцепить(СУММ('Разделы 9, 10, 11'!C13:C13);"&gt;=";СУММ('Разделы 9, 10, 11'!F13:F13))</t>
  </si>
  <si>
    <t xml:space="preserve">Ф.F1s разд.9 стр.4 : [{стл.1}&gt;={стл.4}]</t>
  </si>
  <si>
    <t xml:space="preserve">а=сцепить(СУММ('Разделы 9, 10, 11'!C14:C14);"&gt;=";СУММ('Разделы 9, 10, 11'!F14:F14))</t>
  </si>
  <si>
    <t xml:space="preserve">Ф.F1s разд.9 стр.5 : [{стл.1}&gt;={стл.4}]</t>
  </si>
  <si>
    <t xml:space="preserve">а=сцепить(СУММ('Разделы 9, 10, 11'!C15:C15);"&gt;=";СУММ('Разделы 9, 10, 11'!F15:F15))</t>
  </si>
  <si>
    <t xml:space="preserve">Ф.F1s разд.9 стр.6 : [{стл.1}&gt;={стл.4}]</t>
  </si>
  <si>
    <t xml:space="preserve">а=сцепить(СУММ('Разделы 9, 10, 11'!C16:C16);"&gt;=";СУММ('Разделы 9, 10, 11'!F16:F16))</t>
  </si>
  <si>
    <t xml:space="preserve">Ф.F1s разд.9 стр.7 : [{стл.1}&gt;={стл.4}]</t>
  </si>
  <si>
    <t xml:space="preserve">а=сцепить(СУММ('Разделы 9, 10, 11'!C17:C17);"&gt;=";СУММ('Разделы 9, 10, 11'!F17:F17))</t>
  </si>
  <si>
    <t xml:space="preserve">Ф.F1s разд.9 стр.8 : [{стл.1}&gt;={стл.4}]</t>
  </si>
  <si>
    <t xml:space="preserve">а=сцепить(СУММ('Разделы 9, 10, 11'!C18:C18);"&gt;=";СУММ('Разделы 9, 10, 11'!F18:F18))</t>
  </si>
  <si>
    <t xml:space="preserve">Ф.F1s разд.9 стр.9 : [{стл.1}&gt;={стл.4}]</t>
  </si>
  <si>
    <t xml:space="preserve">а=сцепить(СУММ('Разделы 9, 10, 11'!C19:C19);"&gt;=";СУММ('Разделы 9, 10, 11'!F19:F19))</t>
  </si>
  <si>
    <t xml:space="preserve">204689</t>
  </si>
  <si>
    <t xml:space="preserve">{Ф.F1s разд.11 стл.1 сумма стр.1-5}&lt;={Ф.F1s разд.1 сумма стл.3-5 стр.35}</t>
  </si>
  <si>
    <t xml:space="preserve">(r,w,s,g,v) разд.11 сумма стр. 1-5 гр.1 &lt;= разд.1 сумме гр. 3-5 стр.35</t>
  </si>
  <si>
    <t xml:space="preserve">а=сцепить(СУММ('Разделы 9, 10, 11'!C44:C48);"&lt;=";СУММ('Раздел 1'!H44:J44))</t>
  </si>
  <si>
    <t xml:space="preserve">204690</t>
  </si>
  <si>
    <t xml:space="preserve">Ф.F1s разд.1 стр.1 : [{стл.9}&lt;={стл.8}]</t>
  </si>
  <si>
    <t xml:space="preserve">(r,w,s,g,v) Раздел 1 гр.9 д.б. меньше или равна гр.8 по всем срокам</t>
  </si>
  <si>
    <t xml:space="preserve">а=сцепить(СУММ('Раздел 1'!N10:N10);"&lt;=";СУММ('Раздел 1'!M10:M10))</t>
  </si>
  <si>
    <t xml:space="preserve">Ф.F1s разд.1 стр.10 : [{стл.9}&lt;={стл.8}]</t>
  </si>
  <si>
    <t xml:space="preserve">а=сцепить(СУММ('Раздел 1'!N19:N19);"&lt;=";СУММ('Раздел 1'!M19:M19))</t>
  </si>
  <si>
    <t xml:space="preserve">Ф.F1s разд.1 стр.11 : [{стл.9}&lt;={стл.8}]</t>
  </si>
  <si>
    <t xml:space="preserve">а=сцепить(СУММ('Раздел 1'!N20:N20);"&lt;=";СУММ('Раздел 1'!M20:M20))</t>
  </si>
  <si>
    <t xml:space="preserve">Ф.F1s разд.1 стр.12 : [{стл.9}&lt;={стл.8}]</t>
  </si>
  <si>
    <t xml:space="preserve">а=сцепить(СУММ('Раздел 1'!N21:N21);"&lt;=";СУММ('Раздел 1'!M21:M21))</t>
  </si>
  <si>
    <t xml:space="preserve">Ф.F1s разд.1 стр.13 : [{стл.9}&lt;={стл.8}]</t>
  </si>
  <si>
    <t xml:space="preserve">а=сцепить(СУММ('Раздел 1'!N22:N22);"&lt;=";СУММ('Раздел 1'!M22:M22))</t>
  </si>
  <si>
    <t xml:space="preserve">Ф.F1s разд.1 стр.14 : [{стл.9}&lt;={стл.8}]</t>
  </si>
  <si>
    <t xml:space="preserve">а=сцепить(СУММ('Раздел 1'!N23:N23);"&lt;=";СУММ('Раздел 1'!M23:M23))</t>
  </si>
  <si>
    <t xml:space="preserve">Ф.F1s разд.1 стр.15 : [{стл.9}&lt;={стл.8}]</t>
  </si>
  <si>
    <t xml:space="preserve">а=сцепить(СУММ('Раздел 1'!N24:N24);"&lt;=";СУММ('Раздел 1'!M24:M24))</t>
  </si>
  <si>
    <t xml:space="preserve">Ф.F1s разд.1 стр.16 : [{стл.9}&lt;={стл.8}]</t>
  </si>
  <si>
    <t xml:space="preserve">а=сцепить(СУММ('Раздел 1'!N25:N25);"&lt;=";СУММ('Раздел 1'!M25:M25))</t>
  </si>
  <si>
    <t xml:space="preserve">Ф.F1s разд.1 стр.17 : [{стл.9}&lt;={стл.8}]</t>
  </si>
  <si>
    <t xml:space="preserve">а=сцепить(СУММ('Раздел 1'!N26:N26);"&lt;=";СУММ('Раздел 1'!M26:M26))</t>
  </si>
  <si>
    <t xml:space="preserve">Ф.F1s разд.1 стр.18 : [{стл.9}&lt;={стл.8}]</t>
  </si>
  <si>
    <t xml:space="preserve">а=сцепить(СУММ('Раздел 1'!N27:N27);"&lt;=";СУММ('Раздел 1'!M27:M27))</t>
  </si>
  <si>
    <t xml:space="preserve">Ф.F1s разд.1 стр.19 : [{стл.9}&lt;={стл.8}]</t>
  </si>
  <si>
    <t xml:space="preserve">а=сцепить(СУММ('Раздел 1'!N28:N28);"&lt;=";СУММ('Раздел 1'!M28:M28))</t>
  </si>
  <si>
    <t xml:space="preserve">Ф.F1s разд.1 стр.2 : [{стл.9}&lt;={стл.8}]</t>
  </si>
  <si>
    <t xml:space="preserve">а=сцепить(СУММ('Раздел 1'!N11:N11);"&lt;=";СУММ('Раздел 1'!M11:M11))</t>
  </si>
  <si>
    <t xml:space="preserve">Ф.F1s разд.1 стр.20 : [{стл.9}&lt;={стл.8}]</t>
  </si>
  <si>
    <t xml:space="preserve">а=сцепить(СУММ('Раздел 1'!N29:N29);"&lt;=";СУММ('Раздел 1'!M29:M29))</t>
  </si>
  <si>
    <t xml:space="preserve">Ф.F1s разд.1 стр.21 : [{стл.9}&lt;={стл.8}]</t>
  </si>
  <si>
    <t xml:space="preserve">а=сцепить(СУММ('Раздел 1'!N30:N30);"&lt;=";СУММ('Раздел 1'!M30:M30))</t>
  </si>
  <si>
    <t xml:space="preserve">Ф.F1s разд.1 стр.22 : [{стл.9}&lt;={стл.8}]</t>
  </si>
  <si>
    <t xml:space="preserve">а=сцепить(СУММ('Раздел 1'!N31:N31);"&lt;=";СУММ('Раздел 1'!M31:M31))</t>
  </si>
  <si>
    <t xml:space="preserve">Ф.F1s разд.1 стр.23 : [{стл.9}&lt;={стл.8}]</t>
  </si>
  <si>
    <t xml:space="preserve">а=сцепить(СУММ('Раздел 1'!N32:N32);"&lt;=";СУММ('Раздел 1'!M32:M32))</t>
  </si>
  <si>
    <t xml:space="preserve">Ф.F1s разд.1 стр.24 : [{стл.9}&lt;={стл.8}]</t>
  </si>
  <si>
    <t xml:space="preserve">а=сцепить(СУММ('Раздел 1'!N33:N33);"&lt;=";СУММ('Раздел 1'!M33:M33))</t>
  </si>
  <si>
    <t xml:space="preserve">Ф.F1s разд.1 стр.25 : [{стл.9}&lt;={стл.8}]</t>
  </si>
  <si>
    <t xml:space="preserve">а=сцепить(СУММ('Раздел 1'!N34:N34);"&lt;=";СУММ('Раздел 1'!M34:M34))</t>
  </si>
  <si>
    <t xml:space="preserve">Ф.F1s разд.1 стр.26 : [{стл.9}&lt;={стл.8}]</t>
  </si>
  <si>
    <t xml:space="preserve">а=сцепить(СУММ('Раздел 1'!N35:N35);"&lt;=";СУММ('Раздел 1'!M35:M35))</t>
  </si>
  <si>
    <t xml:space="preserve">Ф.F1s разд.1 стр.27 : [{стл.9}&lt;={стл.8}]</t>
  </si>
  <si>
    <t xml:space="preserve">а=сцепить(СУММ('Раздел 1'!N36:N36);"&lt;=";СУММ('Раздел 1'!M36:M36))</t>
  </si>
  <si>
    <t xml:space="preserve">Ф.F1s разд.1 стр.28 : [{стл.9}&lt;={стл.8}]</t>
  </si>
  <si>
    <t xml:space="preserve">а=сцепить(СУММ('Раздел 1'!N37:N37);"&lt;=";СУММ('Раздел 1'!M37:M37))</t>
  </si>
  <si>
    <t xml:space="preserve">Ф.F1s разд.1 стр.29 : [{стл.9}&lt;={стл.8}]</t>
  </si>
  <si>
    <t xml:space="preserve">а=сцепить(СУММ('Раздел 1'!N38:N38);"&lt;=";СУММ('Раздел 1'!M38:M38))</t>
  </si>
  <si>
    <t xml:space="preserve">Ф.F1s разд.1 стр.3 : [{стл.9}&lt;={стл.8}]</t>
  </si>
  <si>
    <t xml:space="preserve">а=сцепить(СУММ('Раздел 1'!N12:N12);"&lt;=";СУММ('Раздел 1'!M12:M12))</t>
  </si>
  <si>
    <t xml:space="preserve">Ф.F1s разд.1 стр.30 : [{стл.9}&lt;={стл.8}]</t>
  </si>
  <si>
    <t xml:space="preserve">а=сцепить(СУММ('Раздел 1'!N39:N39);"&lt;=";СУММ('Раздел 1'!M39:M39))</t>
  </si>
  <si>
    <t xml:space="preserve">Ф.F1s разд.1 стр.31 : [{стл.9}&lt;={стл.8}]</t>
  </si>
  <si>
    <t xml:space="preserve">а=сцепить(СУММ('Раздел 1'!N40:N40);"&lt;=";СУММ('Раздел 1'!M40:M40))</t>
  </si>
  <si>
    <t xml:space="preserve">Ф.F1s разд.1 стр.32 : [{стл.9}&lt;={стл.8}]</t>
  </si>
  <si>
    <t xml:space="preserve">а=сцепить(СУММ('Раздел 1'!N41:N41);"&lt;=";СУММ('Раздел 1'!M41:M41))</t>
  </si>
  <si>
    <t xml:space="preserve">Ф.F1s разд.1 стр.33 : [{стл.9}&lt;={стл.8}]</t>
  </si>
  <si>
    <t xml:space="preserve">а=сцепить(СУММ('Раздел 1'!N42:N42);"&lt;=";СУММ('Раздел 1'!M42:M42))</t>
  </si>
  <si>
    <t xml:space="preserve">Ф.F1s разд.1 стр.34 : [{стл.9}&lt;={стл.8}]</t>
  </si>
  <si>
    <t xml:space="preserve">а=сцепить(СУММ('Раздел 1'!N43:N43);"&lt;=";СУММ('Раздел 1'!M43:M43))</t>
  </si>
  <si>
    <t xml:space="preserve">Ф.F1s разд.1 стр.35 : [{стл.9}&lt;={стл.8}]</t>
  </si>
  <si>
    <t xml:space="preserve">а=сцепить(СУММ('Раздел 1'!N44:N44);"&lt;=";СУММ('Раздел 1'!M44:M44))</t>
  </si>
  <si>
    <t xml:space="preserve">Ф.F1s разд.1 стр.36 : [{стл.9}&lt;={стл.8}]</t>
  </si>
  <si>
    <t xml:space="preserve">а=сцепить(СУММ('Раздел 1'!N45:N45);"&lt;=";СУММ('Раздел 1'!M45:M45))</t>
  </si>
  <si>
    <t xml:space="preserve">Ф.F1s разд.1 стр.37 : [{стл.9}&lt;={стл.8}]</t>
  </si>
  <si>
    <t xml:space="preserve">а=сцепить(СУММ('Раздел 1'!N46:N46);"&lt;=";СУММ('Раздел 1'!M46:M46))</t>
  </si>
  <si>
    <t xml:space="preserve">Ф.F1s разд.1 стр.38 : [{стл.9}&lt;={стл.8}]</t>
  </si>
  <si>
    <t xml:space="preserve">а=сцепить(СУММ('Раздел 1'!N47:N47);"&lt;=";СУММ('Раздел 1'!M47:M47))</t>
  </si>
  <si>
    <t xml:space="preserve">Ф.F1s разд.1 стр.39 : [{стл.9}&lt;={стл.8}]</t>
  </si>
  <si>
    <t xml:space="preserve">а=сцепить(СУММ('Раздел 1'!N48:N48);"&lt;=";СУММ('Раздел 1'!M48:M48))</t>
  </si>
  <si>
    <t xml:space="preserve">Ф.F1s разд.1 стр.4 : [{стл.9}&lt;={стл.8}]</t>
  </si>
  <si>
    <t xml:space="preserve">а=сцепить(СУММ('Раздел 1'!N13:N13);"&lt;=";СУММ('Раздел 1'!M13:M13))</t>
  </si>
  <si>
    <t xml:space="preserve">Ф.F1s разд.1 стр.40 : [{стл.9}&lt;={стл.8}]</t>
  </si>
  <si>
    <t xml:space="preserve">а=сцепить(СУММ('Раздел 1'!N49:N49);"&lt;=";СУММ('Раздел 1'!M49:M49))</t>
  </si>
  <si>
    <t xml:space="preserve">Ф.F1s разд.1 стр.41 : [{стл.9}&lt;={стл.8}]</t>
  </si>
  <si>
    <t xml:space="preserve">а=сцепить(СУММ('Раздел 1'!N50:N50);"&lt;=";СУММ('Раздел 1'!M50:M50))</t>
  </si>
  <si>
    <t xml:space="preserve">Ф.F1s разд.1 стр.42 : [{стл.9}&lt;={стл.8}]</t>
  </si>
  <si>
    <t xml:space="preserve">а=сцепить(СУММ('Раздел 1'!N51:N51);"&lt;=";СУММ('Раздел 1'!M51:M51))</t>
  </si>
  <si>
    <t xml:space="preserve">Ф.F1s разд.1 стр.43 : [{стл.9}&lt;={стл.8}]</t>
  </si>
  <si>
    <t xml:space="preserve">а=сцепить(СУММ('Раздел 1'!N52:N52);"&lt;=";СУММ('Раздел 1'!M52:M52))</t>
  </si>
  <si>
    <t xml:space="preserve">Ф.F1s разд.1 стр.44 : [{стл.9}&lt;={стл.8}]</t>
  </si>
  <si>
    <t xml:space="preserve">а=сцепить(СУММ('Раздел 1'!N53:N53);"&lt;=";СУММ('Раздел 1'!M53:M53))</t>
  </si>
  <si>
    <t xml:space="preserve">Ф.F1s разд.1 стр.45 : [{стл.9}&lt;={стл.8}]</t>
  </si>
  <si>
    <t xml:space="preserve">а=сцепить(СУММ('Раздел 1'!N54:N54);"&lt;=";СУММ('Раздел 1'!M54:M54))</t>
  </si>
  <si>
    <t xml:space="preserve">Ф.F1s разд.1 стр.46 : [{стл.9}&lt;={стл.8}]</t>
  </si>
  <si>
    <t xml:space="preserve">а=сцепить(СУММ('Раздел 1'!N55:N55);"&lt;=";СУММ('Раздел 1'!M55:M55))</t>
  </si>
  <si>
    <t xml:space="preserve">Ф.F1s разд.1 стр.47 : [{стл.9}&lt;={стл.8}]</t>
  </si>
  <si>
    <t xml:space="preserve">а=сцепить(СУММ('Раздел 1'!N56:N56);"&lt;=";СУММ('Раздел 1'!M56:M56))</t>
  </si>
  <si>
    <t xml:space="preserve">Ф.F1s разд.1 стр.5 : [{стл.9}&lt;={стл.8}]</t>
  </si>
  <si>
    <t xml:space="preserve">а=сцепить(СУММ('Раздел 1'!N14:N14);"&lt;=";СУММ('Раздел 1'!M14:M14))</t>
  </si>
  <si>
    <t xml:space="preserve">Ф.F1s разд.1 стр.6 : [{стл.9}&lt;={стл.8}]</t>
  </si>
  <si>
    <t xml:space="preserve">а=сцепить(СУММ('Раздел 1'!N15:N15);"&lt;=";СУММ('Раздел 1'!M15:M15))</t>
  </si>
  <si>
    <t xml:space="preserve">Ф.F1s разд.1 стр.7 : [{стл.9}&lt;={стл.8}]</t>
  </si>
  <si>
    <t xml:space="preserve">а=сцепить(СУММ('Раздел 1'!N16:N16);"&lt;=";СУММ('Раздел 1'!M16:M16))</t>
  </si>
  <si>
    <t xml:space="preserve">Ф.F1s разд.1 стр.8 : [{стл.9}&lt;={стл.8}]</t>
  </si>
  <si>
    <t xml:space="preserve">а=сцепить(СУММ('Раздел 1'!N17:N17);"&lt;=";СУММ('Раздел 1'!M17:M17))</t>
  </si>
  <si>
    <t xml:space="preserve">Ф.F1s разд.1 стр.9 : [{стл.9}&lt;={стл.8}]</t>
  </si>
  <si>
    <t xml:space="preserve">а=сцепить(СУММ('Раздел 1'!N18:N18);"&lt;=";СУММ('Раздел 1'!M18:M18))</t>
  </si>
  <si>
    <t xml:space="preserve">204691</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а=сцепить(СУММ('Раздел 1'!Z49:Z49);"+";СУММ('Раздел 1'!AC49:AC49);"=";СУММ('Раздел 1'!S49:T49))</t>
  </si>
  <si>
    <t xml:space="preserve">204692</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а=сцепить(СУММ('Разделы 2, 3, 5'!L9:L24);"=";СУММ('Раздел 1'!Q45:Q45))</t>
  </si>
  <si>
    <t xml:space="preserve">204693</t>
  </si>
  <si>
    <t xml:space="preserve">Ф.F1s разд.14 стр.1 : [{стл.10}&lt;={стл.6}]</t>
  </si>
  <si>
    <t xml:space="preserve">гр. 10 меньше или равна гр. 6</t>
  </si>
  <si>
    <t xml:space="preserve">а=сцепить(СУММ('Разделы 12, 13, 14'!L28:L28);"&lt;=";СУММ('Разделы 12, 13, 14'!H28:H28))</t>
  </si>
  <si>
    <t xml:space="preserve">Ф.F1s разд.14 стр.2 : [{стл.10}&lt;={стл.6}]</t>
  </si>
  <si>
    <t xml:space="preserve">а=сцепить(СУММ('Разделы 12, 13, 14'!L29:L29);"&lt;=";СУММ('Разделы 12, 13, 14'!H29:H29))</t>
  </si>
  <si>
    <t xml:space="preserve">Ф.F1s разд.14 стр.3 : [{стл.10}&lt;={стл.6}]</t>
  </si>
  <si>
    <t xml:space="preserve">а=сцепить(СУММ('Разделы 12, 13, 14'!L30:L30);"&lt;=";СУММ('Разделы 12, 13, 14'!H30:H30))</t>
  </si>
  <si>
    <t xml:space="preserve">Ф.F1s разд.14 стр.4 : [{стл.10}&lt;={стл.6}]</t>
  </si>
  <si>
    <t xml:space="preserve">а=сцепить(СУММ('Разделы 12, 13, 14'!L31:L31);"&lt;=";СУММ('Разделы 12, 13, 14'!H31:H31))</t>
  </si>
  <si>
    <t xml:space="preserve">Ф.F1s разд.14 стр.5 : [{стл.10}&lt;={стл.6}]</t>
  </si>
  <si>
    <t xml:space="preserve">а=сцепить(СУММ('Разделы 12, 13, 14'!L32:L32);"&lt;=";СУММ('Разделы 12, 13, 14'!H32:H32))</t>
  </si>
  <si>
    <t xml:space="preserve">Ф.F1s разд.14 стр.6 : [{стл.10}&lt;={стл.6}]</t>
  </si>
  <si>
    <t xml:space="preserve">а=сцепить(СУММ('Разделы 12, 13, 14'!L33:L33);"&lt;=";СУММ('Разделы 12, 13, 14'!H33:H33))</t>
  </si>
  <si>
    <t xml:space="preserve">204694</t>
  </si>
  <si>
    <t xml:space="preserve">{Ф.F1s разд.6 стл.6 стр.8}={Ф.F1s разд.4 стл.4 стр.1}</t>
  </si>
  <si>
    <t xml:space="preserve">(r,w,s,g,v) раздел 6 гр. 6 стр. 8 = разделу 4 гр. 4 стр.1</t>
  </si>
  <si>
    <t xml:space="preserve">а=сцепить(СУММ('Разделы 6, 7, 8'!H15:H15);"=";СУММ('Раздел 4'!H7:H7))</t>
  </si>
  <si>
    <t xml:space="preserve">20469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а=сцепить(СУММ('Раздел 4'!F20:F20);"=";СУММ('Раздел 4'!H20:H20))</t>
  </si>
  <si>
    <t xml:space="preserve">204696</t>
  </si>
  <si>
    <t xml:space="preserve">Ф.F1s разд.1 стр.44 : [{сумма стл.1-2}={стл.8}+{стл.10}]</t>
  </si>
  <si>
    <t xml:space="preserve">(r,w,s,g,v) Сумма остатка и поступивших дел д.б. равна сумме оконченных дел и остатку на конец отчетного периода</t>
  </si>
  <si>
    <t xml:space="preserve">а=сцепить(СУММ('Раздел 1'!F53:G53);"=";СУММ('Раздел 1'!M53:M53);"+";СУММ('Раздел 1'!O53:O53))</t>
  </si>
  <si>
    <t xml:space="preserve">Ф.F1s разд.1 стр.45 : [{сумма стл.1-2}={стл.8}+{стл.10}]</t>
  </si>
  <si>
    <t xml:space="preserve">а=сцепить(СУММ('Раздел 1'!F54:G54);"=";СУММ('Раздел 1'!M54:M54);"+";СУММ('Раздел 1'!O54:O54))</t>
  </si>
  <si>
    <t xml:space="preserve">Ф.F1s разд.1 стр.46 : [{сумма стл.1-2}={стл.8}+{стл.10}]</t>
  </si>
  <si>
    <t xml:space="preserve">а=сцепить(СУММ('Раздел 1'!F55:G55);"=";СУММ('Раздел 1'!M55:M55);"+";СУММ('Раздел 1'!O55:O55))</t>
  </si>
  <si>
    <t xml:space="preserve">Ф.F1s разд.1 стр.47 : [{сумма стл.1-2}={стл.8}+{стл.10}]</t>
  </si>
  <si>
    <t xml:space="preserve">а=сцепить(СУММ('Раздел 1'!F56:G56);"=";СУММ('Раздел 1'!M56:M56);"+";СУММ('Раздел 1'!O56:O56))</t>
  </si>
  <si>
    <t xml:space="preserve">204697</t>
  </si>
  <si>
    <t xml:space="preserve">{Ф.F1s разд.14 стл.5 стр.3}={Ф.F1s разд.4 стл.2 стр.44}</t>
  </si>
  <si>
    <t xml:space="preserve">гр.5 стр.3 равна гр.2 стр.42; разд.4</t>
  </si>
  <si>
    <t xml:space="preserve">а=сцепить(СУММ('Разделы 12, 13, 14'!G30:G30);"=";СУММ('Раздел 4'!F50:F50))</t>
  </si>
  <si>
    <t xml:space="preserve">204698</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а=сцепить(СУММ('Раздел 1'!Y49:Y49);"+";СУММ('Раздел 1'!AB49:AB49);"=";СУММ('Раздел 1'!Q49:Q49))</t>
  </si>
  <si>
    <t xml:space="preserve">204699</t>
  </si>
  <si>
    <t xml:space="preserve">Ф.F1s разд.2 стр.1 : [{стл.2}&lt;={стл.1}]</t>
  </si>
  <si>
    <t xml:space="preserve">(r,w,s,g,v) разд.2 по всем строкам графа 2 д.б. меньше или равна по всем строкам графе 1</t>
  </si>
  <si>
    <t xml:space="preserve">а=сцепить(СУММ('Разделы 2, 3, 5'!F7:F7);"&lt;=";СУММ('Разделы 2, 3, 5'!E7:E7))</t>
  </si>
  <si>
    <t xml:space="preserve">Ф.F1s разд.2 стр.10 : [{стл.2}&lt;={стл.1}]</t>
  </si>
  <si>
    <t xml:space="preserve">а=сцепить(СУММ('Разделы 2, 3, 5'!F16:F16);"&lt;=";СУММ('Разделы 2, 3, 5'!E16:E16))</t>
  </si>
  <si>
    <t xml:space="preserve">Ф.F1s разд.2 стр.11 : [{стл.2}&lt;={стл.1}]</t>
  </si>
  <si>
    <t xml:space="preserve">а=сцепить(СУММ('Разделы 2, 3, 5'!F17:F17);"&lt;=";СУММ('Разделы 2, 3, 5'!E17:E17))</t>
  </si>
  <si>
    <t xml:space="preserve">Ф.F1s разд.2 стр.12 : [{стл.2}&lt;={стл.1}]</t>
  </si>
  <si>
    <t xml:space="preserve">а=сцепить(СУММ('Разделы 2, 3, 5'!F18:F18);"&lt;=";СУММ('Разделы 2, 3, 5'!E18:E18))</t>
  </si>
  <si>
    <t xml:space="preserve">Ф.F1s разд.2 стр.13 : [{стл.2}&lt;={стл.1}]</t>
  </si>
  <si>
    <t xml:space="preserve">а=сцепить(СУММ('Разделы 2, 3, 5'!F19:F19);"&lt;=";СУММ('Разделы 2, 3, 5'!E19:E19))</t>
  </si>
  <si>
    <t xml:space="preserve">Ф.F1s разд.2 стр.14 : [{стл.2}&lt;={стл.1}]</t>
  </si>
  <si>
    <t xml:space="preserve">а=сцепить(СУММ('Разделы 2, 3, 5'!F20:F20);"&lt;=";СУММ('Разделы 2, 3, 5'!E20:E20))</t>
  </si>
  <si>
    <t xml:space="preserve">Ф.F1s разд.2 стр.15 : [{стл.2}&lt;={стл.1}]</t>
  </si>
  <si>
    <t xml:space="preserve">а=сцепить(СУММ('Разделы 2, 3, 5'!F21:F21);"&lt;=";СУММ('Разделы 2, 3, 5'!E21:E21))</t>
  </si>
  <si>
    <t xml:space="preserve">Ф.F1s разд.2 стр.16 : [{стл.2}&lt;={стл.1}]</t>
  </si>
  <si>
    <t xml:space="preserve">а=сцепить(СУММ('Разделы 2, 3, 5'!F22:F22);"&lt;=";СУММ('Разделы 2, 3, 5'!E22:E22))</t>
  </si>
  <si>
    <t xml:space="preserve">Ф.F1s разд.2 стр.17 : [{стл.2}&lt;={стл.1}]</t>
  </si>
  <si>
    <t xml:space="preserve">а=сцепить(СУММ('Разделы 2, 3, 5'!F23:F23);"&lt;=";СУММ('Разделы 2, 3, 5'!E23:E23))</t>
  </si>
  <si>
    <t xml:space="preserve">Ф.F1s разд.2 стр.18 : [{стл.2}&lt;={стл.1}]</t>
  </si>
  <si>
    <t xml:space="preserve">а=сцепить(СУММ('Разделы 2, 3, 5'!F24:F24);"&lt;=";СУММ('Разделы 2, 3, 5'!E24:E24))</t>
  </si>
  <si>
    <t xml:space="preserve">Ф.F1s разд.2 стр.19 : [{стл.2}&lt;={стл.1}]</t>
  </si>
  <si>
    <t xml:space="preserve">а=сцепить(СУММ('Разделы 2, 3, 5'!F25:F25);"&lt;=";СУММ('Разделы 2, 3, 5'!E25:E25))</t>
  </si>
  <si>
    <t xml:space="preserve">Ф.F1s разд.2 стр.2 : [{стл.2}&lt;={стл.1}]</t>
  </si>
  <si>
    <t xml:space="preserve">а=сцепить(СУММ('Разделы 2, 3, 5'!F8:F8);"&lt;=";СУММ('Разделы 2, 3, 5'!E8:E8))</t>
  </si>
  <si>
    <t xml:space="preserve">Ф.F1s разд.2 стр.20 : [{стл.2}&lt;={стл.1}]</t>
  </si>
  <si>
    <t xml:space="preserve">а=сцепить(СУММ('Разделы 2, 3, 5'!F26:F26);"&lt;=";СУММ('Разделы 2, 3, 5'!E26:E26))</t>
  </si>
  <si>
    <t xml:space="preserve">Ф.F1s разд.2 стр.21 : [{стл.2}&lt;={стл.1}]</t>
  </si>
  <si>
    <t xml:space="preserve">а=сцепить(СУММ('Разделы 2, 3, 5'!F27:F27);"&lt;=";СУММ('Разделы 2, 3, 5'!E27:E27))</t>
  </si>
  <si>
    <t xml:space="preserve">Ф.F1s разд.2 стр.22 : [{стл.2}&lt;={стл.1}]</t>
  </si>
  <si>
    <t xml:space="preserve">а=сцепить(СУММ('Разделы 2, 3, 5'!F28:F28);"&lt;=";СУММ('Разделы 2, 3, 5'!E28:E28))</t>
  </si>
  <si>
    <t xml:space="preserve">Ф.F1s разд.2 стр.23 : [{стл.2}&lt;={стл.1}]</t>
  </si>
  <si>
    <t xml:space="preserve">а=сцепить(СУММ('Разделы 2, 3, 5'!F29:F29);"&lt;=";СУММ('Разделы 2, 3, 5'!E29:E29))</t>
  </si>
  <si>
    <t xml:space="preserve">Ф.F1s разд.2 стр.24 : [{стл.2}&lt;={стл.1}]</t>
  </si>
  <si>
    <t xml:space="preserve">а=сцепить(СУММ('Разделы 2, 3, 5'!F30:F30);"&lt;=";СУММ('Разделы 2, 3, 5'!E30:E30))</t>
  </si>
  <si>
    <t xml:space="preserve">Ф.F1s разд.2 стр.25 : [{стл.2}&lt;={стл.1}]</t>
  </si>
  <si>
    <t xml:space="preserve">а=сцепить(СУММ('Разделы 2, 3, 5'!F31:F31);"&lt;=";СУММ('Разделы 2, 3, 5'!E31:E31))</t>
  </si>
  <si>
    <t xml:space="preserve">Ф.F1s разд.2 стр.26 : [{стл.2}&lt;={стл.1}]</t>
  </si>
  <si>
    <t xml:space="preserve">а=сцепить(СУММ('Разделы 2, 3, 5'!F32:F32);"&lt;=";СУММ('Разделы 2, 3, 5'!E32:E32))</t>
  </si>
  <si>
    <t xml:space="preserve">Ф.F1s разд.2 стр.27 : [{стл.2}&lt;={стл.1}]</t>
  </si>
  <si>
    <t xml:space="preserve">а=сцепить(СУММ('Разделы 2, 3, 5'!F33:F33);"&lt;=";СУММ('Разделы 2, 3, 5'!E33:E33))</t>
  </si>
  <si>
    <t xml:space="preserve">Ф.F1s разд.2 стр.28 : [{стл.2}&lt;={стл.1}]</t>
  </si>
  <si>
    <t xml:space="preserve">а=сцепить(СУММ('Разделы 2, 3, 5'!F34:F34);"&lt;=";СУММ('Разделы 2, 3, 5'!E34:E34))</t>
  </si>
  <si>
    <t xml:space="preserve">Ф.F1s разд.2 стр.29 : [{стл.2}&lt;={стл.1}]</t>
  </si>
  <si>
    <t xml:space="preserve">а=сцепить(СУММ('Разделы 2, 3, 5'!F35:F35);"&lt;=";СУММ('Разделы 2, 3, 5'!E35:E35))</t>
  </si>
  <si>
    <t xml:space="preserve">Ф.F1s разд.2 стр.3 : [{стл.2}&lt;={стл.1}]</t>
  </si>
  <si>
    <t xml:space="preserve">а=сцепить(СУММ('Разделы 2, 3, 5'!F9:F9);"&lt;=";СУММ('Разделы 2, 3, 5'!E9:E9))</t>
  </si>
  <si>
    <t xml:space="preserve">Ф.F1s разд.2 стр.30 : [{стл.2}&lt;={стл.1}]</t>
  </si>
  <si>
    <t xml:space="preserve">а=сцепить(СУММ('Разделы 2, 3, 5'!F36:F36);"&lt;=";СУММ('Разделы 2, 3, 5'!E36:E36))</t>
  </si>
  <si>
    <t xml:space="preserve">Ф.F1s разд.2 стр.31 : [{стл.2}&lt;={стл.1}]</t>
  </si>
  <si>
    <t xml:space="preserve">а=сцепить(СУММ('Разделы 2, 3, 5'!F37:F37);"&lt;=";СУММ('Разделы 2, 3, 5'!E37:E37))</t>
  </si>
  <si>
    <t xml:space="preserve">Ф.F1s разд.2 стр.32 : [{стл.2}&lt;={стл.1}]</t>
  </si>
  <si>
    <t xml:space="preserve">а=сцепить(СУММ('Разделы 2, 3, 5'!F38:F38);"&lt;=";СУММ('Разделы 2, 3, 5'!E38:E38))</t>
  </si>
  <si>
    <t xml:space="preserve">Ф.F1s разд.2 стр.33 : [{стл.2}&lt;={стл.1}]</t>
  </si>
  <si>
    <t xml:space="preserve">а=сцепить(СУММ('Разделы 2, 3, 5'!F39:F39);"&lt;=";СУММ('Разделы 2, 3, 5'!E39:E39))</t>
  </si>
  <si>
    <t xml:space="preserve">Ф.F1s разд.2 стр.34 : [{стл.2}&lt;={стл.1}]</t>
  </si>
  <si>
    <t xml:space="preserve">а=сцепить(СУММ('Разделы 2, 3, 5'!F40:F40);"&lt;=";СУММ('Разделы 2, 3, 5'!E40:E40))</t>
  </si>
  <si>
    <t xml:space="preserve">Ф.F1s разд.2 стр.35 : [{стл.2}&lt;={стл.1}]</t>
  </si>
  <si>
    <t xml:space="preserve">а=сцепить(СУММ('Разделы 2, 3, 5'!F41:F41);"&lt;=";СУММ('Разделы 2, 3, 5'!E41:E41))</t>
  </si>
  <si>
    <t xml:space="preserve">Ф.F1s разд.2 стр.36 : [{стл.2}&lt;={стл.1}]</t>
  </si>
  <si>
    <t xml:space="preserve">а=сцепить(СУММ('Разделы 2, 3, 5'!F42:F42);"&lt;=";СУММ('Разделы 2, 3, 5'!E42:E42))</t>
  </si>
  <si>
    <t xml:space="preserve">Ф.F1s разд.2 стр.37 : [{стл.2}&lt;={стл.1}]</t>
  </si>
  <si>
    <t xml:space="preserve">а=сцепить(СУММ('Разделы 2, 3, 5'!F43:F43);"&lt;=";СУММ('Разделы 2, 3, 5'!E43:E43))</t>
  </si>
  <si>
    <t xml:space="preserve">Ф.F1s разд.2 стр.38 : [{стл.2}&lt;={стл.1}]</t>
  </si>
  <si>
    <t xml:space="preserve">а=сцепить(СУММ('Разделы 2, 3, 5'!F44:F44);"&lt;=";СУММ('Разделы 2, 3, 5'!E44:E44))</t>
  </si>
  <si>
    <t xml:space="preserve">Ф.F1s разд.2 стр.39 : [{стл.2}&lt;={стл.1}]</t>
  </si>
  <si>
    <t xml:space="preserve">а=сцепить(СУММ('Разделы 2, 3, 5'!F45:F45);"&lt;=";СУММ('Разделы 2, 3, 5'!E45:E45))</t>
  </si>
  <si>
    <t xml:space="preserve">Ф.F1s разд.2 стр.4 : [{стл.2}&lt;={стл.1}]</t>
  </si>
  <si>
    <t xml:space="preserve">а=сцепить(СУММ('Разделы 2, 3, 5'!F10:F10);"&lt;=";СУММ('Разделы 2, 3, 5'!E10:E10))</t>
  </si>
  <si>
    <t xml:space="preserve">Ф.F1s разд.2 стр.40 : [{стл.2}&lt;={стл.1}]</t>
  </si>
  <si>
    <t xml:space="preserve">а=сцепить(СУММ('Разделы 2, 3, 5'!F46:F46);"&lt;=";СУММ('Разделы 2, 3, 5'!E46:E46))</t>
  </si>
  <si>
    <t xml:space="preserve">Ф.F1s разд.2 стр.41 : [{стл.2}&lt;={стл.1}]</t>
  </si>
  <si>
    <t xml:space="preserve">а=сцепить(СУММ('Разделы 2, 3, 5'!F47:F47);"&lt;=";СУММ('Разделы 2, 3, 5'!E47:E47))</t>
  </si>
  <si>
    <t xml:space="preserve">Ф.F1s разд.2 стр.42 : [{стл.2}&lt;={стл.1}]</t>
  </si>
  <si>
    <t xml:space="preserve">а=сцепить(СУММ('Разделы 2, 3, 5'!F48:F48);"&lt;=";СУММ('Разделы 2, 3, 5'!E48:E48))</t>
  </si>
  <si>
    <t xml:space="preserve">Ф.F1s разд.2 стр.43 : [{стл.2}&lt;={стл.1}]</t>
  </si>
  <si>
    <t xml:space="preserve">а=сцепить(СУММ('Разделы 2, 3, 5'!F49:F49);"&lt;=";СУММ('Разделы 2, 3, 5'!E49:E49))</t>
  </si>
  <si>
    <t xml:space="preserve">Ф.F1s разд.2 стр.44 : [{стл.2}&lt;={стл.1}]</t>
  </si>
  <si>
    <t xml:space="preserve">а=сцепить(СУММ('Разделы 2, 3, 5'!F50:F50);"&lt;=";СУММ('Разделы 2, 3, 5'!E50:E50))</t>
  </si>
  <si>
    <t xml:space="preserve">Ф.F1s разд.2 стр.45 : [{стл.2}&lt;={стл.1}]</t>
  </si>
  <si>
    <t xml:space="preserve">а=сцепить(СУММ('Разделы 2, 3, 5'!F51:F51);"&lt;=";СУММ('Разделы 2, 3, 5'!E51:E51))</t>
  </si>
  <si>
    <t xml:space="preserve">Ф.F1s разд.2 стр.46 : [{стл.2}&lt;={стл.1}]</t>
  </si>
  <si>
    <t xml:space="preserve">а=сцепить(СУММ('Разделы 2, 3, 5'!F52:F52);"&lt;=";СУММ('Разделы 2, 3, 5'!E52:E52))</t>
  </si>
  <si>
    <t xml:space="preserve">Ф.F1s разд.2 стр.5 : [{стл.2}&lt;={стл.1}]</t>
  </si>
  <si>
    <t xml:space="preserve">а=сцепить(СУММ('Разделы 2, 3, 5'!F11:F11);"&lt;=";СУММ('Разделы 2, 3, 5'!E11:E11))</t>
  </si>
  <si>
    <t xml:space="preserve">Ф.F1s разд.2 стр.6 : [{стл.2}&lt;={стл.1}]</t>
  </si>
  <si>
    <t xml:space="preserve">а=сцепить(СУММ('Разделы 2, 3, 5'!F12:F12);"&lt;=";СУММ('Разделы 2, 3, 5'!E12:E12))</t>
  </si>
  <si>
    <t xml:space="preserve">Ф.F1s разд.2 стр.7 : [{стл.2}&lt;={стл.1}]</t>
  </si>
  <si>
    <t xml:space="preserve">а=сцепить(СУММ('Разделы 2, 3, 5'!F13:F13);"&lt;=";СУММ('Разделы 2, 3, 5'!E13:E13))</t>
  </si>
  <si>
    <t xml:space="preserve">Ф.F1s разд.2 стр.8 : [{стл.2}&lt;={стл.1}]</t>
  </si>
  <si>
    <t xml:space="preserve">а=сцепить(СУММ('Разделы 2, 3, 5'!F14:F14);"&lt;=";СУММ('Разделы 2, 3, 5'!E14:E14))</t>
  </si>
  <si>
    <t xml:space="preserve">Ф.F1s разд.2 стр.9 : [{стл.2}&lt;={стл.1}]</t>
  </si>
  <si>
    <t xml:space="preserve">а=сцепить(СУММ('Разделы 2, 3, 5'!F15:F15);"&lt;=";СУММ('Разделы 2, 3, 5'!E15:E15))</t>
  </si>
  <si>
    <t xml:space="preserve">204700</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а=сцепить(СУММ('Разделы 2, 3, 5'!K22:K22);"=";СУММ('Разделы 2, 3, 5'!L22:L22))</t>
  </si>
  <si>
    <t xml:space="preserve">204702</t>
  </si>
  <si>
    <t xml:space="preserve">Ф.F1s разд.1 стр.42 : [{стл.19}=0]</t>
  </si>
  <si>
    <t xml:space="preserve">(s) разд.1 стр.42 стл. 19-21 должно быть равно нулю</t>
  </si>
  <si>
    <t xml:space="preserve">а=сцепить(СУММ('Раздел 1'!X51:X51);"=";0)</t>
  </si>
  <si>
    <t xml:space="preserve">Ф.F1s разд.1 стр.42 : [{стл.20}=0]</t>
  </si>
  <si>
    <t xml:space="preserve">а=сцепить(СУММ('Раздел 1'!Y51:Y51);"=";0)</t>
  </si>
  <si>
    <t xml:space="preserve">Ф.F1s разд.1 стр.42 : [{стл.21}=0]</t>
  </si>
  <si>
    <t xml:space="preserve">а=сцепить(СУММ('Раздел 1'!Z51:Z51);"=";0)</t>
  </si>
  <si>
    <t xml:space="preserve">204704</t>
  </si>
  <si>
    <t xml:space="preserve">{Ф.F1s разд.4 сумма стл.1-4 сумма стр.59-60}=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а=сцепить(СУММ('Раздел 4'!E65:H66);"=";0)</t>
  </si>
  <si>
    <t xml:space="preserve">204705</t>
  </si>
  <si>
    <t xml:space="preserve">Ф.F1s разд.6 стр.1 : [{стл.5}&lt;={стл.3}]</t>
  </si>
  <si>
    <t xml:space="preserve">(r,w,s,g,v) раздел 6 ст. 5 по всем стр. должен быть меньше или равен ст. 3 по всем строкам</t>
  </si>
  <si>
    <t xml:space="preserve">а=сцепить(СУММ('Разделы 6, 7, 8'!G8:G8);"&lt;=";СУММ('Разделы 6, 7, 8'!E8:E8))</t>
  </si>
  <si>
    <t xml:space="preserve">Ф.F1s разд.6 стр.2 : [{стл.5}&lt;={стл.3}]</t>
  </si>
  <si>
    <t xml:space="preserve">а=сцепить(СУММ('Разделы 6, 7, 8'!G9:G9);"&lt;=";СУММ('Разделы 6, 7, 8'!E9:E9))</t>
  </si>
  <si>
    <t xml:space="preserve">Ф.F1s разд.6 стр.3 : [{стл.5}&lt;={стл.3}]</t>
  </si>
  <si>
    <t xml:space="preserve">а=сцепить(СУММ('Разделы 6, 7, 8'!G10:G10);"&lt;=";СУММ('Разделы 6, 7, 8'!E10:E10))</t>
  </si>
  <si>
    <t xml:space="preserve">Ф.F1s разд.6 стр.4 : [{стл.5}&lt;={стл.3}]</t>
  </si>
  <si>
    <t xml:space="preserve">а=сцепить(СУММ('Разделы 6, 7, 8'!G11:G11);"&lt;=";СУММ('Разделы 6, 7, 8'!E11:E11))</t>
  </si>
  <si>
    <t xml:space="preserve">Ф.F1s разд.6 стр.5 : [{стл.5}&lt;={стл.3}]</t>
  </si>
  <si>
    <t xml:space="preserve">а=сцепить(СУММ('Разделы 6, 7, 8'!G12:G12);"&lt;=";СУММ('Разделы 6, 7, 8'!E12:E12))</t>
  </si>
  <si>
    <t xml:space="preserve">Ф.F1s разд.6 стр.6 : [{стл.5}&lt;={стл.3}]</t>
  </si>
  <si>
    <t xml:space="preserve">а=сцепить(СУММ('Разделы 6, 7, 8'!G13:G13);"&lt;=";СУММ('Разделы 6, 7, 8'!E13:E13))</t>
  </si>
  <si>
    <t xml:space="preserve">Ф.F1s разд.6 стр.7 : [{стл.5}&lt;={стл.3}]</t>
  </si>
  <si>
    <t xml:space="preserve">а=сцепить(СУММ('Разделы 6, 7, 8'!G14:G14);"&lt;=";СУММ('Разделы 6, 7, 8'!E14:E14))</t>
  </si>
  <si>
    <t xml:space="preserve">Ф.F1s разд.6 стр.8 : [{стл.5}&lt;={стл.3}]</t>
  </si>
  <si>
    <t xml:space="preserve">а=сцепить(СУММ('Разделы 6, 7, 8'!G15:G15);"&lt;=";СУММ('Разделы 6, 7, 8'!E15:E15))</t>
  </si>
  <si>
    <t xml:space="preserve">Ф.F1s разд.6 стр.9 : [{стл.5}&lt;={стл.3}]</t>
  </si>
  <si>
    <t xml:space="preserve">а=сцепить(СУММ('Разделы 6, 7, 8'!G16:G16);"&lt;=";СУММ('Разделы 6, 7, 8'!E16:E16))</t>
  </si>
  <si>
    <t xml:space="preserve">204706</t>
  </si>
  <si>
    <t xml:space="preserve">Ф.F1s разд.10 стл.1 : [{стр.1}&gt;={стр.7}]</t>
  </si>
  <si>
    <t xml:space="preserve">(r,w,s,g,v) разд.10 гр.1 стр.1 д.б. больше или равно разд.10 гр.1 стр.7</t>
  </si>
  <si>
    <t xml:space="preserve">а=сцепить(СУММ('Разделы 9, 10, 11'!C29:C29);"&gt;=";СУММ('Разделы 9, 10, 11'!C35:C35))</t>
  </si>
  <si>
    <t xml:space="preserve">Ф.F1s разд.10 стл.10 : [{стр.1}&gt;={стр.7}]</t>
  </si>
  <si>
    <t xml:space="preserve">а=сцепить(СУММ('Разделы 9, 10, 11'!L29:L29);"&gt;=";СУММ('Разделы 9, 10, 11'!L35:L35))</t>
  </si>
  <si>
    <t xml:space="preserve">Ф.F1s разд.10 стл.11 : [{стр.1}&gt;={стр.7}]</t>
  </si>
  <si>
    <t xml:space="preserve">а=сцепить(СУММ('Разделы 9, 10, 11'!M29:M29);"&gt;=";СУММ('Разделы 9, 10, 11'!M35:M35))</t>
  </si>
  <si>
    <t xml:space="preserve">Ф.F1s разд.10 стл.12 : [{стр.1}&gt;={стр.7}]</t>
  </si>
  <si>
    <t xml:space="preserve">а=сцепить(СУММ('Разделы 9, 10, 11'!N29:N29);"&gt;=";СУММ('Разделы 9, 10, 11'!N35:N35))</t>
  </si>
  <si>
    <t xml:space="preserve">Ф.F1s разд.10 стл.13 : [{стр.1}&gt;={стр.7}]</t>
  </si>
  <si>
    <t xml:space="preserve">а=сцепить(СУММ('Разделы 9, 10, 11'!O29:O29);"&gt;=";СУММ('Разделы 9, 10, 11'!O35:O35))</t>
  </si>
  <si>
    <t xml:space="preserve">Ф.F1s разд.10 стл.2 : [{стр.1}&gt;={стр.7}]</t>
  </si>
  <si>
    <t xml:space="preserve">а=сцепить(СУММ('Разделы 9, 10, 11'!D29:D29);"&gt;=";СУММ('Разделы 9, 10, 11'!D35:D35))</t>
  </si>
  <si>
    <t xml:space="preserve">Ф.F1s разд.10 стл.3 : [{стр.1}&gt;={стр.7}]</t>
  </si>
  <si>
    <t xml:space="preserve">а=сцепить(СУММ('Разделы 9, 10, 11'!E29:E29);"&gt;=";СУММ('Разделы 9, 10, 11'!E35:E35))</t>
  </si>
  <si>
    <t xml:space="preserve">Ф.F1s разд.10 стл.4 : [{стр.1}&gt;={стр.7}]</t>
  </si>
  <si>
    <t xml:space="preserve">а=сцепить(СУММ('Разделы 9, 10, 11'!F29:F29);"&gt;=";СУММ('Разделы 9, 10, 11'!F35:F35))</t>
  </si>
  <si>
    <t xml:space="preserve">Ф.F1s разд.10 стл.5 : [{стр.1}&gt;={стр.7}]</t>
  </si>
  <si>
    <t xml:space="preserve">а=сцепить(СУММ('Разделы 9, 10, 11'!G29:G29);"&gt;=";СУММ('Разделы 9, 10, 11'!G35:G35))</t>
  </si>
  <si>
    <t xml:space="preserve">Ф.F1s разд.10 стл.6 : [{стр.1}&gt;={стр.7}]</t>
  </si>
  <si>
    <t xml:space="preserve">а=сцепить(СУММ('Разделы 9, 10, 11'!H29:H29);"&gt;=";СУММ('Разделы 9, 10, 11'!H35:H35))</t>
  </si>
  <si>
    <t xml:space="preserve">Ф.F1s разд.10 стл.7 : [{стр.1}&gt;={стр.7}]</t>
  </si>
  <si>
    <t xml:space="preserve">а=сцепить(СУММ('Разделы 9, 10, 11'!I29:I29);"&gt;=";СУММ('Разделы 9, 10, 11'!I35:I35))</t>
  </si>
  <si>
    <t xml:space="preserve">Ф.F1s разд.10 стл.8 : [{стр.1}&gt;={стр.7}]</t>
  </si>
  <si>
    <t xml:space="preserve">а=сцепить(СУММ('Разделы 9, 10, 11'!J29:J29);"&gt;=";СУММ('Разделы 9, 10, 11'!J35:J35))</t>
  </si>
  <si>
    <t xml:space="preserve">Ф.F1s разд.10 стл.9 : [{стр.1}&gt;={стр.7}]</t>
  </si>
  <si>
    <t xml:space="preserve">а=сцепить(СУММ('Разделы 9, 10, 11'!K29:K29);"&gt;=";СУММ('Разделы 9, 10, 11'!K35:K35))</t>
  </si>
  <si>
    <t xml:space="preserve">204707</t>
  </si>
  <si>
    <t xml:space="preserve">Ф.F1s разд.9 стр.1 : [{стл.8}&gt;={стл.9}]</t>
  </si>
  <si>
    <t xml:space="preserve">(r,w,s,g,v) разд.9 гр.8 д.б. больше или равно гр.9 по всем стр.</t>
  </si>
  <si>
    <t xml:space="preserve">а=сцепить(СУММ('Разделы 9, 10, 11'!J11:J11);"&gt;=";СУММ('Разделы 9, 10, 11'!K11:K11))</t>
  </si>
  <si>
    <t xml:space="preserve">Ф.F1s разд.9 стр.10 : [{стл.8}&gt;={стл.9}]</t>
  </si>
  <si>
    <t xml:space="preserve">а=сцепить(СУММ('Разделы 9, 10, 11'!J20:J20);"&gt;=";СУММ('Разделы 9, 10, 11'!K20:K20))</t>
  </si>
  <si>
    <t xml:space="preserve">Ф.F1s разд.9 стр.2 : [{стл.8}&gt;={стл.9}]</t>
  </si>
  <si>
    <t xml:space="preserve">а=сцепить(СУММ('Разделы 9, 10, 11'!J12:J12);"&gt;=";СУММ('Разделы 9, 10, 11'!K12:K12))</t>
  </si>
  <si>
    <t xml:space="preserve">Ф.F1s разд.9 стр.3 : [{стл.8}&gt;={стл.9}]</t>
  </si>
  <si>
    <t xml:space="preserve">а=сцепить(СУММ('Разделы 9, 10, 11'!J13:J13);"&gt;=";СУММ('Разделы 9, 10, 11'!K13:K13))</t>
  </si>
  <si>
    <t xml:space="preserve">Ф.F1s разд.9 стр.4 : [{стл.8}&gt;={стл.9}]</t>
  </si>
  <si>
    <t xml:space="preserve">а=сцепить(СУММ('Разделы 9, 10, 11'!J14:J14);"&gt;=";СУММ('Разделы 9, 10, 11'!K14:K14))</t>
  </si>
  <si>
    <t xml:space="preserve">Ф.F1s разд.9 стр.5 : [{стл.8}&gt;={стл.9}]</t>
  </si>
  <si>
    <t xml:space="preserve">а=сцепить(СУММ('Разделы 9, 10, 11'!J15:J15);"&gt;=";СУММ('Разделы 9, 10, 11'!K15:K15))</t>
  </si>
  <si>
    <t xml:space="preserve">Ф.F1s разд.9 стр.6 : [{стл.8}&gt;={стл.9}]</t>
  </si>
  <si>
    <t xml:space="preserve">а=сцепить(СУММ('Разделы 9, 10, 11'!J16:J16);"&gt;=";СУММ('Разделы 9, 10, 11'!K16:K16))</t>
  </si>
  <si>
    <t xml:space="preserve">Ф.F1s разд.9 стр.7 : [{стл.8}&gt;={стл.9}]</t>
  </si>
  <si>
    <t xml:space="preserve">а=сцепить(СУММ('Разделы 9, 10, 11'!J17:J17);"&gt;=";СУММ('Разделы 9, 10, 11'!K17:K17))</t>
  </si>
  <si>
    <t xml:space="preserve">Ф.F1s разд.9 стр.8 : [{стл.8}&gt;={стл.9}]</t>
  </si>
  <si>
    <t xml:space="preserve">а=сцепить(СУММ('Разделы 9, 10, 11'!J18:J18);"&gt;=";СУММ('Разделы 9, 10, 11'!K18:K18))</t>
  </si>
  <si>
    <t xml:space="preserve">Ф.F1s разд.9 стр.9 : [{стл.8}&gt;={стл.9}]</t>
  </si>
  <si>
    <t xml:space="preserve">а=сцепить(СУММ('Разделы 9, 10, 11'!J19:J19);"&gt;=";СУММ('Разделы 9, 10, 11'!K19:K19))</t>
  </si>
  <si>
    <t xml:space="preserve">204708</t>
  </si>
  <si>
    <t xml:space="preserve">Ф.F1s разд.1 стл.1 : [{стр.38}&lt;={стр.35}]</t>
  </si>
  <si>
    <t xml:space="preserve">(r,w,s,g,v) Число дел с обвинительным актом д.б.меньше или равно общему числу дел</t>
  </si>
  <si>
    <t xml:space="preserve">а=сцепить(СУММ('Раздел 1'!F47:F47);"&lt;=";СУММ('Раздел 1'!F44:F44))</t>
  </si>
  <si>
    <t xml:space="preserve">Ф.F1s разд.1 стл.10 : [{стр.38}&lt;={стр.35}]</t>
  </si>
  <si>
    <t xml:space="preserve">а=сцепить(СУММ('Раздел 1'!O47:O47);"&lt;=";СУММ('Раздел 1'!O44:O44))</t>
  </si>
  <si>
    <t xml:space="preserve">Ф.F1s разд.1 стл.11 : [{стр.38}&lt;={стр.35}]</t>
  </si>
  <si>
    <t xml:space="preserve">а=сцепить(СУММ('Раздел 1'!P47:P47);"&lt;=";СУММ('Раздел 1'!P44:P44))</t>
  </si>
  <si>
    <t xml:space="preserve">Ф.F1s разд.1 стл.12 : [{стр.38}&lt;={стр.35}]</t>
  </si>
  <si>
    <t xml:space="preserve">а=сцепить(СУММ('Раздел 1'!Q47:Q47);"&lt;=";СУММ('Раздел 1'!Q44:Q44))</t>
  </si>
  <si>
    <t xml:space="preserve">Ф.F1s разд.1 стл.13 : [{стр.38}&lt;={стр.35}]</t>
  </si>
  <si>
    <t xml:space="preserve">а=сцепить(СУММ('Раздел 1'!R47:R47);"&lt;=";СУММ('Раздел 1'!R44:R44))</t>
  </si>
  <si>
    <t xml:space="preserve">Ф.F1s разд.1 стл.14 : [{стр.38}&lt;={стр.35}]</t>
  </si>
  <si>
    <t xml:space="preserve">а=сцепить(СУММ('Раздел 1'!S47:S47);"&lt;=";СУММ('Раздел 1'!S44:S44))</t>
  </si>
  <si>
    <t xml:space="preserve">Ф.F1s разд.1 стл.15 : [{стр.38}&lt;={стр.35}]</t>
  </si>
  <si>
    <t xml:space="preserve">а=сцепить(СУММ('Раздел 1'!T47:T47);"&lt;=";СУММ('Раздел 1'!T44:T44))</t>
  </si>
  <si>
    <t xml:space="preserve">Ф.F1s разд.1 стл.16 : [{стр.38}&lt;={стр.35}]</t>
  </si>
  <si>
    <t xml:space="preserve">а=сцепить(СУММ('Раздел 1'!U47:U47);"&lt;=";СУММ('Раздел 1'!U44:U44))</t>
  </si>
  <si>
    <t xml:space="preserve">Ф.F1s разд.1 стл.17 : [{стр.38}&lt;={стр.35}]</t>
  </si>
  <si>
    <t xml:space="preserve">а=сцепить(СУММ('Раздел 1'!V47:V47);"&lt;=";СУММ('Раздел 1'!V44:V44))</t>
  </si>
  <si>
    <t xml:space="preserve">Ф.F1s разд.1 стл.18 : [{стр.38}&lt;={стр.35}]</t>
  </si>
  <si>
    <t xml:space="preserve">а=сцепить(СУММ('Раздел 1'!W47:W47);"&lt;=";СУММ('Раздел 1'!W44:W44))</t>
  </si>
  <si>
    <t xml:space="preserve">Ф.F1s разд.1 стл.19 : [{стр.38}&lt;={стр.35}]</t>
  </si>
  <si>
    <t xml:space="preserve">а=сцепить(СУММ('Раздел 1'!X47:X47);"&lt;=";СУММ('Раздел 1'!X44:X44))</t>
  </si>
  <si>
    <t xml:space="preserve">Ф.F1s разд.1 стл.2 : [{стр.38}&lt;={стр.35}]</t>
  </si>
  <si>
    <t xml:space="preserve">а=сцепить(СУММ('Раздел 1'!G47:G47);"&lt;=";СУММ('Раздел 1'!G44:G44))</t>
  </si>
  <si>
    <t xml:space="preserve">Ф.F1s разд.1 стл.20 : [{стр.38}&lt;={стр.35}]</t>
  </si>
  <si>
    <t xml:space="preserve">а=сцепить(СУММ('Раздел 1'!Y47:Y47);"&lt;=";СУММ('Раздел 1'!Y44:Y44))</t>
  </si>
  <si>
    <t xml:space="preserve">Ф.F1s разд.1 стл.21 : [{стр.38}&lt;={стр.35}]</t>
  </si>
  <si>
    <t xml:space="preserve">а=сцепить(СУММ('Раздел 1'!Z47:Z47);"&lt;=";СУММ('Раздел 1'!Z44:Z44))</t>
  </si>
  <si>
    <t xml:space="preserve">Ф.F1s разд.1 стл.22 : [{стр.38}&lt;={стр.35}]</t>
  </si>
  <si>
    <t xml:space="preserve">а=сцепить(СУММ('Раздел 1'!AA47:AA47);"&lt;=";СУММ('Раздел 1'!AA44:AA44))</t>
  </si>
  <si>
    <t xml:space="preserve">Ф.F1s разд.1 стл.23 : [{стр.38}&lt;={стр.35}]</t>
  </si>
  <si>
    <t xml:space="preserve">а=сцепить(СУММ('Раздел 1'!AB47:AB47);"&lt;=";СУММ('Раздел 1'!AB44:AB44))</t>
  </si>
  <si>
    <t xml:space="preserve">Ф.F1s разд.1 стл.24 : [{стр.38}&lt;={стр.35}]</t>
  </si>
  <si>
    <t xml:space="preserve">а=сцепить(СУММ('Раздел 1'!AC47:AC47);"&lt;=";СУММ('Раздел 1'!AC44:AC44))</t>
  </si>
  <si>
    <t xml:space="preserve">Ф.F1s разд.1 стл.25 : [{стр.38}&lt;={стр.35}]</t>
  </si>
  <si>
    <t xml:space="preserve">а=сцепить(СУММ('Раздел 1'!AD47:AD47);"&lt;=";СУММ('Раздел 1'!AD44:AD44))</t>
  </si>
  <si>
    <t xml:space="preserve">Ф.F1s разд.1 стл.3 : [{стр.38}&lt;={стр.35}]</t>
  </si>
  <si>
    <t xml:space="preserve">а=сцепить(СУММ('Раздел 1'!H47:H47);"&lt;=";СУММ('Раздел 1'!H44:H44))</t>
  </si>
  <si>
    <t xml:space="preserve">Ф.F1s разд.1 стл.4 : [{стр.38}&lt;={стр.35}]</t>
  </si>
  <si>
    <t xml:space="preserve">а=сцепить(СУММ('Раздел 1'!I47:I47);"&lt;=";СУММ('Раздел 1'!I44:I44))</t>
  </si>
  <si>
    <t xml:space="preserve">Ф.F1s разд.1 стл.5 : [{стр.38}&lt;={стр.35}]</t>
  </si>
  <si>
    <t xml:space="preserve">а=сцепить(СУММ('Раздел 1'!J47:J47);"&lt;=";СУММ('Раздел 1'!J44:J44))</t>
  </si>
  <si>
    <t xml:space="preserve">Ф.F1s разд.1 стл.6 : [{стр.38}&lt;={стр.35}]</t>
  </si>
  <si>
    <t xml:space="preserve">а=сцепить(СУММ('Раздел 1'!K47:K47);"&lt;=";СУММ('Раздел 1'!K44:K44))</t>
  </si>
  <si>
    <t xml:space="preserve">Ф.F1s разд.1 стл.7 : [{стр.38}&lt;={стр.35}]</t>
  </si>
  <si>
    <t xml:space="preserve">а=сцепить(СУММ('Раздел 1'!L47:L47);"&lt;=";СУММ('Раздел 1'!L44:L44))</t>
  </si>
  <si>
    <t xml:space="preserve">Ф.F1s разд.1 стл.8 : [{стр.38}&lt;={стр.35}]</t>
  </si>
  <si>
    <t xml:space="preserve">а=сцепить(СУММ('Раздел 1'!M47:M47);"&lt;=";СУММ('Раздел 1'!M44:M44))</t>
  </si>
  <si>
    <t xml:space="preserve">Ф.F1s разд.1 стл.9 : [{стр.38}&lt;={стр.35}]</t>
  </si>
  <si>
    <t xml:space="preserve">а=сцепить(СУММ('Раздел 1'!N47:N47);"&lt;=";СУММ('Раздел 1'!N44:N44))</t>
  </si>
  <si>
    <t xml:space="preserve">204710</t>
  </si>
  <si>
    <t xml:space="preserve">Ф.F1s разд.9 стл.1 : [{стр.1}&gt;={стр.7}]</t>
  </si>
  <si>
    <t xml:space="preserve">(r,w,s,g,v) разд.9 стр.1 д.б. больше или равна разд.9 стр.7 по всем гр.</t>
  </si>
  <si>
    <t xml:space="preserve">а=сцепить(СУММ('Разделы 9, 10, 11'!C11:C11);"&gt;=";СУММ('Разделы 9, 10, 11'!C17:C17))</t>
  </si>
  <si>
    <t xml:space="preserve">Ф.F1s разд.9 стл.10 : [{стр.1}&gt;={стр.7}]</t>
  </si>
  <si>
    <t xml:space="preserve">а=сцепить(СУММ('Разделы 9, 10, 11'!L11:L11);"&gt;=";СУММ('Разделы 9, 10, 11'!L17:L17))</t>
  </si>
  <si>
    <t xml:space="preserve">Ф.F1s разд.9 стл.11 : [{стр.1}&gt;={стр.7}]</t>
  </si>
  <si>
    <t xml:space="preserve">а=сцепить(СУММ('Разделы 9, 10, 11'!M11:M11);"&gt;=";СУММ('Разделы 9, 10, 11'!M17:M17))</t>
  </si>
  <si>
    <t xml:space="preserve">Ф.F1s разд.9 стл.12 : [{стр.1}&gt;={стр.7}]</t>
  </si>
  <si>
    <t xml:space="preserve">а=сцепить(СУММ('Разделы 9, 10, 11'!N11:N11);"&gt;=";СУММ('Разделы 9, 10, 11'!N17:N17))</t>
  </si>
  <si>
    <t xml:space="preserve">Ф.F1s разд.9 стл.13 : [{стр.1}&gt;={стр.7}]</t>
  </si>
  <si>
    <t xml:space="preserve">а=сцепить(СУММ('Разделы 9, 10, 11'!O11:O11);"&gt;=";СУММ('Разделы 9, 10, 11'!O17:O17))</t>
  </si>
  <si>
    <t xml:space="preserve">Ф.F1s разд.9 стл.14 : [{стр.1}&gt;={стр.7}]</t>
  </si>
  <si>
    <t xml:space="preserve">а=сцепить(СУММ('Разделы 9, 10, 11'!P11:P11);"&gt;=";СУММ('Разделы 9, 10, 11'!P17:P17))</t>
  </si>
  <si>
    <t xml:space="preserve">Ф.F1s разд.9 стл.15 : [{стр.1}&gt;={стр.7}]</t>
  </si>
  <si>
    <t xml:space="preserve">а=сцепить(СУММ('Разделы 9, 10, 11'!Q11:Q11);"&gt;=";СУММ('Разделы 9, 10, 11'!Q17:Q17))</t>
  </si>
  <si>
    <t xml:space="preserve">Ф.F1s разд.9 стл.2 : [{стр.1}&gt;={стр.7}]</t>
  </si>
  <si>
    <t xml:space="preserve">а=сцепить(СУММ('Разделы 9, 10, 11'!D11:D11);"&gt;=";СУММ('Разделы 9, 10, 11'!D17:D17))</t>
  </si>
  <si>
    <t xml:space="preserve">Ф.F1s разд.9 стл.3 : [{стр.1}&gt;={стр.7}]</t>
  </si>
  <si>
    <t xml:space="preserve">а=сцепить(СУММ('Разделы 9, 10, 11'!E11:E11);"&gt;=";СУММ('Разделы 9, 10, 11'!E17:E17))</t>
  </si>
  <si>
    <t xml:space="preserve">Ф.F1s разд.9 стл.4 : [{стр.1}&gt;={стр.7}]</t>
  </si>
  <si>
    <t xml:space="preserve">а=сцепить(СУММ('Разделы 9, 10, 11'!F11:F11);"&gt;=";СУММ('Разделы 9, 10, 11'!F17:F17))</t>
  </si>
  <si>
    <t xml:space="preserve">Ф.F1s разд.9 стл.5 : [{стр.1}&gt;={стр.7}]</t>
  </si>
  <si>
    <t xml:space="preserve">а=сцепить(СУММ('Разделы 9, 10, 11'!G11:G11);"&gt;=";СУММ('Разделы 9, 10, 11'!G17:G17))</t>
  </si>
  <si>
    <t xml:space="preserve">Ф.F1s разд.9 стл.6 : [{стр.1}&gt;={стр.7}]</t>
  </si>
  <si>
    <t xml:space="preserve">а=сцепить(СУММ('Разделы 9, 10, 11'!H11:H11);"&gt;=";СУММ('Разделы 9, 10, 11'!H17:H17))</t>
  </si>
  <si>
    <t xml:space="preserve">Ф.F1s разд.9 стл.7 : [{стр.1}&gt;={стр.7}]</t>
  </si>
  <si>
    <t xml:space="preserve">а=сцепить(СУММ('Разделы 9, 10, 11'!I11:I11);"&gt;=";СУММ('Разделы 9, 10, 11'!I17:I17))</t>
  </si>
  <si>
    <t xml:space="preserve">Ф.F1s разд.9 стл.8 : [{стр.1}&gt;={стр.7}]</t>
  </si>
  <si>
    <t xml:space="preserve">а=сцепить(СУММ('Разделы 9, 10, 11'!J11:J11);"&gt;=";СУММ('Разделы 9, 10, 11'!J17:J17))</t>
  </si>
  <si>
    <t xml:space="preserve">Ф.F1s разд.9 стл.9 : [{стр.1}&gt;={стр.7}]</t>
  </si>
  <si>
    <t xml:space="preserve">а=сцепить(СУММ('Разделы 9, 10, 11'!K11:K11);"&gt;=";СУММ('Разделы 9, 10, 11'!K17:K17))</t>
  </si>
  <si>
    <t xml:space="preserve">204711</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а=сцепить(СУММ('Разделы 2, 3, 5'!E25:E25);"&lt;=";СУММ('Раздел 1'!Q44:Q44))</t>
  </si>
  <si>
    <t xml:space="preserve">204712</t>
  </si>
  <si>
    <t xml:space="preserve">{Ф.F1s разд.4 сумма стл.1-4 сумма стр.1-67}&gt;0</t>
  </si>
  <si>
    <t xml:space="preserve">(r,w,s,g,v) Проверка заполняемости раздела 4</t>
  </si>
  <si>
    <t xml:space="preserve">а=сцепить(СУММ('Раздел 4'!E7:H73);"&gt;";0)</t>
  </si>
  <si>
    <t xml:space="preserve">204713</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а=сцепить(СУММ('Разделы 9, 10, 11'!C44:C48);"+";СУММ('Разделы 9, 10, 11'!E44:E48);"&gt;=";СУММ('Разделы 2, 3, 5'!E7:E11))</t>
  </si>
  <si>
    <t xml:space="preserve">204714</t>
  </si>
  <si>
    <t xml:space="preserve">Ф.F1s разд.1 стр.1 : [{стл.22}&lt;={сумма стл.3-4}]</t>
  </si>
  <si>
    <t xml:space="preserve">(r,w,s,g,v) Раздел 1 гр.22 д.б.меньше или равна гр.3,4 по всем срокам</t>
  </si>
  <si>
    <t xml:space="preserve">а=сцепить(СУММ('Раздел 1'!AA10:AA10);"&lt;=";СУММ('Раздел 1'!H10:I10))</t>
  </si>
  <si>
    <t xml:space="preserve">Ф.F1s разд.1 стр.10 : [{стл.22}&lt;={сумма стл.3-4}]</t>
  </si>
  <si>
    <t xml:space="preserve">а=сцепить(СУММ('Раздел 1'!AA19:AA19);"&lt;=";СУММ('Раздел 1'!H19:I19))</t>
  </si>
  <si>
    <t xml:space="preserve">Ф.F1s разд.1 стр.11 : [{стл.22}&lt;={сумма стл.3-4}]</t>
  </si>
  <si>
    <t xml:space="preserve">а=сцепить(СУММ('Раздел 1'!AA20:AA20);"&lt;=";СУММ('Раздел 1'!H20:I20))</t>
  </si>
  <si>
    <t xml:space="preserve">Ф.F1s разд.1 стр.12 : [{стл.22}&lt;={сумма стл.3-4}]</t>
  </si>
  <si>
    <t xml:space="preserve">а=сцепить(СУММ('Раздел 1'!AA21:AA21);"&lt;=";СУММ('Раздел 1'!H21:I21))</t>
  </si>
  <si>
    <t xml:space="preserve">Ф.F1s разд.1 стр.13 : [{стл.22}&lt;={сумма стл.3-4}]</t>
  </si>
  <si>
    <t xml:space="preserve">а=сцепить(СУММ('Раздел 1'!AA22:AA22);"&lt;=";СУММ('Раздел 1'!H22:I22))</t>
  </si>
  <si>
    <t xml:space="preserve">Ф.F1s разд.1 стр.14 : [{стл.22}&lt;={сумма стл.3-4}]</t>
  </si>
  <si>
    <t xml:space="preserve">а=сцепить(СУММ('Раздел 1'!AA23:AA23);"&lt;=";СУММ('Раздел 1'!H23:I23))</t>
  </si>
  <si>
    <t xml:space="preserve">Ф.F1s разд.1 стр.15 : [{стл.22}&lt;={сумма стл.3-4}]</t>
  </si>
  <si>
    <t xml:space="preserve">а=сцепить(СУММ('Раздел 1'!AA24:AA24);"&lt;=";СУММ('Раздел 1'!H24:I24))</t>
  </si>
  <si>
    <t xml:space="preserve">Ф.F1s разд.1 стр.16 : [{стл.22}&lt;={сумма стл.3-4}]</t>
  </si>
  <si>
    <t xml:space="preserve">а=сцепить(СУММ('Раздел 1'!AA25:AA25);"&lt;=";СУММ('Раздел 1'!H25:I25))</t>
  </si>
  <si>
    <t xml:space="preserve">Ф.F1s разд.1 стр.17 : [{стл.22}&lt;={сумма стл.3-4}]</t>
  </si>
  <si>
    <t xml:space="preserve">а=сцепить(СУММ('Раздел 1'!AA26:AA26);"&lt;=";СУММ('Раздел 1'!H26:I26))</t>
  </si>
  <si>
    <t xml:space="preserve">Ф.F1s разд.1 стр.18 : [{стл.22}&lt;={сумма стл.3-4}]</t>
  </si>
  <si>
    <t xml:space="preserve">а=сцепить(СУММ('Раздел 1'!AA27:AA27);"&lt;=";СУММ('Раздел 1'!H27:I27))</t>
  </si>
  <si>
    <t xml:space="preserve">Ф.F1s разд.1 стр.19 : [{стл.22}&lt;={сумма стл.3-4}]</t>
  </si>
  <si>
    <t xml:space="preserve">а=сцепить(СУММ('Раздел 1'!AA28:AA28);"&lt;=";СУММ('Раздел 1'!H28:I28))</t>
  </si>
  <si>
    <t xml:space="preserve">Ф.F1s разд.1 стр.2 : [{стл.22}&lt;={сумма стл.3-4}]</t>
  </si>
  <si>
    <t xml:space="preserve">а=сцепить(СУММ('Раздел 1'!AA11:AA11);"&lt;=";СУММ('Раздел 1'!H11:I11))</t>
  </si>
  <si>
    <t xml:space="preserve">Ф.F1s разд.1 стр.20 : [{стл.22}&lt;={сумма стл.3-4}]</t>
  </si>
  <si>
    <t xml:space="preserve">а=сцепить(СУММ('Раздел 1'!AA29:AA29);"&lt;=";СУММ('Раздел 1'!H29:I29))</t>
  </si>
  <si>
    <t xml:space="preserve">Ф.F1s разд.1 стр.21 : [{стл.22}&lt;={сумма стл.3-4}]</t>
  </si>
  <si>
    <t xml:space="preserve">а=сцепить(СУММ('Раздел 1'!AA30:AA30);"&lt;=";СУММ('Раздел 1'!H30:I30))</t>
  </si>
  <si>
    <t xml:space="preserve">Ф.F1s разд.1 стр.22 : [{стл.22}&lt;={сумма стл.3-4}]</t>
  </si>
  <si>
    <t xml:space="preserve">а=сцепить(СУММ('Раздел 1'!AA31:AA31);"&lt;=";СУММ('Раздел 1'!H31:I31))</t>
  </si>
  <si>
    <t xml:space="preserve">Ф.F1s разд.1 стр.23 : [{стл.22}&lt;={сумма стл.3-4}]</t>
  </si>
  <si>
    <t xml:space="preserve">а=сцепить(СУММ('Раздел 1'!AA32:AA32);"&lt;=";СУММ('Раздел 1'!H32:I32))</t>
  </si>
  <si>
    <t xml:space="preserve">Ф.F1s разд.1 стр.24 : [{стл.22}&lt;={сумма стл.3-4}]</t>
  </si>
  <si>
    <t xml:space="preserve">а=сцепить(СУММ('Раздел 1'!AA33:AA33);"&lt;=";СУММ('Раздел 1'!H33:I33))</t>
  </si>
  <si>
    <t xml:space="preserve">Ф.F1s разд.1 стр.25 : [{стл.22}&lt;={сумма стл.3-4}]</t>
  </si>
  <si>
    <t xml:space="preserve">а=сцепить(СУММ('Раздел 1'!AA34:AA34);"&lt;=";СУММ('Раздел 1'!H34:I34))</t>
  </si>
  <si>
    <t xml:space="preserve">Ф.F1s разд.1 стр.26 : [{стл.22}&lt;={сумма стл.3-4}]</t>
  </si>
  <si>
    <t xml:space="preserve">а=сцепить(СУММ('Раздел 1'!AA35:AA35);"&lt;=";СУММ('Раздел 1'!H35:I35))</t>
  </si>
  <si>
    <t xml:space="preserve">Ф.F1s разд.1 стр.27 : [{стл.22}&lt;={сумма стл.3-4}]</t>
  </si>
  <si>
    <t xml:space="preserve">а=сцепить(СУММ('Раздел 1'!AA36:AA36);"&lt;=";СУММ('Раздел 1'!H36:I36))</t>
  </si>
  <si>
    <t xml:space="preserve">Ф.F1s разд.1 стр.28 : [{стл.22}&lt;={сумма стл.3-4}]</t>
  </si>
  <si>
    <t xml:space="preserve">а=сцепить(СУММ('Раздел 1'!AA37:AA37);"&lt;=";СУММ('Раздел 1'!H37:I37))</t>
  </si>
  <si>
    <t xml:space="preserve">Ф.F1s разд.1 стр.29 : [{стл.22}&lt;={сумма стл.3-4}]</t>
  </si>
  <si>
    <t xml:space="preserve">а=сцепить(СУММ('Раздел 1'!AA38:AA38);"&lt;=";СУММ('Раздел 1'!H38:I38))</t>
  </si>
  <si>
    <t xml:space="preserve">Ф.F1s разд.1 стр.3 : [{стл.22}&lt;={сумма стл.3-4}]</t>
  </si>
  <si>
    <t xml:space="preserve">а=сцепить(СУММ('Раздел 1'!AA12:AA12);"&lt;=";СУММ('Раздел 1'!H12:I12))</t>
  </si>
  <si>
    <t xml:space="preserve">Ф.F1s разд.1 стр.30 : [{стл.22}&lt;={сумма стл.3-4}]</t>
  </si>
  <si>
    <t xml:space="preserve">а=сцепить(СУММ('Раздел 1'!AA39:AA39);"&lt;=";СУММ('Раздел 1'!H39:I39))</t>
  </si>
  <si>
    <t xml:space="preserve">Ф.F1s разд.1 стр.31 : [{стл.22}&lt;={сумма стл.3-4}]</t>
  </si>
  <si>
    <t xml:space="preserve">а=сцепить(СУММ('Раздел 1'!AA40:AA40);"&lt;=";СУММ('Раздел 1'!H40:I40))</t>
  </si>
  <si>
    <t xml:space="preserve">Ф.F1s разд.1 стр.32 : [{стл.22}&lt;={сумма стл.3-4}]</t>
  </si>
  <si>
    <t xml:space="preserve">а=сцепить(СУММ('Раздел 1'!AA41:AA41);"&lt;=";СУММ('Раздел 1'!H41:I41))</t>
  </si>
  <si>
    <t xml:space="preserve">Ф.F1s разд.1 стр.33 : [{стл.22}&lt;={сумма стл.3-4}]</t>
  </si>
  <si>
    <t xml:space="preserve">а=сцепить(СУММ('Раздел 1'!AA42:AA42);"&lt;=";СУММ('Раздел 1'!H42:I42))</t>
  </si>
  <si>
    <t xml:space="preserve">Ф.F1s разд.1 стр.34 : [{стл.22}&lt;={сумма стл.3-4}]</t>
  </si>
  <si>
    <t xml:space="preserve">а=сцепить(СУММ('Раздел 1'!AA43:AA43);"&lt;=";СУММ('Раздел 1'!H43:I43))</t>
  </si>
  <si>
    <t xml:space="preserve">Ф.F1s разд.1 стр.35 : [{стл.22}&lt;={сумма стл.3-4}]</t>
  </si>
  <si>
    <t xml:space="preserve">а=сцепить(СУММ('Раздел 1'!AA44:AA44);"&lt;=";СУММ('Раздел 1'!H44:I44))</t>
  </si>
  <si>
    <t xml:space="preserve">Ф.F1s разд.1 стр.36 : [{стл.22}&lt;={сумма стл.3-4}]</t>
  </si>
  <si>
    <t xml:space="preserve">а=сцепить(СУММ('Раздел 1'!AA45:AA45);"&lt;=";СУММ('Раздел 1'!H45:I45))</t>
  </si>
  <si>
    <t xml:space="preserve">Ф.F1s разд.1 стр.37 : [{стл.22}&lt;={сумма стл.3-4}]</t>
  </si>
  <si>
    <t xml:space="preserve">а=сцепить(СУММ('Раздел 1'!AA46:AA46);"&lt;=";СУММ('Раздел 1'!H46:I46))</t>
  </si>
  <si>
    <t xml:space="preserve">Ф.F1s разд.1 стр.38 : [{стл.22}&lt;={сумма стл.3-4}]</t>
  </si>
  <si>
    <t xml:space="preserve">а=сцепить(СУММ('Раздел 1'!AA47:AA47);"&lt;=";СУММ('Раздел 1'!H47:I47))</t>
  </si>
  <si>
    <t xml:space="preserve">Ф.F1s разд.1 стр.39 : [{стл.22}&lt;={сумма стл.3-4}]</t>
  </si>
  <si>
    <t xml:space="preserve">а=сцепить(СУММ('Раздел 1'!AA48:AA48);"&lt;=";СУММ('Раздел 1'!H48:I48))</t>
  </si>
  <si>
    <t xml:space="preserve">Ф.F1s разд.1 стр.4 : [{стл.22}&lt;={сумма стл.3-4}]</t>
  </si>
  <si>
    <t xml:space="preserve">а=сцепить(СУММ('Раздел 1'!AA13:AA13);"&lt;=";СУММ('Раздел 1'!H13:I13))</t>
  </si>
  <si>
    <t xml:space="preserve">Ф.F1s разд.1 стр.40 : [{стл.22}&lt;={сумма стл.3-4}]</t>
  </si>
  <si>
    <t xml:space="preserve">а=сцепить(СУММ('Раздел 1'!AA49:AA49);"&lt;=";СУММ('Раздел 1'!H49:I49))</t>
  </si>
  <si>
    <t xml:space="preserve">Ф.F1s разд.1 стр.41 : [{стл.22}&lt;={сумма стл.3-4}]</t>
  </si>
  <si>
    <t xml:space="preserve">а=сцепить(СУММ('Раздел 1'!AA50:AA50);"&lt;=";СУММ('Раздел 1'!H50:I50))</t>
  </si>
  <si>
    <t xml:space="preserve">Ф.F1s разд.1 стр.42 : [{стл.22}&lt;={сумма стл.3-4}]</t>
  </si>
  <si>
    <t xml:space="preserve">а=сцепить(СУММ('Раздел 1'!AA51:AA51);"&lt;=";СУММ('Раздел 1'!H51:I51))</t>
  </si>
  <si>
    <t xml:space="preserve">Ф.F1s разд.1 стр.43 : [{стл.22}&lt;={сумма стл.3-4}]</t>
  </si>
  <si>
    <t xml:space="preserve">а=сцепить(СУММ('Раздел 1'!AA52:AA52);"&lt;=";СУММ('Раздел 1'!H52:I52))</t>
  </si>
  <si>
    <t xml:space="preserve">Ф.F1s разд.1 стр.44 : [{стл.22}&lt;={сумма стл.3-4}]</t>
  </si>
  <si>
    <t xml:space="preserve">а=сцепить(СУММ('Раздел 1'!AA53:AA53);"&lt;=";СУММ('Раздел 1'!H53:I53))</t>
  </si>
  <si>
    <t xml:space="preserve">Ф.F1s разд.1 стр.45 : [{стл.22}&lt;={сумма стл.3-4}]</t>
  </si>
  <si>
    <t xml:space="preserve">а=сцепить(СУММ('Раздел 1'!AA54:AA54);"&lt;=";СУММ('Раздел 1'!H54:I54))</t>
  </si>
  <si>
    <t xml:space="preserve">Ф.F1s разд.1 стр.46 : [{стл.22}&lt;={сумма стл.3-4}]</t>
  </si>
  <si>
    <t xml:space="preserve">а=сцепить(СУММ('Раздел 1'!AA55:AA55);"&lt;=";СУММ('Раздел 1'!H55:I55))</t>
  </si>
  <si>
    <t xml:space="preserve">Ф.F1s разд.1 стр.47 : [{стл.22}&lt;={сумма стл.3-4}]</t>
  </si>
  <si>
    <t xml:space="preserve">а=сцепить(СУММ('Раздел 1'!AA56:AA56);"&lt;=";СУММ('Раздел 1'!H56:I56))</t>
  </si>
  <si>
    <t xml:space="preserve">Ф.F1s разд.1 стр.5 : [{стл.22}&lt;={сумма стл.3-4}]</t>
  </si>
  <si>
    <t xml:space="preserve">а=сцепить(СУММ('Раздел 1'!AA14:AA14);"&lt;=";СУММ('Раздел 1'!H14:I14))</t>
  </si>
  <si>
    <t xml:space="preserve">Ф.F1s разд.1 стр.6 : [{стл.22}&lt;={сумма стл.3-4}]</t>
  </si>
  <si>
    <t xml:space="preserve">а=сцепить(СУММ('Раздел 1'!AA15:AA15);"&lt;=";СУММ('Раздел 1'!H15:I15))</t>
  </si>
  <si>
    <t xml:space="preserve">Ф.F1s разд.1 стр.7 : [{стл.22}&lt;={сумма стл.3-4}]</t>
  </si>
  <si>
    <t xml:space="preserve">а=сцепить(СУММ('Раздел 1'!AA16:AA16);"&lt;=";СУММ('Раздел 1'!H16:I16))</t>
  </si>
  <si>
    <t xml:space="preserve">Ф.F1s разд.1 стр.8 : [{стл.22}&lt;={сумма стл.3-4}]</t>
  </si>
  <si>
    <t xml:space="preserve">а=сцепить(СУММ('Раздел 1'!AA17:AA17);"&lt;=";СУММ('Раздел 1'!H17:I17))</t>
  </si>
  <si>
    <t xml:space="preserve">Ф.F1s разд.1 стр.9 : [{стл.22}&lt;={сумма стл.3-4}]</t>
  </si>
  <si>
    <t xml:space="preserve">а=сцепить(СУММ('Раздел 1'!AA18:AA18);"&lt;=";СУММ('Раздел 1'!H18:I18))</t>
  </si>
  <si>
    <t xml:space="preserve">204715</t>
  </si>
  <si>
    <t xml:space="preserve">{Ф.F1s разд.14 сумма стл.3-4 стр.3}={Ф.F1s разд.4 стл.1 стр.44}</t>
  </si>
  <si>
    <t xml:space="preserve">сумма гр.3,4  стр.3  равна гр. 1 стр.44  разд.4</t>
  </si>
  <si>
    <t xml:space="preserve">а=сцепить(СУММ('Разделы 12, 13, 14'!E30:F30);"=";СУММ('Раздел 4'!E50:E50))</t>
  </si>
  <si>
    <t xml:space="preserve">204716</t>
  </si>
  <si>
    <t xml:space="preserve">{Ф.F1s разд.14 сумма стл.3-4 стр.1}={Ф.F1s разд.4 стл.1 стр.6}</t>
  </si>
  <si>
    <t xml:space="preserve">гр.3,4  стр.1  равна гр. 1 стр.6 разд.4</t>
  </si>
  <si>
    <t xml:space="preserve">а=сцепить(СУММ('Разделы 12, 13, 14'!E28:F28);"=";СУММ('Раздел 4'!E12:E12))</t>
  </si>
  <si>
    <t xml:space="preserve">204717</t>
  </si>
  <si>
    <t xml:space="preserve">Ф.F1s разд.3 стр.1 : [{стл.2}&lt;={стл.1}]</t>
  </si>
  <si>
    <t xml:space="preserve">(r,w,s,g,v) разд.3 По всем строкам графа 2 д.б. меньше или равна графе 1</t>
  </si>
  <si>
    <t xml:space="preserve">а=сцепить(СУММ('Разделы 2, 3, 5'!L7:L7);"&lt;=";СУММ('Разделы 2, 3, 5'!K7:K7))</t>
  </si>
  <si>
    <t xml:space="preserve">Ф.F1s разд.3 стр.10 : [{стл.2}&lt;={стл.1}]</t>
  </si>
  <si>
    <t xml:space="preserve">а=сцепить(СУММ('Разделы 2, 3, 5'!L16:L16);"&lt;=";СУММ('Разделы 2, 3, 5'!K16:K16))</t>
  </si>
  <si>
    <t xml:space="preserve">Ф.F1s разд.3 стр.11 : [{стл.2}&lt;={стл.1}]</t>
  </si>
  <si>
    <t xml:space="preserve">а=сцепить(СУММ('Разделы 2, 3, 5'!L17:L17);"&lt;=";СУММ('Разделы 2, 3, 5'!K17:K17))</t>
  </si>
  <si>
    <t xml:space="preserve">Ф.F1s разд.3 стр.12 : [{стл.2}&lt;={стл.1}]</t>
  </si>
  <si>
    <t xml:space="preserve">а=сцепить(СУММ('Разделы 2, 3, 5'!L18:L18);"&lt;=";СУММ('Разделы 2, 3, 5'!K18:K18))</t>
  </si>
  <si>
    <t xml:space="preserve">Ф.F1s разд.3 стр.13 : [{стл.2}&lt;={стл.1}]</t>
  </si>
  <si>
    <t xml:space="preserve">а=сцепить(СУММ('Разделы 2, 3, 5'!L19:L19);"&lt;=";СУММ('Разделы 2, 3, 5'!K19:K19))</t>
  </si>
  <si>
    <t xml:space="preserve">Ф.F1s разд.3 стр.14 : [{стл.2}&lt;={стл.1}]</t>
  </si>
  <si>
    <t xml:space="preserve">а=сцепить(СУММ('Разделы 2, 3, 5'!L20:L20);"&lt;=";СУММ('Разделы 2, 3, 5'!K20:K20))</t>
  </si>
  <si>
    <t xml:space="preserve">Ф.F1s разд.3 стр.15 : [{стл.2}&lt;={стл.1}]</t>
  </si>
  <si>
    <t xml:space="preserve">а=сцепить(СУММ('Разделы 2, 3, 5'!L21:L21);"&lt;=";СУММ('Разделы 2, 3, 5'!K21:K21))</t>
  </si>
  <si>
    <t xml:space="preserve">Ф.F1s разд.3 стр.16 : [{стл.2}&lt;={стл.1}]</t>
  </si>
  <si>
    <t xml:space="preserve">а=сцепить(СУММ('Разделы 2, 3, 5'!L22:L22);"&lt;=";СУММ('Разделы 2, 3, 5'!K22:K22))</t>
  </si>
  <si>
    <t xml:space="preserve">Ф.F1s разд.3 стр.17 : [{стл.2}&lt;={стл.1}]</t>
  </si>
  <si>
    <t xml:space="preserve">а=сцепить(СУММ('Разделы 2, 3, 5'!L23:L23);"&lt;=";СУММ('Разделы 2, 3, 5'!K23:K23))</t>
  </si>
  <si>
    <t xml:space="preserve">Ф.F1s разд.3 стр.18 : [{стл.2}&lt;={стл.1}]</t>
  </si>
  <si>
    <t xml:space="preserve">а=сцепить(СУММ('Разделы 2, 3, 5'!L24:L24);"&lt;=";СУММ('Разделы 2, 3, 5'!K24:K24))</t>
  </si>
  <si>
    <t xml:space="preserve">Ф.F1s разд.3 стр.19 : [{стл.2}&lt;={стл.1}]</t>
  </si>
  <si>
    <t xml:space="preserve">а=сцепить(СУММ('Разделы 2, 3, 5'!L25:L25);"&lt;=";СУММ('Разделы 2, 3, 5'!K25:K25))</t>
  </si>
  <si>
    <t xml:space="preserve">Ф.F1s разд.3 стр.2 : [{стл.2}&lt;={стл.1}]</t>
  </si>
  <si>
    <t xml:space="preserve">а=сцепить(СУММ('Разделы 2, 3, 5'!L8:L8);"&lt;=";СУММ('Разделы 2, 3, 5'!K8:K8))</t>
  </si>
  <si>
    <t xml:space="preserve">Ф.F1s разд.3 стр.20 : [{стл.2}&lt;={стл.1}]</t>
  </si>
  <si>
    <t xml:space="preserve">а=сцепить(СУММ('Разделы 2, 3, 5'!L26:L26);"&lt;=";СУММ('Разделы 2, 3, 5'!K26:K26))</t>
  </si>
  <si>
    <t xml:space="preserve">Ф.F1s разд.3 стр.21 : [{стл.2}&lt;={стл.1}]</t>
  </si>
  <si>
    <t xml:space="preserve">а=сцепить(СУММ('Разделы 2, 3, 5'!L27:L27);"&lt;=";СУММ('Разделы 2, 3, 5'!K27:K27))</t>
  </si>
  <si>
    <t xml:space="preserve">Ф.F1s разд.3 стр.22 : [{стл.2}&lt;={стл.1}]</t>
  </si>
  <si>
    <t xml:space="preserve">а=сцепить(СУММ('Разделы 2, 3, 5'!L28:L28);"&lt;=";СУММ('Разделы 2, 3, 5'!K28:K28))</t>
  </si>
  <si>
    <t xml:space="preserve">Ф.F1s разд.3 стр.23 : [{стл.2}&lt;={стл.1}]</t>
  </si>
  <si>
    <t xml:space="preserve">а=сцепить(СУММ('Разделы 2, 3, 5'!L29:L29);"&lt;=";СУММ('Разделы 2, 3, 5'!K29:K29))</t>
  </si>
  <si>
    <t xml:space="preserve">Ф.F1s разд.3 стр.24 : [{стл.2}&lt;={стл.1}]</t>
  </si>
  <si>
    <t xml:space="preserve">а=сцепить(СУММ('Разделы 2, 3, 5'!L30:L30);"&lt;=";СУММ('Разделы 2, 3, 5'!K30:K30))</t>
  </si>
  <si>
    <t xml:space="preserve">Ф.F1s разд.3 стр.25 : [{стл.2}&lt;={стл.1}]</t>
  </si>
  <si>
    <t xml:space="preserve">а=сцепить(СУММ('Разделы 2, 3, 5'!L31:L31);"&lt;=";СУММ('Разделы 2, 3, 5'!K31:K31))</t>
  </si>
  <si>
    <t xml:space="preserve">Ф.F1s разд.3 стр.26 : [{стл.2}&lt;={стл.1}]</t>
  </si>
  <si>
    <t xml:space="preserve">а=сцепить(СУММ('Разделы 2, 3, 5'!L32:L32);"&lt;=";СУММ('Разделы 2, 3, 5'!K32:K32))</t>
  </si>
  <si>
    <t xml:space="preserve">Ф.F1s разд.3 стр.27 : [{стл.2}&lt;={стл.1}]</t>
  </si>
  <si>
    <t xml:space="preserve">а=сцепить(СУММ('Разделы 2, 3, 5'!L33:L33);"&lt;=";СУММ('Разделы 2, 3, 5'!K33:K33))</t>
  </si>
  <si>
    <t xml:space="preserve">Ф.F1s разд.3 стр.28 : [{стл.2}&lt;={стл.1}]</t>
  </si>
  <si>
    <t xml:space="preserve">а=сцепить(СУММ('Разделы 2, 3, 5'!L34:L34);"&lt;=";СУММ('Разделы 2, 3, 5'!K34:K34))</t>
  </si>
  <si>
    <t xml:space="preserve">Ф.F1s разд.3 стр.29 : [{стл.2}&lt;={стл.1}]</t>
  </si>
  <si>
    <t xml:space="preserve">а=сцепить(СУММ('Разделы 2, 3, 5'!L35:L35);"&lt;=";СУММ('Разделы 2, 3, 5'!K35:K35))</t>
  </si>
  <si>
    <t xml:space="preserve">Ф.F1s разд.3 стр.3 : [{стл.2}&lt;={стл.1}]</t>
  </si>
  <si>
    <t xml:space="preserve">а=сцепить(СУММ('Разделы 2, 3, 5'!L9:L9);"&lt;=";СУММ('Разделы 2, 3, 5'!K9:K9))</t>
  </si>
  <si>
    <t xml:space="preserve">Ф.F1s разд.3 стр.30 : [{стл.2}&lt;={стл.1}]</t>
  </si>
  <si>
    <t xml:space="preserve">а=сцепить(СУММ('Разделы 2, 3, 5'!L36:L36);"&lt;=";СУММ('Разделы 2, 3, 5'!K36:K36))</t>
  </si>
  <si>
    <t xml:space="preserve">Ф.F1s разд.3 стр.31 : [{стл.2}&lt;={стл.1}]</t>
  </si>
  <si>
    <t xml:space="preserve">а=сцепить(СУММ('Разделы 2, 3, 5'!L37:L37);"&lt;=";СУММ('Разделы 2, 3, 5'!K37:K37))</t>
  </si>
  <si>
    <t xml:space="preserve">Ф.F1s разд.3 стр.32 : [{стл.2}&lt;={стл.1}]</t>
  </si>
  <si>
    <t xml:space="preserve">а=сцепить(СУММ('Разделы 2, 3, 5'!L38:L38);"&lt;=";СУММ('Разделы 2, 3, 5'!K38:K38))</t>
  </si>
  <si>
    <t xml:space="preserve">Ф.F1s разд.3 стр.33 : [{стл.2}&lt;={стл.1}]</t>
  </si>
  <si>
    <t xml:space="preserve">а=сцепить(СУММ('Разделы 2, 3, 5'!L39:L39);"&lt;=";СУММ('Разделы 2, 3, 5'!K39:K39))</t>
  </si>
  <si>
    <t xml:space="preserve">Ф.F1s разд.3 стр.34 : [{стл.2}&lt;={стл.1}]</t>
  </si>
  <si>
    <t xml:space="preserve">а=сцепить(СУММ('Разделы 2, 3, 5'!L40:L40);"&lt;=";СУММ('Разделы 2, 3, 5'!K40:K40))</t>
  </si>
  <si>
    <t xml:space="preserve">Ф.F1s разд.3 стр.35 : [{стл.2}&lt;={стл.1}]</t>
  </si>
  <si>
    <t xml:space="preserve">а=сцепить(СУММ('Разделы 2, 3, 5'!L41:L41);"&lt;=";СУММ('Разделы 2, 3, 5'!K41:K41))</t>
  </si>
  <si>
    <t xml:space="preserve">Ф.F1s разд.3 стр.36 : [{стл.2}&lt;={стл.1}]</t>
  </si>
  <si>
    <t xml:space="preserve">а=сцепить(СУММ('Разделы 2, 3, 5'!L42:L42);"&lt;=";СУММ('Разделы 2, 3, 5'!K42:K42))</t>
  </si>
  <si>
    <t xml:space="preserve">Ф.F1s разд.3 стр.37 : [{стл.2}&lt;={стл.1}]</t>
  </si>
  <si>
    <t xml:space="preserve">а=сцепить(СУММ('Разделы 2, 3, 5'!L43:L43);"&lt;=";СУММ('Разделы 2, 3, 5'!K43:K43))</t>
  </si>
  <si>
    <t xml:space="preserve">Ф.F1s разд.3 стр.4 : [{стл.2}&lt;={стл.1}]</t>
  </si>
  <si>
    <t xml:space="preserve">а=сцепить(СУММ('Разделы 2, 3, 5'!L10:L10);"&lt;=";СУММ('Разделы 2, 3, 5'!K10:K10))</t>
  </si>
  <si>
    <t xml:space="preserve">Ф.F1s разд.3 стр.5 : [{стл.2}&lt;={стл.1}]</t>
  </si>
  <si>
    <t xml:space="preserve">а=сцепить(СУММ('Разделы 2, 3, 5'!L11:L11);"&lt;=";СУММ('Разделы 2, 3, 5'!K11:K11))</t>
  </si>
  <si>
    <t xml:space="preserve">Ф.F1s разд.3 стр.6 : [{стл.2}&lt;={стл.1}]</t>
  </si>
  <si>
    <t xml:space="preserve">а=сцепить(СУММ('Разделы 2, 3, 5'!L12:L12);"&lt;=";СУММ('Разделы 2, 3, 5'!K12:K12))</t>
  </si>
  <si>
    <t xml:space="preserve">Ф.F1s разд.3 стр.7 : [{стл.2}&lt;={стл.1}]</t>
  </si>
  <si>
    <t xml:space="preserve">а=сцепить(СУММ('Разделы 2, 3, 5'!L13:L13);"&lt;=";СУММ('Разделы 2, 3, 5'!K13:K13))</t>
  </si>
  <si>
    <t xml:space="preserve">Ф.F1s разд.3 стр.8 : [{стл.2}&lt;={стл.1}]</t>
  </si>
  <si>
    <t xml:space="preserve">а=сцепить(СУММ('Разделы 2, 3, 5'!L14:L14);"&lt;=";СУММ('Разделы 2, 3, 5'!K14:K14))</t>
  </si>
  <si>
    <t xml:space="preserve">Ф.F1s разд.3 стр.9 : [{стл.2}&lt;={стл.1}]</t>
  </si>
  <si>
    <t xml:space="preserve">а=сцепить(СУММ('Разделы 2, 3, 5'!L15:L15);"&lt;=";СУММ('Разделы 2, 3, 5'!K15:K15))</t>
  </si>
  <si>
    <t xml:space="preserve">204718</t>
  </si>
  <si>
    <t xml:space="preserve">{Ф.F1s разд.14 стл.6 стр.1}={Ф.F1s разд.4 стл.3 стр.6}</t>
  </si>
  <si>
    <t xml:space="preserve">гр.6  стр.1 равна гр.3 стр. 6 разд.4</t>
  </si>
  <si>
    <t xml:space="preserve">а=сцепить(СУММ('Разделы 12, 13, 14'!H28:H28);"=";СУММ('Раздел 4'!G12:G12))</t>
  </si>
  <si>
    <t xml:space="preserve">204719</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а=сцепить(СУММ('Разделы 2, 3, 5'!L29:L29);"&lt;=";СУММ('Раздел 1'!Q45:Q45))</t>
  </si>
  <si>
    <t xml:space="preserve">{Ф.F1s разд.3 стл.2 стр.24}&lt;={Ф.F1s разд.1 стл.12 стр.36}</t>
  </si>
  <si>
    <t xml:space="preserve">а=сцепить(СУММ('Разделы 2, 3, 5'!L30:L30);"&lt;=";СУММ('Раздел 1'!Q45:Q45))</t>
  </si>
  <si>
    <t xml:space="preserve">{Ф.F1s разд.3 стл.2 стр.25}&lt;={Ф.F1s разд.1 стл.12 стр.36}</t>
  </si>
  <si>
    <t xml:space="preserve">а=сцепить(СУММ('Разделы 2, 3, 5'!L31:L31);"&lt;=";СУММ('Раздел 1'!Q45:Q45))</t>
  </si>
  <si>
    <t xml:space="preserve">{Ф.F1s разд.3 стл.2 стр.26}&lt;={Ф.F1s разд.1 стл.12 стр.36}</t>
  </si>
  <si>
    <t xml:space="preserve">а=сцепить(СУММ('Разделы 2, 3, 5'!L32:L32);"&lt;=";СУММ('Раздел 1'!Q45:Q45))</t>
  </si>
  <si>
    <t xml:space="preserve">{Ф.F1s разд.3 стл.2 стр.27}&lt;={Ф.F1s разд.1 стл.12 стр.36}</t>
  </si>
  <si>
    <t xml:space="preserve">а=сцепить(СУММ('Разделы 2, 3, 5'!L33:L33);"&lt;=";СУММ('Раздел 1'!Q45:Q45))</t>
  </si>
  <si>
    <t xml:space="preserve">{Ф.F1s разд.3 стл.2 стр.28}&lt;={Ф.F1s разд.1 стл.12 стр.36}</t>
  </si>
  <si>
    <t xml:space="preserve">а=сцепить(СУММ('Разделы 2, 3, 5'!L34:L34);"&lt;=";СУММ('Раздел 1'!Q45:Q45))</t>
  </si>
  <si>
    <t xml:space="preserve">{Ф.F1s разд.3 стл.2 стр.29}&lt;={Ф.F1s разд.1 стл.12 стр.36}</t>
  </si>
  <si>
    <t xml:space="preserve">а=сцепить(СУММ('Разделы 2, 3, 5'!L35:L35);"&lt;=";СУММ('Раздел 1'!Q45:Q45))</t>
  </si>
  <si>
    <t xml:space="preserve">{Ф.F1s разд.3 стл.2 стр.30}&lt;={Ф.F1s разд.1 стл.12 стр.36}</t>
  </si>
  <si>
    <t xml:space="preserve">а=сцепить(СУММ('Разделы 2, 3, 5'!L36:L36);"&lt;=";СУММ('Раздел 1'!Q45:Q45))</t>
  </si>
  <si>
    <t xml:space="preserve">{Ф.F1s разд.3 стл.2 стр.31}&lt;={Ф.F1s разд.1 стл.12 стр.36}</t>
  </si>
  <si>
    <t xml:space="preserve">а=сцепить(СУММ('Разделы 2, 3, 5'!L37:L37);"&lt;=";СУММ('Раздел 1'!Q45:Q45))</t>
  </si>
  <si>
    <t xml:space="preserve">{Ф.F1s разд.3 стл.2 стр.32}&lt;={Ф.F1s разд.1 стл.12 стр.36}</t>
  </si>
  <si>
    <t xml:space="preserve">а=сцепить(СУММ('Разделы 2, 3, 5'!L38:L38);"&lt;=";СУММ('Раздел 1'!Q45:Q45))</t>
  </si>
  <si>
    <t xml:space="preserve">{Ф.F1s разд.3 стл.2 стр.33}&lt;={Ф.F1s разд.1 стл.12 стр.36}</t>
  </si>
  <si>
    <t xml:space="preserve">а=сцепить(СУММ('Разделы 2, 3, 5'!L39:L39);"&lt;=";СУММ('Раздел 1'!Q45:Q45))</t>
  </si>
  <si>
    <t xml:space="preserve">204720</t>
  </si>
  <si>
    <t xml:space="preserve">{Ф.F1s разд.14 стл.4 стр.3}&lt;={Ф.F1s разд.4 стл.1 стр.44}</t>
  </si>
  <si>
    <t xml:space="preserve">(r,w,s,v,g) разд.14 стр.3 гр.4 меньше или равна разд.4 стр.44 гр.1</t>
  </si>
  <si>
    <t xml:space="preserve">а=сцепить(СУММ('Разделы 12, 13, 14'!F30:F30);"&lt;=";СУММ('Раздел 4'!E50:E50))</t>
  </si>
  <si>
    <t xml:space="preserve">204721</t>
  </si>
  <si>
    <t xml:space="preserve">Ф.F1s разд.4 стр.18 : [{стл.1}=0]</t>
  </si>
  <si>
    <t xml:space="preserve">а=сцепить(СУММ('Раздел 4'!E24:E24);"=";0)</t>
  </si>
  <si>
    <t xml:space="preserve">Ф.F1s разд.4 стр.18 : [{стл.2}=0]</t>
  </si>
  <si>
    <t xml:space="preserve">а=сцепить(СУММ('Раздел 4'!F24:F24);"=";0)</t>
  </si>
  <si>
    <t xml:space="preserve">Ф.F1s разд.4 стр.18 : [{стл.3}=0]</t>
  </si>
  <si>
    <t xml:space="preserve">а=сцепить(СУММ('Раздел 4'!G24:G24);"=";0)</t>
  </si>
  <si>
    <t xml:space="preserve">Ф.F1s разд.4 стр.18 : [{стл.4}=0]</t>
  </si>
  <si>
    <t xml:space="preserve">а=сцепить(СУММ('Раздел 4'!H24:H24);"=";0)</t>
  </si>
  <si>
    <t xml:space="preserve">Ф.F1s разд.4 стр.19 : [{стл.1}=0]</t>
  </si>
  <si>
    <t xml:space="preserve">а=сцепить(СУММ('Раздел 4'!E25:E25);"=";0)</t>
  </si>
  <si>
    <t xml:space="preserve">Ф.F1s разд.4 стр.19 : [{стл.2}=0]</t>
  </si>
  <si>
    <t xml:space="preserve">а=сцепить(СУММ('Раздел 4'!F25:F25);"=";0)</t>
  </si>
  <si>
    <t xml:space="preserve">Ф.F1s разд.4 стр.19 : [{стл.3}=0]</t>
  </si>
  <si>
    <t xml:space="preserve">а=сцепить(СУММ('Раздел 4'!G25:G25);"=";0)</t>
  </si>
  <si>
    <t xml:space="preserve">Ф.F1s разд.4 стр.19 : [{стл.4}=0]</t>
  </si>
  <si>
    <t xml:space="preserve">а=сцепить(СУММ('Раздел 4'!H25:H25);"=";0)</t>
  </si>
  <si>
    <t xml:space="preserve">204722</t>
  </si>
  <si>
    <t xml:space="preserve">{Ф.F1s разд.10 стл.1 стр.1}+{Ф.F1s разд.10 стл.7 стр.1}={Ф.F1s разд.4 стл.1 стр.20}</t>
  </si>
  <si>
    <t xml:space="preserve">(r,w,s,g,v) разд.4 гр.1 стр.20 д.б.  равно разд.10 по  стр. 1 сумме гр1 и 7 </t>
  </si>
  <si>
    <t xml:space="preserve">а=сцепить(СУММ('Разделы 9, 10, 11'!C29:C29);"+";СУММ('Разделы 9, 10, 11'!I29:I29);"=";СУММ('Раздел 4'!E26:E26))</t>
  </si>
  <si>
    <t xml:space="preserve">204723</t>
  </si>
  <si>
    <t xml:space="preserve">Ф.F1s разд.9 стл.1 : [{стр.1}&gt;={стр.8}]</t>
  </si>
  <si>
    <t xml:space="preserve">(r,w,s,g,v) разд.9 стр.1 д.б. больше или равна разд.9 стр.8 по всем гр.</t>
  </si>
  <si>
    <t xml:space="preserve">а=сцепить(СУММ('Разделы 9, 10, 11'!C11:C11);"&gt;=";СУММ('Разделы 9, 10, 11'!C18:C18))</t>
  </si>
  <si>
    <t xml:space="preserve">Ф.F1s разд.9 стл.10 : [{стр.1}&gt;={стр.8}]</t>
  </si>
  <si>
    <t xml:space="preserve">а=сцепить(СУММ('Разделы 9, 10, 11'!L11:L11);"&gt;=";СУММ('Разделы 9, 10, 11'!L18:L18))</t>
  </si>
  <si>
    <t xml:space="preserve">Ф.F1s разд.9 стл.11 : [{стр.1}&gt;={стр.8}]</t>
  </si>
  <si>
    <t xml:space="preserve">а=сцепить(СУММ('Разделы 9, 10, 11'!M11:M11);"&gt;=";СУММ('Разделы 9, 10, 11'!M18:M18))</t>
  </si>
  <si>
    <t xml:space="preserve">Ф.F1s разд.9 стл.12 : [{стр.1}&gt;={стр.8}]</t>
  </si>
  <si>
    <t xml:space="preserve">а=сцепить(СУММ('Разделы 9, 10, 11'!N11:N11);"&gt;=";СУММ('Разделы 9, 10, 11'!N18:N18))</t>
  </si>
  <si>
    <t xml:space="preserve">Ф.F1s разд.9 стл.13 : [{стр.1}&gt;={стр.8}]</t>
  </si>
  <si>
    <t xml:space="preserve">а=сцепить(СУММ('Разделы 9, 10, 11'!O11:O11);"&gt;=";СУММ('Разделы 9, 10, 11'!O18:O18))</t>
  </si>
  <si>
    <t xml:space="preserve">Ф.F1s разд.9 стл.14 : [{стр.1}&gt;={стр.8}]</t>
  </si>
  <si>
    <t xml:space="preserve">а=сцепить(СУММ('Разделы 9, 10, 11'!P11:P11);"&gt;=";СУММ('Разделы 9, 10, 11'!P18:P18))</t>
  </si>
  <si>
    <t xml:space="preserve">Ф.F1s разд.9 стл.15 : [{стр.1}&gt;={стр.8}]</t>
  </si>
  <si>
    <t xml:space="preserve">а=сцепить(СУММ('Разделы 9, 10, 11'!Q11:Q11);"&gt;=";СУММ('Разделы 9, 10, 11'!Q18:Q18))</t>
  </si>
  <si>
    <t xml:space="preserve">Ф.F1s разд.9 стл.2 : [{стр.1}&gt;={стр.8}]</t>
  </si>
  <si>
    <t xml:space="preserve">а=сцепить(СУММ('Разделы 9, 10, 11'!D11:D11);"&gt;=";СУММ('Разделы 9, 10, 11'!D18:D18))</t>
  </si>
  <si>
    <t xml:space="preserve">Ф.F1s разд.9 стл.3 : [{стр.1}&gt;={стр.8}]</t>
  </si>
  <si>
    <t xml:space="preserve">а=сцепить(СУММ('Разделы 9, 10, 11'!E11:E11);"&gt;=";СУММ('Разделы 9, 10, 11'!E18:E18))</t>
  </si>
  <si>
    <t xml:space="preserve">Ф.F1s разд.9 стл.4 : [{стр.1}&gt;={стр.8}]</t>
  </si>
  <si>
    <t xml:space="preserve">а=сцепить(СУММ('Разделы 9, 10, 11'!F11:F11);"&gt;=";СУММ('Разделы 9, 10, 11'!F18:F18))</t>
  </si>
  <si>
    <t xml:space="preserve">Ф.F1s разд.9 стл.5 : [{стр.1}&gt;={стр.8}]</t>
  </si>
  <si>
    <t xml:space="preserve">а=сцепить(СУММ('Разделы 9, 10, 11'!G11:G11);"&gt;=";СУММ('Разделы 9, 10, 11'!G18:G18))</t>
  </si>
  <si>
    <t xml:space="preserve">Ф.F1s разд.9 стл.6 : [{стр.1}&gt;={стр.8}]</t>
  </si>
  <si>
    <t xml:space="preserve">а=сцепить(СУММ('Разделы 9, 10, 11'!H11:H11);"&gt;=";СУММ('Разделы 9, 10, 11'!H18:H18))</t>
  </si>
  <si>
    <t xml:space="preserve">Ф.F1s разд.9 стл.7 : [{стр.1}&gt;={стр.8}]</t>
  </si>
  <si>
    <t xml:space="preserve">а=сцепить(СУММ('Разделы 9, 10, 11'!I11:I11);"&gt;=";СУММ('Разделы 9, 10, 11'!I18:I18))</t>
  </si>
  <si>
    <t xml:space="preserve">Ф.F1s разд.9 стл.8 : [{стр.1}&gt;={стр.8}]</t>
  </si>
  <si>
    <t xml:space="preserve">а=сцепить(СУММ('Разделы 9, 10, 11'!J11:J11);"&gt;=";СУММ('Разделы 9, 10, 11'!J18:J18))</t>
  </si>
  <si>
    <t xml:space="preserve">Ф.F1s разд.9 стл.9 : [{стр.1}&gt;={стр.8}]</t>
  </si>
  <si>
    <t xml:space="preserve">а=сцепить(СУММ('Разделы 9, 10, 11'!K11:K11);"&gt;=";СУММ('Разделы 9, 10, 11'!K18:K18))</t>
  </si>
  <si>
    <t xml:space="preserve">204724</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а=сцепить(СУММ('Разделы 2, 3, 5'!E50:E50);"&lt;=";СУММ('Раздел 1'!G44:G44))</t>
  </si>
  <si>
    <t xml:space="preserve">204726</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а=сцепить(СУММ('Разделы 2, 3, 5'!E40:E42);"=";СУММ('Раздел 1'!W44:W44))</t>
  </si>
  <si>
    <t xml:space="preserve">204727</t>
  </si>
  <si>
    <t xml:space="preserve">Ф.F1s разд.14 стр.1 : [{стл.11}&lt;={стл.6}]</t>
  </si>
  <si>
    <t xml:space="preserve">гр.11 меньше или равна гр. 6   </t>
  </si>
  <si>
    <t xml:space="preserve">а=сцепить(СУММ('Разделы 12, 13, 14'!M28:M28);"&lt;=";СУММ('Разделы 12, 13, 14'!H28:H28))</t>
  </si>
  <si>
    <t xml:space="preserve">Ф.F1s разд.14 стр.2 : [{стл.11}&lt;={стл.6}]</t>
  </si>
  <si>
    <t xml:space="preserve">а=сцепить(СУММ('Разделы 12, 13, 14'!M29:M29);"&lt;=";СУММ('Разделы 12, 13, 14'!H29:H29))</t>
  </si>
  <si>
    <t xml:space="preserve">Ф.F1s разд.14 стр.3 : [{стл.11}&lt;={стл.6}]</t>
  </si>
  <si>
    <t xml:space="preserve">а=сцепить(СУММ('Разделы 12, 13, 14'!M30:M30);"&lt;=";СУММ('Разделы 12, 13, 14'!H30:H30))</t>
  </si>
  <si>
    <t xml:space="preserve">Ф.F1s разд.14 стр.4 : [{стл.11}&lt;={стл.6}]</t>
  </si>
  <si>
    <t xml:space="preserve">а=сцепить(СУММ('Разделы 12, 13, 14'!M31:M31);"&lt;=";СУММ('Разделы 12, 13, 14'!H31:H31))</t>
  </si>
  <si>
    <t xml:space="preserve">Ф.F1s разд.14 стр.5 : [{стл.11}&lt;={стл.6}]</t>
  </si>
  <si>
    <t xml:space="preserve">а=сцепить(СУММ('Разделы 12, 13, 14'!M32:M32);"&lt;=";СУММ('Разделы 12, 13, 14'!H32:H32))</t>
  </si>
  <si>
    <t xml:space="preserve">Ф.F1s разд.14 стр.6 : [{стл.11}&lt;={стл.6}]</t>
  </si>
  <si>
    <t xml:space="preserve">а=сцепить(СУММ('Разделы 12, 13, 14'!M33:M33);"&lt;=";СУММ('Разделы 12, 13, 14'!H33:H33))</t>
  </si>
  <si>
    <t xml:space="preserve">204728</t>
  </si>
  <si>
    <t xml:space="preserve">{Ф.F1s разд.6 стл.5 стр.8}={Ф.F1s разд.4 стл.2 стр.1}</t>
  </si>
  <si>
    <t xml:space="preserve">(r,w,s,g,v) раздел 6 гр. 5 стр. 8 равна разделу 4 гр. 2 стр. 1</t>
  </si>
  <si>
    <t xml:space="preserve">а=сцепить(СУММ('Разделы 6, 7, 8'!G15:G15);"=";СУММ('Раздел 4'!F7:F7))</t>
  </si>
  <si>
    <t xml:space="preserve">204729</t>
  </si>
  <si>
    <t xml:space="preserve">Ф.F1s разд.1 стл.1 : [{сумма стр.1-34}={стр.35}]</t>
  </si>
  <si>
    <t xml:space="preserve">(r,w,s,g,v) Сумма по строкам с 1-34 по всем графам должна быть равна строке "Всего"</t>
  </si>
  <si>
    <t xml:space="preserve">а=сцепить(СУММ('Раздел 1'!F10:F43);"=";СУММ('Раздел 1'!F44:F44))</t>
  </si>
  <si>
    <t xml:space="preserve">Ф.F1s разд.1 стл.10 : [{сумма стр.1-34}={стр.35}]</t>
  </si>
  <si>
    <t xml:space="preserve">а=сцепить(СУММ('Раздел 1'!O10:O43);"=";СУММ('Раздел 1'!O44:O44))</t>
  </si>
  <si>
    <t xml:space="preserve">Ф.F1s разд.1 стл.11 : [{сумма стр.1-34}={стр.35}]</t>
  </si>
  <si>
    <t xml:space="preserve">а=сцепить(СУММ('Раздел 1'!P10:P43);"=";СУММ('Раздел 1'!P44:P44))</t>
  </si>
  <si>
    <t xml:space="preserve">Ф.F1s разд.1 стл.12 : [{сумма стр.1-34}={стр.35}]</t>
  </si>
  <si>
    <t xml:space="preserve">а=сцепить(СУММ('Раздел 1'!Q10:Q43);"=";СУММ('Раздел 1'!Q44:Q44))</t>
  </si>
  <si>
    <t xml:space="preserve">Ф.F1s разд.1 стл.13 : [{сумма стр.1-34}={стр.35}]</t>
  </si>
  <si>
    <t xml:space="preserve">а=сцепить(СУММ('Раздел 1'!R10:R43);"=";СУММ('Раздел 1'!R44:R44))</t>
  </si>
  <si>
    <t xml:space="preserve">Ф.F1s разд.1 стл.14 : [{сумма стр.1-34}={стр.35}]</t>
  </si>
  <si>
    <t xml:space="preserve">а=сцепить(СУММ('Раздел 1'!S10:S43);"=";СУММ('Раздел 1'!S44:S44))</t>
  </si>
  <si>
    <t xml:space="preserve">Ф.F1s разд.1 стл.15 : [{сумма стр.1-34}={стр.35}]</t>
  </si>
  <si>
    <t xml:space="preserve">а=сцепить(СУММ('Раздел 1'!T10:T43);"=";СУММ('Раздел 1'!T44:T44))</t>
  </si>
  <si>
    <t xml:space="preserve">Ф.F1s разд.1 стл.16 : [{сумма стр.1-34}={стр.35}]</t>
  </si>
  <si>
    <t xml:space="preserve">а=сцепить(СУММ('Раздел 1'!U10:U43);"=";СУММ('Раздел 1'!U44:U44))</t>
  </si>
  <si>
    <t xml:space="preserve">Ф.F1s разд.1 стл.17 : [{сумма стр.1-34}={стр.35}]</t>
  </si>
  <si>
    <t xml:space="preserve">а=сцепить(СУММ('Раздел 1'!V10:V43);"=";СУММ('Раздел 1'!V44:V44))</t>
  </si>
  <si>
    <t xml:space="preserve">Ф.F1s разд.1 стл.18 : [{сумма стр.1-34}={стр.35}]</t>
  </si>
  <si>
    <t xml:space="preserve">а=сцепить(СУММ('Раздел 1'!W10:W43);"=";СУММ('Раздел 1'!W44:W44))</t>
  </si>
  <si>
    <t xml:space="preserve">Ф.F1s разд.1 стл.19 : [{сумма стр.1-34}={стр.35}]</t>
  </si>
  <si>
    <t xml:space="preserve">а=сцепить(СУММ('Раздел 1'!X10:X43);"=";СУММ('Раздел 1'!X44:X44))</t>
  </si>
  <si>
    <t xml:space="preserve">Ф.F1s разд.1 стл.2 : [{сумма стр.1-34}={стр.35}]</t>
  </si>
  <si>
    <t xml:space="preserve">а=сцепить(СУММ('Раздел 1'!G10:G43);"=";СУММ('Раздел 1'!G44:G44))</t>
  </si>
  <si>
    <t xml:space="preserve">Ф.F1s разд.1 стл.20 : [{сумма стр.1-34}={стр.35}]</t>
  </si>
  <si>
    <t xml:space="preserve">а=сцепить(СУММ('Раздел 1'!Y10:Y43);"=";СУММ('Раздел 1'!Y44:Y44))</t>
  </si>
  <si>
    <t xml:space="preserve">Ф.F1s разд.1 стл.21 : [{сумма стр.1-34}={стр.35}]</t>
  </si>
  <si>
    <t xml:space="preserve">а=сцепить(СУММ('Раздел 1'!Z10:Z43);"=";СУММ('Раздел 1'!Z44:Z44))</t>
  </si>
  <si>
    <t xml:space="preserve">Ф.F1s разд.1 стл.22 : [{сумма стр.1-34}={стр.35}]</t>
  </si>
  <si>
    <t xml:space="preserve">а=сцепить(СУММ('Раздел 1'!AA10:AA43);"=";СУММ('Раздел 1'!AA44:AA44))</t>
  </si>
  <si>
    <t xml:space="preserve">Ф.F1s разд.1 стл.23 : [{сумма стр.1-34}={стр.35}]</t>
  </si>
  <si>
    <t xml:space="preserve">а=сцепить(СУММ('Раздел 1'!AB10:AB43);"=";СУММ('Раздел 1'!AB44:AB44))</t>
  </si>
  <si>
    <t xml:space="preserve">Ф.F1s разд.1 стл.24 : [{сумма стр.1-34}={стр.35}]</t>
  </si>
  <si>
    <t xml:space="preserve">а=сцепить(СУММ('Раздел 1'!AC10:AC43);"=";СУММ('Раздел 1'!AC44:AC44))</t>
  </si>
  <si>
    <t xml:space="preserve">Ф.F1s разд.1 стл.25 : [{сумма стр.1-34}={стр.35}]</t>
  </si>
  <si>
    <t xml:space="preserve">а=сцепить(СУММ('Раздел 1'!AD10:AD43);"=";СУММ('Раздел 1'!AD44:AD44))</t>
  </si>
  <si>
    <t xml:space="preserve">Ф.F1s разд.1 стл.3 : [{сумма стр.1-34}={стр.35}]</t>
  </si>
  <si>
    <t xml:space="preserve">а=сцепить(СУММ('Раздел 1'!H10:H43);"=";СУММ('Раздел 1'!H44:H44))</t>
  </si>
  <si>
    <t xml:space="preserve">Ф.F1s разд.1 стл.4 : [{сумма стр.1-34}={стр.35}]</t>
  </si>
  <si>
    <t xml:space="preserve">а=сцепить(СУММ('Раздел 1'!I10:I43);"=";СУММ('Раздел 1'!I44:I44))</t>
  </si>
  <si>
    <t xml:space="preserve">Ф.F1s разд.1 стл.5 : [{сумма стр.1-34}={стр.35}]</t>
  </si>
  <si>
    <t xml:space="preserve">а=сцепить(СУММ('Раздел 1'!J10:J43);"=";СУММ('Раздел 1'!J44:J44))</t>
  </si>
  <si>
    <t xml:space="preserve">Ф.F1s разд.1 стл.6 : [{сумма стр.1-34}={стр.35}]</t>
  </si>
  <si>
    <t xml:space="preserve">а=сцепить(СУММ('Раздел 1'!K10:K43);"=";СУММ('Раздел 1'!K44:K44))</t>
  </si>
  <si>
    <t xml:space="preserve">Ф.F1s разд.1 стл.7 : [{сумма стр.1-34}={стр.35}]</t>
  </si>
  <si>
    <t xml:space="preserve">а=сцепить(СУММ('Раздел 1'!L10:L43);"=";СУММ('Раздел 1'!L44:L44))</t>
  </si>
  <si>
    <t xml:space="preserve">Ф.F1s разд.1 стл.8 : [{сумма стр.1-34}={стр.35}]</t>
  </si>
  <si>
    <t xml:space="preserve">а=сцепить(СУММ('Раздел 1'!M10:M43);"=";СУММ('Раздел 1'!M44:M44))</t>
  </si>
  <si>
    <t xml:space="preserve">Ф.F1s разд.1 стл.9 : [{сумма стр.1-34}={стр.35}]</t>
  </si>
  <si>
    <t xml:space="preserve">а=сцепить(СУММ('Раздел 1'!N10:N43);"=";СУММ('Раздел 1'!N44:N44))</t>
  </si>
  <si>
    <t xml:space="preserve">204730</t>
  </si>
  <si>
    <t xml:space="preserve">Ф.F1s разд.9 стл.1 : [{стр.1}&gt;={стр.6}]</t>
  </si>
  <si>
    <t xml:space="preserve">(r,w,s,g,v) разд.9 стр.1 д.б. больше или равна разд.9 стр.6 по всем гр.</t>
  </si>
  <si>
    <t xml:space="preserve">а=сцепить(СУММ('Разделы 9, 10, 11'!C11:C11);"&gt;=";СУММ('Разделы 9, 10, 11'!C16:C16))</t>
  </si>
  <si>
    <t xml:space="preserve">Ф.F1s разд.9 стл.10 : [{стр.1}&gt;={стр.6}]</t>
  </si>
  <si>
    <t xml:space="preserve">а=сцепить(СУММ('Разделы 9, 10, 11'!L11:L11);"&gt;=";СУММ('Разделы 9, 10, 11'!L16:L16))</t>
  </si>
  <si>
    <t xml:space="preserve">Ф.F1s разд.9 стл.11 : [{стр.1}&gt;={стр.6}]</t>
  </si>
  <si>
    <t xml:space="preserve">а=сцепить(СУММ('Разделы 9, 10, 11'!M11:M11);"&gt;=";СУММ('Разделы 9, 10, 11'!M16:M16))</t>
  </si>
  <si>
    <t xml:space="preserve">Ф.F1s разд.9 стл.12 : [{стр.1}&gt;={стр.6}]</t>
  </si>
  <si>
    <t xml:space="preserve">а=сцепить(СУММ('Разделы 9, 10, 11'!N11:N11);"&gt;=";СУММ('Разделы 9, 10, 11'!N16:N16))</t>
  </si>
  <si>
    <t xml:space="preserve">Ф.F1s разд.9 стл.13 : [{стр.1}&gt;={стр.6}]</t>
  </si>
  <si>
    <t xml:space="preserve">а=сцепить(СУММ('Разделы 9, 10, 11'!O11:O11);"&gt;=";СУММ('Разделы 9, 10, 11'!O16:O16))</t>
  </si>
  <si>
    <t xml:space="preserve">Ф.F1s разд.9 стл.14 : [{стр.1}&gt;={стр.6}]</t>
  </si>
  <si>
    <t xml:space="preserve">а=сцепить(СУММ('Разделы 9, 10, 11'!P11:P11);"&gt;=";СУММ('Разделы 9, 10, 11'!P16:P16))</t>
  </si>
  <si>
    <t xml:space="preserve">Ф.F1s разд.9 стл.15 : [{стр.1}&gt;={стр.6}]</t>
  </si>
  <si>
    <t xml:space="preserve">а=сцепить(СУММ('Разделы 9, 10, 11'!Q11:Q11);"&gt;=";СУММ('Разделы 9, 10, 11'!Q16:Q16))</t>
  </si>
  <si>
    <t xml:space="preserve">Ф.F1s разд.9 стл.2 : [{стр.1}&gt;={стр.6}]</t>
  </si>
  <si>
    <t xml:space="preserve">а=сцепить(СУММ('Разделы 9, 10, 11'!D11:D11);"&gt;=";СУММ('Разделы 9, 10, 11'!D16:D16))</t>
  </si>
  <si>
    <t xml:space="preserve">Ф.F1s разд.9 стл.3 : [{стр.1}&gt;={стр.6}]</t>
  </si>
  <si>
    <t xml:space="preserve">а=сцепить(СУММ('Разделы 9, 10, 11'!E11:E11);"&gt;=";СУММ('Разделы 9, 10, 11'!E16:E16))</t>
  </si>
  <si>
    <t xml:space="preserve">Ф.F1s разд.9 стл.4 : [{стр.1}&gt;={стр.6}]</t>
  </si>
  <si>
    <t xml:space="preserve">а=сцепить(СУММ('Разделы 9, 10, 11'!F11:F11);"&gt;=";СУММ('Разделы 9, 10, 11'!F16:F16))</t>
  </si>
  <si>
    <t xml:space="preserve">Ф.F1s разд.9 стл.5 : [{стр.1}&gt;={стр.6}]</t>
  </si>
  <si>
    <t xml:space="preserve">а=сцепить(СУММ('Разделы 9, 10, 11'!G11:G11);"&gt;=";СУММ('Разделы 9, 10, 11'!G16:G16))</t>
  </si>
  <si>
    <t xml:space="preserve">Ф.F1s разд.9 стл.6 : [{стр.1}&gt;={стр.6}]</t>
  </si>
  <si>
    <t xml:space="preserve">а=сцепить(СУММ('Разделы 9, 10, 11'!H11:H11);"&gt;=";СУММ('Разделы 9, 10, 11'!H16:H16))</t>
  </si>
  <si>
    <t xml:space="preserve">Ф.F1s разд.9 стл.7 : [{стр.1}&gt;={стр.6}]</t>
  </si>
  <si>
    <t xml:space="preserve">а=сцепить(СУММ('Разделы 9, 10, 11'!I11:I11);"&gt;=";СУММ('Разделы 9, 10, 11'!I16:I16))</t>
  </si>
  <si>
    <t xml:space="preserve">Ф.F1s разд.9 стл.8 : [{стр.1}&gt;={стр.6}]</t>
  </si>
  <si>
    <t xml:space="preserve">а=сцепить(СУММ('Разделы 9, 10, 11'!J11:J11);"&gt;=";СУММ('Разделы 9, 10, 11'!J16:J16))</t>
  </si>
  <si>
    <t xml:space="preserve">Ф.F1s разд.9 стл.9 : [{стр.1}&gt;={стр.6}]</t>
  </si>
  <si>
    <t xml:space="preserve">а=сцепить(СУММ('Разделы 9, 10, 11'!K11:K11);"&gt;=";СУММ('Разделы 9, 10, 11'!K16:K16))</t>
  </si>
  <si>
    <t xml:space="preserve">204731</t>
  </si>
  <si>
    <t xml:space="preserve">Ф.F1s разд.4 стр.37 : [{стл.4}=0]</t>
  </si>
  <si>
    <t xml:space="preserve">а=сцепить(СУММ('Раздел 4'!H43:H43);"=";0)</t>
  </si>
  <si>
    <t xml:space="preserve">204732</t>
  </si>
  <si>
    <t xml:space="preserve">Ф.F1s разд.1 стр.36 : [{стл.19}=0]</t>
  </si>
  <si>
    <t xml:space="preserve">(s) разд.1  -должно быть равно нулю</t>
  </si>
  <si>
    <t xml:space="preserve">а=сцепить(СУММ('Раздел 1'!X45:X45);"=";0)</t>
  </si>
  <si>
    <t xml:space="preserve">Ф.F1s разд.1 стр.36 : [{стл.20}=0]</t>
  </si>
  <si>
    <t xml:space="preserve">а=сцепить(СУММ('Раздел 1'!Y45:Y45);"=";0)</t>
  </si>
  <si>
    <t xml:space="preserve">Ф.F1s разд.1 стр.36 : [{стл.21}=0]</t>
  </si>
  <si>
    <t xml:space="preserve">а=сцепить(СУММ('Раздел 1'!Z45:Z45);"=";0)</t>
  </si>
  <si>
    <t xml:space="preserve">Ф.F1s разд.1 стр.36 : [{стл.22}=0]</t>
  </si>
  <si>
    <t xml:space="preserve">а=сцепить(СУММ('Раздел 1'!AA45:AA45);"=";0)</t>
  </si>
  <si>
    <t xml:space="preserve">Ф.F1s разд.1 стр.36 : [{стл.23}=0]</t>
  </si>
  <si>
    <t xml:space="preserve">а=сцепить(СУММ('Раздел 1'!AB45:AB45);"=";0)</t>
  </si>
  <si>
    <t xml:space="preserve">Ф.F1s разд.1 стр.36 : [{стл.24}=0]</t>
  </si>
  <si>
    <t xml:space="preserve">а=сцепить(СУММ('Раздел 1'!AC45:AC45);"=";0)</t>
  </si>
  <si>
    <t xml:space="preserve">204733</t>
  </si>
  <si>
    <t xml:space="preserve">{Ф.F1s разд.4 стл.2 сумма стр.39-40}&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а=сцепить(СУММ('Раздел 4'!F45:F46);"&lt;=";СУММ('Раздел 1'!P41:P41))</t>
  </si>
  <si>
    <t xml:space="preserve">204734</t>
  </si>
  <si>
    <t xml:space="preserve">Ф.F1s разд.9 стр.1 : [{стл.1}&gt;={стл.9}]</t>
  </si>
  <si>
    <t xml:space="preserve">(r,w,s,g,v) разд.9 гр.1 д.б. больше или равно гр.9 по всем стр.</t>
  </si>
  <si>
    <t xml:space="preserve">а=сцепить(СУММ('Разделы 9, 10, 11'!C11:C11);"&gt;=";СУММ('Разделы 9, 10, 11'!K11:K11))</t>
  </si>
  <si>
    <t xml:space="preserve">Ф.F1s разд.9 стр.10 : [{стл.1}&gt;={стл.9}]</t>
  </si>
  <si>
    <t xml:space="preserve">а=сцепить(СУММ('Разделы 9, 10, 11'!C20:C20);"&gt;=";СУММ('Разделы 9, 10, 11'!K20:K20))</t>
  </si>
  <si>
    <t xml:space="preserve">Ф.F1s разд.9 стр.2 : [{стл.1}&gt;={стл.9}]</t>
  </si>
  <si>
    <t xml:space="preserve">а=сцепить(СУММ('Разделы 9, 10, 11'!C12:C12);"&gt;=";СУММ('Разделы 9, 10, 11'!K12:K12))</t>
  </si>
  <si>
    <t xml:space="preserve">Ф.F1s разд.9 стр.3 : [{стл.1}&gt;={стл.9}]</t>
  </si>
  <si>
    <t xml:space="preserve">а=сцепить(СУММ('Разделы 9, 10, 11'!C13:C13);"&gt;=";СУММ('Разделы 9, 10, 11'!K13:K13))</t>
  </si>
  <si>
    <t xml:space="preserve">Ф.F1s разд.9 стр.4 : [{стл.1}&gt;={стл.9}]</t>
  </si>
  <si>
    <t xml:space="preserve">а=сцепить(СУММ('Разделы 9, 10, 11'!C14:C14);"&gt;=";СУММ('Разделы 9, 10, 11'!K14:K14))</t>
  </si>
  <si>
    <t xml:space="preserve">Ф.F1s разд.9 стр.5 : [{стл.1}&gt;={стл.9}]</t>
  </si>
  <si>
    <t xml:space="preserve">а=сцепить(СУММ('Разделы 9, 10, 11'!C15:C15);"&gt;=";СУММ('Разделы 9, 10, 11'!K15:K15))</t>
  </si>
  <si>
    <t xml:space="preserve">Ф.F1s разд.9 стр.6 : [{стл.1}&gt;={стл.9}]</t>
  </si>
  <si>
    <t xml:space="preserve">а=сцепить(СУММ('Разделы 9, 10, 11'!C16:C16);"&gt;=";СУММ('Разделы 9, 10, 11'!K16:K16))</t>
  </si>
  <si>
    <t xml:space="preserve">Ф.F1s разд.9 стр.7 : [{стл.1}&gt;={стл.9}]</t>
  </si>
  <si>
    <t xml:space="preserve">а=сцепить(СУММ('Разделы 9, 10, 11'!C17:C17);"&gt;=";СУММ('Разделы 9, 10, 11'!K17:K17))</t>
  </si>
  <si>
    <t xml:space="preserve">Ф.F1s разд.9 стр.8 : [{стл.1}&gt;={стл.9}]</t>
  </si>
  <si>
    <t xml:space="preserve">а=сцепить(СУММ('Разделы 9, 10, 11'!C18:C18);"&gt;=";СУММ('Разделы 9, 10, 11'!K18:K18))</t>
  </si>
  <si>
    <t xml:space="preserve">Ф.F1s разд.9 стр.9 : [{стл.1}&gt;={стл.9}]</t>
  </si>
  <si>
    <t xml:space="preserve">а=сцепить(СУММ('Разделы 9, 10, 11'!C19:C19);"&gt;=";СУММ('Разделы 9, 10, 11'!K19:K19))</t>
  </si>
  <si>
    <t xml:space="preserve">204735</t>
  </si>
  <si>
    <t xml:space="preserve">{Ф.F1s разд.11 стл.3 сумма стр.1-5}&lt;={Ф.F1s разд.1 сумма стл.6-7 стр.35}</t>
  </si>
  <si>
    <t xml:space="preserve">(r,w,s,g,v) разд.11 сумма стр.1-5 гр.3 &lt;= разд.1 сумме гр. 6-7 стр.35</t>
  </si>
  <si>
    <t xml:space="preserve">а=сцепить(СУММ('Разделы 9, 10, 11'!E44:E48);"&lt;=";СУММ('Раздел 1'!K44:L44))</t>
  </si>
  <si>
    <t xml:space="preserve">204736</t>
  </si>
  <si>
    <t xml:space="preserve">Ф.F1s разд.1 стл.1 : [{стр.39}&lt;={стр.35}]</t>
  </si>
  <si>
    <t xml:space="preserve">(r,w,s,g,v) Число подстражных дел д.б.меньше или равно общему числу дел </t>
  </si>
  <si>
    <t xml:space="preserve">а=сцепить(СУММ('Раздел 1'!F48:F48);"&lt;=";СУММ('Раздел 1'!F44:F44))</t>
  </si>
  <si>
    <t xml:space="preserve">Ф.F1s разд.1 стл.10 : [{стр.39}&lt;={стр.35}]</t>
  </si>
  <si>
    <t xml:space="preserve">а=сцепить(СУММ('Раздел 1'!O48:O48);"&lt;=";СУММ('Раздел 1'!O44:O44))</t>
  </si>
  <si>
    <t xml:space="preserve">Ф.F1s разд.1 стл.11 : [{стр.39}&lt;={стр.35}]</t>
  </si>
  <si>
    <t xml:space="preserve">а=сцепить(СУММ('Раздел 1'!P48:P48);"&lt;=";СУММ('Раздел 1'!P44:P44))</t>
  </si>
  <si>
    <t xml:space="preserve">Ф.F1s разд.1 стл.12 : [{стр.39}&lt;={стр.35}]</t>
  </si>
  <si>
    <t xml:space="preserve">а=сцепить(СУММ('Раздел 1'!Q48:Q48);"&lt;=";СУММ('Раздел 1'!Q44:Q44))</t>
  </si>
  <si>
    <t xml:space="preserve">Ф.F1s разд.1 стл.13 : [{стр.39}&lt;={стр.35}]</t>
  </si>
  <si>
    <t xml:space="preserve">а=сцепить(СУММ('Раздел 1'!R48:R48);"&lt;=";СУММ('Раздел 1'!R44:R44))</t>
  </si>
  <si>
    <t xml:space="preserve">Ф.F1s разд.1 стл.14 : [{стр.39}&lt;={стр.35}]</t>
  </si>
  <si>
    <t xml:space="preserve">а=сцепить(СУММ('Раздел 1'!S48:S48);"&lt;=";СУММ('Раздел 1'!S44:S44))</t>
  </si>
  <si>
    <t xml:space="preserve">Ф.F1s разд.1 стл.15 : [{стр.39}&lt;={стр.35}]</t>
  </si>
  <si>
    <t xml:space="preserve">а=сцепить(СУММ('Раздел 1'!T48:T48);"&lt;=";СУММ('Раздел 1'!T44:T44))</t>
  </si>
  <si>
    <t xml:space="preserve">Ф.F1s разд.1 стл.16 : [{стр.39}&lt;={стр.35}]</t>
  </si>
  <si>
    <t xml:space="preserve">а=сцепить(СУММ('Раздел 1'!U48:U48);"&lt;=";СУММ('Раздел 1'!U44:U44))</t>
  </si>
  <si>
    <t xml:space="preserve">Ф.F1s разд.1 стл.17 : [{стр.39}&lt;={стр.35}]</t>
  </si>
  <si>
    <t xml:space="preserve">а=сцепить(СУММ('Раздел 1'!V48:V48);"&lt;=";СУММ('Раздел 1'!V44:V44))</t>
  </si>
  <si>
    <t xml:space="preserve">Ф.F1s разд.1 стл.18 : [{стр.39}&lt;={стр.35}]</t>
  </si>
  <si>
    <t xml:space="preserve">а=сцепить(СУММ('Раздел 1'!W48:W48);"&lt;=";СУММ('Раздел 1'!W44:W44))</t>
  </si>
  <si>
    <t xml:space="preserve">Ф.F1s разд.1 стл.19 : [{стр.39}&lt;={стр.35}]</t>
  </si>
  <si>
    <t xml:space="preserve">а=сцепить(СУММ('Раздел 1'!X48:X48);"&lt;=";СУММ('Раздел 1'!X44:X44))</t>
  </si>
  <si>
    <t xml:space="preserve">Ф.F1s разд.1 стл.2 : [{стр.39}&lt;={стр.35}]</t>
  </si>
  <si>
    <t xml:space="preserve">а=сцепить(СУММ('Раздел 1'!G48:G48);"&lt;=";СУММ('Раздел 1'!G44:G44))</t>
  </si>
  <si>
    <t xml:space="preserve">Ф.F1s разд.1 стл.20 : [{стр.39}&lt;={стр.35}]</t>
  </si>
  <si>
    <t xml:space="preserve">а=сцепить(СУММ('Раздел 1'!Y48:Y48);"&lt;=";СУММ('Раздел 1'!Y44:Y44))</t>
  </si>
  <si>
    <t xml:space="preserve">Ф.F1s разд.1 стл.21 : [{стр.39}&lt;={стр.35}]</t>
  </si>
  <si>
    <t xml:space="preserve">а=сцепить(СУММ('Раздел 1'!Z48:Z48);"&lt;=";СУММ('Раздел 1'!Z44:Z44))</t>
  </si>
  <si>
    <t xml:space="preserve">Ф.F1s разд.1 стл.22 : [{стр.39}&lt;={стр.35}]</t>
  </si>
  <si>
    <t xml:space="preserve">а=сцепить(СУММ('Раздел 1'!AA48:AA48);"&lt;=";СУММ('Раздел 1'!AA44:AA44))</t>
  </si>
  <si>
    <t xml:space="preserve">Ф.F1s разд.1 стл.23 : [{стр.39}&lt;={стр.35}]</t>
  </si>
  <si>
    <t xml:space="preserve">а=сцепить(СУММ('Раздел 1'!AB48:AB48);"&lt;=";СУММ('Раздел 1'!AB44:AB44))</t>
  </si>
  <si>
    <t xml:space="preserve">Ф.F1s разд.1 стл.24 : [{стр.39}&lt;={стр.35}]</t>
  </si>
  <si>
    <t xml:space="preserve">а=сцепить(СУММ('Раздел 1'!AC48:AC48);"&lt;=";СУММ('Раздел 1'!AC44:AC44))</t>
  </si>
  <si>
    <t xml:space="preserve">Ф.F1s разд.1 стл.25 : [{стр.39}&lt;={стр.35}]</t>
  </si>
  <si>
    <t xml:space="preserve">а=сцепить(СУММ('Раздел 1'!AD48:AD48);"&lt;=";СУММ('Раздел 1'!AD44:AD44))</t>
  </si>
  <si>
    <t xml:space="preserve">Ф.F1s разд.1 стл.3 : [{стр.39}&lt;={стр.35}]</t>
  </si>
  <si>
    <t xml:space="preserve">а=сцепить(СУММ('Раздел 1'!H48:H48);"&lt;=";СУММ('Раздел 1'!H44:H44))</t>
  </si>
  <si>
    <t xml:space="preserve">Ф.F1s разд.1 стл.4 : [{стр.39}&lt;={стр.35}]</t>
  </si>
  <si>
    <t xml:space="preserve">а=сцепить(СУММ('Раздел 1'!I48:I48);"&lt;=";СУММ('Раздел 1'!I44:I44))</t>
  </si>
  <si>
    <t xml:space="preserve">Ф.F1s разд.1 стл.5 : [{стр.39}&lt;={стр.35}]</t>
  </si>
  <si>
    <t xml:space="preserve">а=сцепить(СУММ('Раздел 1'!J48:J48);"&lt;=";СУММ('Раздел 1'!J44:J44))</t>
  </si>
  <si>
    <t xml:space="preserve">Ф.F1s разд.1 стл.6 : [{стр.39}&lt;={стр.35}]</t>
  </si>
  <si>
    <t xml:space="preserve">а=сцепить(СУММ('Раздел 1'!K48:K48);"&lt;=";СУММ('Раздел 1'!K44:K44))</t>
  </si>
  <si>
    <t xml:space="preserve">Ф.F1s разд.1 стл.7 : [{стр.39}&lt;={стр.35}]</t>
  </si>
  <si>
    <t xml:space="preserve">а=сцепить(СУММ('Раздел 1'!L48:L48);"&lt;=";СУММ('Раздел 1'!L44:L44))</t>
  </si>
  <si>
    <t xml:space="preserve">Ф.F1s разд.1 стл.8 : [{стр.39}&lt;={стр.35}]</t>
  </si>
  <si>
    <t xml:space="preserve">а=сцепить(СУММ('Раздел 1'!M48:M48);"&lt;=";СУММ('Раздел 1'!M44:M44))</t>
  </si>
  <si>
    <t xml:space="preserve">Ф.F1s разд.1 стл.9 : [{стр.39}&lt;={стр.35}]</t>
  </si>
  <si>
    <t xml:space="preserve">а=сцепить(СУММ('Раздел 1'!N48:N48);"&lt;=";СУММ('Раздел 1'!N44:N44))</t>
  </si>
  <si>
    <t xml:space="preserve">204737</t>
  </si>
  <si>
    <t xml:space="preserve">Ф.F1s разд.4 стр.39 : [{стл.1}=0]</t>
  </si>
  <si>
    <t xml:space="preserve">а=сцепить(СУММ('Раздел 4'!E45:E45);"=";0)</t>
  </si>
  <si>
    <t xml:space="preserve">Ф.F1s разд.4 стр.39 : [{стл.2}=0]</t>
  </si>
  <si>
    <t xml:space="preserve">а=сцепить(СУММ('Раздел 4'!F45:F45);"=";0)</t>
  </si>
  <si>
    <t xml:space="preserve">Ф.F1s разд.4 стр.39 : [{стл.3}=0]</t>
  </si>
  <si>
    <t xml:space="preserve">а=сцепить(СУММ('Раздел 4'!G45:G45);"=";0)</t>
  </si>
  <si>
    <t xml:space="preserve">Ф.F1s разд.4 стр.39 : [{стл.4}=0]</t>
  </si>
  <si>
    <t xml:space="preserve">а=сцепить(СУММ('Раздел 4'!H45:H45);"=";0)</t>
  </si>
  <si>
    <t xml:space="preserve">Ф.F1s разд.4 стр.40 : [{стл.1}=0]</t>
  </si>
  <si>
    <t xml:space="preserve">а=сцепить(СУММ('Раздел 4'!E46:E46);"=";0)</t>
  </si>
  <si>
    <t xml:space="preserve">Ф.F1s разд.4 стр.40 : [{стл.2}=0]</t>
  </si>
  <si>
    <t xml:space="preserve">а=сцепить(СУММ('Раздел 4'!F46:F46);"=";0)</t>
  </si>
  <si>
    <t xml:space="preserve">Ф.F1s разд.4 стр.40 : [{стл.3}=0]</t>
  </si>
  <si>
    <t xml:space="preserve">а=сцепить(СУММ('Раздел 4'!G46:G46);"=";0)</t>
  </si>
  <si>
    <t xml:space="preserve">Ф.F1s разд.4 стр.40 : [{стл.4}=0]</t>
  </si>
  <si>
    <t xml:space="preserve">а=сцепить(СУММ('Раздел 4'!H46:H46);"=";0)</t>
  </si>
  <si>
    <t xml:space="preserve">204738</t>
  </si>
  <si>
    <t xml:space="preserve">Ф.F1s разд.14 стл.1 : [{стр.5}={стр.1}+{стр.3}]</t>
  </si>
  <si>
    <t xml:space="preserve">(r,w,s,g,v) разд.14 для гр.1-11 стр.5 д.б. равна сумме стр.1 и 3</t>
  </si>
  <si>
    <t xml:space="preserve">а=сцепить(СУММ('Разделы 12, 13, 14'!C32:C32);"=";СУММ('Разделы 12, 13, 14'!C28:C28);"+";СУММ('Разделы 12, 13, 14'!C30:C30))</t>
  </si>
  <si>
    <t xml:space="preserve">Ф.F1s разд.14 стл.10 : [{стр.5}={стр.1}+{стр.3}]</t>
  </si>
  <si>
    <t xml:space="preserve">а=сцепить(СУММ('Разделы 12, 13, 14'!L32:L32);"=";СУММ('Разделы 12, 13, 14'!L28:L28);"+";СУММ('Разделы 12, 13, 14'!L30:L30))</t>
  </si>
  <si>
    <t xml:space="preserve">Ф.F1s разд.14 стл.11 : [{стр.5}={стр.1}+{стр.3}]</t>
  </si>
  <si>
    <t xml:space="preserve">а=сцепить(СУММ('Разделы 12, 13, 14'!M32:M32);"=";СУММ('Разделы 12, 13, 14'!M28:M28);"+";СУММ('Разделы 12, 13, 14'!M30:M30))</t>
  </si>
  <si>
    <t xml:space="preserve">Ф.F1s разд.14 стл.2 : [{стр.5}={стр.1}+{стр.3}]</t>
  </si>
  <si>
    <t xml:space="preserve">а=сцепить(СУММ('Разделы 12, 13, 14'!D32:D32);"=";СУММ('Разделы 12, 13, 14'!D28:D28);"+";СУММ('Разделы 12, 13, 14'!D30:D30))</t>
  </si>
  <si>
    <t xml:space="preserve">Ф.F1s разд.14 стл.3 : [{стр.5}={стр.1}+{стр.3}]</t>
  </si>
  <si>
    <t xml:space="preserve">а=сцепить(СУММ('Разделы 12, 13, 14'!E32:E32);"=";СУММ('Разделы 12, 13, 14'!E28:E28);"+";СУММ('Разделы 12, 13, 14'!E30:E30))</t>
  </si>
  <si>
    <t xml:space="preserve">Ф.F1s разд.14 стл.4 : [{стр.5}={стр.1}+{стр.3}]</t>
  </si>
  <si>
    <t xml:space="preserve">а=сцепить(СУММ('Разделы 12, 13, 14'!F32:F32);"=";СУММ('Разделы 12, 13, 14'!F28:F28);"+";СУММ('Разделы 12, 13, 14'!F30:F30))</t>
  </si>
  <si>
    <t xml:space="preserve">Ф.F1s разд.14 стл.5 : [{стр.5}={стр.1}+{стр.3}]</t>
  </si>
  <si>
    <t xml:space="preserve">а=сцепить(СУММ('Разделы 12, 13, 14'!G32:G32);"=";СУММ('Разделы 12, 13, 14'!G28:G28);"+";СУММ('Разделы 12, 13, 14'!G30:G30))</t>
  </si>
  <si>
    <t xml:space="preserve">Ф.F1s разд.14 стл.6 : [{стр.5}={стр.1}+{стр.3}]</t>
  </si>
  <si>
    <t xml:space="preserve">а=сцепить(СУММ('Разделы 12, 13, 14'!H32:H32);"=";СУММ('Разделы 12, 13, 14'!H28:H28);"+";СУММ('Разделы 12, 13, 14'!H30:H30))</t>
  </si>
  <si>
    <t xml:space="preserve">Ф.F1s разд.14 стл.7 : [{стр.5}={стр.1}+{стр.3}]</t>
  </si>
  <si>
    <t xml:space="preserve">а=сцепить(СУММ('Разделы 12, 13, 14'!I32:I32);"=";СУММ('Разделы 12, 13, 14'!I28:I28);"+";СУММ('Разделы 12, 13, 14'!I30:I30))</t>
  </si>
  <si>
    <t xml:space="preserve">Ф.F1s разд.14 стл.8 : [{стр.5}={стр.1}+{стр.3}]</t>
  </si>
  <si>
    <t xml:space="preserve">а=сцепить(СУММ('Разделы 12, 13, 14'!J32:J32);"=";СУММ('Разделы 12, 13, 14'!J28:J28);"+";СУММ('Разделы 12, 13, 14'!J30:J30))</t>
  </si>
  <si>
    <t xml:space="preserve">Ф.F1s разд.14 стл.9 : [{стр.5}={стр.1}+{стр.3}]</t>
  </si>
  <si>
    <t xml:space="preserve">а=сцепить(СУММ('Разделы 12, 13, 14'!K32:K32);"=";СУММ('Разделы 12, 13, 14'!K28:K28);"+";СУММ('Разделы 12, 13, 14'!K30:K30))</t>
  </si>
  <si>
    <t xml:space="preserve">204739</t>
  </si>
  <si>
    <t xml:space="preserve">Ф.F1s разд.6 стл.6 : [{стр.8}={стр.9}]</t>
  </si>
  <si>
    <t xml:space="preserve">(r,w,s,g,v) раздел 6 гр. 6 стр. 8 должна быть равна гр. 6 стр. 9</t>
  </si>
  <si>
    <t xml:space="preserve">а=сцепить(СУММ('Разделы 6, 7, 8'!H15:H15);"=";СУММ('Разделы 6, 7, 8'!H16:H16))</t>
  </si>
  <si>
    <t xml:space="preserve">204740</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а=сцепить(СУММ('Разделы 2, 3, 5'!E22:E22);"&lt;=";СУММ('Разделы 2, 3, 5'!E21:E21))</t>
  </si>
  <si>
    <t xml:space="preserve">204741</t>
  </si>
  <si>
    <t xml:space="preserve">Ф.F1s разд.4 стр.21 : [{стл.1}=0]</t>
  </si>
  <si>
    <t xml:space="preserve">а=сцепить(СУММ('Раздел 4'!E27:E27);"=";0)</t>
  </si>
  <si>
    <t xml:space="preserve">Ф.F1s разд.4 стр.21 : [{стл.2}=0]</t>
  </si>
  <si>
    <t xml:space="preserve">а=сцепить(СУММ('Раздел 4'!F27:F27);"=";0)</t>
  </si>
  <si>
    <t xml:space="preserve">Ф.F1s разд.4 стр.21 : [{стл.3}=0]</t>
  </si>
  <si>
    <t xml:space="preserve">а=сцепить(СУММ('Раздел 4'!G27:G27);"=";0)</t>
  </si>
  <si>
    <t xml:space="preserve">Ф.F1s разд.4 стр.21 : [{стл.4}=0]</t>
  </si>
  <si>
    <t xml:space="preserve">а=сцепить(СУММ('Раздел 4'!H27:H27);"=";0)</t>
  </si>
  <si>
    <t xml:space="preserve">204743</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а=сцепить(СУММ('Раздел 1'!H44:J44);"&lt;=";СУММ('Раздел 1'!Q44:U44))</t>
  </si>
  <si>
    <t xml:space="preserve">20474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а=сцепить(СУММ('Раздел 1'!X44:X44);"=";СУММ('Раздел 1'!X49:X49))</t>
  </si>
  <si>
    <t xml:space="preserve">Ф.F1s разд.1 стл.20 : [{стр.35}={стр.40}]</t>
  </si>
  <si>
    <t xml:space="preserve">а=сцепить(СУММ('Раздел 1'!Y44:Y44);"=";СУММ('Раздел 1'!Y49:Y49))</t>
  </si>
  <si>
    <t xml:space="preserve">Ф.F1s разд.1 стл.21 : [{стр.35}={стр.40}]</t>
  </si>
  <si>
    <t xml:space="preserve">а=сцепить(СУММ('Раздел 1'!Z44:Z44);"=";СУММ('Раздел 1'!Z49:Z49))</t>
  </si>
  <si>
    <t xml:space="preserve">Ф.F1s разд.1 стл.22 : [{стр.35}={стр.40}]</t>
  </si>
  <si>
    <t xml:space="preserve">а=сцепить(СУММ('Раздел 1'!AA44:AA44);"=";СУММ('Раздел 1'!AA49:AA49))</t>
  </si>
  <si>
    <t xml:space="preserve">Ф.F1s разд.1 стл.23 : [{стр.35}={стр.40}]</t>
  </si>
  <si>
    <t xml:space="preserve">а=сцепить(СУММ('Раздел 1'!AB44:AB44);"=";СУММ('Раздел 1'!AB49:AB49))</t>
  </si>
  <si>
    <t xml:space="preserve">Ф.F1s разд.1 стл.24 : [{стр.35}={стр.40}]</t>
  </si>
  <si>
    <t xml:space="preserve">а=сцепить(СУММ('Раздел 1'!AC44:AC44);"=";СУММ('Раздел 1'!AC49:AC49))</t>
  </si>
  <si>
    <t xml:space="preserve">204745</t>
  </si>
  <si>
    <t xml:space="preserve">{Ф.F1s разд.10 стл.12 стр.1}={Ф.F1s разд.4 стл.4 стр.20}</t>
  </si>
  <si>
    <t xml:space="preserve">(r,w,s,g,v) Разд. 10 гр. 12 стр. 1 д.б. равна разд. 4 гр. 4 стр. 20</t>
  </si>
  <si>
    <t xml:space="preserve">а=сцепить(СУММ('Разделы 9, 10, 11'!N29:N29);"=";СУММ('Раздел 4'!H26:H26))</t>
  </si>
  <si>
    <t xml:space="preserve">204746</t>
  </si>
  <si>
    <t xml:space="preserve">Ф.F1s разд.9 стл.1 : [{стр.1}&gt;={стр.9}]</t>
  </si>
  <si>
    <t xml:space="preserve">(r,w,s,g,v) разд.9 стр.1 д.б. больше или равна разд.9 стр.9 по всем гр.</t>
  </si>
  <si>
    <t xml:space="preserve">а=сцепить(СУММ('Разделы 9, 10, 11'!C11:C11);"&gt;=";СУММ('Разделы 9, 10, 11'!C19:C19))</t>
  </si>
  <si>
    <t xml:space="preserve">Ф.F1s разд.9 стл.10 : [{стр.1}&gt;={стр.9}]</t>
  </si>
  <si>
    <t xml:space="preserve">а=сцепить(СУММ('Разделы 9, 10, 11'!L11:L11);"&gt;=";СУММ('Разделы 9, 10, 11'!L19:L19))</t>
  </si>
  <si>
    <t xml:space="preserve">Ф.F1s разд.9 стл.11 : [{стр.1}&gt;={стр.9}]</t>
  </si>
  <si>
    <t xml:space="preserve">а=сцепить(СУММ('Разделы 9, 10, 11'!M11:M11);"&gt;=";СУММ('Разделы 9, 10, 11'!M19:M19))</t>
  </si>
  <si>
    <t xml:space="preserve">Ф.F1s разд.9 стл.12 : [{стр.1}&gt;={стр.9}]</t>
  </si>
  <si>
    <t xml:space="preserve">а=сцепить(СУММ('Разделы 9, 10, 11'!N11:N11);"&gt;=";СУММ('Разделы 9, 10, 11'!N19:N19))</t>
  </si>
  <si>
    <t xml:space="preserve">Ф.F1s разд.9 стл.13 : [{стр.1}&gt;={стр.9}]</t>
  </si>
  <si>
    <t xml:space="preserve">а=сцепить(СУММ('Разделы 9, 10, 11'!O11:O11);"&gt;=";СУММ('Разделы 9, 10, 11'!O19:O19))</t>
  </si>
  <si>
    <t xml:space="preserve">Ф.F1s разд.9 стл.14 : [{стр.1}&gt;={стр.9}]</t>
  </si>
  <si>
    <t xml:space="preserve">а=сцепить(СУММ('Разделы 9, 10, 11'!P11:P11);"&gt;=";СУММ('Разделы 9, 10, 11'!P19:P19))</t>
  </si>
  <si>
    <t xml:space="preserve">Ф.F1s разд.9 стл.15 : [{стр.1}&gt;={стр.9}]</t>
  </si>
  <si>
    <t xml:space="preserve">а=сцепить(СУММ('Разделы 9, 10, 11'!Q11:Q11);"&gt;=";СУММ('Разделы 9, 10, 11'!Q19:Q19))</t>
  </si>
  <si>
    <t xml:space="preserve">Ф.F1s разд.9 стл.2 : [{стр.1}&gt;={стр.9}]</t>
  </si>
  <si>
    <t xml:space="preserve">а=сцепить(СУММ('Разделы 9, 10, 11'!D11:D11);"&gt;=";СУММ('Разделы 9, 10, 11'!D19:D19))</t>
  </si>
  <si>
    <t xml:space="preserve">Ф.F1s разд.9 стл.3 : [{стр.1}&gt;={стр.9}]</t>
  </si>
  <si>
    <t xml:space="preserve">а=сцепить(СУММ('Разделы 9, 10, 11'!E11:E11);"&gt;=";СУММ('Разделы 9, 10, 11'!E19:E19))</t>
  </si>
  <si>
    <t xml:space="preserve">Ф.F1s разд.9 стл.4 : [{стр.1}&gt;={стр.9}]</t>
  </si>
  <si>
    <t xml:space="preserve">а=сцепить(СУММ('Разделы 9, 10, 11'!F11:F11);"&gt;=";СУММ('Разделы 9, 10, 11'!F19:F19))</t>
  </si>
  <si>
    <t xml:space="preserve">Ф.F1s разд.9 стл.5 : [{стр.1}&gt;={стр.9}]</t>
  </si>
  <si>
    <t xml:space="preserve">а=сцепить(СУММ('Разделы 9, 10, 11'!G11:G11);"&gt;=";СУММ('Разделы 9, 10, 11'!G19:G19))</t>
  </si>
  <si>
    <t xml:space="preserve">Ф.F1s разд.9 стл.6 : [{стр.1}&gt;={стр.9}]</t>
  </si>
  <si>
    <t xml:space="preserve">а=сцепить(СУММ('Разделы 9, 10, 11'!H11:H11);"&gt;=";СУММ('Разделы 9, 10, 11'!H19:H19))</t>
  </si>
  <si>
    <t xml:space="preserve">Ф.F1s разд.9 стл.7 : [{стр.1}&gt;={стр.9}]</t>
  </si>
  <si>
    <t xml:space="preserve">а=сцепить(СУММ('Разделы 9, 10, 11'!I11:I11);"&gt;=";СУММ('Разделы 9, 10, 11'!I19:I19))</t>
  </si>
  <si>
    <t xml:space="preserve">Ф.F1s разд.9 стл.8 : [{стр.1}&gt;={стр.9}]</t>
  </si>
  <si>
    <t xml:space="preserve">а=сцепить(СУММ('Разделы 9, 10, 11'!J11:J11);"&gt;=";СУММ('Разделы 9, 10, 11'!J19:J19))</t>
  </si>
  <si>
    <t xml:space="preserve">Ф.F1s разд.9 стл.9 : [{стр.1}&gt;={стр.9}]</t>
  </si>
  <si>
    <t xml:space="preserve">а=сцепить(СУММ('Разделы 9, 10, 11'!K11:K11);"&gt;=";СУММ('Разделы 9, 10, 11'!K19:K19))</t>
  </si>
  <si>
    <t xml:space="preserve">204747</t>
  </si>
  <si>
    <t xml:space="preserve">{Ф.F1s разд.9 стл.1 стр.1}+{Ф.F1s разд.9 стл.7 стр.1}={Ф.F1s разд.4 стл.1 стр.18}</t>
  </si>
  <si>
    <t xml:space="preserve">(r,w,s,g,v) разд.4 гр.1 стр.18 д.б. равно разд.9 по стр.1 сумме гр.1 и 7 </t>
  </si>
  <si>
    <t xml:space="preserve">а=сцепить(СУММ('Разделы 9, 10, 11'!C11:C11);"+";СУММ('Разделы 9, 10, 11'!I11:I11);"=";СУММ('Раздел 4'!E24:E24))</t>
  </si>
  <si>
    <t xml:space="preserve">20474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а=сцепить(СУММ('Разделы 9, 10, 11'!F44:F48);"&gt;=";СУММ('Разделы 2, 3, 5'!E17:E17);"+";СУММ('Разделы 2, 3, 5'!E19:E19);"+";СУММ('Разделы 2, 3, 5'!E21:E21);"+";СУММ('Разделы 2, 3, 5'!E23:E24))</t>
  </si>
  <si>
    <t xml:space="preserve">204749</t>
  </si>
  <si>
    <t xml:space="preserve">Ф.F1s разд.10 стл.1 : [{стр.1}&gt;={стр.8}]</t>
  </si>
  <si>
    <t xml:space="preserve">(r,w,s,g,v) разд.10 гр.1 стр.1 д.б. больше или равно разд.10 гр.1 стр.8</t>
  </si>
  <si>
    <t xml:space="preserve">а=сцепить(СУММ('Разделы 9, 10, 11'!C29:C29);"&gt;=";СУММ('Разделы 9, 10, 11'!C36:C36))</t>
  </si>
  <si>
    <t xml:space="preserve">Ф.F1s разд.10 стл.10 : [{стр.1}&gt;={стр.8}]</t>
  </si>
  <si>
    <t xml:space="preserve">а=сцепить(СУММ('Разделы 9, 10, 11'!L29:L29);"&gt;=";СУММ('Разделы 9, 10, 11'!L36:L36))</t>
  </si>
  <si>
    <t xml:space="preserve">Ф.F1s разд.10 стл.11 : [{стр.1}&gt;={стр.8}]</t>
  </si>
  <si>
    <t xml:space="preserve">а=сцепить(СУММ('Разделы 9, 10, 11'!M29:M29);"&gt;=";СУММ('Разделы 9, 10, 11'!M36:M36))</t>
  </si>
  <si>
    <t xml:space="preserve">Ф.F1s разд.10 стл.12 : [{стр.1}&gt;={стр.8}]</t>
  </si>
  <si>
    <t xml:space="preserve">а=сцепить(СУММ('Разделы 9, 10, 11'!N29:N29);"&gt;=";СУММ('Разделы 9, 10, 11'!N36:N36))</t>
  </si>
  <si>
    <t xml:space="preserve">Ф.F1s разд.10 стл.13 : [{стр.1}&gt;={стр.8}]</t>
  </si>
  <si>
    <t xml:space="preserve">а=сцепить(СУММ('Разделы 9, 10, 11'!O29:O29);"&gt;=";СУММ('Разделы 9, 10, 11'!O36:O36))</t>
  </si>
  <si>
    <t xml:space="preserve">Ф.F1s разд.10 стл.2 : [{стр.1}&gt;={стр.8}]</t>
  </si>
  <si>
    <t xml:space="preserve">а=сцепить(СУММ('Разделы 9, 10, 11'!D29:D29);"&gt;=";СУММ('Разделы 9, 10, 11'!D36:D36))</t>
  </si>
  <si>
    <t xml:space="preserve">Ф.F1s разд.10 стл.3 : [{стр.1}&gt;={стр.8}]</t>
  </si>
  <si>
    <t xml:space="preserve">а=сцепить(СУММ('Разделы 9, 10, 11'!E29:E29);"&gt;=";СУММ('Разделы 9, 10, 11'!E36:E36))</t>
  </si>
  <si>
    <t xml:space="preserve">Ф.F1s разд.10 стл.4 : [{стр.1}&gt;={стр.8}]</t>
  </si>
  <si>
    <t xml:space="preserve">а=сцепить(СУММ('Разделы 9, 10, 11'!F29:F29);"&gt;=";СУММ('Разделы 9, 10, 11'!F36:F36))</t>
  </si>
  <si>
    <t xml:space="preserve">Ф.F1s разд.10 стл.5 : [{стр.1}&gt;={стр.8}]</t>
  </si>
  <si>
    <t xml:space="preserve">а=сцепить(СУММ('Разделы 9, 10, 11'!G29:G29);"&gt;=";СУММ('Разделы 9, 10, 11'!G36:G36))</t>
  </si>
  <si>
    <t xml:space="preserve">Ф.F1s разд.10 стл.6 : [{стр.1}&gt;={стр.8}]</t>
  </si>
  <si>
    <t xml:space="preserve">а=сцепить(СУММ('Разделы 9, 10, 11'!H29:H29);"&gt;=";СУММ('Разделы 9, 10, 11'!H36:H36))</t>
  </si>
  <si>
    <t xml:space="preserve">Ф.F1s разд.10 стл.7 : [{стр.1}&gt;={стр.8}]</t>
  </si>
  <si>
    <t xml:space="preserve">а=сцепить(СУММ('Разделы 9, 10, 11'!I29:I29);"&gt;=";СУММ('Разделы 9, 10, 11'!I36:I36))</t>
  </si>
  <si>
    <t xml:space="preserve">Ф.F1s разд.10 стл.8 : [{стр.1}&gt;={стр.8}]</t>
  </si>
  <si>
    <t xml:space="preserve">а=сцепить(СУММ('Разделы 9, 10, 11'!J29:J29);"&gt;=";СУММ('Разделы 9, 10, 11'!J36:J36))</t>
  </si>
  <si>
    <t xml:space="preserve">Ф.F1s разд.10 стл.9 : [{стр.1}&gt;={стр.8}]</t>
  </si>
  <si>
    <t xml:space="preserve">а=сцепить(СУММ('Разделы 9, 10, 11'!K29:K29);"&gt;=";СУММ('Разделы 9, 10, 11'!K36:K36))</t>
  </si>
  <si>
    <t xml:space="preserve">204750</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а=сцепить(СУММ('Разделы 2, 3, 5'!K7:K24);"=";СУММ('Раздел 1'!Q44:Q44))</t>
  </si>
  <si>
    <t xml:space="preserve">204751</t>
  </si>
  <si>
    <t xml:space="preserve">Ф.F1s разд.9 стл.1 : [{стр.1}={сумма стр.2-5}]</t>
  </si>
  <si>
    <t xml:space="preserve">(r,w,s,g,v) разд.9 разд.9 стр.1 д.б. равно разд.9 сумма стр.2-5 по всем гр.</t>
  </si>
  <si>
    <t xml:space="preserve">а=сцепить(СУММ('Разделы 9, 10, 11'!C11:C11);"=";СУММ('Разделы 9, 10, 11'!C12:C15))</t>
  </si>
  <si>
    <t xml:space="preserve">Ф.F1s разд.9 стл.10 : [{стр.1}={сумма стр.2-5}]</t>
  </si>
  <si>
    <t xml:space="preserve">а=сцепить(СУММ('Разделы 9, 10, 11'!L11:L11);"=";СУММ('Разделы 9, 10, 11'!L12:L15))</t>
  </si>
  <si>
    <t xml:space="preserve">Ф.F1s разд.9 стл.11 : [{стр.1}={сумма стр.2-5}]</t>
  </si>
  <si>
    <t xml:space="preserve">а=сцепить(СУММ('Разделы 9, 10, 11'!M11:M11);"=";СУММ('Разделы 9, 10, 11'!M12:M15))</t>
  </si>
  <si>
    <t xml:space="preserve">Ф.F1s разд.9 стл.12 : [{стр.1}={сумма стр.2-5}]</t>
  </si>
  <si>
    <t xml:space="preserve">а=сцепить(СУММ('Разделы 9, 10, 11'!N11:N11);"=";СУММ('Разделы 9, 10, 11'!N12:N15))</t>
  </si>
  <si>
    <t xml:space="preserve">Ф.F1s разд.9 стл.13 : [{стр.1}={сумма стр.2-5}]</t>
  </si>
  <si>
    <t xml:space="preserve">а=сцепить(СУММ('Разделы 9, 10, 11'!O11:O11);"=";СУММ('Разделы 9, 10, 11'!O12:O15))</t>
  </si>
  <si>
    <t xml:space="preserve">Ф.F1s разд.9 стл.14 : [{стр.1}={сумма стр.2-5}]</t>
  </si>
  <si>
    <t xml:space="preserve">а=сцепить(СУММ('Разделы 9, 10, 11'!P11:P11);"=";СУММ('Разделы 9, 10, 11'!P12:P15))</t>
  </si>
  <si>
    <t xml:space="preserve">Ф.F1s разд.9 стл.15 : [{стр.1}={сумма стр.2-5}]</t>
  </si>
  <si>
    <t xml:space="preserve">а=сцепить(СУММ('Разделы 9, 10, 11'!Q11:Q11);"=";СУММ('Разделы 9, 10, 11'!Q12:Q15))</t>
  </si>
  <si>
    <t xml:space="preserve">Ф.F1s разд.9 стл.2 : [{стр.1}={сумма стр.2-5}]</t>
  </si>
  <si>
    <t xml:space="preserve">а=сцепить(СУММ('Разделы 9, 10, 11'!D11:D11);"=";СУММ('Разделы 9, 10, 11'!D12:D15))</t>
  </si>
  <si>
    <t xml:space="preserve">Ф.F1s разд.9 стл.3 : [{стр.1}={сумма стр.2-5}]</t>
  </si>
  <si>
    <t xml:space="preserve">а=сцепить(СУММ('Разделы 9, 10, 11'!E11:E11);"=";СУММ('Разделы 9, 10, 11'!E12:E15))</t>
  </si>
  <si>
    <t xml:space="preserve">Ф.F1s разд.9 стл.4 : [{стр.1}={сумма стр.2-5}]</t>
  </si>
  <si>
    <t xml:space="preserve">а=сцепить(СУММ('Разделы 9, 10, 11'!F11:F11);"=";СУММ('Разделы 9, 10, 11'!F12:F15))</t>
  </si>
  <si>
    <t xml:space="preserve">Ф.F1s разд.9 стл.5 : [{стр.1}={сумма стр.2-5}]</t>
  </si>
  <si>
    <t xml:space="preserve">а=сцепить(СУММ('Разделы 9, 10, 11'!G11:G11);"=";СУММ('Разделы 9, 10, 11'!G12:G15))</t>
  </si>
  <si>
    <t xml:space="preserve">Ф.F1s разд.9 стл.6 : [{стр.1}={сумма стр.2-5}]</t>
  </si>
  <si>
    <t xml:space="preserve">а=сцепить(СУММ('Разделы 9, 10, 11'!H11:H11);"=";СУММ('Разделы 9, 10, 11'!H12:H15))</t>
  </si>
  <si>
    <t xml:space="preserve">Ф.F1s разд.9 стл.7 : [{стр.1}={сумма стр.2-5}]</t>
  </si>
  <si>
    <t xml:space="preserve">а=сцепить(СУММ('Разделы 9, 10, 11'!I11:I11);"=";СУММ('Разделы 9, 10, 11'!I12:I15))</t>
  </si>
  <si>
    <t xml:space="preserve">Ф.F1s разд.9 стл.8 : [{стр.1}={сумма стр.2-5}]</t>
  </si>
  <si>
    <t xml:space="preserve">а=сцепить(СУММ('Разделы 9, 10, 11'!J11:J11);"=";СУММ('Разделы 9, 10, 11'!J12:J15))</t>
  </si>
  <si>
    <t xml:space="preserve">Ф.F1s разд.9 стл.9 : [{стр.1}={сумма стр.2-5}]</t>
  </si>
  <si>
    <t xml:space="preserve">а=сцепить(СУММ('Разделы 9, 10, 11'!K11:K11);"=";СУММ('Разделы 9, 10, 11'!K12:K15))</t>
  </si>
  <si>
    <t xml:space="preserve">204752</t>
  </si>
  <si>
    <t xml:space="preserve">Ф.F1s разд.14 стл.1 : [{стр.6}={стр.2}+{стр.4}]</t>
  </si>
  <si>
    <t xml:space="preserve">(r,w,s,g,v) разд.14 для гр.1-11 стр.6 д.б. равна сумме стр.2 и 4</t>
  </si>
  <si>
    <t xml:space="preserve">а=сцепить(СУММ('Разделы 12, 13, 14'!C33:C33);"=";СУММ('Разделы 12, 13, 14'!C29:C29);"+";СУММ('Разделы 12, 13, 14'!C31:C31))</t>
  </si>
  <si>
    <t xml:space="preserve">Ф.F1s разд.14 стл.10 : [{стр.6}={стр.2}+{стр.4}]</t>
  </si>
  <si>
    <t xml:space="preserve">а=сцепить(СУММ('Разделы 12, 13, 14'!L33:L33);"=";СУММ('Разделы 12, 13, 14'!L29:L29);"+";СУММ('Разделы 12, 13, 14'!L31:L31))</t>
  </si>
  <si>
    <t xml:space="preserve">Ф.F1s разд.14 стл.11 : [{стр.6}={стр.2}+{стр.4}]</t>
  </si>
  <si>
    <t xml:space="preserve">а=сцепить(СУММ('Разделы 12, 13, 14'!M33:M33);"=";СУММ('Разделы 12, 13, 14'!M29:M29);"+";СУММ('Разделы 12, 13, 14'!M31:M31))</t>
  </si>
  <si>
    <t xml:space="preserve">Ф.F1s разд.14 стл.2 : [{стр.6}={стр.2}+{стр.4}]</t>
  </si>
  <si>
    <t xml:space="preserve">а=сцепить(СУММ('Разделы 12, 13, 14'!D33:D33);"=";СУММ('Разделы 12, 13, 14'!D29:D29);"+";СУММ('Разделы 12, 13, 14'!D31:D31))</t>
  </si>
  <si>
    <t xml:space="preserve">Ф.F1s разд.14 стл.3 : [{стр.6}={стр.2}+{стр.4}]</t>
  </si>
  <si>
    <t xml:space="preserve">а=сцепить(СУММ('Разделы 12, 13, 14'!E33:E33);"=";СУММ('Разделы 12, 13, 14'!E29:E29);"+";СУММ('Разделы 12, 13, 14'!E31:E31))</t>
  </si>
  <si>
    <t xml:space="preserve">Ф.F1s разд.14 стл.4 : [{стр.6}={стр.2}+{стр.4}]</t>
  </si>
  <si>
    <t xml:space="preserve">а=сцепить(СУММ('Разделы 12, 13, 14'!F33:F33);"=";СУММ('Разделы 12, 13, 14'!F29:F29);"+";СУММ('Разделы 12, 13, 14'!F31:F31))</t>
  </si>
  <si>
    <t xml:space="preserve">Ф.F1s разд.14 стл.5 : [{стр.6}={стр.2}+{стр.4}]</t>
  </si>
  <si>
    <t xml:space="preserve">а=сцепить(СУММ('Разделы 12, 13, 14'!G33:G33);"=";СУММ('Разделы 12, 13, 14'!G29:G29);"+";СУММ('Разделы 12, 13, 14'!G31:G31))</t>
  </si>
  <si>
    <t xml:space="preserve">Ф.F1s разд.14 стл.6 : [{стр.6}={стр.2}+{стр.4}]</t>
  </si>
  <si>
    <t xml:space="preserve">а=сцепить(СУММ('Разделы 12, 13, 14'!H33:H33);"=";СУММ('Разделы 12, 13, 14'!H29:H29);"+";СУММ('Разделы 12, 13, 14'!H31:H31))</t>
  </si>
  <si>
    <t xml:space="preserve">Ф.F1s разд.14 стл.7 : [{стр.6}={стр.2}+{стр.4}]</t>
  </si>
  <si>
    <t xml:space="preserve">а=сцепить(СУММ('Разделы 12, 13, 14'!I33:I33);"=";СУММ('Разделы 12, 13, 14'!I29:I29);"+";СУММ('Разделы 12, 13, 14'!I31:I31))</t>
  </si>
  <si>
    <t xml:space="preserve">Ф.F1s разд.14 стл.8 : [{стр.6}={стр.2}+{стр.4}]</t>
  </si>
  <si>
    <t xml:space="preserve">а=сцепить(СУММ('Разделы 12, 13, 14'!J33:J33);"=";СУММ('Разделы 12, 13, 14'!J29:J29);"+";СУММ('Разделы 12, 13, 14'!J31:J31))</t>
  </si>
  <si>
    <t xml:space="preserve">Ф.F1s разд.14 стл.9 : [{стр.6}={стр.2}+{стр.4}]</t>
  </si>
  <si>
    <t xml:space="preserve">а=сцепить(СУММ('Разделы 12, 13, 14'!K33:K33);"=";СУММ('Разделы 12, 13, 14'!K29:K29);"+";СУММ('Разделы 12, 13, 14'!K31:K31))</t>
  </si>
  <si>
    <t xml:space="preserve">204753</t>
  </si>
  <si>
    <t xml:space="preserve">Ф.F1s разд.1 стр.1 : [{сумма стл.1-2}={стл.8}+{стл.10}]</t>
  </si>
  <si>
    <t xml:space="preserve">а=сцепить(СУММ('Раздел 1'!F10:G10);"=";СУММ('Раздел 1'!M10:M10);"+";СУММ('Раздел 1'!O10:O10))</t>
  </si>
  <si>
    <t xml:space="preserve">Ф.F1s разд.1 стр.10 : [{сумма стл.1-2}={стл.8}+{стл.10}]</t>
  </si>
  <si>
    <t xml:space="preserve">а=сцепить(СУММ('Раздел 1'!F19:G19);"=";СУММ('Раздел 1'!M19:M19);"+";СУММ('Раздел 1'!O19:O19))</t>
  </si>
  <si>
    <t xml:space="preserve">Ф.F1s разд.1 стр.11 : [{сумма стл.1-2}={стл.8}+{стл.10}]</t>
  </si>
  <si>
    <t xml:space="preserve">а=сцепить(СУММ('Раздел 1'!F20:G20);"=";СУММ('Раздел 1'!M20:M20);"+";СУММ('Раздел 1'!O20:O20))</t>
  </si>
  <si>
    <t xml:space="preserve">Ф.F1s разд.1 стр.12 : [{сумма стл.1-2}={стл.8}+{стл.10}]</t>
  </si>
  <si>
    <t xml:space="preserve">а=сцепить(СУММ('Раздел 1'!F21:G21);"=";СУММ('Раздел 1'!M21:M21);"+";СУММ('Раздел 1'!O21:O21))</t>
  </si>
  <si>
    <t xml:space="preserve">Ф.F1s разд.1 стр.13 : [{сумма стл.1-2}={стл.8}+{стл.10}]</t>
  </si>
  <si>
    <t xml:space="preserve">а=сцепить(СУММ('Раздел 1'!F22:G22);"=";СУММ('Раздел 1'!M22:M22);"+";СУММ('Раздел 1'!O22:O22))</t>
  </si>
  <si>
    <t xml:space="preserve">Ф.F1s разд.1 стр.14 : [{сумма стл.1-2}={стл.8}+{стл.10}]</t>
  </si>
  <si>
    <t xml:space="preserve">а=сцепить(СУММ('Раздел 1'!F23:G23);"=";СУММ('Раздел 1'!M23:M23);"+";СУММ('Раздел 1'!O23:O23))</t>
  </si>
  <si>
    <t xml:space="preserve">Ф.F1s разд.1 стр.15 : [{сумма стл.1-2}={стл.8}+{стл.10}]</t>
  </si>
  <si>
    <t xml:space="preserve">а=сцепить(СУММ('Раздел 1'!F24:G24);"=";СУММ('Раздел 1'!M24:M24);"+";СУММ('Раздел 1'!O24:O24))</t>
  </si>
  <si>
    <t xml:space="preserve">Ф.F1s разд.1 стр.16 : [{сумма стл.1-2}={стл.8}+{стл.10}]</t>
  </si>
  <si>
    <t xml:space="preserve">а=сцепить(СУММ('Раздел 1'!F25:G25);"=";СУММ('Раздел 1'!M25:M25);"+";СУММ('Раздел 1'!O25:O25))</t>
  </si>
  <si>
    <t xml:space="preserve">Ф.F1s разд.1 стр.17 : [{сумма стл.1-2}={стл.8}+{стл.10}]</t>
  </si>
  <si>
    <t xml:space="preserve">а=сцепить(СУММ('Раздел 1'!F26:G26);"=";СУММ('Раздел 1'!M26:M26);"+";СУММ('Раздел 1'!O26:O26))</t>
  </si>
  <si>
    <t xml:space="preserve">Ф.F1s разд.1 стр.18 : [{сумма стл.1-2}={стл.8}+{стл.10}]</t>
  </si>
  <si>
    <t xml:space="preserve">а=сцепить(СУММ('Раздел 1'!F27:G27);"=";СУММ('Раздел 1'!M27:M27);"+";СУММ('Раздел 1'!O27:O27))</t>
  </si>
  <si>
    <t xml:space="preserve">Ф.F1s разд.1 стр.19 : [{сумма стл.1-2}={стл.8}+{стл.10}]</t>
  </si>
  <si>
    <t xml:space="preserve">а=сцепить(СУММ('Раздел 1'!F28:G28);"=";СУММ('Раздел 1'!M28:M28);"+";СУММ('Раздел 1'!O28:O28))</t>
  </si>
  <si>
    <t xml:space="preserve">Ф.F1s разд.1 стр.2 : [{сумма стл.1-2}={стл.8}+{стл.10}]</t>
  </si>
  <si>
    <t xml:space="preserve">а=сцепить(СУММ('Раздел 1'!F11:G11);"=";СУММ('Раздел 1'!M11:M11);"+";СУММ('Раздел 1'!O11:O11))</t>
  </si>
  <si>
    <t xml:space="preserve">Ф.F1s разд.1 стр.20 : [{сумма стл.1-2}={стл.8}+{стл.10}]</t>
  </si>
  <si>
    <t xml:space="preserve">а=сцепить(СУММ('Раздел 1'!F29:G29);"=";СУММ('Раздел 1'!M29:M29);"+";СУММ('Раздел 1'!O29:O29))</t>
  </si>
  <si>
    <t xml:space="preserve">Ф.F1s разд.1 стр.21 : [{сумма стл.1-2}={стл.8}+{стл.10}]</t>
  </si>
  <si>
    <t xml:space="preserve">а=сцепить(СУММ('Раздел 1'!F30:G30);"=";СУММ('Раздел 1'!M30:M30);"+";СУММ('Раздел 1'!O30:O30))</t>
  </si>
  <si>
    <t xml:space="preserve">Ф.F1s разд.1 стр.22 : [{сумма стл.1-2}={стл.8}+{стл.10}]</t>
  </si>
  <si>
    <t xml:space="preserve">а=сцепить(СУММ('Раздел 1'!F31:G31);"=";СУММ('Раздел 1'!M31:M31);"+";СУММ('Раздел 1'!O31:O31))</t>
  </si>
  <si>
    <t xml:space="preserve">Ф.F1s разд.1 стр.23 : [{сумма стл.1-2}={стл.8}+{стл.10}]</t>
  </si>
  <si>
    <t xml:space="preserve">а=сцепить(СУММ('Раздел 1'!F32:G32);"=";СУММ('Раздел 1'!M32:M32);"+";СУММ('Раздел 1'!O32:O32))</t>
  </si>
  <si>
    <t xml:space="preserve">Ф.F1s разд.1 стр.24 : [{сумма стл.1-2}={стл.8}+{стл.10}]</t>
  </si>
  <si>
    <t xml:space="preserve">а=сцепить(СУММ('Раздел 1'!F33:G33);"=";СУММ('Раздел 1'!M33:M33);"+";СУММ('Раздел 1'!O33:O33))</t>
  </si>
  <si>
    <t xml:space="preserve">Ф.F1s разд.1 стр.25 : [{сумма стл.1-2}={стл.8}+{стл.10}]</t>
  </si>
  <si>
    <t xml:space="preserve">а=сцепить(СУММ('Раздел 1'!F34:G34);"=";СУММ('Раздел 1'!M34:M34);"+";СУММ('Раздел 1'!O34:O34))</t>
  </si>
  <si>
    <t xml:space="preserve">Ф.F1s разд.1 стр.26 : [{сумма стл.1-2}={стл.8}+{стл.10}]</t>
  </si>
  <si>
    <t xml:space="preserve">а=сцепить(СУММ('Раздел 1'!F35:G35);"=";СУММ('Раздел 1'!M35:M35);"+";СУММ('Раздел 1'!O35:O35))</t>
  </si>
  <si>
    <t xml:space="preserve">Ф.F1s разд.1 стр.27 : [{сумма стл.1-2}={стл.8}+{стл.10}]</t>
  </si>
  <si>
    <t xml:space="preserve">а=сцепить(СУММ('Раздел 1'!F36:G36);"=";СУММ('Раздел 1'!M36:M36);"+";СУММ('Раздел 1'!O36:O36))</t>
  </si>
  <si>
    <t xml:space="preserve">Ф.F1s разд.1 стр.28 : [{сумма стл.1-2}={стл.8}+{стл.10}]</t>
  </si>
  <si>
    <t xml:space="preserve">а=сцепить(СУММ('Раздел 1'!F37:G37);"=";СУММ('Раздел 1'!M37:M37);"+";СУММ('Раздел 1'!O37:O37))</t>
  </si>
  <si>
    <t xml:space="preserve">Ф.F1s разд.1 стр.29 : [{сумма стл.1-2}={стл.8}+{стл.10}]</t>
  </si>
  <si>
    <t xml:space="preserve">а=сцепить(СУММ('Раздел 1'!F38:G38);"=";СУММ('Раздел 1'!M38:M38);"+";СУММ('Раздел 1'!O38:O38))</t>
  </si>
  <si>
    <t xml:space="preserve">Ф.F1s разд.1 стр.3 : [{сумма стл.1-2}={стл.8}+{стл.10}]</t>
  </si>
  <si>
    <t xml:space="preserve">а=сцепить(СУММ('Раздел 1'!F12:G12);"=";СУММ('Раздел 1'!M12:M12);"+";СУММ('Раздел 1'!O12:O12))</t>
  </si>
  <si>
    <t xml:space="preserve">Ф.F1s разд.1 стр.30 : [{сумма стл.1-2}={стл.8}+{стл.10}]</t>
  </si>
  <si>
    <t xml:space="preserve">а=сцепить(СУММ('Раздел 1'!F39:G39);"=";СУММ('Раздел 1'!M39:M39);"+";СУММ('Раздел 1'!O39:O39))</t>
  </si>
  <si>
    <t xml:space="preserve">Ф.F1s разд.1 стр.31 : [{сумма стл.1-2}={стл.8}+{стл.10}]</t>
  </si>
  <si>
    <t xml:space="preserve">а=сцепить(СУММ('Раздел 1'!F40:G40);"=";СУММ('Раздел 1'!M40:M40);"+";СУММ('Раздел 1'!O40:O40))</t>
  </si>
  <si>
    <t xml:space="preserve">Ф.F1s разд.1 стр.32 : [{сумма стл.1-2}={стл.8}+{стл.10}]</t>
  </si>
  <si>
    <t xml:space="preserve">а=сцепить(СУММ('Раздел 1'!F41:G41);"=";СУММ('Раздел 1'!M41:M41);"+";СУММ('Раздел 1'!O41:O41))</t>
  </si>
  <si>
    <t xml:space="preserve">Ф.F1s разд.1 стр.33 : [{сумма стл.1-2}={стл.8}+{стл.10}]</t>
  </si>
  <si>
    <t xml:space="preserve">а=сцепить(СУММ('Раздел 1'!F42:G42);"=";СУММ('Раздел 1'!M42:M42);"+";СУММ('Раздел 1'!O42:O42))</t>
  </si>
  <si>
    <t xml:space="preserve">Ф.F1s разд.1 стр.34 : [{сумма стл.1-2}={стл.8}+{стл.10}]</t>
  </si>
  <si>
    <t xml:space="preserve">а=сцепить(СУММ('Раздел 1'!F43:G43);"=";СУММ('Раздел 1'!M43:M43);"+";СУММ('Раздел 1'!O43:O43))</t>
  </si>
  <si>
    <t xml:space="preserve">Ф.F1s разд.1 стр.35 : [{сумма стл.1-2}={стл.8}+{стл.10}]</t>
  </si>
  <si>
    <t xml:space="preserve">а=сцепить(СУММ('Раздел 1'!F44:G44);"=";СУММ('Раздел 1'!M44:M44);"+";СУММ('Раздел 1'!O44:O44))</t>
  </si>
  <si>
    <t xml:space="preserve">Ф.F1s разд.1 стр.36 : [{сумма стл.1-2}={стл.8}+{стл.10}]</t>
  </si>
  <si>
    <t xml:space="preserve">а=сцепить(СУММ('Раздел 1'!F45:G45);"=";СУММ('Раздел 1'!M45:M45);"+";СУММ('Раздел 1'!O45:O45))</t>
  </si>
  <si>
    <t xml:space="preserve">Ф.F1s разд.1 стр.37 : [{сумма стл.1-2}={стл.8}+{стл.10}]</t>
  </si>
  <si>
    <t xml:space="preserve">а=сцепить(СУММ('Раздел 1'!F46:G46);"=";СУММ('Раздел 1'!M46:M46);"+";СУММ('Раздел 1'!O46:O46))</t>
  </si>
  <si>
    <t xml:space="preserve">Ф.F1s разд.1 стр.38 : [{сумма стл.1-2}={стл.8}+{стл.10}]</t>
  </si>
  <si>
    <t xml:space="preserve">а=сцепить(СУММ('Раздел 1'!F47:G47);"=";СУММ('Раздел 1'!M47:M47);"+";СУММ('Раздел 1'!O47:O47))</t>
  </si>
  <si>
    <t xml:space="preserve">Ф.F1s разд.1 стр.4 : [{сумма стл.1-2}={стл.8}+{стл.10}]</t>
  </si>
  <si>
    <t xml:space="preserve">а=сцепить(СУММ('Раздел 1'!F13:G13);"=";СУММ('Раздел 1'!M13:M13);"+";СУММ('Раздел 1'!O13:O13))</t>
  </si>
  <si>
    <t xml:space="preserve">Ф.F1s разд.1 стр.5 : [{сумма стл.1-2}={стл.8}+{стл.10}]</t>
  </si>
  <si>
    <t xml:space="preserve">а=сцепить(СУММ('Раздел 1'!F14:G14);"=";СУММ('Раздел 1'!M14:M14);"+";СУММ('Раздел 1'!O14:O14))</t>
  </si>
  <si>
    <t xml:space="preserve">Ф.F1s разд.1 стр.6 : [{сумма стл.1-2}={стл.8}+{стл.10}]</t>
  </si>
  <si>
    <t xml:space="preserve">а=сцепить(СУММ('Раздел 1'!F15:G15);"=";СУММ('Раздел 1'!M15:M15);"+";СУММ('Раздел 1'!O15:O15))</t>
  </si>
  <si>
    <t xml:space="preserve">Ф.F1s разд.1 стр.7 : [{сумма стл.1-2}={стл.8}+{стл.10}]</t>
  </si>
  <si>
    <t xml:space="preserve">а=сцепить(СУММ('Раздел 1'!F16:G16);"=";СУММ('Раздел 1'!M16:M16);"+";СУММ('Раздел 1'!O16:O16))</t>
  </si>
  <si>
    <t xml:space="preserve">Ф.F1s разд.1 стр.8 : [{сумма стл.1-2}={стл.8}+{стл.10}]</t>
  </si>
  <si>
    <t xml:space="preserve">а=сцепить(СУММ('Раздел 1'!F17:G17);"=";СУММ('Раздел 1'!M17:M17);"+";СУММ('Раздел 1'!O17:O17))</t>
  </si>
  <si>
    <t xml:space="preserve">Ф.F1s разд.1 стр.9 : [{сумма стл.1-2}={стл.8}+{стл.10}]</t>
  </si>
  <si>
    <t xml:space="preserve">а=сцепить(СУММ('Раздел 1'!F18:G18);"=";СУММ('Раздел 1'!M18:M18);"+";СУММ('Раздел 1'!O18:O18))</t>
  </si>
  <si>
    <t xml:space="preserve">204754</t>
  </si>
  <si>
    <t xml:space="preserve">{Ф.F1s разд.9 сумма стл.1-15 сумма стр.1-10}=0</t>
  </si>
  <si>
    <t xml:space="preserve">а=сцепить(СУММ('Разделы 9, 10, 11'!C11:Q20);"=";0)</t>
  </si>
  <si>
    <t xml:space="preserve">204755</t>
  </si>
  <si>
    <t xml:space="preserve">Ф.F1s разд.9 стр.1 : [{стл.1}&gt;={стл.6}]</t>
  </si>
  <si>
    <t xml:space="preserve">(r,w,s,g,v) разд.9 гр.1 д.б. больше или равно гр.6 по всем стр.</t>
  </si>
  <si>
    <t xml:space="preserve">а=сцепить(СУММ('Разделы 9, 10, 11'!C11:C11);"&gt;=";СУММ('Разделы 9, 10, 11'!H11:H11))</t>
  </si>
  <si>
    <t xml:space="preserve">Ф.F1s разд.9 стр.10 : [{стл.1}&gt;={стл.6}]</t>
  </si>
  <si>
    <t xml:space="preserve">а=сцепить(СУММ('Разделы 9, 10, 11'!C20:C20);"&gt;=";СУММ('Разделы 9, 10, 11'!H20:H20))</t>
  </si>
  <si>
    <t xml:space="preserve">Ф.F1s разд.9 стр.2 : [{стл.1}&gt;={стл.6}]</t>
  </si>
  <si>
    <t xml:space="preserve">а=сцепить(СУММ('Разделы 9, 10, 11'!C12:C12);"&gt;=";СУММ('Разделы 9, 10, 11'!H12:H12))</t>
  </si>
  <si>
    <t xml:space="preserve">Ф.F1s разд.9 стр.3 : [{стл.1}&gt;={стл.6}]</t>
  </si>
  <si>
    <t xml:space="preserve">а=сцепить(СУММ('Разделы 9, 10, 11'!C13:C13);"&gt;=";СУММ('Разделы 9, 10, 11'!H13:H13))</t>
  </si>
  <si>
    <t xml:space="preserve">Ф.F1s разд.9 стр.4 : [{стл.1}&gt;={стл.6}]</t>
  </si>
  <si>
    <t xml:space="preserve">а=сцепить(СУММ('Разделы 9, 10, 11'!C14:C14);"&gt;=";СУММ('Разделы 9, 10, 11'!H14:H14))</t>
  </si>
  <si>
    <t xml:space="preserve">Ф.F1s разд.9 стр.5 : [{стл.1}&gt;={стл.6}]</t>
  </si>
  <si>
    <t xml:space="preserve">а=сцепить(СУММ('Разделы 9, 10, 11'!C15:C15);"&gt;=";СУММ('Разделы 9, 10, 11'!H15:H15))</t>
  </si>
  <si>
    <t xml:space="preserve">Ф.F1s разд.9 стр.6 : [{стл.1}&gt;={стл.6}]</t>
  </si>
  <si>
    <t xml:space="preserve">а=сцепить(СУММ('Разделы 9, 10, 11'!C16:C16);"&gt;=";СУММ('Разделы 9, 10, 11'!H16:H16))</t>
  </si>
  <si>
    <t xml:space="preserve">Ф.F1s разд.9 стр.7 : [{стл.1}&gt;={стл.6}]</t>
  </si>
  <si>
    <t xml:space="preserve">а=сцепить(СУММ('Разделы 9, 10, 11'!C17:C17);"&gt;=";СУММ('Разделы 9, 10, 11'!H17:H17))</t>
  </si>
  <si>
    <t xml:space="preserve">Ф.F1s разд.9 стр.8 : [{стл.1}&gt;={стл.6}]</t>
  </si>
  <si>
    <t xml:space="preserve">а=сцепить(СУММ('Разделы 9, 10, 11'!C18:C18);"&gt;=";СУММ('Разделы 9, 10, 11'!H18:H18))</t>
  </si>
  <si>
    <t xml:space="preserve">Ф.F1s разд.9 стр.9 : [{стл.1}&gt;={стл.6}]</t>
  </si>
  <si>
    <t xml:space="preserve">а=сцепить(СУММ('Разделы 9, 10, 11'!C19:C19);"&gt;=";СУММ('Разделы 9, 10, 11'!H19:H19))</t>
  </si>
  <si>
    <t xml:space="preserve">204756</t>
  </si>
  <si>
    <t xml:space="preserve">{Ф.F1s разд.1 сумма стл.1-25 сумма стр.1-47}&gt;0</t>
  </si>
  <si>
    <t xml:space="preserve">(r,w,s,g,v) Раздел 1 не может быть пустым в отчете суда</t>
  </si>
  <si>
    <t xml:space="preserve">а=сцепить(СУММ('Раздел 1'!F10:AD56);"&gt;";0)</t>
  </si>
  <si>
    <t xml:space="preserve">204757</t>
  </si>
  <si>
    <t xml:space="preserve">{Ф.F1s разд.11 стл.4 сумма стр.1-5}&lt;={Ф.F1s разд.1 стл.10 стр.35}</t>
  </si>
  <si>
    <t xml:space="preserve">(r,w,s,g,v) разд.11 сумма стр. 1-5 гр.4 &lt;= разд.1 гр.10 стр.35</t>
  </si>
  <si>
    <t xml:space="preserve">а=сцепить(СУММ('Разделы 9, 10, 11'!F44:F48);"&lt;=";СУММ('Раздел 1'!O44:O44))</t>
  </si>
  <si>
    <t xml:space="preserve">204758</t>
  </si>
  <si>
    <t xml:space="preserve">Ф.F1s разд.10 стр.1 : [{стл.9}&gt;={стл.10}]</t>
  </si>
  <si>
    <t xml:space="preserve">(r,w,s,g,v) разд.10 гр.9 д.б. больше или равна разд.10 гр.10 по всем стр.</t>
  </si>
  <si>
    <t xml:space="preserve">а=сцепить(СУММ('Разделы 9, 10, 11'!K29:K29);"&gt;=";СУММ('Разделы 9, 10, 11'!L29:L29))</t>
  </si>
  <si>
    <t xml:space="preserve">Ф.F1s разд.10 стр.2 : [{стл.9}&gt;={стл.10}]</t>
  </si>
  <si>
    <t xml:space="preserve">а=сцепить(СУММ('Разделы 9, 10, 11'!K30:K30);"&gt;=";СУММ('Разделы 9, 10, 11'!L30:L30))</t>
  </si>
  <si>
    <t xml:space="preserve">Ф.F1s разд.10 стр.3 : [{стл.9}&gt;={стл.10}]</t>
  </si>
  <si>
    <t xml:space="preserve">а=сцепить(СУММ('Разделы 9, 10, 11'!K31:K31);"&gt;=";СУММ('Разделы 9, 10, 11'!L31:L31))</t>
  </si>
  <si>
    <t xml:space="preserve">Ф.F1s разд.10 стр.4 : [{стл.9}&gt;={стл.10}]</t>
  </si>
  <si>
    <t xml:space="preserve">а=сцепить(СУММ('Разделы 9, 10, 11'!K32:K32);"&gt;=";СУММ('Разделы 9, 10, 11'!L32:L32))</t>
  </si>
  <si>
    <t xml:space="preserve">Ф.F1s разд.10 стр.5 : [{стл.9}&gt;={стл.10}]</t>
  </si>
  <si>
    <t xml:space="preserve">а=сцепить(СУММ('Разделы 9, 10, 11'!K33:K33);"&gt;=";СУММ('Разделы 9, 10, 11'!L33:L33))</t>
  </si>
  <si>
    <t xml:space="preserve">Ф.F1s разд.10 стр.6 : [{стл.9}&gt;={стл.10}]</t>
  </si>
  <si>
    <t xml:space="preserve">а=сцепить(СУММ('Разделы 9, 10, 11'!K34:K34);"&gt;=";СУММ('Разделы 9, 10, 11'!L34:L34))</t>
  </si>
  <si>
    <t xml:space="preserve">Ф.F1s разд.10 стр.7 : [{стл.9}&gt;={стл.10}]</t>
  </si>
  <si>
    <t xml:space="preserve">а=сцепить(СУММ('Разделы 9, 10, 11'!K35:K35);"&gt;=";СУММ('Разделы 9, 10, 11'!L35:L35))</t>
  </si>
  <si>
    <t xml:space="preserve">Ф.F1s разд.10 стр.8 : [{стл.9}&gt;={стл.10}]</t>
  </si>
  <si>
    <t xml:space="preserve">а=сцепить(СУММ('Разделы 9, 10, 11'!K36:K36);"&gt;=";СУММ('Разделы 9, 10, 11'!L36:L36))</t>
  </si>
  <si>
    <t xml:space="preserve">Ф.F1s разд.10 стр.9 : [{стл.9}&gt;={стл.10}]</t>
  </si>
  <si>
    <t xml:space="preserve">а=сцепить(СУММ('Разделы 9, 10, 11'!K37:K37);"&gt;=";СУММ('Разделы 9, 10, 11'!L37:L37))</t>
  </si>
  <si>
    <t xml:space="preserve">204759</t>
  </si>
  <si>
    <t xml:space="preserve">{Ф.F1s разд.14 стл.6 стр.3}={Ф.F1s разд.4 стл.3 стр.44}</t>
  </si>
  <si>
    <t xml:space="preserve">гр.6  стр.3 равна гр.3 стр. 44 разд.4</t>
  </si>
  <si>
    <t xml:space="preserve">а=сцепить(СУММ('Разделы 12, 13, 14'!H30:H30);"=";СУММ('Раздел 4'!G50:G50))</t>
  </si>
  <si>
    <t xml:space="preserve">204760</t>
  </si>
  <si>
    <t xml:space="preserve">Ф.F1s разд.9 стр.5 : [{стл.12}=0]</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15:N15);"=";0)</t>
  </si>
  <si>
    <t xml:space="preserve">204761</t>
  </si>
  <si>
    <t xml:space="preserve">Ф.F1s разд.12 стл.1 : [{стр.5}&lt;={стр.4}]</t>
  </si>
  <si>
    <t xml:space="preserve">(r,w,s,g,v) разд.12 стр.5 по всем графам &lt;= стр.4 по всем графам</t>
  </si>
  <si>
    <t xml:space="preserve">а=сцепить(СУММ('Разделы 12, 13, 14'!C12:C12);"&lt;=";СУММ('Разделы 12, 13, 14'!C11:C11))</t>
  </si>
  <si>
    <t xml:space="preserve">Ф.F1s разд.12 стл.2 : [{стр.5}&lt;={стр.4}]</t>
  </si>
  <si>
    <t xml:space="preserve">а=сцепить(СУММ('Разделы 12, 13, 14'!D12:D12);"&lt;=";СУММ('Разделы 12, 13, 14'!D11:D11))</t>
  </si>
  <si>
    <t xml:space="preserve">204762</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а=сцепить(СУММ('Разделы 2, 3, 5'!K29:K29);"&lt;=";СУММ('Раздел 1'!Q44:Q44))</t>
  </si>
  <si>
    <t xml:space="preserve">{Ф.F1s разд.3 стл.1 стр.24}&lt;={Ф.F1s разд.1 стл.12 стр.35}</t>
  </si>
  <si>
    <t xml:space="preserve">а=сцепить(СУММ('Разделы 2, 3, 5'!K30:K30);"&lt;=";СУММ('Раздел 1'!Q44:Q44))</t>
  </si>
  <si>
    <t xml:space="preserve">{Ф.F1s разд.3 стл.1 стр.25}&lt;={Ф.F1s разд.1 стл.12 стр.35}</t>
  </si>
  <si>
    <t xml:space="preserve">а=сцепить(СУММ('Разделы 2, 3, 5'!K31:K31);"&lt;=";СУММ('Раздел 1'!Q44:Q44))</t>
  </si>
  <si>
    <t xml:space="preserve">{Ф.F1s разд.3 стл.1 стр.26}&lt;={Ф.F1s разд.1 стл.12 стр.35}</t>
  </si>
  <si>
    <t xml:space="preserve">а=сцепить(СУММ('Разделы 2, 3, 5'!K32:K32);"&lt;=";СУММ('Раздел 1'!Q44:Q44))</t>
  </si>
  <si>
    <t xml:space="preserve">{Ф.F1s разд.3 стл.1 стр.27}&lt;={Ф.F1s разд.1 стл.12 стр.35}</t>
  </si>
  <si>
    <t xml:space="preserve">а=сцепить(СУММ('Разделы 2, 3, 5'!K33:K33);"&lt;=";СУММ('Раздел 1'!Q44:Q44))</t>
  </si>
  <si>
    <t xml:space="preserve">{Ф.F1s разд.3 стл.1 стр.28}&lt;={Ф.F1s разд.1 стл.12 стр.35}</t>
  </si>
  <si>
    <t xml:space="preserve">а=сцепить(СУММ('Разделы 2, 3, 5'!K34:K34);"&lt;=";СУММ('Раздел 1'!Q44:Q44))</t>
  </si>
  <si>
    <t xml:space="preserve">{Ф.F1s разд.3 стл.1 стр.29}&lt;={Ф.F1s разд.1 стл.12 стр.35}</t>
  </si>
  <si>
    <t xml:space="preserve">а=сцепить(СУММ('Разделы 2, 3, 5'!K35:K35);"&lt;=";СУММ('Раздел 1'!Q44:Q44))</t>
  </si>
  <si>
    <t xml:space="preserve">{Ф.F1s разд.3 стл.1 стр.30}&lt;={Ф.F1s разд.1 стл.12 стр.35}</t>
  </si>
  <si>
    <t xml:space="preserve">а=сцепить(СУММ('Разделы 2, 3, 5'!K36:K36);"&lt;=";СУММ('Раздел 1'!Q44:Q44))</t>
  </si>
  <si>
    <t xml:space="preserve">{Ф.F1s разд.3 стл.1 стр.31}&lt;={Ф.F1s разд.1 стл.12 стр.35}</t>
  </si>
  <si>
    <t xml:space="preserve">а=сцепить(СУММ('Разделы 2, 3, 5'!K37:K37);"&lt;=";СУММ('Раздел 1'!Q44:Q44))</t>
  </si>
  <si>
    <t xml:space="preserve">{Ф.F1s разд.3 стл.1 стр.32}&lt;={Ф.F1s разд.1 стл.12 стр.35}</t>
  </si>
  <si>
    <t xml:space="preserve">а=сцепить(СУММ('Разделы 2, 3, 5'!K38:K38);"&lt;=";СУММ('Раздел 1'!Q44:Q44))</t>
  </si>
  <si>
    <t xml:space="preserve">{Ф.F1s разд.3 стл.1 стр.33}&lt;={Ф.F1s разд.1 стл.12 стр.35}</t>
  </si>
  <si>
    <t xml:space="preserve">а=сцепить(СУММ('Разделы 2, 3, 5'!K39:K39);"&lt;=";СУММ('Раздел 1'!Q44:Q44))</t>
  </si>
  <si>
    <t xml:space="preserve">204763</t>
  </si>
  <si>
    <t xml:space="preserve">Ф.F1s разд.1 стр.43 : [{стл.19}=0]</t>
  </si>
  <si>
    <t xml:space="preserve">а=сцепить(СУММ('Раздел 1'!X52:X52);"=";0)</t>
  </si>
  <si>
    <t xml:space="preserve">Ф.F1s разд.1 стр.43 : [{стл.20}=0]</t>
  </si>
  <si>
    <t xml:space="preserve">а=сцепить(СУММ('Раздел 1'!Y52:Y52);"=";0)</t>
  </si>
  <si>
    <t xml:space="preserve">Ф.F1s разд.1 стр.43 : [{стл.21}=0]</t>
  </si>
  <si>
    <t xml:space="preserve">а=сцепить(СУММ('Раздел 1'!Z52:Z52);"=";0)</t>
  </si>
  <si>
    <t xml:space="preserve">Ф.F1s разд.1 стр.43 : [{стл.22}=0]</t>
  </si>
  <si>
    <t xml:space="preserve">а=сцепить(СУММ('Раздел 1'!AA52:AA52);"=";0)</t>
  </si>
  <si>
    <t xml:space="preserve">Ф.F1s разд.1 стр.43 : [{стл.23}=0]</t>
  </si>
  <si>
    <t xml:space="preserve">а=сцепить(СУММ('Раздел 1'!AB52:AB52);"=";0)</t>
  </si>
  <si>
    <t xml:space="preserve">Ф.F1s разд.1 стр.43 : [{стл.24}=0]</t>
  </si>
  <si>
    <t xml:space="preserve">а=сцепить(СУММ('Раздел 1'!AC52:AC52);"=";0)</t>
  </si>
  <si>
    <t xml:space="preserve">204764</t>
  </si>
  <si>
    <t xml:space="preserve">Ф.F1s разд.6 стр.1 : [{стл.6}&lt;={стл.5}]</t>
  </si>
  <si>
    <t xml:space="preserve">(r,w,s,g,v) раздел 6 ст.6 по всем строкам должен быть меньше или равен ст.5 по всем строкам</t>
  </si>
  <si>
    <t xml:space="preserve">а=сцепить(СУММ('Разделы 6, 7, 8'!H8:H8);"&lt;=";СУММ('Разделы 6, 7, 8'!G8:G8))</t>
  </si>
  <si>
    <t xml:space="preserve">Ф.F1s разд.6 стр.2 : [{стл.6}&lt;={стл.5}]</t>
  </si>
  <si>
    <t xml:space="preserve">а=сцепить(СУММ('Разделы 6, 7, 8'!H9:H9);"&lt;=";СУММ('Разделы 6, 7, 8'!G9:G9))</t>
  </si>
  <si>
    <t xml:space="preserve">Ф.F1s разд.6 стр.3 : [{стл.6}&lt;={стл.5}]</t>
  </si>
  <si>
    <t xml:space="preserve">а=сцепить(СУММ('Разделы 6, 7, 8'!H10:H10);"&lt;=";СУММ('Разделы 6, 7, 8'!G10:G10))</t>
  </si>
  <si>
    <t xml:space="preserve">Ф.F1s разд.6 стр.4 : [{стл.6}&lt;={стл.5}]</t>
  </si>
  <si>
    <t xml:space="preserve">а=сцепить(СУММ('Разделы 6, 7, 8'!H11:H11);"&lt;=";СУММ('Разделы 6, 7, 8'!G11:G11))</t>
  </si>
  <si>
    <t xml:space="preserve">Ф.F1s разд.6 стр.5 : [{стл.6}&lt;={стл.5}]</t>
  </si>
  <si>
    <t xml:space="preserve">а=сцепить(СУММ('Разделы 6, 7, 8'!H12:H12);"&lt;=";СУММ('Разделы 6, 7, 8'!G12:G12))</t>
  </si>
  <si>
    <t xml:space="preserve">Ф.F1s разд.6 стр.6 : [{стл.6}&lt;={стл.5}]</t>
  </si>
  <si>
    <t xml:space="preserve">а=сцепить(СУММ('Разделы 6, 7, 8'!H13:H13);"&lt;=";СУММ('Разделы 6, 7, 8'!G13:G13))</t>
  </si>
  <si>
    <t xml:space="preserve">Ф.F1s разд.6 стр.7 : [{стл.6}&lt;={стл.5}]</t>
  </si>
  <si>
    <t xml:space="preserve">а=сцепить(СУММ('Разделы 6, 7, 8'!H14:H14);"&lt;=";СУММ('Разделы 6, 7, 8'!G14:G14))</t>
  </si>
  <si>
    <t xml:space="preserve">Ф.F1s разд.6 стр.8 : [{стл.6}&lt;={стл.5}]</t>
  </si>
  <si>
    <t xml:space="preserve">а=сцепить(СУММ('Разделы 6, 7, 8'!H15:H15);"&lt;=";СУММ('Разделы 6, 7, 8'!G15:G15))</t>
  </si>
  <si>
    <t xml:space="preserve">Ф.F1s разд.6 стр.9 : [{стл.6}&lt;={стл.5}]</t>
  </si>
  <si>
    <t xml:space="preserve">а=сцепить(СУММ('Разделы 6, 7, 8'!H16:H16);"&lt;=";СУММ('Разделы 6, 7, 8'!G16:G16))</t>
  </si>
  <si>
    <t xml:space="preserve">204765</t>
  </si>
  <si>
    <t xml:space="preserve">Ф.F1s разд.10 стр.5 : [{стл.12}=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а=сцепить(СУММ('Разделы 9, 10, 11'!N33:N33);"=";0)</t>
  </si>
  <si>
    <t xml:space="preserve">204766</t>
  </si>
  <si>
    <t xml:space="preserve">Ф.F1s разд.14 стр.1 : [{стл.8}=0]</t>
  </si>
  <si>
    <t xml:space="preserve">(r,w,s,v,g) 2015 Показатель не выделяется</t>
  </si>
  <si>
    <t xml:space="preserve">а=сцепить(СУММ('Разделы 12, 13, 14'!J28:J28);"=";0)</t>
  </si>
  <si>
    <t xml:space="preserve">Ф.F1s разд.14 стр.2 : [{стл.8}=0]</t>
  </si>
  <si>
    <t xml:space="preserve">а=сцепить(СУММ('Разделы 12, 13, 14'!J29:J29);"=";0)</t>
  </si>
  <si>
    <t xml:space="preserve">204768</t>
  </si>
  <si>
    <t xml:space="preserve">Ф.F1s разд.4 стл.1 : [{сумма стр.1-66}={стр.67}]</t>
  </si>
  <si>
    <t xml:space="preserve">(r,w,s,g,v) разд.4 По всем графам сумма строк 1-66 д.б. равна строке 67</t>
  </si>
  <si>
    <t xml:space="preserve">а=сцепить(СУММ('Раздел 4'!E7:E72);"=";СУММ('Раздел 4'!E73:E73))</t>
  </si>
  <si>
    <t xml:space="preserve">Ф.F1s разд.4 стл.2 : [{сумма стр.1-66}={стр.67}]</t>
  </si>
  <si>
    <t xml:space="preserve">а=сцепить(СУММ('Раздел 4'!F7:F72);"=";СУММ('Раздел 4'!F73:F73))</t>
  </si>
  <si>
    <t xml:space="preserve">Ф.F1s разд.4 стл.3 : [{сумма стр.1-66}={стр.67}]</t>
  </si>
  <si>
    <t xml:space="preserve">а=сцепить(СУММ('Раздел 4'!G7:G72);"=";СУММ('Раздел 4'!G73:G73))</t>
  </si>
  <si>
    <t xml:space="preserve">Ф.F1s разд.4 стл.4 : [{сумма стр.1-66}={стр.67}]</t>
  </si>
  <si>
    <t xml:space="preserve">а=сцепить(СУММ('Раздел 4'!H7:H72);"=";СУММ('Раздел 4'!H73:H73))</t>
  </si>
  <si>
    <t xml:space="preserve">204769</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а=сцепить(СУММ('Раздел 1'!X49:X49);"+";СУММ('Раздел 1'!AA49:AA49);"=";СУММ('Раздел 1'!H49:I49))</t>
  </si>
  <si>
    <t xml:space="preserve">204984</t>
  </si>
  <si>
    <t xml:space="preserve">Ф.F1s разд.1 стр.16 : [{стл.20}=0]</t>
  </si>
  <si>
    <t xml:space="preserve">(s) разд.1 дожно быть равно 0</t>
  </si>
  <si>
    <t xml:space="preserve">а=сцепить(СУММ('Раздел 1'!Y25:Y25);"=";0)</t>
  </si>
  <si>
    <t xml:space="preserve">Ф.F1s разд.1 стр.16 : [{стл.21}=0]</t>
  </si>
  <si>
    <t xml:space="preserve">а=сцепить(СУММ('Раздел 1'!Z25:Z25);"=";0)</t>
  </si>
  <si>
    <t xml:space="preserve">204986</t>
  </si>
  <si>
    <t xml:space="preserve">Ф.F1s разд.1 стр.1 : [{стл.20}=0]</t>
  </si>
  <si>
    <t xml:space="preserve">(s) должно быть равно 0 </t>
  </si>
  <si>
    <t xml:space="preserve">а=сцепить(СУММ('Раздел 1'!Y10:Y10);"=";0)</t>
  </si>
  <si>
    <t xml:space="preserve">Ф.F1s разд.1 стр.1 : [{стл.21}=0]</t>
  </si>
  <si>
    <t xml:space="preserve">а=сцепить(СУММ('Раздел 1'!Z10:Z10);"=";0)</t>
  </si>
  <si>
    <t xml:space="preserve">204988</t>
  </si>
  <si>
    <t xml:space="preserve">Ф.F1s разд.2 стр.45 : [{стл.1}={стл.2}]</t>
  </si>
  <si>
    <t xml:space="preserve">разд.2 по стр.45 гр1 и 2 равны</t>
  </si>
  <si>
    <t xml:space="preserve">а=сцепить(СУММ('Разделы 2, 3, 5'!E51:E51);"=";СУММ('Разделы 2, 3, 5'!F51:F51))</t>
  </si>
  <si>
    <t xml:space="preserve">подтверждения</t>
  </si>
  <si>
    <t xml:space="preserve">204607</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а=сцепить(СУММ('Раздел 1'!Q48:Q48);"+";СУММ('Разделы 2, 3, 5'!E27:E27);"-";СУММ('Разделы 2, 3, 5'!E30:E30);"=";СУММ('Разделы 2, 3, 5'!K9:K9))</t>
  </si>
  <si>
    <t xml:space="preserve">204612</t>
  </si>
  <si>
    <t xml:space="preserve">Ф.F1s разд.1 стр.44 : [{стл.19}=0]</t>
  </si>
  <si>
    <t xml:space="preserve">а=сцепить(СУММ('Раздел 1'!X53:X53);"=";0)</t>
  </si>
  <si>
    <t xml:space="preserve">204624</t>
  </si>
  <si>
    <t xml:space="preserve">Ф.F1s разд.1 стр.39 : [{сумма стл.1-2}={стл.8}+{стл.10}]</t>
  </si>
  <si>
    <t xml:space="preserve">а=сцепить(СУММ('Раздел 1'!F48:G48);"=";СУММ('Раздел 1'!M48:M48);"+";СУММ('Раздел 1'!O48:O48))</t>
  </si>
  <si>
    <t xml:space="preserve">Ф.F1s разд.1 стр.40 : [{сумма стл.1-2}={стл.8}+{стл.10}]</t>
  </si>
  <si>
    <t xml:space="preserve">а=сцепить(СУММ('Раздел 1'!F49:G49);"=";СУММ('Раздел 1'!M49:M49);"+";СУММ('Раздел 1'!O49:O49))</t>
  </si>
  <si>
    <t xml:space="preserve">Ф.F1s разд.1 стр.41 : [{сумма стл.1-2}={стл.8}+{стл.10}]</t>
  </si>
  <si>
    <t xml:space="preserve">а=сцепить(СУММ('Раздел 1'!F50:G50);"=";СУММ('Раздел 1'!M50:M50);"+";СУММ('Раздел 1'!O50:O50))</t>
  </si>
  <si>
    <t xml:space="preserve">Ф.F1s разд.1 стр.42 : [{сумма стл.1-2}={стл.8}+{стл.10}]</t>
  </si>
  <si>
    <t xml:space="preserve">а=сцепить(СУММ('Раздел 1'!F51:G51);"=";СУММ('Раздел 1'!M51:M51);"+";СУММ('Раздел 1'!O51:O51))</t>
  </si>
  <si>
    <t xml:space="preserve">Ф.F1s разд.1 стр.43 : [{сумма стл.1-2}={стл.8}+{стл.10}]</t>
  </si>
  <si>
    <t xml:space="preserve">а=сцепить(СУММ('Раздел 1'!F52:G52);"=";СУММ('Раздел 1'!M52:M52);"+";СУММ('Раздел 1'!O52:O52))</t>
  </si>
  <si>
    <t xml:space="preserve">204625</t>
  </si>
  <si>
    <t xml:space="preserve">Ф.F1s разд.1 стр.42 : [{стл.5}=0]</t>
  </si>
  <si>
    <t xml:space="preserve">(s) разд.1 - должно быть равно нулю</t>
  </si>
  <si>
    <t xml:space="preserve">а=сцепить(СУММ('Раздел 1'!J51:J51);"=";0)</t>
  </si>
  <si>
    <t xml:space="preserve">204630</t>
  </si>
  <si>
    <t xml:space="preserve">(s) разд.1 стл.21-24 стр.42 должно быть равно нулю</t>
  </si>
  <si>
    <t xml:space="preserve">Ф.F1s разд.1 стр.42 : [{стл.22}=0]</t>
  </si>
  <si>
    <t xml:space="preserve">а=сцепить(СУММ('Раздел 1'!AA51:AA51);"=";0)</t>
  </si>
  <si>
    <t xml:space="preserve">Ф.F1s разд.1 стр.42 : [{стл.23}=0]</t>
  </si>
  <si>
    <t xml:space="preserve">а=сцепить(СУММ('Раздел 1'!AB51:AB51);"=";0)</t>
  </si>
  <si>
    <t xml:space="preserve">Ф.F1s разд.1 стр.42 : [{стл.24}=0]</t>
  </si>
  <si>
    <t xml:space="preserve">а=сцепить(СУММ('Раздел 1'!AC51:AC51);"=";0)</t>
  </si>
  <si>
    <t xml:space="preserve">204636</t>
  </si>
  <si>
    <t xml:space="preserve">Ф.F1s разд.3 стр.1 : [{стл.1}=0]</t>
  </si>
  <si>
    <t xml:space="preserve">а=сцепить(СУММ('Разделы 2, 3, 5'!K7:K7);"=";0)</t>
  </si>
  <si>
    <t xml:space="preserve">204637</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а=сцепить(СУММ('Разделы 9, 10, 11'!C48:C48);"=";0)</t>
  </si>
  <si>
    <t xml:space="preserve">Ф.F1s разд.11 стр.5 : [{стл.2}=0]</t>
  </si>
  <si>
    <t xml:space="preserve">а=сцепить(СУММ('Разделы 9, 10, 11'!D48:D48);"=";0)</t>
  </si>
  <si>
    <t xml:space="preserve">Ф.F1s разд.11 стр.5 : [{стл.3}=0]</t>
  </si>
  <si>
    <t xml:space="preserve">а=сцепить(СУММ('Разделы 9, 10, 11'!E48:E48);"=";0)</t>
  </si>
  <si>
    <t xml:space="preserve">Ф.F1s разд.11 стр.5 : [{стл.4}=0]</t>
  </si>
  <si>
    <t xml:space="preserve">а=сцепить(СУММ('Разделы 9, 10, 11'!F48:F48);"=";0)</t>
  </si>
  <si>
    <t xml:space="preserve">204658</t>
  </si>
  <si>
    <t xml:space="preserve">Ф.F1s разд.1 стр.33 : [{стл.11}=0]</t>
  </si>
  <si>
    <t xml:space="preserve">а=сцепить(СУММ('Раздел 1'!P42:P42);"=";0)</t>
  </si>
  <si>
    <t xml:space="preserve">Ф.F1s разд.1 стр.33 : [{стл.12}=0]</t>
  </si>
  <si>
    <t xml:space="preserve">а=сцепить(СУММ('Раздел 1'!Q42:Q42);"=";0)</t>
  </si>
  <si>
    <t xml:space="preserve">Ф.F1s разд.1 стр.33 : [{стл.13}=0]</t>
  </si>
  <si>
    <t xml:space="preserve">а=сцепить(СУММ('Раздел 1'!R42:R42);"=";0)</t>
  </si>
  <si>
    <t xml:space="preserve">Ф.F1s разд.1 стр.33 : [{стл.14}=0]</t>
  </si>
  <si>
    <t xml:space="preserve">а=сцепить(СУММ('Раздел 1'!S42:S42);"=";0)</t>
  </si>
  <si>
    <t xml:space="preserve">Ф.F1s разд.1 стр.33 : [{стл.15}=0]</t>
  </si>
  <si>
    <t xml:space="preserve">а=сцепить(СУММ('Раздел 1'!T42:T42);"=";0)</t>
  </si>
  <si>
    <t xml:space="preserve">Ф.F1s разд.1 стр.33 : [{стл.16}=0]</t>
  </si>
  <si>
    <t xml:space="preserve">а=сцепить(СУММ('Раздел 1'!U42:U42);"=";0)</t>
  </si>
  <si>
    <t xml:space="preserve">Ф.F1s разд.1 стр.33 : [{стл.17}=0]</t>
  </si>
  <si>
    <t xml:space="preserve">а=сцепить(СУММ('Раздел 1'!V42:V42);"=";0)</t>
  </si>
  <si>
    <t xml:space="preserve">Ф.F1s разд.1 стр.33 : [{стл.18}=0]</t>
  </si>
  <si>
    <t xml:space="preserve">а=сцепить(СУММ('Раздел 1'!W42:W42);"=";0)</t>
  </si>
  <si>
    <t xml:space="preserve">Ф.F1s разд.1 стр.33 : [{стл.19}=0]</t>
  </si>
  <si>
    <t xml:space="preserve">а=сцепить(СУММ('Раздел 1'!X42:X42);"=";0)</t>
  </si>
  <si>
    <t xml:space="preserve">Ф.F1s разд.1 стр.33 : [{стл.20}=0]</t>
  </si>
  <si>
    <t xml:space="preserve">а=сцепить(СУММ('Раздел 1'!Y42:Y42);"=";0)</t>
  </si>
  <si>
    <t xml:space="preserve">Ф.F1s разд.1 стр.33 : [{стл.21}=0]</t>
  </si>
  <si>
    <t xml:space="preserve">а=сцепить(СУММ('Раздел 1'!Z42:Z42);"=";0)</t>
  </si>
  <si>
    <t xml:space="preserve">Ф.F1s разд.1 стр.33 : [{стл.22}=0]</t>
  </si>
  <si>
    <t xml:space="preserve">а=сцепить(СУММ('Раздел 1'!AA42:AA42);"=";0)</t>
  </si>
  <si>
    <t xml:space="preserve">Ф.F1s разд.1 стр.33 : [{стл.23}=0]</t>
  </si>
  <si>
    <t xml:space="preserve">а=сцепить(СУММ('Раздел 1'!AB42:AB42);"=";0)</t>
  </si>
  <si>
    <t xml:space="preserve">Ф.F1s разд.1 стр.33 : [{стл.24}=0]</t>
  </si>
  <si>
    <t xml:space="preserve">а=сцепить(СУММ('Раздел 1'!AC42:AC42);"=";0)</t>
  </si>
  <si>
    <t xml:space="preserve">Ф.F1s разд.1 стр.33 : [{стл.25}=0]</t>
  </si>
  <si>
    <t xml:space="preserve">а=сцепить(СУММ('Раздел 1'!AD42:AD42);"=";0)</t>
  </si>
  <si>
    <t xml:space="preserve">204659</t>
  </si>
  <si>
    <t xml:space="preserve">Ф.F1s разд.3 стр.12 : [{стл.1}=0]</t>
  </si>
  <si>
    <t xml:space="preserve">а=сцепить(СУММ('Разделы 2, 3, 5'!K18:K18);"=";0)</t>
  </si>
  <si>
    <t xml:space="preserve">Ф.F1s разд.3 стр.12 : [{стл.2}=0]</t>
  </si>
  <si>
    <t xml:space="preserve">а=сцепить(СУММ('Разделы 2, 3, 5'!L18:L18);"=";0)</t>
  </si>
  <si>
    <t xml:space="preserve">Ф.F1s разд.3 стр.13 : [{стл.1}=0]</t>
  </si>
  <si>
    <t xml:space="preserve">а=сцепить(СУММ('Разделы 2, 3, 5'!K19:K19);"=";0)</t>
  </si>
  <si>
    <t xml:space="preserve">Ф.F1s разд.3 стр.13 : [{стл.2}=0]</t>
  </si>
  <si>
    <t xml:space="preserve">а=сцепить(СУММ('Разделы 2, 3, 5'!L19:L19);"=";0)</t>
  </si>
  <si>
    <t xml:space="preserve">204669</t>
  </si>
  <si>
    <t xml:space="preserve">{Ф.F1s разд.2 стл.1 стр.36}&lt;={Ф.F1s разд.1 стл.18 стр.35}</t>
  </si>
  <si>
    <t xml:space="preserve">(r,w,s,g,v) разд.2 стр.36 должна быть меньше гр.18 стр. 35 раздела 1</t>
  </si>
  <si>
    <t xml:space="preserve">а=сцепить(СУММ('Разделы 2, 3, 5'!E42:E42);"&lt;=";СУММ('Раздел 1'!W44:W44))</t>
  </si>
  <si>
    <t xml:space="preserve">{Ф.F1s разд.2 стл.2 стр.36}&lt;={Ф.F1s разд.1 стл.18 стр.35}</t>
  </si>
  <si>
    <t xml:space="preserve">а=сцепить(СУММ('Разделы 2, 3, 5'!F42:F42);"&lt;=";СУММ('Раздел 1'!W44:W44))</t>
  </si>
  <si>
    <t xml:space="preserve">204680</t>
  </si>
  <si>
    <t xml:space="preserve">Ф.F1s разд.1 стр.37 : [{стл.1}=0]</t>
  </si>
  <si>
    <t xml:space="preserve">(s) разд.1  должно быть равно нулю</t>
  </si>
  <si>
    <t xml:space="preserve">а=сцепить(СУММ('Раздел 1'!F46:F46);"=";0)</t>
  </si>
  <si>
    <t xml:space="preserve">Ф.F1s разд.1 стр.37 : [{стл.10}=0]</t>
  </si>
  <si>
    <t xml:space="preserve">а=сцепить(СУММ('Раздел 1'!O46:O46);"=";0)</t>
  </si>
  <si>
    <t xml:space="preserve">Ф.F1s разд.1 стр.37 : [{стл.11}=0]</t>
  </si>
  <si>
    <t xml:space="preserve">а=сцепить(СУММ('Раздел 1'!P46:P46);"=";0)</t>
  </si>
  <si>
    <t xml:space="preserve">Ф.F1s разд.1 стр.37 : [{стл.12}=0]</t>
  </si>
  <si>
    <t xml:space="preserve">а=сцепить(СУММ('Раздел 1'!Q46:Q46);"=";0)</t>
  </si>
  <si>
    <t xml:space="preserve">Ф.F1s разд.1 стр.37 : [{стл.13}=0]</t>
  </si>
  <si>
    <t xml:space="preserve">а=сцепить(СУММ('Раздел 1'!R46:R46);"=";0)</t>
  </si>
  <si>
    <t xml:space="preserve">Ф.F1s разд.1 стр.37 : [{стл.14}=0]</t>
  </si>
  <si>
    <t xml:space="preserve">а=сцепить(СУММ('Раздел 1'!S46:S46);"=";0)</t>
  </si>
  <si>
    <t xml:space="preserve">Ф.F1s разд.1 стр.37 : [{стл.15}=0]</t>
  </si>
  <si>
    <t xml:space="preserve">а=сцепить(СУММ('Раздел 1'!T46:T46);"=";0)</t>
  </si>
  <si>
    <t xml:space="preserve">Ф.F1s разд.1 стр.37 : [{стл.16}=0]</t>
  </si>
  <si>
    <t xml:space="preserve">а=сцепить(СУММ('Раздел 1'!U46:U46);"=";0)</t>
  </si>
  <si>
    <t xml:space="preserve">Ф.F1s разд.1 стр.37 : [{стл.17}=0]</t>
  </si>
  <si>
    <t xml:space="preserve">а=сцепить(СУММ('Раздел 1'!V46:V46);"=";0)</t>
  </si>
  <si>
    <t xml:space="preserve">Ф.F1s разд.1 стр.37 : [{стл.18}=0]</t>
  </si>
  <si>
    <t xml:space="preserve">а=сцепить(СУММ('Раздел 1'!W46:W46);"=";0)</t>
  </si>
  <si>
    <t xml:space="preserve">Ф.F1s разд.1 стр.37 : [{стл.19}=0]</t>
  </si>
  <si>
    <t xml:space="preserve">а=сцепить(СУММ('Раздел 1'!X46:X46);"=";0)</t>
  </si>
  <si>
    <t xml:space="preserve">Ф.F1s разд.1 стр.37 : [{стл.2}=0]</t>
  </si>
  <si>
    <t xml:space="preserve">а=сцепить(СУММ('Раздел 1'!G46:G46);"=";0)</t>
  </si>
  <si>
    <t xml:space="preserve">Ф.F1s разд.1 стр.37 : [{стл.20}=0]</t>
  </si>
  <si>
    <t xml:space="preserve">а=сцепить(СУММ('Раздел 1'!Y46:Y46);"=";0)</t>
  </si>
  <si>
    <t xml:space="preserve">Ф.F1s разд.1 стр.37 : [{стл.21}=0]</t>
  </si>
  <si>
    <t xml:space="preserve">а=сцепить(СУММ('Раздел 1'!Z46:Z46);"=";0)</t>
  </si>
  <si>
    <t xml:space="preserve">Ф.F1s разд.1 стр.37 : [{стл.22}=0]</t>
  </si>
  <si>
    <t xml:space="preserve">а=сцепить(СУММ('Раздел 1'!AA46:AA46);"=";0)</t>
  </si>
  <si>
    <t xml:space="preserve">Ф.F1s разд.1 стр.37 : [{стл.23}=0]</t>
  </si>
  <si>
    <t xml:space="preserve">а=сцепить(СУММ('Раздел 1'!AB46:AB46);"=";0)</t>
  </si>
  <si>
    <t xml:space="preserve">Ф.F1s разд.1 стр.37 : [{стл.24}=0]</t>
  </si>
  <si>
    <t xml:space="preserve">а=сцепить(СУММ('Раздел 1'!AC46:AC46);"=";0)</t>
  </si>
  <si>
    <t xml:space="preserve">Ф.F1s разд.1 стр.37 : [{стл.25}=0]</t>
  </si>
  <si>
    <t xml:space="preserve">а=сцепить(СУММ('Раздел 1'!AD46:AD46);"=";0)</t>
  </si>
  <si>
    <t xml:space="preserve">Ф.F1s разд.1 стр.37 : [{стл.3}=0]</t>
  </si>
  <si>
    <t xml:space="preserve">а=сцепить(СУММ('Раздел 1'!H46:H46);"=";0)</t>
  </si>
  <si>
    <t xml:space="preserve">Ф.F1s разд.1 стр.37 : [{стл.4}=0]</t>
  </si>
  <si>
    <t xml:space="preserve">а=сцепить(СУММ('Раздел 1'!I46:I46);"=";0)</t>
  </si>
  <si>
    <t xml:space="preserve">Ф.F1s разд.1 стр.37 : [{стл.5}=0]</t>
  </si>
  <si>
    <t xml:space="preserve">а=сцепить(СУММ('Раздел 1'!J46:J46);"=";0)</t>
  </si>
  <si>
    <t xml:space="preserve">Ф.F1s разд.1 стр.37 : [{стл.6}=0]</t>
  </si>
  <si>
    <t xml:space="preserve">а=сцепить(СУММ('Раздел 1'!K46:K46);"=";0)</t>
  </si>
  <si>
    <t xml:space="preserve">Ф.F1s разд.1 стр.37 : [{стл.7}=0]</t>
  </si>
  <si>
    <t xml:space="preserve">а=сцепить(СУММ('Раздел 1'!L46:L46);"=";0)</t>
  </si>
  <si>
    <t xml:space="preserve">Ф.F1s разд.1 стр.37 : [{стл.8}=0]</t>
  </si>
  <si>
    <t xml:space="preserve">а=сцепить(СУММ('Раздел 1'!M46:M46);"=";0)</t>
  </si>
  <si>
    <t xml:space="preserve">Ф.F1s разд.1 стр.37 : [{стл.9}=0]</t>
  </si>
  <si>
    <t xml:space="preserve">а=сцепить(СУММ('Раздел 1'!N46:N46);"=";0)</t>
  </si>
  <si>
    <t xml:space="preserve">Ф.F1s разд.1 стр.38 : [{стл.1}=0]</t>
  </si>
  <si>
    <t xml:space="preserve">а=сцепить(СУММ('Раздел 1'!F47:F47);"=";0)</t>
  </si>
  <si>
    <t xml:space="preserve">Ф.F1s разд.1 стр.38 : [{стл.10}=0]</t>
  </si>
  <si>
    <t xml:space="preserve">а=сцепить(СУММ('Раздел 1'!O47:O47);"=";0)</t>
  </si>
  <si>
    <t xml:space="preserve">Ф.F1s разд.1 стр.38 : [{стл.11}=0]</t>
  </si>
  <si>
    <t xml:space="preserve">а=сцепить(СУММ('Раздел 1'!P47:P47);"=";0)</t>
  </si>
  <si>
    <t xml:space="preserve">Ф.F1s разд.1 стр.38 : [{стл.12}=0]</t>
  </si>
  <si>
    <t xml:space="preserve">а=сцепить(СУММ('Раздел 1'!Q47:Q47);"=";0)</t>
  </si>
  <si>
    <t xml:space="preserve">Ф.F1s разд.1 стр.38 : [{стл.13}=0]</t>
  </si>
  <si>
    <t xml:space="preserve">а=сцепить(СУММ('Раздел 1'!R47:R47);"=";0)</t>
  </si>
  <si>
    <t xml:space="preserve">Ф.F1s разд.1 стр.38 : [{стл.14}=0]</t>
  </si>
  <si>
    <t xml:space="preserve">а=сцепить(СУММ('Раздел 1'!S47:S47);"=";0)</t>
  </si>
  <si>
    <t xml:space="preserve">Ф.F1s разд.1 стр.38 : [{стл.15}=0]</t>
  </si>
  <si>
    <t xml:space="preserve">а=сцепить(СУММ('Раздел 1'!T47:T47);"=";0)</t>
  </si>
  <si>
    <t xml:space="preserve">Ф.F1s разд.1 стр.38 : [{стл.16}=0]</t>
  </si>
  <si>
    <t xml:space="preserve">а=сцепить(СУММ('Раздел 1'!U47:U47);"=";0)</t>
  </si>
  <si>
    <t xml:space="preserve">Ф.F1s разд.1 стр.38 : [{стл.17}=0]</t>
  </si>
  <si>
    <t xml:space="preserve">а=сцепить(СУММ('Раздел 1'!V47:V47);"=";0)</t>
  </si>
  <si>
    <t xml:space="preserve">Ф.F1s разд.1 стр.38 : [{стл.18}=0]</t>
  </si>
  <si>
    <t xml:space="preserve">а=сцепить(СУММ('Раздел 1'!W47:W47);"=";0)</t>
  </si>
  <si>
    <t xml:space="preserve">Ф.F1s разд.1 стр.38 : [{стл.19}=0]</t>
  </si>
  <si>
    <t xml:space="preserve">а=сцепить(СУММ('Раздел 1'!X47:X47);"=";0)</t>
  </si>
  <si>
    <t xml:space="preserve">Ф.F1s разд.1 стр.38 : [{стл.2}=0]</t>
  </si>
  <si>
    <t xml:space="preserve">а=сцепить(СУММ('Раздел 1'!G47:G47);"=";0)</t>
  </si>
  <si>
    <t xml:space="preserve">Ф.F1s разд.1 стр.38 : [{стл.20}=0]</t>
  </si>
  <si>
    <t xml:space="preserve">а=сцепить(СУММ('Раздел 1'!Y47:Y47);"=";0)</t>
  </si>
  <si>
    <t xml:space="preserve">Ф.F1s разд.1 стр.38 : [{стл.21}=0]</t>
  </si>
  <si>
    <t xml:space="preserve">а=сцепить(СУММ('Раздел 1'!Z47:Z47);"=";0)</t>
  </si>
  <si>
    <t xml:space="preserve">Ф.F1s разд.1 стр.38 : [{стл.22}=0]</t>
  </si>
  <si>
    <t xml:space="preserve">а=сцепить(СУММ('Раздел 1'!AA47:AA47);"=";0)</t>
  </si>
  <si>
    <t xml:space="preserve">Ф.F1s разд.1 стр.38 : [{стл.23}=0]</t>
  </si>
  <si>
    <t xml:space="preserve">а=сцепить(СУММ('Раздел 1'!AB47:AB47);"=";0)</t>
  </si>
  <si>
    <t xml:space="preserve">Ф.F1s разд.1 стр.38 : [{стл.24}=0]</t>
  </si>
  <si>
    <t xml:space="preserve">а=сцепить(СУММ('Раздел 1'!AC47:AC47);"=";0)</t>
  </si>
  <si>
    <t xml:space="preserve">Ф.F1s разд.1 стр.38 : [{стл.25}=0]</t>
  </si>
  <si>
    <t xml:space="preserve">а=сцепить(СУММ('Раздел 1'!AD47:AD47);"=";0)</t>
  </si>
  <si>
    <t xml:space="preserve">Ф.F1s разд.1 стр.38 : [{стл.3}=0]</t>
  </si>
  <si>
    <t xml:space="preserve">а=сцепить(СУММ('Раздел 1'!H47:H47);"=";0)</t>
  </si>
  <si>
    <t xml:space="preserve">Ф.F1s разд.1 стр.38 : [{стл.4}=0]</t>
  </si>
  <si>
    <t xml:space="preserve">а=сцепить(СУММ('Раздел 1'!I47:I47);"=";0)</t>
  </si>
  <si>
    <t xml:space="preserve">Ф.F1s разд.1 стр.38 : [{стл.5}=0]</t>
  </si>
  <si>
    <t xml:space="preserve">а=сцепить(СУММ('Раздел 1'!J47:J47);"=";0)</t>
  </si>
  <si>
    <t xml:space="preserve">Ф.F1s разд.1 стр.38 : [{стл.6}=0]</t>
  </si>
  <si>
    <t xml:space="preserve">а=сцепить(СУММ('Раздел 1'!K47:K47);"=";0)</t>
  </si>
  <si>
    <t xml:space="preserve">Ф.F1s разд.1 стр.38 : [{стл.7}=0]</t>
  </si>
  <si>
    <t xml:space="preserve">а=сцепить(СУММ('Раздел 1'!L47:L47);"=";0)</t>
  </si>
  <si>
    <t xml:space="preserve">Ф.F1s разд.1 стр.38 : [{стл.8}=0]</t>
  </si>
  <si>
    <t xml:space="preserve">а=сцепить(СУММ('Раздел 1'!M47:M47);"=";0)</t>
  </si>
  <si>
    <t xml:space="preserve">Ф.F1s разд.1 стр.38 : [{стл.9}=0]</t>
  </si>
  <si>
    <t xml:space="preserve">а=сцепить(СУММ('Раздел 1'!N47:N47);"=";0)</t>
  </si>
  <si>
    <t xml:space="preserve">204701</t>
  </si>
  <si>
    <t xml:space="preserve">Ф.F1s разд.1 стр.42 : [{стл.16}=0]</t>
  </si>
  <si>
    <t xml:space="preserve">(s) разд.3 стр. по военным должны быть равны нулю</t>
  </si>
  <si>
    <t xml:space="preserve">а=сцепить(СУММ('Раздел 1'!U51:U51);"=";0)</t>
  </si>
  <si>
    <t xml:space="preserve">204703</t>
  </si>
  <si>
    <t xml:space="preserve">Ф.F1s разд.3 стр.29 : [{стл.1}=0]</t>
  </si>
  <si>
    <t xml:space="preserve">а=сцепить(СУММ('Разделы 2, 3, 5'!K35:K35);"=";0)</t>
  </si>
  <si>
    <t xml:space="preserve">Ф.F1s разд.3 стр.29 : [{стл.2}=0]</t>
  </si>
  <si>
    <t xml:space="preserve">а=сцепить(СУММ('Разделы 2, 3, 5'!L35:L35);"=";0)</t>
  </si>
  <si>
    <t xml:space="preserve">204709</t>
  </si>
  <si>
    <t xml:space="preserve">Ф.F1s разд.4 стр.12 : [{стл.4}=0]</t>
  </si>
  <si>
    <t xml:space="preserve">а=сцепить(СУММ('Раздел 4'!H18:H18);"=";0)</t>
  </si>
  <si>
    <t xml:space="preserve">204725</t>
  </si>
  <si>
    <t xml:space="preserve">Ф.F1s разд.1 стр.36 : [{стл.3}&lt;={сумма стл.12-13}]</t>
  </si>
  <si>
    <t xml:space="preserve">(r,w,s,g,v) Вынесено с приговором д.б. меньше или равно осужденным и оправданным</t>
  </si>
  <si>
    <t xml:space="preserve">а=сцепить(СУММ('Раздел 1'!H45:H45);"&lt;=";СУММ('Раздел 1'!Q45:R45))</t>
  </si>
  <si>
    <t xml:space="preserve">204767</t>
  </si>
  <si>
    <t xml:space="preserve">Ф.F1s разд.10 стр.7 : [{стл.11}=0]</t>
  </si>
  <si>
    <t xml:space="preserve">(s) Внести подтверждения на лист ФЛК информационный</t>
  </si>
  <si>
    <t xml:space="preserve">а=сцепить(СУММ('Разделы 9, 10, 11'!M35:M35);"=";0)</t>
  </si>
  <si>
    <t xml:space="preserve">Ф.F1s разд.10 стр.7 : [{стл.12}=0]</t>
  </si>
  <si>
    <t xml:space="preserve">а=сцепить(СУММ('Разделы 9, 10, 11'!N35:N35);"=";0)</t>
  </si>
  <si>
    <t xml:space="preserve">204985</t>
  </si>
  <si>
    <t xml:space="preserve">Ф.F1s разд.1 стр.16 : [{стл.19}=0]</t>
  </si>
  <si>
    <t xml:space="preserve">(s) должно быть равно 0</t>
  </si>
  <si>
    <t xml:space="preserve">а=сцепить(СУММ('Раздел 1'!X25:X25);"=";0)</t>
  </si>
  <si>
    <t xml:space="preserve">204987</t>
  </si>
  <si>
    <t xml:space="preserve">Ф.F1s разд.1 стр.1 : [{стл.19}=0]</t>
  </si>
  <si>
    <t xml:space="preserve">(s) дожно быть роавно 0</t>
  </si>
  <si>
    <t xml:space="preserve">а=сцепить(СУММ('Раздел 1'!X10:X10);"=";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10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b val="true"/>
      <sz val="20"/>
      <name val="Times New Roman"/>
      <family val="1"/>
      <charset val="204"/>
    </font>
    <font>
      <sz val="17"/>
      <name val="Times New Roman"/>
      <family val="1"/>
      <charset val="204"/>
    </font>
    <font>
      <b val="true"/>
      <sz val="16"/>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21"/>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0"/>
      <color rgb="FF000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b val="true"/>
      <sz val="24"/>
      <color rgb="FF80008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333399"/>
      <name val="Times New Roman"/>
      <family val="1"/>
      <charset val="204"/>
    </font>
    <font>
      <b val="true"/>
      <sz val="10"/>
      <color rgb="FF000000"/>
      <name val="Arial"/>
      <family val="0"/>
      <charset val="1"/>
    </font>
    <font>
      <b val="true"/>
      <sz val="10"/>
      <color rgb="FF000000"/>
      <name val="Arial"/>
      <family val="2"/>
      <charset val="204"/>
    </font>
    <font>
      <b val="true"/>
      <sz val="10"/>
      <color rgb="FFFF0000"/>
      <name val="Arial"/>
      <family val="0"/>
      <charset val="1"/>
    </font>
    <font>
      <sz val="10"/>
      <color rgb="FF333399"/>
      <name val="Arial"/>
      <family val="2"/>
      <charset val="204"/>
    </font>
    <font>
      <sz val="10"/>
      <color rgb="FF0066CC"/>
      <name val="Times New Roman"/>
      <family val="1"/>
      <charset val="204"/>
    </font>
    <font>
      <b val="true"/>
      <sz val="10"/>
      <name val="Arial"/>
      <family val="2"/>
      <charset val="204"/>
    </font>
    <font>
      <b val="true"/>
      <sz val="10"/>
      <color rgb="FF0000FF"/>
      <name val="Arial"/>
      <family val="2"/>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3"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4" fillId="0" borderId="0" xfId="63" applyFont="true" applyBorder="false" applyAlignment="true" applyProtection="false">
      <alignment horizontal="left" vertical="top" textRotation="0" wrapText="true" indent="0" shrinkToFit="false"/>
      <protection locked="true" hidden="false"/>
    </xf>
    <xf numFmtId="164" fontId="46" fillId="0" borderId="0" xfId="63" applyFont="true" applyBorder="false" applyAlignment="true" applyProtection="false">
      <alignment horizontal="left" vertical="top" textRotation="0" wrapText="true" indent="0" shrinkToFit="false"/>
      <protection locked="true" hidden="false"/>
    </xf>
    <xf numFmtId="164" fontId="47"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false" applyProtection="false">
      <alignment horizontal="general" vertical="bottom" textRotation="0" wrapText="false" indent="0" shrinkToFit="false"/>
      <protection locked="true" hidden="false"/>
    </xf>
    <xf numFmtId="164" fontId="24" fillId="24"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false" applyProtection="false">
      <alignment horizontal="general" vertical="bottom" textRotation="0" wrapText="false" indent="0" shrinkToFit="false"/>
      <protection locked="true" hidden="false"/>
    </xf>
    <xf numFmtId="164" fontId="49" fillId="0" borderId="0" xfId="63" applyFont="true" applyBorder="true" applyAlignment="true" applyProtection="false">
      <alignment horizontal="general" vertical="bottom" textRotation="0" wrapText="false" indent="0" shrinkToFit="false"/>
      <protection locked="true" hidden="false"/>
    </xf>
    <xf numFmtId="164" fontId="50" fillId="0" borderId="0" xfId="63" applyFont="true" applyBorder="true" applyAlignment="true" applyProtection="false">
      <alignment horizontal="general" vertical="bottom" textRotation="0" wrapText="false" indent="0" shrinkToFit="false"/>
      <protection locked="true" hidden="false"/>
    </xf>
    <xf numFmtId="164" fontId="51" fillId="0" borderId="0"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true" applyAlignment="false" applyProtection="false">
      <alignment horizontal="general" vertical="bottom" textRotation="0" wrapText="false" indent="0" shrinkToFit="false"/>
      <protection locked="true" hidden="false"/>
    </xf>
    <xf numFmtId="165" fontId="49" fillId="0" borderId="21"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true" indent="0" shrinkToFit="false"/>
      <protection locked="true" hidden="false"/>
    </xf>
    <xf numFmtId="164" fontId="53" fillId="0" borderId="0" xfId="63" applyFont="true" applyBorder="true" applyAlignment="true" applyProtection="false">
      <alignment horizontal="center" vertical="bottom" textRotation="0" wrapText="false" indent="0" shrinkToFit="false"/>
      <protection locked="true" hidden="false"/>
    </xf>
    <xf numFmtId="164" fontId="53" fillId="0" borderId="0" xfId="63" applyFont="true" applyBorder="false" applyAlignment="false" applyProtection="false">
      <alignment horizontal="general" vertical="bottom" textRotation="0" wrapText="false" indent="0" shrinkToFit="false"/>
      <protection locked="true" hidden="false"/>
    </xf>
    <xf numFmtId="164" fontId="54" fillId="0" borderId="0" xfId="63" applyFont="true" applyBorder="true" applyAlignment="true" applyProtection="false">
      <alignment horizontal="left" vertical="top" textRotation="0" wrapText="true" indent="0" shrinkToFit="false"/>
      <protection locked="true" hidden="false"/>
    </xf>
    <xf numFmtId="164" fontId="43" fillId="0" borderId="0" xfId="63" applyFont="true" applyBorder="false" applyAlignment="true" applyProtection="false">
      <alignment horizontal="center" vertical="center" textRotation="0" wrapText="true" indent="0" shrinkToFit="false"/>
      <protection locked="true" hidden="false"/>
    </xf>
    <xf numFmtId="164" fontId="55" fillId="0" borderId="0" xfId="63" applyFont="true" applyBorder="true" applyAlignment="true" applyProtection="false">
      <alignment horizontal="left" vertical="center" textRotation="0" wrapText="false" indent="0" shrinkToFit="false"/>
      <protection locked="true" hidden="false"/>
    </xf>
    <xf numFmtId="164" fontId="55" fillId="0" borderId="0" xfId="63" applyFont="true" applyBorder="true" applyAlignment="true" applyProtection="false">
      <alignment horizontal="center" vertical="center" textRotation="0" wrapText="true" indent="0" shrinkToFit="false"/>
      <protection locked="true" hidden="false"/>
    </xf>
    <xf numFmtId="164" fontId="56" fillId="0" borderId="22" xfId="63" applyFont="true" applyBorder="true" applyAlignment="true" applyProtection="false">
      <alignment horizontal="general" vertical="center" textRotation="0" wrapText="false" indent="0" shrinkToFit="false"/>
      <protection locked="true" hidden="false"/>
    </xf>
    <xf numFmtId="164" fontId="43" fillId="0" borderId="23" xfId="63" applyFont="true" applyBorder="true" applyAlignment="true" applyProtection="false">
      <alignment horizontal="general" vertical="center" textRotation="0" wrapText="false" indent="0" shrinkToFit="false"/>
      <protection locked="true" hidden="false"/>
    </xf>
    <xf numFmtId="164" fontId="43" fillId="0" borderId="24" xfId="63" applyFont="true" applyBorder="true" applyAlignment="true" applyProtection="false">
      <alignment horizontal="general" vertical="center" textRotation="0" wrapText="false" indent="0" shrinkToFit="false"/>
      <protection locked="true" hidden="false"/>
    </xf>
    <xf numFmtId="164" fontId="53" fillId="0" borderId="25" xfId="63" applyFont="true" applyBorder="true" applyAlignment="false" applyProtection="false">
      <alignment horizontal="general" vertical="bottom"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true" indent="0" shrinkToFit="false"/>
      <protection locked="true" hidden="false"/>
    </xf>
    <xf numFmtId="164" fontId="43" fillId="0" borderId="0" xfId="63" applyFont="true" applyBorder="true" applyAlignment="true" applyProtection="false">
      <alignment horizontal="general" vertical="center" textRotation="0" wrapText="true" indent="0" shrinkToFit="false"/>
      <protection locked="true" hidden="false"/>
    </xf>
    <xf numFmtId="164" fontId="40" fillId="0" borderId="0" xfId="63" applyFont="true" applyBorder="false" applyAlignment="true" applyProtection="false">
      <alignment horizontal="left" vertical="top" textRotation="0" wrapText="true" indent="0" shrinkToFit="false"/>
      <protection locked="true" hidden="false"/>
    </xf>
    <xf numFmtId="164" fontId="50" fillId="0" borderId="0" xfId="63" applyFont="true" applyBorder="false" applyAlignment="true" applyProtection="false">
      <alignment horizontal="left" vertical="top" textRotation="0" wrapText="true" indent="0" shrinkToFit="false"/>
      <protection locked="true" hidden="false"/>
    </xf>
    <xf numFmtId="164" fontId="57" fillId="0" borderId="0" xfId="63" applyFont="true" applyBorder="false" applyAlignment="true" applyProtection="false">
      <alignment horizontal="center" vertical="center" textRotation="0" wrapText="false" indent="0" shrinkToFit="false"/>
      <protection locked="true" hidden="false"/>
    </xf>
    <xf numFmtId="164" fontId="52" fillId="0" borderId="0" xfId="63" applyFont="tru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false" applyProtection="false">
      <alignment horizontal="general" vertical="bottom" textRotation="0" wrapText="false" indent="0" shrinkToFit="false"/>
      <protection locked="true" hidden="false"/>
    </xf>
    <xf numFmtId="164" fontId="55" fillId="0" borderId="0" xfId="63" applyFont="true" applyBorder="false" applyAlignment="true" applyProtection="false">
      <alignment horizontal="left" vertical="center" textRotation="0" wrapText="false" indent="0" shrinkToFit="false"/>
      <protection locked="true" hidden="false"/>
    </xf>
    <xf numFmtId="164" fontId="55" fillId="0" borderId="0" xfId="63" applyFont="true" applyBorder="false" applyAlignment="true" applyProtection="false">
      <alignment horizontal="center" vertical="center" textRotation="0" wrapText="true" indent="0" shrinkToFit="false"/>
      <protection locked="true" hidden="false"/>
    </xf>
    <xf numFmtId="164" fontId="58" fillId="24" borderId="24" xfId="63" applyFont="true" applyBorder="true" applyAlignment="true" applyProtection="true">
      <alignment horizontal="left" vertical="bottom" textRotation="0" wrapText="true" indent="0" shrinkToFit="false"/>
      <protection locked="true" hidden="false"/>
    </xf>
    <xf numFmtId="164" fontId="42" fillId="0" borderId="0" xfId="63" applyFont="true" applyBorder="false" applyAlignment="true" applyProtection="true">
      <alignment horizontal="left" vertical="bottom" textRotation="0" wrapText="true" indent="0" shrinkToFit="false"/>
      <protection locked="true" hidden="false"/>
    </xf>
    <xf numFmtId="164" fontId="53" fillId="0" borderId="0" xfId="63" applyFont="true" applyBorder="false" applyAlignment="false" applyProtection="true">
      <alignment horizontal="general" vertical="bottom" textRotation="0" wrapText="false" indent="0" shrinkToFit="false"/>
      <protection locked="true" hidden="false"/>
    </xf>
    <xf numFmtId="164" fontId="24" fillId="24" borderId="0" xfId="63" applyFont="true" applyBorder="false" applyAlignment="false" applyProtection="true">
      <alignment horizontal="general" vertical="bottom" textRotation="0" wrapText="false" indent="0" shrinkToFit="false"/>
      <protection locked="true" hidden="false"/>
    </xf>
    <xf numFmtId="164" fontId="24" fillId="0" borderId="0" xfId="63" applyFont="true" applyBorder="false" applyAlignment="false" applyProtection="true">
      <alignment horizontal="general" vertical="bottom" textRotation="0" wrapText="false" indent="0" shrinkToFit="false"/>
      <protection locked="true" hidden="false"/>
    </xf>
    <xf numFmtId="167" fontId="59" fillId="0" borderId="21" xfId="63" applyFont="true" applyBorder="true" applyAlignment="true" applyProtection="true">
      <alignment horizontal="center" vertical="center" textRotation="0" wrapText="true" indent="0" shrinkToFit="false"/>
      <protection locked="true" hidden="false"/>
    </xf>
    <xf numFmtId="164" fontId="60"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true" indent="0" shrinkToFit="false"/>
      <protection locked="true" hidden="false"/>
    </xf>
    <xf numFmtId="164" fontId="59" fillId="0" borderId="21" xfId="63" applyFont="true" applyBorder="true" applyAlignment="true" applyProtection="true">
      <alignment horizontal="center" vertical="center" textRotation="0" wrapText="true" indent="0" shrinkToFit="false"/>
      <protection locked="true" hidden="false"/>
    </xf>
    <xf numFmtId="164" fontId="56" fillId="0" borderId="21" xfId="63" applyFont="true" applyBorder="true" applyAlignment="true" applyProtection="true">
      <alignment horizontal="center" vertical="center" textRotation="0" wrapText="true" indent="0" shrinkToFit="false"/>
      <protection locked="true" hidden="false"/>
    </xf>
    <xf numFmtId="164" fontId="55" fillId="0" borderId="21" xfId="63" applyFont="true" applyBorder="true" applyAlignment="true" applyProtection="true">
      <alignment horizontal="center" vertical="center" textRotation="0" wrapText="false" indent="0" shrinkToFit="false"/>
      <protection locked="true" hidden="false"/>
    </xf>
    <xf numFmtId="164" fontId="62" fillId="24" borderId="21" xfId="63" applyFont="true" applyBorder="true" applyAlignment="true" applyProtection="true">
      <alignment horizontal="center" vertical="center" textRotation="0" wrapText="true" indent="0" shrinkToFit="false"/>
      <protection locked="true" hidden="false"/>
    </xf>
    <xf numFmtId="164" fontId="63" fillId="0" borderId="0" xfId="63" applyFont="true" applyBorder="false" applyAlignment="false" applyProtection="true">
      <alignment horizontal="general" vertical="bottom" textRotation="0" wrapText="false" indent="0" shrinkToFit="false"/>
      <protection locked="true" hidden="false"/>
    </xf>
    <xf numFmtId="164" fontId="60" fillId="0" borderId="21" xfId="63" applyFont="true" applyBorder="true" applyAlignment="true" applyProtection="true">
      <alignment horizontal="center" vertical="center" textRotation="0" wrapText="true" indent="0" shrinkToFit="false"/>
      <protection locked="true" hidden="false"/>
    </xf>
    <xf numFmtId="164" fontId="64" fillId="0" borderId="21" xfId="63" applyFont="true" applyBorder="true" applyAlignment="true" applyProtection="true">
      <alignment horizontal="center" vertical="center" textRotation="0" wrapText="true" indent="0" shrinkToFit="false"/>
      <protection locked="true" hidden="false"/>
    </xf>
    <xf numFmtId="164" fontId="55" fillId="0" borderId="26"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top" textRotation="0" wrapText="true" indent="0" shrinkToFit="false"/>
      <protection locked="true" hidden="false"/>
    </xf>
    <xf numFmtId="164" fontId="52" fillId="24" borderId="21" xfId="63" applyFont="true" applyBorder="true" applyAlignment="true" applyProtection="true">
      <alignment horizontal="center" vertical="center" textRotation="0" wrapText="true" indent="0" shrinkToFit="false"/>
      <protection locked="true" hidden="false"/>
    </xf>
    <xf numFmtId="167" fontId="52" fillId="0" borderId="21" xfId="63" applyFont="true" applyBorder="true" applyAlignment="true" applyProtection="true">
      <alignment horizontal="center" vertical="center" textRotation="0" wrapText="true" indent="0" shrinkToFit="false"/>
      <protection locked="true" hidden="false"/>
    </xf>
    <xf numFmtId="164" fontId="48" fillId="24" borderId="21" xfId="63" applyFont="true" applyBorder="true" applyAlignment="true" applyProtection="true">
      <alignment horizontal="center" vertical="center" textRotation="0" wrapText="true" indent="0" shrinkToFit="false"/>
      <protection locked="true" hidden="false"/>
    </xf>
    <xf numFmtId="164" fontId="29" fillId="0" borderId="0" xfId="63" applyFont="true" applyBorder="false" applyAlignment="false" applyProtection="true">
      <alignment horizontal="general" vertical="bottom" textRotation="0" wrapText="false" indent="0" shrinkToFit="false"/>
      <protection locked="true" hidden="false"/>
    </xf>
    <xf numFmtId="167" fontId="65" fillId="0" borderId="21" xfId="63" applyFont="true" applyBorder="true" applyAlignment="true" applyProtection="true">
      <alignment horizontal="left" vertical="center" textRotation="0" wrapText="true" indent="0" shrinkToFit="false"/>
      <protection locked="true" hidden="false"/>
    </xf>
    <xf numFmtId="164" fontId="64" fillId="24" borderId="21" xfId="63" applyFont="true" applyBorder="true" applyAlignment="true" applyProtection="true">
      <alignment horizontal="center" vertical="center" textRotation="0" wrapText="true" indent="0" shrinkToFit="false"/>
      <protection locked="true" hidden="false"/>
    </xf>
    <xf numFmtId="164" fontId="52" fillId="0" borderId="21" xfId="63" applyFont="true" applyBorder="true" applyAlignment="true" applyProtection="true">
      <alignment horizontal="center" vertical="center" textRotation="0" wrapText="true" indent="0" shrinkToFit="false"/>
      <protection locked="true" hidden="false"/>
    </xf>
    <xf numFmtId="168" fontId="66" fillId="23" borderId="21" xfId="0" applyFont="true" applyBorder="true" applyAlignment="true" applyProtection="true">
      <alignment horizontal="right" vertical="center" textRotation="0" wrapText="false" indent="0" shrinkToFit="false"/>
      <protection locked="false" hidden="false"/>
    </xf>
    <xf numFmtId="168" fontId="66" fillId="23" borderId="21" xfId="63" applyFont="true" applyBorder="true" applyAlignment="true" applyProtection="true">
      <alignment horizontal="right" vertical="center" textRotation="0" wrapText="false" indent="0" shrinkToFit="false"/>
      <protection locked="false" hidden="false"/>
    </xf>
    <xf numFmtId="168" fontId="66" fillId="7" borderId="21" xfId="0" applyFont="true" applyBorder="true" applyAlignment="true" applyProtection="true">
      <alignment horizontal="right" vertical="center" textRotation="0" wrapText="false" indent="0" shrinkToFit="false"/>
      <protection locked="false" hidden="false"/>
    </xf>
    <xf numFmtId="168" fontId="66" fillId="20" borderId="21" xfId="0" applyFont="true" applyBorder="true" applyAlignment="true" applyProtection="true">
      <alignment horizontal="right" vertical="center" textRotation="0" wrapText="false" indent="0" shrinkToFit="false"/>
      <protection locked="false" hidden="false"/>
    </xf>
    <xf numFmtId="168" fontId="62" fillId="23" borderId="21" xfId="0" applyFont="true" applyBorder="true" applyAlignment="true" applyProtection="true">
      <alignment horizontal="right" vertical="center" textRotation="0" wrapText="false" indent="0" shrinkToFit="false"/>
      <protection locked="false" hidden="false"/>
    </xf>
    <xf numFmtId="167" fontId="55" fillId="0" borderId="21" xfId="63" applyFont="true" applyBorder="true" applyAlignment="true" applyProtection="true">
      <alignment horizontal="left" vertical="center" textRotation="0" wrapText="true" indent="0" shrinkToFit="false"/>
      <protection locked="true" hidden="false"/>
    </xf>
    <xf numFmtId="167" fontId="55" fillId="0" borderId="21" xfId="63" applyFont="true" applyBorder="true" applyAlignment="true" applyProtection="true">
      <alignment horizontal="center" vertical="center" textRotation="90" wrapText="true" indent="0" shrinkToFit="false"/>
      <protection locked="true" hidden="false"/>
    </xf>
    <xf numFmtId="168" fontId="66" fillId="7" borderId="21" xfId="63" applyFont="true" applyBorder="true" applyAlignment="true" applyProtection="true">
      <alignment horizontal="right" vertical="center" textRotation="0" wrapText="false" indent="0" shrinkToFit="false"/>
      <protection locked="false" hidden="false"/>
    </xf>
    <xf numFmtId="167" fontId="67" fillId="0" borderId="21" xfId="63" applyFont="true" applyBorder="true" applyAlignment="true" applyProtection="true">
      <alignment horizontal="left" vertical="center" textRotation="0" wrapText="true" indent="0" shrinkToFit="false"/>
      <protection locked="true" hidden="false"/>
    </xf>
    <xf numFmtId="168" fontId="66" fillId="22" borderId="21" xfId="0" applyFont="true" applyBorder="true" applyAlignment="true" applyProtection="true">
      <alignment horizontal="right" vertical="center" textRotation="0" wrapText="false" indent="0" shrinkToFit="false"/>
      <protection locked="false" hidden="false"/>
    </xf>
    <xf numFmtId="168" fontId="66" fillId="22" borderId="21" xfId="63" applyFont="true" applyBorder="true" applyAlignment="true" applyProtection="true">
      <alignment horizontal="right" vertical="center" textRotation="0" wrapText="false" indent="0" shrinkToFit="false"/>
      <protection locked="false" hidden="false"/>
    </xf>
    <xf numFmtId="164" fontId="55" fillId="0" borderId="21" xfId="63" applyFont="true" applyBorder="true" applyAlignment="true" applyProtection="true">
      <alignment horizontal="center" vertical="center" textRotation="90" wrapText="true" indent="0" shrinkToFit="false"/>
      <protection locked="true" hidden="false"/>
    </xf>
    <xf numFmtId="167" fontId="55" fillId="0" borderId="21" xfId="63" applyFont="true" applyBorder="true" applyAlignment="true" applyProtection="true">
      <alignment horizontal="left" vertical="center" textRotation="90" wrapText="true" indent="0" shrinkToFit="false"/>
      <protection locked="true" hidden="false"/>
    </xf>
    <xf numFmtId="167" fontId="59" fillId="0" borderId="21" xfId="63" applyFont="true" applyBorder="true" applyAlignment="true" applyProtection="true">
      <alignment horizontal="left" vertical="center" textRotation="0" wrapText="true" indent="0" shrinkToFit="false"/>
      <protection locked="true" hidden="false"/>
    </xf>
    <xf numFmtId="167" fontId="59" fillId="0" borderId="25" xfId="63" applyFont="true" applyBorder="true" applyAlignment="true" applyProtection="true">
      <alignment horizontal="left" vertical="center" textRotation="0" wrapText="true" indent="0" shrinkToFit="false"/>
      <protection locked="true" hidden="false"/>
    </xf>
    <xf numFmtId="168" fontId="66" fillId="20" borderId="21" xfId="63" applyFont="true" applyBorder="true" applyAlignment="true" applyProtection="true">
      <alignment horizontal="right" vertical="center" textRotation="0" wrapText="false" indent="0" shrinkToFit="false"/>
      <protection locked="false" hidden="false"/>
    </xf>
    <xf numFmtId="164" fontId="68" fillId="24" borderId="21" xfId="63" applyFont="true" applyBorder="true" applyAlignment="true" applyProtection="true">
      <alignment horizontal="left" vertical="bottom" textRotation="0" wrapText="true" indent="0" shrinkToFit="false"/>
      <protection locked="true" hidden="false"/>
    </xf>
    <xf numFmtId="164" fontId="69" fillId="24" borderId="21" xfId="63" applyFont="true" applyBorder="true" applyAlignment="true" applyProtection="true">
      <alignment horizontal="general" vertical="bottom" textRotation="0" wrapText="true" indent="0" shrinkToFit="false"/>
      <protection locked="true" hidden="false"/>
    </xf>
    <xf numFmtId="164" fontId="52" fillId="24" borderId="21" xfId="63" applyFont="true" applyBorder="true" applyAlignment="true" applyProtection="true">
      <alignment horizontal="center" vertical="center" textRotation="0" wrapText="true" indent="0" shrinkToFit="false"/>
      <protection locked="true" hidden="false"/>
    </xf>
    <xf numFmtId="164" fontId="24" fillId="24" borderId="0" xfId="63" applyFont="true" applyBorder="true" applyAlignment="false" applyProtection="true">
      <alignment horizontal="general" vertical="bottom" textRotation="0" wrapText="false" indent="0" shrinkToFit="false"/>
      <protection locked="true" hidden="false"/>
    </xf>
    <xf numFmtId="164" fontId="69" fillId="24" borderId="21" xfId="63" applyFont="true" applyBorder="true" applyAlignment="true" applyProtection="true">
      <alignment horizontal="left" vertical="bottom" textRotation="0" wrapText="true" indent="0" shrinkToFit="false"/>
      <protection locked="true" hidden="false"/>
    </xf>
    <xf numFmtId="164" fontId="70" fillId="24" borderId="0" xfId="63" applyFont="true" applyBorder="true" applyAlignment="true" applyProtection="true">
      <alignment horizontal="left" vertical="top" textRotation="0" wrapText="false" indent="0" shrinkToFit="false"/>
      <protection locked="true" hidden="false"/>
    </xf>
    <xf numFmtId="164" fontId="58" fillId="24" borderId="0" xfId="63" applyFont="true" applyBorder="false" applyAlignment="false" applyProtection="true">
      <alignment horizontal="general" vertical="bottom" textRotation="0" wrapText="false" indent="0" shrinkToFit="false"/>
      <protection locked="true" hidden="false"/>
    </xf>
    <xf numFmtId="164" fontId="71" fillId="0" borderId="0" xfId="63" applyFont="true" applyBorder="false" applyAlignment="false" applyProtection="true">
      <alignment horizontal="general" vertical="bottom" textRotation="0" wrapText="false" indent="0" shrinkToFit="false"/>
      <protection locked="true" hidden="false"/>
    </xf>
    <xf numFmtId="164" fontId="72"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false" applyAlignment="true" applyProtection="true">
      <alignment horizontal="general" vertical="top" textRotation="0" wrapText="false" indent="0" shrinkToFit="false"/>
      <protection locked="true" hidden="false"/>
    </xf>
    <xf numFmtId="164" fontId="49" fillId="24" borderId="0" xfId="63" applyFont="true" applyBorder="true" applyAlignment="true" applyProtection="true">
      <alignment horizontal="left" vertical="top" textRotation="0" wrapText="false" indent="0" shrinkToFit="false"/>
      <protection locked="true" hidden="false"/>
    </xf>
    <xf numFmtId="164" fontId="24" fillId="0" borderId="0" xfId="63" applyFont="true" applyBorder="false" applyAlignment="true" applyProtection="false">
      <alignment horizontal="center" vertical="center" textRotation="0" wrapText="false" indent="0" shrinkToFit="false"/>
      <protection locked="true" hidden="false"/>
    </xf>
    <xf numFmtId="164" fontId="52" fillId="0" borderId="27" xfId="63" applyFont="true" applyBorder="true" applyAlignment="true" applyProtection="false">
      <alignment horizontal="left" vertical="bottom" textRotation="0" wrapText="false" indent="0" shrinkToFit="false"/>
      <protection locked="true" hidden="false"/>
    </xf>
    <xf numFmtId="165" fontId="52" fillId="0" borderId="22" xfId="63" applyFont="true" applyBorder="true" applyAlignment="true" applyProtection="false">
      <alignment horizontal="left" vertical="bottom" textRotation="0" wrapText="true" indent="0" shrinkToFit="false"/>
      <protection locked="true" hidden="false"/>
    </xf>
    <xf numFmtId="164" fontId="52" fillId="0" borderId="23" xfId="63" applyFont="true" applyBorder="true" applyAlignment="true" applyProtection="false">
      <alignment horizontal="general" vertical="bottom" textRotation="0" wrapText="true" indent="0" shrinkToFit="false"/>
      <protection locked="true" hidden="false"/>
    </xf>
    <xf numFmtId="164" fontId="52" fillId="0" borderId="25" xfId="63" applyFont="true" applyBorder="true" applyAlignment="true" applyProtection="false">
      <alignment horizontal="general" vertical="bottom"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59" fillId="0" borderId="0" xfId="63" applyFont="true" applyBorder="true" applyAlignment="false" applyProtection="false">
      <alignment horizontal="general" vertical="bottom" textRotation="0" wrapText="false" indent="0" shrinkToFit="false"/>
      <protection locked="true" hidden="false"/>
    </xf>
    <xf numFmtId="164" fontId="40" fillId="0" borderId="0" xfId="63" applyFont="true" applyBorder="true" applyAlignment="false" applyProtection="false">
      <alignment horizontal="general" vertical="bottom" textRotation="0" wrapText="false" indent="0" shrinkToFit="false"/>
      <protection locked="true" hidden="false"/>
    </xf>
    <xf numFmtId="164" fontId="59" fillId="0" borderId="0" xfId="63" applyFont="true" applyBorder="true" applyAlignment="true" applyProtection="false">
      <alignment horizontal="general" vertical="bottom" textRotation="0" wrapText="false" indent="0" shrinkToFit="false"/>
      <protection locked="true" hidden="false"/>
    </xf>
    <xf numFmtId="164" fontId="43" fillId="0" borderId="0" xfId="63" applyFont="true" applyBorder="true" applyAlignment="true" applyProtection="false">
      <alignment horizontal="general" vertical="bottom" textRotation="0" wrapText="false" indent="0" shrinkToFit="false"/>
      <protection locked="true" hidden="false"/>
    </xf>
    <xf numFmtId="164" fontId="53" fillId="0" borderId="0" xfId="63" applyFont="true" applyBorder="false" applyAlignment="true" applyProtection="false">
      <alignment horizontal="general" vertical="bottom" textRotation="0" wrapText="true" indent="0" shrinkToFit="false"/>
      <protection locked="true" hidden="false"/>
    </xf>
    <xf numFmtId="164" fontId="73" fillId="0" borderId="0" xfId="63" applyFont="true" applyBorder="true" applyAlignment="true" applyProtection="false">
      <alignment horizontal="general" vertical="bottom" textRotation="0" wrapText="true" indent="0" shrinkToFit="false"/>
      <protection locked="true" hidden="false"/>
    </xf>
    <xf numFmtId="164" fontId="41" fillId="24" borderId="24" xfId="63" applyFont="true" applyBorder="true" applyAlignment="true" applyProtection="false">
      <alignment horizontal="left" vertical="bottom" textRotation="0" wrapText="true" indent="0" shrinkToFit="false"/>
      <protection locked="true" hidden="false"/>
    </xf>
    <xf numFmtId="164" fontId="24" fillId="0" borderId="0" xfId="63" applyFont="true" applyBorder="false" applyAlignment="true" applyProtection="false">
      <alignment horizontal="general" vertical="bottom" textRotation="0" wrapText="true" indent="0" shrinkToFit="false"/>
      <protection locked="true" hidden="false"/>
    </xf>
    <xf numFmtId="167" fontId="64" fillId="0" borderId="21" xfId="63" applyFont="true" applyBorder="true" applyAlignment="true" applyProtection="false">
      <alignment horizontal="center" vertical="center" textRotation="0" wrapText="true" indent="0" shrinkToFit="false"/>
      <protection locked="true" hidden="false"/>
    </xf>
    <xf numFmtId="167" fontId="40" fillId="0" borderId="21" xfId="63" applyFont="true" applyBorder="true" applyAlignment="true" applyProtection="false">
      <alignment horizontal="center" vertical="center" textRotation="0" wrapText="true" indent="0" shrinkToFit="false"/>
      <protection locked="true" hidden="false"/>
    </xf>
    <xf numFmtId="164" fontId="52" fillId="24" borderId="21" xfId="63" applyFont="true" applyBorder="true" applyAlignment="true" applyProtection="false">
      <alignment horizontal="center" vertical="center" textRotation="0" wrapText="true" indent="0" shrinkToFit="false"/>
      <protection locked="true" hidden="false"/>
    </xf>
    <xf numFmtId="164" fontId="40" fillId="24" borderId="21" xfId="63" applyFont="true" applyBorder="true" applyAlignment="true" applyProtection="false">
      <alignment horizontal="center" vertical="center" textRotation="0" wrapText="true" indent="0" shrinkToFit="false"/>
      <protection locked="true" hidden="false"/>
    </xf>
    <xf numFmtId="164" fontId="73" fillId="0" borderId="0" xfId="63" applyFont="true" applyBorder="true" applyAlignment="true" applyProtection="false">
      <alignment horizontal="general" vertical="top" textRotation="0" wrapText="true" indent="0" shrinkToFit="false"/>
      <protection locked="true" hidden="false"/>
    </xf>
    <xf numFmtId="167" fontId="73" fillId="0" borderId="21" xfId="63" applyFont="true" applyBorder="true" applyAlignment="true" applyProtection="false">
      <alignment horizontal="center" vertical="center" textRotation="0" wrapText="true" indent="0" shrinkToFit="false"/>
      <protection locked="true" hidden="false"/>
    </xf>
    <xf numFmtId="167" fontId="43" fillId="0" borderId="21" xfId="63" applyFont="true" applyBorder="true" applyAlignment="true" applyProtection="false">
      <alignment horizontal="center" vertical="center" textRotation="0" wrapText="true" indent="0" shrinkToFit="false"/>
      <protection locked="true" hidden="false"/>
    </xf>
    <xf numFmtId="164" fontId="43" fillId="0" borderId="21" xfId="63"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center" vertical="top" textRotation="0" wrapText="true" indent="0" shrinkToFit="false"/>
      <protection locked="true" hidden="false"/>
    </xf>
    <xf numFmtId="164" fontId="43" fillId="0" borderId="21" xfId="63" applyFont="true" applyBorder="true" applyAlignment="true" applyProtection="false">
      <alignment horizontal="center" vertical="bottom" textRotation="0" wrapText="false" indent="0" shrinkToFit="false"/>
      <protection locked="true" hidden="false"/>
    </xf>
    <xf numFmtId="164" fontId="43" fillId="0" borderId="21" xfId="63" applyFont="true" applyBorder="true" applyAlignment="true" applyProtection="false">
      <alignment horizontal="center" vertical="center" textRotation="0" wrapText="false" indent="0" shrinkToFit="false"/>
      <protection locked="tru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7" fontId="52" fillId="0" borderId="21" xfId="63" applyFont="true" applyBorder="true" applyAlignment="true" applyProtection="false">
      <alignment horizontal="general" vertical="center" textRotation="0" wrapText="tru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8" fontId="48" fillId="23" borderId="21"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center" vertical="center" textRotation="0" wrapText="false" indent="0" shrinkToFit="false"/>
      <protection locked="false" hidden="false"/>
    </xf>
    <xf numFmtId="169" fontId="40" fillId="0" borderId="26" xfId="63" applyFont="true" applyBorder="true" applyAlignment="true" applyProtection="true">
      <alignment horizontal="center" vertical="center" textRotation="90" wrapText="false" indent="0" shrinkToFit="false"/>
      <protection locked="false" hidden="false"/>
    </xf>
    <xf numFmtId="164" fontId="52" fillId="0" borderId="22" xfId="63" applyFont="true" applyBorder="true" applyAlignment="true" applyProtection="false">
      <alignment horizontal="general" vertical="center" textRotation="0" wrapText="true" indent="0" shrinkToFit="false"/>
      <protection locked="true" hidden="false"/>
    </xf>
    <xf numFmtId="169" fontId="40" fillId="0" borderId="21" xfId="63" applyFont="true" applyBorder="true" applyAlignment="true" applyProtection="false">
      <alignment horizontal="center" vertical="center" textRotation="0" wrapText="false" indent="0" shrinkToFit="false"/>
      <protection locked="true" hidden="false"/>
    </xf>
    <xf numFmtId="168" fontId="48" fillId="7" borderId="21" xfId="63" applyFont="true" applyBorder="true" applyAlignment="true" applyProtection="true">
      <alignment horizontal="right" vertical="center" textRotation="0" wrapText="false" indent="0" shrinkToFit="false"/>
      <protection locked="false" hidden="false"/>
    </xf>
    <xf numFmtId="168" fontId="48" fillId="20" borderId="21" xfId="63" applyFont="true" applyBorder="true" applyAlignment="true" applyProtection="true">
      <alignment horizontal="right" vertical="center" textRotation="0" wrapText="false" indent="0" shrinkToFit="false"/>
      <protection locked="false" hidden="false"/>
    </xf>
    <xf numFmtId="167" fontId="52" fillId="0" borderId="22" xfId="63" applyFont="true" applyBorder="true" applyAlignment="true" applyProtection="false">
      <alignment horizontal="general" vertical="center" textRotation="0" wrapText="true" indent="0" shrinkToFit="false"/>
      <protection locked="true" hidden="false"/>
    </xf>
    <xf numFmtId="164" fontId="40" fillId="0" borderId="26"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bottom" textRotation="0" wrapText="false" indent="0" shrinkToFit="false"/>
      <protection locked="true" hidden="false"/>
    </xf>
    <xf numFmtId="164" fontId="40" fillId="0" borderId="21" xfId="63" applyFont="true" applyBorder="true" applyAlignment="true" applyProtection="false">
      <alignment horizontal="center" vertical="top" textRotation="0" wrapText="true" indent="0" shrinkToFit="false"/>
      <protection locked="true" hidden="false"/>
    </xf>
    <xf numFmtId="164" fontId="52" fillId="0" borderId="21" xfId="63" applyFont="true" applyBorder="true" applyAlignment="true" applyProtection="false">
      <alignment horizontal="left" vertical="center" textRotation="0" wrapText="false" indent="0" shrinkToFit="false"/>
      <protection locked="true" hidden="false"/>
    </xf>
    <xf numFmtId="164" fontId="40" fillId="0" borderId="21" xfId="63" applyFont="true" applyBorder="true" applyAlignment="true" applyProtection="false">
      <alignment horizontal="center" vertical="center" textRotation="0" wrapText="true" indent="0" shrinkToFit="false"/>
      <protection locked="true" hidden="false"/>
    </xf>
    <xf numFmtId="164" fontId="40" fillId="0" borderId="26" xfId="63" applyFont="true" applyBorder="true" applyAlignment="true" applyProtection="false">
      <alignment horizontal="center" vertical="center" textRotation="90" wrapText="true" indent="0" shrinkToFit="false"/>
      <protection locked="true" hidden="false"/>
    </xf>
    <xf numFmtId="169" fontId="40" fillId="0" borderId="26" xfId="63" applyFont="true" applyBorder="true" applyAlignment="true" applyProtection="true">
      <alignment horizontal="center" vertical="center" textRotation="90" wrapText="true" indent="0" shrinkToFit="false"/>
      <protection locked="false" hidden="false"/>
    </xf>
    <xf numFmtId="164" fontId="40" fillId="0" borderId="21" xfId="63" applyFont="true" applyBorder="true" applyAlignment="true" applyProtection="false">
      <alignment horizontal="center" vertical="center" textRotation="0" wrapText="false" indent="0" shrinkToFit="false"/>
      <protection locked="true" hidden="false"/>
    </xf>
    <xf numFmtId="164" fontId="52" fillId="0" borderId="26" xfId="63" applyFont="true" applyBorder="true" applyAlignment="true" applyProtection="false">
      <alignment horizontal="left" vertical="center" textRotation="0" wrapText="false" indent="0" shrinkToFit="false"/>
      <protection locked="true" hidden="false"/>
    </xf>
    <xf numFmtId="164" fontId="41" fillId="0" borderId="21" xfId="63" applyFont="true" applyBorder="true" applyAlignment="true" applyProtection="false">
      <alignment horizontal="center" vertical="center" textRotation="0" wrapText="true" indent="0" shrinkToFit="false"/>
      <protection locked="true" hidden="false"/>
    </xf>
    <xf numFmtId="164" fontId="52" fillId="0" borderId="21" xfId="63" applyFont="true" applyBorder="true" applyAlignment="true" applyProtection="false">
      <alignment horizontal="left" vertical="top" textRotation="0" wrapText="true" indent="0" shrinkToFit="false"/>
      <protection locked="true" hidden="false"/>
    </xf>
    <xf numFmtId="167" fontId="52" fillId="0" borderId="21" xfId="63" applyFont="true" applyBorder="true" applyAlignment="true" applyProtection="false">
      <alignment horizontal="left" vertical="center" textRotation="0" wrapText="true" indent="0" shrinkToFit="false"/>
      <protection locked="true" hidden="false"/>
    </xf>
    <xf numFmtId="167" fontId="52" fillId="0" borderId="22" xfId="63" applyFont="true" applyBorder="true" applyAlignment="true" applyProtection="false">
      <alignment horizontal="left" vertical="center" textRotation="0" wrapText="true" indent="0" shrinkToFit="false"/>
      <protection locked="true" hidden="false"/>
    </xf>
    <xf numFmtId="164" fontId="41" fillId="0" borderId="21" xfId="63" applyFont="true" applyBorder="true" applyAlignment="true" applyProtection="false">
      <alignment horizontal="center" vertical="center" textRotation="0" wrapText="false" indent="0" shrinkToFit="false"/>
      <protection locked="true" hidden="false"/>
    </xf>
    <xf numFmtId="169" fontId="41" fillId="0" borderId="21" xfId="63" applyFont="true" applyBorder="true" applyAlignment="true" applyProtection="false">
      <alignment horizontal="center" vertical="center" textRotation="0" wrapText="false" indent="0" shrinkToFit="false"/>
      <protection locked="true" hidden="false"/>
    </xf>
    <xf numFmtId="167" fontId="52" fillId="0" borderId="26" xfId="63" applyFont="true" applyBorder="true" applyAlignment="true" applyProtection="false">
      <alignment horizontal="general" vertical="center" textRotation="0" wrapText="true" indent="0" shrinkToFit="false"/>
      <protection locked="true" hidden="false"/>
    </xf>
    <xf numFmtId="164" fontId="48" fillId="0" borderId="21" xfId="63" applyFont="true" applyBorder="true" applyAlignment="true" applyProtection="false">
      <alignment horizontal="left" vertical="top" textRotation="0" wrapText="true" indent="0" shrinkToFit="false"/>
      <protection locked="true" hidden="false"/>
    </xf>
    <xf numFmtId="164" fontId="48" fillId="24" borderId="21" xfId="63" applyFont="true" applyBorder="true" applyAlignment="true" applyProtection="false">
      <alignment horizontal="left" vertical="top" textRotation="0" wrapText="true" indent="0" shrinkToFit="false"/>
      <protection locked="true" hidden="false"/>
    </xf>
    <xf numFmtId="168" fontId="74" fillId="23" borderId="21" xfId="63" applyFont="true" applyBorder="true" applyAlignment="true" applyProtection="true">
      <alignment horizontal="right" vertical="center" textRotation="0" wrapText="false" indent="0" shrinkToFit="false"/>
      <protection locked="false" hidden="false"/>
    </xf>
    <xf numFmtId="164" fontId="37" fillId="24" borderId="0" xfId="63" applyFont="true" applyBorder="false" applyAlignment="false" applyProtection="false">
      <alignment horizontal="general" vertical="bottom" textRotation="0" wrapText="false" indent="0" shrinkToFit="false"/>
      <protection locked="true" hidden="false"/>
    </xf>
    <xf numFmtId="164" fontId="52" fillId="0" borderId="28" xfId="63" applyFont="true" applyBorder="true" applyAlignment="true" applyProtection="false">
      <alignment horizontal="right" vertical="bottom" textRotation="0" wrapText="false" indent="0" shrinkToFit="false"/>
      <protection locked="true" hidden="false"/>
    </xf>
    <xf numFmtId="164" fontId="41" fillId="0" borderId="0" xfId="63" applyFont="true" applyBorder="true" applyAlignment="true" applyProtection="false">
      <alignment horizontal="center" vertical="center" textRotation="0" wrapText="false" indent="0" shrinkToFit="false"/>
      <protection locked="true" hidden="false"/>
    </xf>
    <xf numFmtId="168" fontId="52" fillId="0" borderId="0" xfId="63" applyFont="true" applyBorder="true" applyAlignment="true" applyProtection="true">
      <alignment horizontal="right" vertical="center" textRotation="0" wrapText="false" indent="0" shrinkToFit="false"/>
      <protection locked="false" hidden="false"/>
    </xf>
    <xf numFmtId="164" fontId="52" fillId="0" borderId="0" xfId="63" applyFont="true" applyBorder="true" applyAlignment="true" applyProtection="false">
      <alignment horizontal="left" vertical="top" textRotation="0" wrapText="false" indent="0" shrinkToFit="false"/>
      <protection locked="true" hidden="false"/>
    </xf>
    <xf numFmtId="164" fontId="73" fillId="0" borderId="0" xfId="63" applyFont="true" applyBorder="true" applyAlignment="true" applyProtection="false">
      <alignment horizontal="general" vertical="bottom" textRotation="0" wrapText="false" indent="0" shrinkToFit="false"/>
      <protection locked="true" hidden="false"/>
    </xf>
    <xf numFmtId="164" fontId="64" fillId="0" borderId="24" xfId="63" applyFont="true" applyBorder="true" applyAlignment="true" applyProtection="false">
      <alignment horizontal="center" vertical="bottom" textRotation="0" wrapText="true" indent="0" shrinkToFit="false"/>
      <protection locked="true" hidden="false"/>
    </xf>
    <xf numFmtId="169" fontId="52" fillId="0" borderId="0" xfId="63" applyFont="true" applyBorder="true" applyAlignment="true" applyProtection="true">
      <alignment horizontal="center" vertical="center" textRotation="90" wrapText="false" indent="0" shrinkToFit="false"/>
      <protection locked="false" hidden="false"/>
    </xf>
    <xf numFmtId="164" fontId="52" fillId="0" borderId="21" xfId="63" applyFont="true" applyBorder="true" applyAlignment="true" applyProtection="false">
      <alignment horizontal="left" vertical="center" textRotation="0" wrapText="true" indent="0" shrinkToFit="false"/>
      <protection locked="true" hidden="false"/>
    </xf>
    <xf numFmtId="164" fontId="48" fillId="24" borderId="21" xfId="63" applyFont="true" applyBorder="true" applyAlignment="true" applyProtection="false">
      <alignment horizontal="left" vertical="center" textRotation="0" wrapText="false" indent="0" shrinkToFit="false"/>
      <protection locked="true" hidden="false"/>
    </xf>
    <xf numFmtId="164" fontId="36" fillId="24" borderId="21" xfId="63" applyFont="true" applyBorder="true" applyAlignment="true" applyProtection="false">
      <alignment horizontal="center" vertical="center" textRotation="0" wrapText="false" indent="0" shrinkToFit="false"/>
      <protection locked="true" hidden="false"/>
    </xf>
    <xf numFmtId="168" fontId="52" fillId="14" borderId="21" xfId="63" applyFont="true" applyBorder="true" applyAlignment="true" applyProtection="false">
      <alignment horizontal="right" vertical="center" textRotation="0" wrapText="false" indent="0" shrinkToFit="false"/>
      <protection locked="true" hidden="false"/>
    </xf>
    <xf numFmtId="164" fontId="53" fillId="0" borderId="0" xfId="63" applyFont="true" applyBorder="true" applyAlignment="true" applyProtection="false">
      <alignment horizontal="general" vertical="bottom" textRotation="0" wrapText="false" indent="0" shrinkToFit="false"/>
      <protection locked="true" hidden="false"/>
    </xf>
    <xf numFmtId="164" fontId="52" fillId="0" borderId="21" xfId="63" applyFont="true" applyBorder="true" applyAlignment="true" applyProtection="false">
      <alignment horizontal="left" vertical="bottom" textRotation="0" wrapText="true" indent="0" shrinkToFit="false"/>
      <protection locked="true" hidden="false"/>
    </xf>
    <xf numFmtId="169" fontId="75" fillId="0" borderId="0" xfId="63" applyFont="true" applyBorder="true" applyAlignment="true" applyProtection="true">
      <alignment horizontal="right" vertical="center" textRotation="0" wrapText="false" indent="0" shrinkToFit="false"/>
      <protection locked="false" hidden="false"/>
    </xf>
    <xf numFmtId="164" fontId="48" fillId="24" borderId="21" xfId="63" applyFont="true" applyBorder="true" applyAlignment="true" applyProtection="false">
      <alignment horizontal="left" vertical="center" textRotation="0" wrapText="true" indent="0" shrinkToFit="false"/>
      <protection locked="true" hidden="false"/>
    </xf>
    <xf numFmtId="164" fontId="53" fillId="0" borderId="0" xfId="63" applyFont="true" applyBorder="false" applyAlignment="true" applyProtection="false">
      <alignment horizontal="center" vertical="center" textRotation="0" wrapText="false" indent="0" shrinkToFit="false"/>
      <protection locked="true" hidden="false"/>
    </xf>
    <xf numFmtId="168" fontId="52" fillId="24" borderId="0" xfId="63" applyFont="true" applyBorder="true" applyAlignment="true" applyProtection="true">
      <alignment horizontal="right" vertical="center" textRotation="0" wrapText="false" indent="0" shrinkToFit="false"/>
      <protection locked="false" hidden="false"/>
    </xf>
    <xf numFmtId="169" fontId="42" fillId="0" borderId="0" xfId="63" applyFont="true" applyBorder="true" applyAlignment="true" applyProtection="true">
      <alignment horizontal="right" vertical="center" textRotation="0" wrapText="false" indent="0" shrinkToFit="false"/>
      <protection locked="false" hidden="false"/>
    </xf>
    <xf numFmtId="164" fontId="75" fillId="0" borderId="0"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true" applyAlignment="true" applyProtection="false">
      <alignment horizontal="left" vertical="bottom" textRotation="0" wrapText="true" indent="0" shrinkToFit="false"/>
      <protection locked="true" hidden="false"/>
    </xf>
    <xf numFmtId="164" fontId="42" fillId="0" borderId="0" xfId="63" applyFont="true" applyBorder="true" applyAlignment="true" applyProtection="false">
      <alignment horizontal="center" vertical="center" textRotation="0" wrapText="false" indent="0" shrinkToFit="false"/>
      <protection locked="true" hidden="false"/>
    </xf>
    <xf numFmtId="164" fontId="76" fillId="24" borderId="21" xfId="63" applyFont="true" applyBorder="true" applyAlignment="true" applyProtection="false">
      <alignment horizontal="left" vertical="center" textRotation="0" wrapText="true" indent="0" shrinkToFit="false"/>
      <protection locked="true" hidden="false"/>
    </xf>
    <xf numFmtId="169" fontId="75" fillId="0" borderId="0" xfId="63" applyFont="true" applyBorder="true" applyAlignment="true" applyProtection="true">
      <alignment horizontal="left" vertical="center" textRotation="0" wrapText="true" indent="0" shrinkToFit="false"/>
      <protection locked="false" hidden="false"/>
    </xf>
    <xf numFmtId="164" fontId="76" fillId="24" borderId="21" xfId="63" applyFont="true" applyBorder="true" applyAlignment="true" applyProtection="false">
      <alignment horizontal="left" vertical="center" textRotation="0" wrapText="false" indent="0" shrinkToFit="false"/>
      <protection locked="true" hidden="false"/>
    </xf>
    <xf numFmtId="164" fontId="79" fillId="0" borderId="0" xfId="63" applyFont="true" applyBorder="false" applyAlignment="false" applyProtection="false">
      <alignment horizontal="general" vertical="bottom"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80" fillId="0" borderId="0" xfId="63" applyFont="true" applyBorder="true" applyAlignment="true" applyProtection="false">
      <alignment horizontal="general" vertical="bottom" textRotation="0" wrapText="false" indent="0" shrinkToFit="false"/>
      <protection locked="true" hidden="false"/>
    </xf>
    <xf numFmtId="165" fontId="81" fillId="0" borderId="21" xfId="63" applyFont="true" applyBorder="true" applyAlignment="true" applyProtection="false">
      <alignment horizontal="left" vertical="bottom" textRotation="0" wrapText="true" indent="0" shrinkToFit="false"/>
      <protection locked="true" hidden="false"/>
    </xf>
    <xf numFmtId="164" fontId="82" fillId="0" borderId="0" xfId="63" applyFont="true" applyBorder="false" applyAlignment="true" applyProtection="false">
      <alignment horizontal="general" vertical="bottom" textRotation="0" wrapText="false" indent="0" shrinkToFit="false"/>
      <protection locked="true" hidden="false"/>
    </xf>
    <xf numFmtId="164" fontId="83" fillId="0" borderId="0" xfId="63" applyFont="true" applyBorder="false" applyAlignment="true" applyProtection="false">
      <alignment horizontal="general" vertical="bottom" textRotation="0" wrapText="false" indent="0" shrinkToFit="false"/>
      <protection locked="true" hidden="false"/>
    </xf>
    <xf numFmtId="164" fontId="48" fillId="0" borderId="0" xfId="63" applyFont="true" applyBorder="false" applyAlignment="true" applyProtection="false">
      <alignment horizontal="center" vertical="center" textRotation="0" wrapText="false" indent="0" shrinkToFit="false"/>
      <protection locked="true" hidden="false"/>
    </xf>
    <xf numFmtId="164" fontId="48" fillId="0" borderId="0" xfId="63" applyFont="true" applyBorder="false" applyAlignment="true" applyProtection="false">
      <alignment horizontal="general" vertical="bottom" textRotation="0" wrapText="false" indent="0" shrinkToFit="false"/>
      <protection locked="true" hidden="false"/>
    </xf>
    <xf numFmtId="164" fontId="79" fillId="0" borderId="24" xfId="63" applyFont="true" applyBorder="true" applyAlignment="true" applyProtection="false">
      <alignment horizontal="general" vertical="bottom" textRotation="0" wrapText="false" indent="0" shrinkToFit="false"/>
      <protection locked="true" hidden="false"/>
    </xf>
    <xf numFmtId="164" fontId="30" fillId="0" borderId="24" xfId="63" applyFont="true" applyBorder="true" applyAlignment="true" applyProtection="false">
      <alignment horizontal="center" vertical="center" textRotation="0" wrapText="false" indent="0" shrinkToFit="false"/>
      <protection locked="true" hidden="false"/>
    </xf>
    <xf numFmtId="164" fontId="30" fillId="0" borderId="24" xfId="63" applyFont="true" applyBorder="true" applyAlignment="true" applyProtection="false">
      <alignment horizontal="general" vertical="bottom" textRotation="0" wrapText="false" indent="0" shrinkToFit="false"/>
      <protection locked="true" hidden="false"/>
    </xf>
    <xf numFmtId="167" fontId="67" fillId="24" borderId="21" xfId="63" applyFont="true" applyBorder="true" applyAlignment="true" applyProtection="false">
      <alignment horizontal="center" vertical="center" textRotation="0" wrapText="true" indent="0" shrinkToFit="false"/>
      <protection locked="true" hidden="false"/>
    </xf>
    <xf numFmtId="167" fontId="52" fillId="24" borderId="21" xfId="63" applyFont="true" applyBorder="true" applyAlignment="true" applyProtection="false">
      <alignment horizontal="center" vertical="center" textRotation="0" wrapText="true" indent="0" shrinkToFit="false"/>
      <protection locked="true" hidden="false"/>
    </xf>
    <xf numFmtId="167" fontId="56" fillId="24" borderId="21" xfId="63" applyFont="true" applyBorder="true" applyAlignment="true" applyProtection="false">
      <alignment horizontal="center" vertical="center" textRotation="0" wrapText="true" indent="0" shrinkToFit="false"/>
      <protection locked="true" hidden="false"/>
    </xf>
    <xf numFmtId="167" fontId="59" fillId="24" borderId="21" xfId="63" applyFont="true" applyBorder="true" applyAlignment="true" applyProtection="false">
      <alignment horizontal="center" vertical="center" textRotation="0" wrapText="false" indent="0" shrinkToFit="false"/>
      <protection locked="true" hidden="false"/>
    </xf>
    <xf numFmtId="164" fontId="52" fillId="24" borderId="21"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7" fontId="59" fillId="24" borderId="21" xfId="63" applyFont="true" applyBorder="true" applyAlignment="true" applyProtection="false">
      <alignment horizontal="left" vertical="center" textRotation="0" wrapText="true" indent="0" shrinkToFit="false"/>
      <protection locked="true" hidden="false"/>
    </xf>
    <xf numFmtId="169" fontId="55" fillId="24" borderId="21" xfId="63" applyFont="true" applyBorder="true" applyAlignment="true" applyProtection="false">
      <alignment horizontal="center" vertical="center" textRotation="0" wrapText="false" indent="0" shrinkToFit="false"/>
      <protection locked="true" hidden="false"/>
    </xf>
    <xf numFmtId="168" fontId="81" fillId="23" borderId="21" xfId="63" applyFont="true" applyBorder="true" applyAlignment="true" applyProtection="true">
      <alignment horizontal="right" vertical="center" textRotation="0" wrapText="false" indent="0" shrinkToFit="false"/>
      <protection locked="false" hidden="false"/>
    </xf>
    <xf numFmtId="167" fontId="81" fillId="24" borderId="21" xfId="63" applyFont="true" applyBorder="true" applyAlignment="true" applyProtection="false">
      <alignment horizontal="left" vertical="center" textRotation="0" wrapText="true" indent="0" shrinkToFit="false"/>
      <protection locked="true" hidden="false"/>
    </xf>
    <xf numFmtId="168" fontId="81" fillId="7" borderId="21" xfId="63" applyFont="true" applyBorder="true" applyAlignment="true" applyProtection="true">
      <alignment horizontal="right" vertical="center" textRotation="0" wrapText="false" indent="0" shrinkToFit="false"/>
      <protection locked="false" hidden="false"/>
    </xf>
    <xf numFmtId="167" fontId="59" fillId="24" borderId="21" xfId="38" applyFont="true" applyBorder="true" applyAlignment="true" applyProtection="false">
      <alignment horizontal="left" vertical="center" textRotation="0" wrapText="true" indent="0" shrinkToFit="false"/>
      <protection locked="true" hidden="false"/>
    </xf>
    <xf numFmtId="164" fontId="59" fillId="24" borderId="29" xfId="63" applyFont="true" applyBorder="true" applyAlignment="true" applyProtection="false">
      <alignment horizontal="center" vertical="center" textRotation="0" wrapText="true" indent="0" shrinkToFit="false"/>
      <protection locked="true" hidden="false"/>
    </xf>
    <xf numFmtId="167" fontId="59" fillId="0" borderId="30" xfId="63" applyFont="true" applyBorder="true" applyAlignment="true" applyProtection="false">
      <alignment horizontal="left" vertical="center" textRotation="0" wrapText="true" indent="0" shrinkToFit="false"/>
      <protection locked="true" hidden="false"/>
    </xf>
    <xf numFmtId="168" fontId="81" fillId="20" borderId="21" xfId="63" applyFont="true" applyBorder="true" applyAlignment="true" applyProtection="true">
      <alignment horizontal="right" vertical="center" textRotation="0" wrapText="false" indent="0" shrinkToFit="false"/>
      <protection locked="false" hidden="false"/>
    </xf>
    <xf numFmtId="167" fontId="59" fillId="0" borderId="25" xfId="63"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59" fillId="24" borderId="31" xfId="63" applyFont="true" applyBorder="true" applyAlignment="true" applyProtection="false">
      <alignment horizontal="left" vertical="center" textRotation="0" wrapText="true" indent="0" shrinkToFit="false"/>
      <protection locked="true" hidden="false"/>
    </xf>
    <xf numFmtId="167" fontId="59" fillId="24" borderId="21" xfId="63" applyFont="true" applyBorder="true" applyAlignment="true" applyProtection="false">
      <alignment horizontal="general" vertical="center" textRotation="0" wrapText="true" indent="0" shrinkToFit="false"/>
      <protection locked="true" hidden="false"/>
    </xf>
    <xf numFmtId="164" fontId="59" fillId="24" borderId="32" xfId="63" applyFont="true" applyBorder="true" applyAlignment="true" applyProtection="false">
      <alignment horizontal="left" vertical="center" textRotation="0" wrapText="true" indent="0" shrinkToFit="false"/>
      <protection locked="true" hidden="false"/>
    </xf>
    <xf numFmtId="164" fontId="59" fillId="24" borderId="21"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true" applyProtection="false">
      <alignment horizontal="center" vertical="bottom" textRotation="0" wrapText="false" indent="0" shrinkToFit="false"/>
      <protection locked="true" hidden="false"/>
    </xf>
    <xf numFmtId="164" fontId="30" fillId="0" borderId="0" xfId="63" applyFont="true" applyBorder="true" applyAlignment="true" applyProtection="false">
      <alignment horizontal="center" vertical="top" textRotation="0" wrapText="false" indent="0" shrinkToFit="false"/>
      <protection locked="true" hidden="false"/>
    </xf>
    <xf numFmtId="167" fontId="59" fillId="24" borderId="30" xfId="63" applyFont="true" applyBorder="true" applyAlignment="true" applyProtection="false">
      <alignment horizontal="left" vertical="center" textRotation="0" wrapText="true" indent="0" shrinkToFit="false"/>
      <protection locked="true" hidden="false"/>
    </xf>
    <xf numFmtId="164" fontId="30" fillId="0" borderId="0" xfId="63" applyFont="true" applyBorder="true" applyAlignment="false" applyProtection="false">
      <alignment horizontal="general" vertical="bottom" textRotation="0" wrapText="false" indent="0" shrinkToFit="false"/>
      <protection locked="true" hidden="false"/>
    </xf>
    <xf numFmtId="164" fontId="59" fillId="24" borderId="21" xfId="0" applyFont="true" applyBorder="true" applyAlignment="true" applyProtection="false">
      <alignment horizontal="left" vertical="center" textRotation="0" wrapText="false" indent="0" shrinkToFit="false"/>
      <protection locked="true" hidden="false"/>
    </xf>
    <xf numFmtId="164" fontId="59" fillId="24" borderId="21" xfId="0" applyFont="true" applyBorder="true" applyAlignment="true" applyProtection="false">
      <alignment horizontal="left" vertical="center" textRotation="0" wrapText="true" indent="0" shrinkToFit="false"/>
      <protection locked="true" hidden="false"/>
    </xf>
    <xf numFmtId="164" fontId="56" fillId="24" borderId="21" xfId="63" applyFont="true" applyBorder="true" applyAlignment="true" applyProtection="false">
      <alignment horizontal="left" vertical="bottom" textRotation="0" wrapText="false" indent="0" shrinkToFit="false"/>
      <protection locked="true" hidden="false"/>
    </xf>
    <xf numFmtId="167" fontId="67" fillId="24" borderId="21" xfId="63" applyFont="true" applyBorder="true" applyAlignment="true" applyProtection="false">
      <alignment horizontal="left" vertical="center" textRotation="0" wrapText="true" indent="0" shrinkToFit="false"/>
      <protection locked="true" hidden="false"/>
    </xf>
    <xf numFmtId="164" fontId="65" fillId="24" borderId="0" xfId="63" applyFont="true" applyBorder="true" applyAlignment="true" applyProtection="false">
      <alignment horizontal="general" vertical="bottom" textRotation="0" wrapText="false" indent="0" shrinkToFit="false"/>
      <protection locked="true" hidden="false"/>
    </xf>
    <xf numFmtId="164" fontId="86" fillId="0" borderId="0" xfId="63" applyFont="true" applyBorder="false" applyAlignment="true" applyProtection="false">
      <alignment horizontal="general" vertical="center" textRotation="0" wrapText="false" indent="0" shrinkToFit="false"/>
      <protection locked="true" hidden="false"/>
    </xf>
    <xf numFmtId="169" fontId="52"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general" vertical="bottom" textRotation="0" wrapText="false" indent="0" shrinkToFit="false"/>
      <protection locked="true" hidden="false"/>
    </xf>
    <xf numFmtId="164" fontId="87" fillId="24" borderId="0" xfId="63" applyFont="true" applyBorder="true" applyAlignment="true" applyProtection="false">
      <alignment horizontal="general" vertical="center" textRotation="0" wrapText="false" indent="0" shrinkToFit="false"/>
      <protection locked="true" hidden="false"/>
    </xf>
    <xf numFmtId="164" fontId="75" fillId="0" borderId="0" xfId="63" applyFont="true" applyBorder="true" applyAlignment="true" applyProtection="false">
      <alignment horizontal="center" vertical="center" textRotation="0" wrapText="false" indent="0" shrinkToFit="false"/>
      <protection locked="true" hidden="false"/>
    </xf>
    <xf numFmtId="164" fontId="30" fillId="0" borderId="0" xfId="63" applyFont="true" applyBorder="true" applyAlignment="true" applyProtection="false">
      <alignment horizontal="center" vertical="center" textRotation="0" wrapText="false" indent="0" shrinkToFit="false"/>
      <protection locked="true" hidden="false"/>
    </xf>
    <xf numFmtId="168" fontId="48" fillId="0" borderId="0" xfId="63" applyFont="true" applyBorder="true" applyAlignment="true" applyProtection="true">
      <alignment horizontal="right" vertical="center" textRotation="0" wrapText="false" indent="0" shrinkToFit="false"/>
      <protection locked="false" hidden="false"/>
    </xf>
    <xf numFmtId="164" fontId="87" fillId="24" borderId="0" xfId="63"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5" fontId="73"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73" fillId="0" borderId="22" xfId="63"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73"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73" fillId="0" borderId="21"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73" fillId="0" borderId="21" xfId="63"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73" fillId="24" borderId="0" xfId="63" applyFont="true" applyBorder="true" applyAlignment="true" applyProtection="false">
      <alignment horizontal="center" vertical="center" textRotation="0" wrapText="true" indent="0" shrinkToFit="false"/>
      <protection locked="true" hidden="false"/>
    </xf>
    <xf numFmtId="164" fontId="43" fillId="0" borderId="22" xfId="63"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3"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73" fillId="0" borderId="22" xfId="63" applyFont="true" applyBorder="true" applyAlignment="true" applyProtection="true">
      <alignment horizontal="general" vertical="center" textRotation="0" wrapText="true" indent="0" shrinkToFit="false"/>
      <protection locked="false" hidden="false"/>
    </xf>
    <xf numFmtId="169" fontId="43" fillId="0" borderId="21" xfId="63" applyFont="true" applyBorder="true" applyAlignment="true" applyProtection="true">
      <alignment horizontal="center" vertical="center" textRotation="0" wrapText="true" indent="0" shrinkToFit="false"/>
      <protection locked="false" hidden="false"/>
    </xf>
    <xf numFmtId="164" fontId="73" fillId="24" borderId="0" xfId="63"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8" fillId="24" borderId="0" xfId="0" applyFont="true" applyBorder="true" applyAlignment="true" applyProtection="false">
      <alignment horizontal="right" vertical="center" textRotation="0" wrapText="false" indent="0" shrinkToFit="false"/>
      <protection locked="true" hidden="false"/>
    </xf>
    <xf numFmtId="164" fontId="73"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73" fillId="0" borderId="21" xfId="39" applyFont="true" applyBorder="true" applyAlignment="true" applyProtection="false">
      <alignment horizontal="center" vertical="center" textRotation="0" wrapText="true" indent="0" shrinkToFit="false"/>
      <protection locked="true" hidden="false"/>
    </xf>
    <xf numFmtId="164" fontId="40" fillId="24" borderId="21" xfId="39" applyFont="true" applyBorder="true" applyAlignment="true" applyProtection="false">
      <alignment horizontal="center" vertical="center" textRotation="0" wrapText="true" indent="0" shrinkToFit="false"/>
      <protection locked="true" hidden="false"/>
    </xf>
    <xf numFmtId="164" fontId="40" fillId="24" borderId="28" xfId="39" applyFont="true" applyBorder="true" applyAlignment="true" applyProtection="false">
      <alignment horizontal="center" vertical="center" textRotation="0" wrapText="true" indent="0" shrinkToFit="false"/>
      <protection locked="true" hidden="false"/>
    </xf>
    <xf numFmtId="164" fontId="40" fillId="24" borderId="33" xfId="39" applyFont="true" applyBorder="true" applyAlignment="true" applyProtection="false">
      <alignment horizontal="center" vertical="center" textRotation="0" wrapText="true" indent="0" shrinkToFit="false"/>
      <protection locked="true" hidden="false"/>
    </xf>
    <xf numFmtId="164" fontId="50" fillId="24" borderId="21" xfId="39" applyFont="true" applyBorder="true" applyAlignment="true" applyProtection="false">
      <alignment horizontal="center" vertical="center" textRotation="0" wrapText="true" indent="0" shrinkToFit="false"/>
      <protection locked="true" hidden="false"/>
    </xf>
    <xf numFmtId="164" fontId="73" fillId="24" borderId="21" xfId="39" applyFont="true" applyBorder="true" applyAlignment="true" applyProtection="false">
      <alignment horizontal="center" vertical="center" textRotation="0" wrapText="true" indent="0" shrinkToFit="false"/>
      <protection locked="true" hidden="false"/>
    </xf>
    <xf numFmtId="164" fontId="40" fillId="24"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73" fillId="0" borderId="21" xfId="39" applyFont="true" applyBorder="tru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24" borderId="22"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91" fillId="0" borderId="0" xfId="39" applyFont="true" applyBorder="false" applyAlignment="false" applyProtection="false">
      <alignment horizontal="general" vertical="bottom" textRotation="0" wrapText="fals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91"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73"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43" fillId="0" borderId="33" xfId="39" applyFont="true" applyBorder="true" applyAlignment="true" applyProtection="false">
      <alignment horizontal="center" vertical="center" textRotation="0" wrapText="false" indent="0" shrinkToFit="false"/>
      <protection locked="true" hidden="false"/>
    </xf>
    <xf numFmtId="164" fontId="73" fillId="0" borderId="33" xfId="39" applyFont="true" applyBorder="true" applyAlignment="true" applyProtection="false">
      <alignment horizontal="center" vertical="center" textRotation="0" wrapText="false" indent="0" shrinkToFit="false"/>
      <protection locked="true" hidden="false"/>
    </xf>
    <xf numFmtId="164" fontId="29" fillId="24" borderId="33"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4" fillId="0" borderId="24" xfId="39" applyFont="true" applyBorder="true" applyAlignment="true" applyProtection="false">
      <alignment horizontal="left" vertical="center" textRotation="0" wrapText="true" indent="0" shrinkToFit="false"/>
      <protection locked="true" hidden="false"/>
    </xf>
    <xf numFmtId="164" fontId="29" fillId="24" borderId="26" xfId="63"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4"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73" fillId="24" borderId="21" xfId="63"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3"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74" fillId="24" borderId="24" xfId="63" applyFont="true" applyBorder="true" applyAlignment="true" applyProtection="false">
      <alignment horizontal="left" vertical="center" textRotation="0" wrapText="true" indent="0" shrinkToFit="false"/>
      <protection locked="true" hidden="false"/>
    </xf>
    <xf numFmtId="164" fontId="24" fillId="24" borderId="26" xfId="63" applyFont="true" applyBorder="true" applyAlignment="true" applyProtection="false">
      <alignment horizontal="center" vertical="center" textRotation="0" wrapText="true" indent="0" shrinkToFit="false"/>
      <protection locked="true" hidden="false"/>
    </xf>
    <xf numFmtId="164" fontId="29" fillId="24" borderId="21" xfId="63" applyFont="true" applyBorder="true" applyAlignment="true" applyProtection="false">
      <alignment horizontal="center" vertical="center" textRotation="0" wrapText="true" indent="0" shrinkToFit="false"/>
      <protection locked="true" hidden="false"/>
    </xf>
    <xf numFmtId="164" fontId="92" fillId="0" borderId="33" xfId="0" applyFont="true" applyBorder="true" applyAlignment="false" applyProtection="false">
      <alignment horizontal="general" vertical="bottom" textRotation="0" wrapText="false" indent="0" shrinkToFit="false"/>
      <protection locked="true" hidden="false"/>
    </xf>
    <xf numFmtId="164" fontId="37" fillId="24" borderId="26" xfId="63" applyFont="true" applyBorder="true" applyAlignment="false" applyProtection="false">
      <alignment horizontal="general" vertical="bottom" textRotation="0" wrapText="false" indent="0" shrinkToFit="false"/>
      <protection locked="true" hidden="false"/>
    </xf>
    <xf numFmtId="164" fontId="24" fillId="24" borderId="26" xfId="63" applyFont="true" applyBorder="true" applyAlignment="true" applyProtection="false">
      <alignment horizontal="center" vertical="bottom" textRotation="0" wrapText="false" indent="0" shrinkToFit="false"/>
      <protection locked="true" hidden="false"/>
    </xf>
    <xf numFmtId="164" fontId="24" fillId="24" borderId="21" xfId="63" applyFont="true" applyBorder="true" applyAlignment="true" applyProtection="false">
      <alignment horizontal="center" vertical="bottom" textRotation="0" wrapText="false" indent="0" shrinkToFit="false"/>
      <protection locked="true" hidden="false"/>
    </xf>
    <xf numFmtId="164" fontId="36" fillId="24" borderId="26" xfId="63" applyFont="true" applyBorder="true" applyAlignment="true" applyProtection="false">
      <alignment horizontal="general" vertical="bottom" textRotation="0" wrapText="true" indent="0" shrinkToFit="false"/>
      <protection locked="true" hidden="false"/>
    </xf>
    <xf numFmtId="164" fontId="24" fillId="24" borderId="26" xfId="63" applyFont="true" applyBorder="true" applyAlignment="true" applyProtection="false">
      <alignment horizontal="center" vertical="center" textRotation="0" wrapText="false" indent="0" shrinkToFit="false"/>
      <protection locked="true" hidden="false"/>
    </xf>
    <xf numFmtId="164" fontId="37" fillId="20" borderId="21" xfId="63" applyFont="true" applyBorder="true" applyAlignment="false" applyProtection="false">
      <alignment horizontal="general" vertical="bottom" textRotation="0" wrapText="false" indent="0" shrinkToFit="false"/>
      <protection locked="true" hidden="false"/>
    </xf>
    <xf numFmtId="164" fontId="36" fillId="24" borderId="21" xfId="63" applyFont="true" applyBorder="true" applyAlignment="true" applyProtection="false">
      <alignment horizontal="general" vertical="bottom" textRotation="0" wrapText="true" indent="0" shrinkToFit="false"/>
      <protection locked="true" hidden="false"/>
    </xf>
    <xf numFmtId="164" fontId="24" fillId="24" borderId="21" xfId="63"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true">
      <alignment horizontal="right" vertical="center" textRotation="0" wrapText="false" indent="0" shrinkToFit="false"/>
      <protection locked="false" hidden="false"/>
    </xf>
    <xf numFmtId="164" fontId="40" fillId="0" borderId="24" xfId="39"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0" fillId="0" borderId="24"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4" fillId="25" borderId="10" xfId="62" applyFont="true" applyBorder="true" applyAlignment="true" applyProtection="false">
      <alignment horizontal="center" vertical="center" textRotation="0" wrapText="true" indent="0" shrinkToFit="false"/>
      <protection locked="true" hidden="false"/>
    </xf>
    <xf numFmtId="164" fontId="95" fillId="25" borderId="10" xfId="62" applyFont="true" applyBorder="true" applyAlignment="true" applyProtection="false">
      <alignment horizontal="center" vertical="center" textRotation="0" wrapText="true" indent="0" shrinkToFit="false"/>
      <protection locked="true" hidden="false"/>
    </xf>
    <xf numFmtId="165" fontId="96" fillId="0" borderId="21" xfId="62" applyFont="true" applyBorder="true" applyAlignment="true" applyProtection="false">
      <alignment horizontal="center" vertical="center" textRotation="0" wrapText="true" indent="0" shrinkToFit="false"/>
      <protection locked="true" hidden="false"/>
    </xf>
    <xf numFmtId="164" fontId="97" fillId="0" borderId="21" xfId="62" applyFont="true" applyBorder="true" applyAlignment="true" applyProtection="false">
      <alignment horizontal="center" vertical="center" textRotation="0" wrapText="true" indent="0" shrinkToFit="false"/>
      <protection locked="true" hidden="false"/>
    </xf>
    <xf numFmtId="164" fontId="18" fillId="0" borderId="21" xfId="62" applyFont="true" applyBorder="true" applyAlignment="true" applyProtection="false">
      <alignment horizontal="center"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9" fontId="93" fillId="0" borderId="0" xfId="57" applyFont="true" applyBorder="true" applyAlignment="true" applyProtection="false">
      <alignment horizontal="center" vertical="center" textRotation="0" wrapText="true" indent="0" shrinkToFit="false"/>
      <protection locked="true" hidden="false"/>
    </xf>
    <xf numFmtId="164" fontId="53" fillId="0" borderId="0" xfId="57"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true">
      <alignment horizontal="center" vertical="center" textRotation="0" wrapText="true" indent="0" shrinkToFit="false"/>
      <protection locked="true" hidden="false"/>
    </xf>
    <xf numFmtId="164" fontId="93"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5" fillId="25" borderId="10" xfId="57" applyFont="true" applyBorder="true" applyAlignment="true" applyProtection="false">
      <alignment horizontal="center" vertical="center" textRotation="0" wrapText="true" indent="0" shrinkToFit="false"/>
      <protection locked="true" hidden="false"/>
    </xf>
    <xf numFmtId="164" fontId="99" fillId="25" borderId="10" xfId="57" applyFont="true" applyBorder="true" applyAlignment="true" applyProtection="false">
      <alignment horizontal="center" vertical="center" textRotation="0" wrapText="true" indent="0" shrinkToFit="false"/>
      <protection locked="true" hidden="false"/>
    </xf>
    <xf numFmtId="168" fontId="36" fillId="23" borderId="34" xfId="63" applyFont="true" applyBorder="true" applyAlignment="true" applyProtection="true">
      <alignment horizontal="center" vertical="center" textRotation="0" wrapText="true" indent="0" shrinkToFit="false"/>
      <protection locked="false" hidden="false"/>
    </xf>
    <xf numFmtId="165" fontId="100" fillId="0" borderId="21" xfId="57" applyFont="true" applyBorder="true" applyAlignment="true" applyProtection="false">
      <alignment horizontal="center" vertical="center" textRotation="0" wrapText="true" indent="0" shrinkToFit="false"/>
      <protection locked="true" hidden="false"/>
    </xf>
    <xf numFmtId="164" fontId="97" fillId="0" borderId="21" xfId="57" applyFont="true" applyBorder="true" applyAlignment="true" applyProtection="false">
      <alignment horizontal="center" vertical="center" textRotation="0" wrapText="true" indent="0" shrinkToFit="false"/>
      <protection locked="true" hidden="false"/>
    </xf>
    <xf numFmtId="164" fontId="17" fillId="0" borderId="21" xfId="57" applyFont="true" applyBorder="true" applyAlignment="true" applyProtection="false">
      <alignment horizontal="center"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101" fillId="0" borderId="0" xfId="57"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4" xfId="63" applyFont="true" applyBorder="true" applyAlignment="true" applyProtection="true">
      <alignment horizontal="left" vertical="center" textRotation="0" wrapText="false" indent="0" shrinkToFit="false"/>
      <protection locked="false" hidden="false"/>
    </xf>
    <xf numFmtId="168" fontId="36" fillId="23" borderId="35" xfId="63" applyFont="true" applyBorder="true" applyAlignment="true" applyProtection="true">
      <alignment horizontal="right" vertical="center" textRotation="0" wrapText="false" indent="0" shrinkToFit="false"/>
      <protection locked="false" hidden="false"/>
    </xf>
    <xf numFmtId="167" fontId="37" fillId="0" borderId="32"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7" xfId="0" applyFont="true" applyBorder="true" applyAlignment="true" applyProtection="false">
      <alignment horizontal="general" vertical="bottom" textRotation="0" wrapText="true" indent="0" shrinkToFit="fals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7" fontId="37" fillId="0" borderId="39" xfId="0" applyFont="true" applyBorder="true" applyAlignment="true" applyProtection="false">
      <alignment horizontal="general" vertical="bottom" textRotation="0" wrapText="true" indent="0" shrinkToFit="false"/>
      <protection locked="true" hidden="false"/>
    </xf>
    <xf numFmtId="164" fontId="37" fillId="0" borderId="40" xfId="0" applyFont="true" applyBorder="true" applyAlignment="true" applyProtection="false">
      <alignment horizontal="righ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 7" xfId="62"/>
    <cellStyle name="Обычный_Шаблон формы 1 (исправления на 2003)" xfId="63"/>
    <cellStyle name="Плохой" xfId="64"/>
    <cellStyle name="Пояснение" xfId="65"/>
    <cellStyle name="Примечание" xfId="66"/>
    <cellStyle name="Связанная ячейка" xfId="67"/>
    <cellStyle name="Текст предупреждения" xfId="68"/>
    <cellStyle name="Хороший" xfId="69"/>
  </cellStyles>
  <dxfs count="44">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5"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8"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9"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11"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2"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3"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14" name="Text Box 9"/>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27"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8"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29"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0"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31"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2" name="Text Box 11"/>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67120</xdr:rowOff>
    </xdr:to>
    <xdr:sp>
      <xdr:nvSpPr>
        <xdr:cNvPr id="33" name="Text Box 9"/>
        <xdr:cNvSpPr/>
      </xdr:nvSpPr>
      <xdr:spPr>
        <a:xfrm>
          <a:off x="13719240" y="176364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4"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5"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37"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8"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39"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4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4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3"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67120</xdr:rowOff>
    </xdr:to>
    <xdr:sp>
      <xdr:nvSpPr>
        <xdr:cNvPr id="44" name="Text Box 8"/>
        <xdr:cNvSpPr/>
      </xdr:nvSpPr>
      <xdr:spPr>
        <a:xfrm>
          <a:off x="17245080" y="17636400"/>
          <a:ext cx="13104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8"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49"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0"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51"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2" name="Text Box 11"/>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8</xdr:row>
      <xdr:rowOff>19080</xdr:rowOff>
    </xdr:to>
    <xdr:sp>
      <xdr:nvSpPr>
        <xdr:cNvPr id="53" name="Text Box 9"/>
        <xdr:cNvSpPr/>
      </xdr:nvSpPr>
      <xdr:spPr>
        <a:xfrm>
          <a:off x="13719240" y="1806480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4"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5"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6"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57"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8"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59"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0"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6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63"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8</xdr:row>
      <xdr:rowOff>19080</xdr:rowOff>
    </xdr:to>
    <xdr:sp>
      <xdr:nvSpPr>
        <xdr:cNvPr id="64" name="Text Box 8"/>
        <xdr:cNvSpPr/>
      </xdr:nvSpPr>
      <xdr:spPr>
        <a:xfrm>
          <a:off x="17245080" y="1806480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6" name="Text Box 11"/>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76840</xdr:rowOff>
    </xdr:to>
    <xdr:sp>
      <xdr:nvSpPr>
        <xdr:cNvPr id="67" name="Text Box 9"/>
        <xdr:cNvSpPr/>
      </xdr:nvSpPr>
      <xdr:spPr>
        <a:xfrm>
          <a:off x="17245080" y="17636400"/>
          <a:ext cx="13104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2"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83"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85"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0"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1"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3"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4"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9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7"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98"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99"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0"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0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102" name="Text Box 10"/>
        <xdr:cNvSpPr/>
      </xdr:nvSpPr>
      <xdr:spPr>
        <a:xfrm>
          <a:off x="17245080" y="1756908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3"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1160</xdr:rowOff>
    </xdr:to>
    <xdr:sp>
      <xdr:nvSpPr>
        <xdr:cNvPr id="104" name="Text Box 12"/>
        <xdr:cNvSpPr/>
      </xdr:nvSpPr>
      <xdr:spPr>
        <a:xfrm>
          <a:off x="17245080" y="17988120"/>
          <a:ext cx="115560" cy="191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5" name="Text Box 8"/>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06"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720</xdr:rowOff>
    </xdr:to>
    <xdr:sp>
      <xdr:nvSpPr>
        <xdr:cNvPr id="107" name="Text Box 10"/>
        <xdr:cNvSpPr/>
      </xdr:nvSpPr>
      <xdr:spPr>
        <a:xfrm>
          <a:off x="17245080" y="1679760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1640</xdr:rowOff>
    </xdr:to>
    <xdr:sp>
      <xdr:nvSpPr>
        <xdr:cNvPr id="108" name="Text Box 11"/>
        <xdr:cNvSpPr/>
      </xdr:nvSpPr>
      <xdr:spPr>
        <a:xfrm>
          <a:off x="17245080" y="1687392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09" name="Text Box 9"/>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1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11"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12"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1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1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1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19"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2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21"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22"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3"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4" name="Text Box 11"/>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5" name="Text Box 12"/>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080</xdr:rowOff>
    </xdr:to>
    <xdr:sp>
      <xdr:nvSpPr>
        <xdr:cNvPr id="126" name="Text Box 10"/>
        <xdr:cNvSpPr/>
      </xdr:nvSpPr>
      <xdr:spPr>
        <a:xfrm>
          <a:off x="13719240" y="17569080"/>
          <a:ext cx="13860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7" name="Text Box 11"/>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7320</xdr:rowOff>
    </xdr:from>
    <xdr:to>
      <xdr:col>8</xdr:col>
      <xdr:colOff>138600</xdr:colOff>
      <xdr:row>56</xdr:row>
      <xdr:rowOff>237600</xdr:rowOff>
    </xdr:to>
    <xdr:sp>
      <xdr:nvSpPr>
        <xdr:cNvPr id="128" name="Text Box 9"/>
        <xdr:cNvSpPr/>
      </xdr:nvSpPr>
      <xdr:spPr>
        <a:xfrm>
          <a:off x="13719240" y="17636400"/>
          <a:ext cx="138600" cy="1702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29"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0"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1"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1640</xdr:rowOff>
    </xdr:to>
    <xdr:sp>
      <xdr:nvSpPr>
        <xdr:cNvPr id="132" name="Text Box 10"/>
        <xdr:cNvSpPr/>
      </xdr:nvSpPr>
      <xdr:spPr>
        <a:xfrm>
          <a:off x="17245080" y="1705500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3" name="Text Box 11"/>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34"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35"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36"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37" name="Text Box 12"/>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8"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39" name="Text Box 8"/>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140" name="Text Box 10"/>
        <xdr:cNvSpPr/>
      </xdr:nvSpPr>
      <xdr:spPr>
        <a:xfrm>
          <a:off x="17245080" y="1798812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141"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142"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3"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4" name="Text Box 11"/>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5" name="Text Box 12"/>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200160</xdr:rowOff>
    </xdr:to>
    <xdr:sp>
      <xdr:nvSpPr>
        <xdr:cNvPr id="146" name="Text Box 10"/>
        <xdr:cNvSpPr/>
      </xdr:nvSpPr>
      <xdr:spPr>
        <a:xfrm>
          <a:off x="13719240" y="1798812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7" name="Text Box 11"/>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680</xdr:rowOff>
    </xdr:from>
    <xdr:to>
      <xdr:col>8</xdr:col>
      <xdr:colOff>138600</xdr:colOff>
      <xdr:row>57</xdr:row>
      <xdr:rowOff>257400</xdr:rowOff>
    </xdr:to>
    <xdr:sp>
      <xdr:nvSpPr>
        <xdr:cNvPr id="148" name="Text Box 9"/>
        <xdr:cNvSpPr/>
      </xdr:nvSpPr>
      <xdr:spPr>
        <a:xfrm>
          <a:off x="13719240" y="18064800"/>
          <a:ext cx="13860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49"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0"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1"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720</xdr:rowOff>
    </xdr:to>
    <xdr:sp>
      <xdr:nvSpPr>
        <xdr:cNvPr id="152" name="Text Box 10"/>
        <xdr:cNvSpPr/>
      </xdr:nvSpPr>
      <xdr:spPr>
        <a:xfrm>
          <a:off x="17245080" y="167976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3" name="Text Box 11"/>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1640</xdr:rowOff>
    </xdr:to>
    <xdr:sp>
      <xdr:nvSpPr>
        <xdr:cNvPr id="154" name="Text Box 9"/>
        <xdr:cNvSpPr/>
      </xdr:nvSpPr>
      <xdr:spPr>
        <a:xfrm>
          <a:off x="17245080" y="168739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5" name="Text Box 8"/>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240</xdr:rowOff>
    </xdr:from>
    <xdr:to>
      <xdr:col>8</xdr:col>
      <xdr:colOff>3664440</xdr:colOff>
      <xdr:row>54</xdr:row>
      <xdr:rowOff>151560</xdr:rowOff>
    </xdr:to>
    <xdr:sp>
      <xdr:nvSpPr>
        <xdr:cNvPr id="156" name="Text Box 9"/>
        <xdr:cNvSpPr/>
      </xdr:nvSpPr>
      <xdr:spPr>
        <a:xfrm>
          <a:off x="17245080" y="1712124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57" name="Text Box 12"/>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58"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680</xdr:rowOff>
    </xdr:from>
    <xdr:to>
      <xdr:col>8</xdr:col>
      <xdr:colOff>3649320</xdr:colOff>
      <xdr:row>57</xdr:row>
      <xdr:rowOff>257400</xdr:rowOff>
    </xdr:to>
    <xdr:sp>
      <xdr:nvSpPr>
        <xdr:cNvPr id="159" name="Text Box 8"/>
        <xdr:cNvSpPr/>
      </xdr:nvSpPr>
      <xdr:spPr>
        <a:xfrm>
          <a:off x="17245080" y="18064800"/>
          <a:ext cx="123480" cy="180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160" name="Text Box 10"/>
        <xdr:cNvSpPr/>
      </xdr:nvSpPr>
      <xdr:spPr>
        <a:xfrm>
          <a:off x="17245080" y="1756908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1" name="Text Box 11"/>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56880</xdr:colOff>
      <xdr:row>56</xdr:row>
      <xdr:rowOff>239040</xdr:rowOff>
    </xdr:to>
    <xdr:sp>
      <xdr:nvSpPr>
        <xdr:cNvPr id="162" name="Text Box 9"/>
        <xdr:cNvSpPr/>
      </xdr:nvSpPr>
      <xdr:spPr>
        <a:xfrm>
          <a:off x="17245080" y="17636400"/>
          <a:ext cx="13104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63"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4"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5"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66"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7"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168"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0"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2"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5"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1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77"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78"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79" name="Text Box 10"/>
        <xdr:cNvSpPr/>
      </xdr:nvSpPr>
      <xdr:spPr>
        <a:xfrm>
          <a:off x="17245080" y="1731204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80" name="Text Box 11"/>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1"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2" name="Text Box 11"/>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3" name="Text Box 12"/>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4"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5"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6"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187" name="Text Box 10"/>
        <xdr:cNvSpPr/>
      </xdr:nvSpPr>
      <xdr:spPr>
        <a:xfrm>
          <a:off x="17245080" y="1705500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8" name="Text Box 11"/>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89"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51560</xdr:rowOff>
    </xdr:to>
    <xdr:sp>
      <xdr:nvSpPr>
        <xdr:cNvPr id="190" name="Text Box 8"/>
        <xdr:cNvSpPr/>
      </xdr:nvSpPr>
      <xdr:spPr>
        <a:xfrm>
          <a:off x="17245080" y="173782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1" name="Text Box 9"/>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2" name="Text Box 8"/>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171720</xdr:rowOff>
    </xdr:to>
    <xdr:sp>
      <xdr:nvSpPr>
        <xdr:cNvPr id="193" name="Text Box 9"/>
        <xdr:cNvSpPr/>
      </xdr:nvSpPr>
      <xdr:spPr>
        <a:xfrm>
          <a:off x="17245080" y="17131320"/>
          <a:ext cx="138600" cy="95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240</xdr:rowOff>
    </xdr:from>
    <xdr:to>
      <xdr:col>8</xdr:col>
      <xdr:colOff>3664440</xdr:colOff>
      <xdr:row>55</xdr:row>
      <xdr:rowOff>170640</xdr:rowOff>
    </xdr:to>
    <xdr:sp>
      <xdr:nvSpPr>
        <xdr:cNvPr id="194" name="Text Box 8"/>
        <xdr:cNvSpPr/>
      </xdr:nvSpPr>
      <xdr:spPr>
        <a:xfrm>
          <a:off x="17245080" y="1737828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5"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19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41400</xdr:colOff>
      <xdr:row>58</xdr:row>
      <xdr:rowOff>152640</xdr:rowOff>
    </xdr:to>
    <xdr:sp>
      <xdr:nvSpPr>
        <xdr:cNvPr id="197" name="Text Box 10"/>
        <xdr:cNvSpPr/>
      </xdr:nvSpPr>
      <xdr:spPr>
        <a:xfrm>
          <a:off x="17245080" y="1824552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198"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41400</xdr:colOff>
      <xdr:row>59</xdr:row>
      <xdr:rowOff>152640</xdr:rowOff>
    </xdr:to>
    <xdr:sp>
      <xdr:nvSpPr>
        <xdr:cNvPr id="199" name="Text Box 12"/>
        <xdr:cNvSpPr/>
      </xdr:nvSpPr>
      <xdr:spPr>
        <a:xfrm>
          <a:off x="17245080" y="18502560"/>
          <a:ext cx="11556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0" name="Text Box 8"/>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01"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41400</xdr:colOff>
      <xdr:row>55</xdr:row>
      <xdr:rowOff>171720</xdr:rowOff>
    </xdr:to>
    <xdr:sp>
      <xdr:nvSpPr>
        <xdr:cNvPr id="202" name="Text Box 10"/>
        <xdr:cNvSpPr/>
      </xdr:nvSpPr>
      <xdr:spPr>
        <a:xfrm>
          <a:off x="17245080" y="17312040"/>
          <a:ext cx="11556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41400</xdr:colOff>
      <xdr:row>55</xdr:row>
      <xdr:rowOff>161640</xdr:rowOff>
    </xdr:to>
    <xdr:sp>
      <xdr:nvSpPr>
        <xdr:cNvPr id="203" name="Text Box 11"/>
        <xdr:cNvSpPr/>
      </xdr:nvSpPr>
      <xdr:spPr>
        <a:xfrm>
          <a:off x="17245080" y="17388360"/>
          <a:ext cx="11556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04" name="Text Box 9"/>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0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06"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07"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0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1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1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1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17"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8"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19" name="Text Box 11"/>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0" name="Text Box 12"/>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0</xdr:rowOff>
    </xdr:from>
    <xdr:to>
      <xdr:col>8</xdr:col>
      <xdr:colOff>138600</xdr:colOff>
      <xdr:row>58</xdr:row>
      <xdr:rowOff>152640</xdr:rowOff>
    </xdr:to>
    <xdr:sp>
      <xdr:nvSpPr>
        <xdr:cNvPr id="221" name="Text Box 10"/>
        <xdr:cNvSpPr/>
      </xdr:nvSpPr>
      <xdr:spPr>
        <a:xfrm>
          <a:off x="1371924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2" name="Text Box 11"/>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0</xdr:colOff>
      <xdr:row>58</xdr:row>
      <xdr:rowOff>66240</xdr:rowOff>
    </xdr:from>
    <xdr:to>
      <xdr:col>8</xdr:col>
      <xdr:colOff>138600</xdr:colOff>
      <xdr:row>58</xdr:row>
      <xdr:rowOff>152640</xdr:rowOff>
    </xdr:to>
    <xdr:sp>
      <xdr:nvSpPr>
        <xdr:cNvPr id="223" name="Text Box 9"/>
        <xdr:cNvSpPr/>
      </xdr:nvSpPr>
      <xdr:spPr>
        <a:xfrm>
          <a:off x="13719240" y="18311760"/>
          <a:ext cx="138600" cy="86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4"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5"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6"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62000</xdr:rowOff>
    </xdr:to>
    <xdr:sp>
      <xdr:nvSpPr>
        <xdr:cNvPr id="227" name="Text Box 10"/>
        <xdr:cNvSpPr/>
      </xdr:nvSpPr>
      <xdr:spPr>
        <a:xfrm>
          <a:off x="17245080" y="1756908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8" name="Text Box 11"/>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29"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30"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31"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2" name="Text Box 12"/>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3"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34" name="Text Box 8"/>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0</xdr:rowOff>
    </xdr:from>
    <xdr:to>
      <xdr:col>8</xdr:col>
      <xdr:colOff>3664440</xdr:colOff>
      <xdr:row>59</xdr:row>
      <xdr:rowOff>152640</xdr:rowOff>
    </xdr:to>
    <xdr:sp>
      <xdr:nvSpPr>
        <xdr:cNvPr id="235" name="Text Box 10"/>
        <xdr:cNvSpPr/>
      </xdr:nvSpPr>
      <xdr:spPr>
        <a:xfrm>
          <a:off x="1724508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23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3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8"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39" name="Text Box 11"/>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0" name="Text Box 12"/>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0</xdr:rowOff>
    </xdr:from>
    <xdr:to>
      <xdr:col>8</xdr:col>
      <xdr:colOff>138600</xdr:colOff>
      <xdr:row>59</xdr:row>
      <xdr:rowOff>152640</xdr:rowOff>
    </xdr:to>
    <xdr:sp>
      <xdr:nvSpPr>
        <xdr:cNvPr id="241" name="Text Box 10"/>
        <xdr:cNvSpPr/>
      </xdr:nvSpPr>
      <xdr:spPr>
        <a:xfrm>
          <a:off x="13719240" y="18502560"/>
          <a:ext cx="138600" cy="15264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2" name="Text Box 11"/>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0</xdr:colOff>
      <xdr:row>59</xdr:row>
      <xdr:rowOff>76320</xdr:rowOff>
    </xdr:from>
    <xdr:to>
      <xdr:col>8</xdr:col>
      <xdr:colOff>138600</xdr:colOff>
      <xdr:row>59</xdr:row>
      <xdr:rowOff>152640</xdr:rowOff>
    </xdr:to>
    <xdr:sp>
      <xdr:nvSpPr>
        <xdr:cNvPr id="243" name="Text Box 9"/>
        <xdr:cNvSpPr/>
      </xdr:nvSpPr>
      <xdr:spPr>
        <a:xfrm>
          <a:off x="13719240" y="18578880"/>
          <a:ext cx="13860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4"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5"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6"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71720</xdr:rowOff>
    </xdr:to>
    <xdr:sp>
      <xdr:nvSpPr>
        <xdr:cNvPr id="247" name="Text Box 10"/>
        <xdr:cNvSpPr/>
      </xdr:nvSpPr>
      <xdr:spPr>
        <a:xfrm>
          <a:off x="17245080" y="1731204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8" name="Text Box 11"/>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76320</xdr:rowOff>
    </xdr:from>
    <xdr:to>
      <xdr:col>8</xdr:col>
      <xdr:colOff>3664440</xdr:colOff>
      <xdr:row>55</xdr:row>
      <xdr:rowOff>161640</xdr:rowOff>
    </xdr:to>
    <xdr:sp>
      <xdr:nvSpPr>
        <xdr:cNvPr id="249" name="Text Box 9"/>
        <xdr:cNvSpPr/>
      </xdr:nvSpPr>
      <xdr:spPr>
        <a:xfrm>
          <a:off x="17245080" y="1738836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0" name="Text Box 8"/>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7320</xdr:rowOff>
    </xdr:from>
    <xdr:to>
      <xdr:col>8</xdr:col>
      <xdr:colOff>3664440</xdr:colOff>
      <xdr:row>56</xdr:row>
      <xdr:rowOff>152280</xdr:rowOff>
    </xdr:to>
    <xdr:sp>
      <xdr:nvSpPr>
        <xdr:cNvPr id="251" name="Text Box 9"/>
        <xdr:cNvSpPr/>
      </xdr:nvSpPr>
      <xdr:spPr>
        <a:xfrm>
          <a:off x="17245080" y="17636400"/>
          <a:ext cx="138600" cy="849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2" name="Text Box 12"/>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53"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9</xdr:row>
      <xdr:rowOff>76320</xdr:rowOff>
    </xdr:from>
    <xdr:to>
      <xdr:col>8</xdr:col>
      <xdr:colOff>3656880</xdr:colOff>
      <xdr:row>59</xdr:row>
      <xdr:rowOff>152640</xdr:rowOff>
    </xdr:to>
    <xdr:sp>
      <xdr:nvSpPr>
        <xdr:cNvPr id="254" name="Text Box 8"/>
        <xdr:cNvSpPr/>
      </xdr:nvSpPr>
      <xdr:spPr>
        <a:xfrm>
          <a:off x="17245080" y="18578880"/>
          <a:ext cx="131040" cy="76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0</xdr:rowOff>
    </xdr:from>
    <xdr:to>
      <xdr:col>8</xdr:col>
      <xdr:colOff>3664440</xdr:colOff>
      <xdr:row>58</xdr:row>
      <xdr:rowOff>152640</xdr:rowOff>
    </xdr:to>
    <xdr:sp>
      <xdr:nvSpPr>
        <xdr:cNvPr id="255" name="Text Box 10"/>
        <xdr:cNvSpPr/>
      </xdr:nvSpPr>
      <xdr:spPr>
        <a:xfrm>
          <a:off x="17245080" y="182455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6" name="Text Box 11"/>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8</xdr:row>
      <xdr:rowOff>66240</xdr:rowOff>
    </xdr:from>
    <xdr:to>
      <xdr:col>8</xdr:col>
      <xdr:colOff>3656880</xdr:colOff>
      <xdr:row>58</xdr:row>
      <xdr:rowOff>151560</xdr:rowOff>
    </xdr:to>
    <xdr:sp>
      <xdr:nvSpPr>
        <xdr:cNvPr id="257" name="Text Box 9"/>
        <xdr:cNvSpPr/>
      </xdr:nvSpPr>
      <xdr:spPr>
        <a:xfrm>
          <a:off x="17245080" y="18311760"/>
          <a:ext cx="13104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25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5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6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6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6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7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2"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73"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162000</xdr:rowOff>
    </xdr:to>
    <xdr:sp>
      <xdr:nvSpPr>
        <xdr:cNvPr id="274" name="Text Box 10"/>
        <xdr:cNvSpPr/>
      </xdr:nvSpPr>
      <xdr:spPr>
        <a:xfrm>
          <a:off x="17245080" y="179881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75" name="Text Box 11"/>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6"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7" name="Text Box 11"/>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8" name="Text Box 12"/>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79"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0"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1"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172080</xdr:rowOff>
    </xdr:to>
    <xdr:sp>
      <xdr:nvSpPr>
        <xdr:cNvPr id="282" name="Text Box 10"/>
        <xdr:cNvSpPr/>
      </xdr:nvSpPr>
      <xdr:spPr>
        <a:xfrm>
          <a:off x="17245080" y="17569080"/>
          <a:ext cx="138600" cy="1720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3" name="Text Box 11"/>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4"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51920</xdr:rowOff>
    </xdr:to>
    <xdr:sp>
      <xdr:nvSpPr>
        <xdr:cNvPr id="285" name="Text Box 8"/>
        <xdr:cNvSpPr/>
      </xdr:nvSpPr>
      <xdr:spPr>
        <a:xfrm>
          <a:off x="17245080" y="1805472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6" name="Text Box 9"/>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7" name="Text Box 8"/>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77040</xdr:rowOff>
    </xdr:from>
    <xdr:to>
      <xdr:col>8</xdr:col>
      <xdr:colOff>3664440</xdr:colOff>
      <xdr:row>56</xdr:row>
      <xdr:rowOff>172080</xdr:rowOff>
    </xdr:to>
    <xdr:sp>
      <xdr:nvSpPr>
        <xdr:cNvPr id="288" name="Text Box 9"/>
        <xdr:cNvSpPr/>
      </xdr:nvSpPr>
      <xdr:spPr>
        <a:xfrm>
          <a:off x="17245080" y="1764612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66600</xdr:rowOff>
    </xdr:from>
    <xdr:to>
      <xdr:col>8</xdr:col>
      <xdr:colOff>3664440</xdr:colOff>
      <xdr:row>57</xdr:row>
      <xdr:rowOff>171000</xdr:rowOff>
    </xdr:to>
    <xdr:sp>
      <xdr:nvSpPr>
        <xdr:cNvPr id="289" name="Text Box 8"/>
        <xdr:cNvSpPr/>
      </xdr:nvSpPr>
      <xdr:spPr>
        <a:xfrm>
          <a:off x="17245080" y="18054720"/>
          <a:ext cx="138600" cy="104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228960</xdr:rowOff>
    </xdr:to>
    <xdr:sp>
      <xdr:nvSpPr>
        <xdr:cNvPr id="290" name="Text Box 8"/>
        <xdr:cNvSpPr/>
      </xdr:nvSpPr>
      <xdr:spPr>
        <a:xfrm>
          <a:off x="17245080" y="16873920"/>
          <a:ext cx="138600" cy="152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320</xdr:rowOff>
    </xdr:from>
    <xdr:to>
      <xdr:col>8</xdr:col>
      <xdr:colOff>3664440</xdr:colOff>
      <xdr:row>54</xdr:row>
      <xdr:rowOff>228960</xdr:rowOff>
    </xdr:to>
    <xdr:sp>
      <xdr:nvSpPr>
        <xdr:cNvPr id="291" name="Text Box 8"/>
        <xdr:cNvSpPr/>
      </xdr:nvSpPr>
      <xdr:spPr>
        <a:xfrm>
          <a:off x="17245080" y="17131320"/>
          <a:ext cx="138600" cy="152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3240</xdr:colOff>
      <xdr:row>41</xdr:row>
      <xdr:rowOff>0</xdr:rowOff>
    </xdr:to>
    <xdr:sp>
      <xdr:nvSpPr>
        <xdr:cNvPr id="29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29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29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8"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299"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0"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1"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2"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03"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0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0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0"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11"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2"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3"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4"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15"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1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1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2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2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2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2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3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4" name="Line 27"/>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335" name="Line 28"/>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6" name="Line 29"/>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7" name="Line 30"/>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8" name="Line 31"/>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339" name="Line 32"/>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4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4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6" name="Line 51"/>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2160</xdr:colOff>
      <xdr:row>43</xdr:row>
      <xdr:rowOff>0</xdr:rowOff>
    </xdr:to>
    <xdr:sp>
      <xdr:nvSpPr>
        <xdr:cNvPr id="347" name="Line 52"/>
        <xdr:cNvSpPr/>
      </xdr:nvSpPr>
      <xdr:spPr>
        <a:xfrm>
          <a:off x="34241040" y="2836044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8" name="Line 5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49" name="Line 5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0" name="Line 55"/>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351" name="Line 56"/>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5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5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5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6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6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6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7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7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7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7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8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8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8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38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39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39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39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0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0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0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0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1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1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1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1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2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2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2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3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3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3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3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4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4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4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4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5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5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5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6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6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6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6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7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7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7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7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8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4"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85"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6"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7"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8"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89"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0"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491"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2"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3"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4"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495"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6"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497"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8"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499"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0"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01"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2"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03"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4"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5"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6"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07"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8"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09"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0"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1"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2"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13"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4"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15"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6"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7"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8"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19"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0"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21"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2"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3"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4"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25"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6"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27"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8"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29"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0"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31"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2"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33"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4"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5"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6"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37"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8"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39"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0"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1"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2"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43"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4"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45"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6"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7"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8"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49"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0"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51"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2"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3"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4"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55"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6"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57"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8"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59"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0"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61"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2"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63"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4"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5"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6"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67"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8"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69"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0"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1"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2"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73"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4"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75"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6"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7"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8"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79"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0" name="Line 9"/>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81" name="Line 10"/>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2" name="Line 1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3" name="Line 1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4" name="Line 13"/>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85" name="Line 14"/>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6" name="Line 3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87" name="Line 3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8" name="Line 3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89" name="Line 3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0" name="Line 3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591" name="Line 3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2" name="Line 5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593" name="Line 5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4" name="Line 5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5" name="Line 6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6" name="Line 6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597" name="Line 6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8" name="Line 63"/>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599" name="Line 64"/>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0" name="Line 6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1" name="Line 6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2" name="Line 67"/>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03" name="Line 68"/>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4"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05"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6"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7"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8"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09"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0"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11"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2"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3"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4"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15"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6"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17"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8"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19"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0"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21"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2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2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8"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29"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0"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1"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2"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33"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3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3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4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4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6" name="Line 1"/>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2160</xdr:colOff>
      <xdr:row>41</xdr:row>
      <xdr:rowOff>0</xdr:rowOff>
    </xdr:to>
    <xdr:sp>
      <xdr:nvSpPr>
        <xdr:cNvPr id="647" name="Line 2"/>
        <xdr:cNvSpPr/>
      </xdr:nvSpPr>
      <xdr:spPr>
        <a:xfrm>
          <a:off x="34241040" y="269506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8" name="Line 3"/>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49" name="Line 4"/>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0" name="Line 5"/>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2160</xdr:colOff>
      <xdr:row>42</xdr:row>
      <xdr:rowOff>0</xdr:rowOff>
    </xdr:to>
    <xdr:sp>
      <xdr:nvSpPr>
        <xdr:cNvPr id="651" name="Line 6"/>
        <xdr:cNvSpPr/>
      </xdr:nvSpPr>
      <xdr:spPr>
        <a:xfrm>
          <a:off x="34241040" y="2794140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5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5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8" name="Line 27"/>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3240</xdr:colOff>
      <xdr:row>41</xdr:row>
      <xdr:rowOff>0</xdr:rowOff>
    </xdr:to>
    <xdr:sp>
      <xdr:nvSpPr>
        <xdr:cNvPr id="659" name="Line 28"/>
        <xdr:cNvSpPr/>
      </xdr:nvSpPr>
      <xdr:spPr>
        <a:xfrm>
          <a:off x="31271040" y="269506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0" name="Line 29"/>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1" name="Line 30"/>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2" name="Line 31"/>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3240</xdr:colOff>
      <xdr:row>42</xdr:row>
      <xdr:rowOff>0</xdr:rowOff>
    </xdr:to>
    <xdr:sp>
      <xdr:nvSpPr>
        <xdr:cNvPr id="663" name="Line 32"/>
        <xdr:cNvSpPr/>
      </xdr:nvSpPr>
      <xdr:spPr>
        <a:xfrm>
          <a:off x="31271040" y="279414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6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6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0" name="Line 51"/>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3240</xdr:colOff>
      <xdr:row>43</xdr:row>
      <xdr:rowOff>0</xdr:rowOff>
    </xdr:to>
    <xdr:sp>
      <xdr:nvSpPr>
        <xdr:cNvPr id="671" name="Line 52"/>
        <xdr:cNvSpPr/>
      </xdr:nvSpPr>
      <xdr:spPr>
        <a:xfrm>
          <a:off x="31271040" y="283604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2" name="Line 53"/>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3" name="Line 54"/>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4" name="Line 55"/>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3240</xdr:colOff>
      <xdr:row>44</xdr:row>
      <xdr:rowOff>0</xdr:rowOff>
    </xdr:to>
    <xdr:sp>
      <xdr:nvSpPr>
        <xdr:cNvPr id="675" name="Line 56"/>
        <xdr:cNvSpPr/>
      </xdr:nvSpPr>
      <xdr:spPr>
        <a:xfrm>
          <a:off x="31271040" y="28779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6"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77"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8"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79"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0"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81"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2"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83"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4"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5"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6"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87"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8"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689"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0"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1"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2"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693"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4"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695"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6"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7"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8"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699"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0"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01"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2"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3"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4"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05"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6"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07"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8"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09"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0"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11"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2"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13"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4"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5"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6"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17"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8"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19"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0"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1"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2"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23"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4"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25"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6"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7"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8"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29"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0"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31"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2"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3"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4"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35"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6" name="Line 9"/>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37" name="Line 10"/>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8" name="Line 1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39" name="Line 1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0" name="Line 13"/>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41" name="Line 14"/>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2" name="Line 3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43" name="Line 3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4" name="Line 3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5" name="Line 3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6" name="Line 3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47" name="Line 3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8" name="Line 57"/>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1</xdr:row>
      <xdr:rowOff>0</xdr:rowOff>
    </xdr:from>
    <xdr:to>
      <xdr:col>5</xdr:col>
      <xdr:colOff>2520</xdr:colOff>
      <xdr:row>41</xdr:row>
      <xdr:rowOff>0</xdr:rowOff>
    </xdr:to>
    <xdr:sp>
      <xdr:nvSpPr>
        <xdr:cNvPr id="749" name="Line 58"/>
        <xdr:cNvSpPr/>
      </xdr:nvSpPr>
      <xdr:spPr>
        <a:xfrm>
          <a:off x="28713960" y="269506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0" name="Line 59"/>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1" name="Line 60"/>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2" name="Line 61"/>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2520</xdr:colOff>
      <xdr:row>42</xdr:row>
      <xdr:rowOff>0</xdr:rowOff>
    </xdr:to>
    <xdr:sp>
      <xdr:nvSpPr>
        <xdr:cNvPr id="753" name="Line 62"/>
        <xdr:cNvSpPr/>
      </xdr:nvSpPr>
      <xdr:spPr>
        <a:xfrm>
          <a:off x="28713960" y="2794140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4" name="Line 63"/>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3</xdr:row>
      <xdr:rowOff>0</xdr:rowOff>
    </xdr:from>
    <xdr:to>
      <xdr:col>5</xdr:col>
      <xdr:colOff>2520</xdr:colOff>
      <xdr:row>43</xdr:row>
      <xdr:rowOff>0</xdr:rowOff>
    </xdr:to>
    <xdr:sp>
      <xdr:nvSpPr>
        <xdr:cNvPr id="755" name="Line 64"/>
        <xdr:cNvSpPr/>
      </xdr:nvSpPr>
      <xdr:spPr>
        <a:xfrm>
          <a:off x="28713960" y="2836044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6" name="Line 65"/>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7" name="Line 66"/>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8" name="Line 67"/>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2520</xdr:colOff>
      <xdr:row>44</xdr:row>
      <xdr:rowOff>0</xdr:rowOff>
    </xdr:to>
    <xdr:sp>
      <xdr:nvSpPr>
        <xdr:cNvPr id="759" name="Line 68"/>
        <xdr:cNvSpPr/>
      </xdr:nvSpPr>
      <xdr:spPr>
        <a:xfrm>
          <a:off x="28713960" y="287794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0"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1"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2"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3"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4"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65"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6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6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7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2"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3"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4"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5"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6"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77"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7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8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4"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5"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6"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7"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8"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89"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79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79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6"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7"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8"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799"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0"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1"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0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0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8"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09"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0"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1"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2"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13"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1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1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0"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1"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2"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3"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4"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25"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2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2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3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2"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3"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4"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5"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6"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37"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3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4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4"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5"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6"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7"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8"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49"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5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5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6" name="Line 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7" name="Line 1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8" name="Line 1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59" name="Line 1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0" name="Line 13"/>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1" name="Line 14"/>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6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6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8" name="Line 57"/>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69" name="Line 58"/>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0" name="Line 59"/>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1" name="Line 60"/>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2" name="Line 61"/>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2160</xdr:colOff>
      <xdr:row>44</xdr:row>
      <xdr:rowOff>0</xdr:rowOff>
    </xdr:to>
    <xdr:sp>
      <xdr:nvSpPr>
        <xdr:cNvPr id="873" name="Line 62"/>
        <xdr:cNvSpPr/>
      </xdr:nvSpPr>
      <xdr:spPr>
        <a:xfrm>
          <a:off x="34241040" y="2877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7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7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0"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1"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2"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3"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4"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5"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6"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87"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8"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89"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0"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1"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2"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3"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4"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5"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6"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897"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8"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899"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0"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1"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2"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3"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4"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05"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6"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7"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8"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09"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0"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1"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2"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3"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4"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5"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6"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17"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8"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19"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0"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1"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2"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3"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4"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5"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6"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27"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8" name="Line 3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29" name="Line 3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0" name="Line 3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1" name="Line 3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2" name="Line 3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3" name="Line 3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4" name="Line 63"/>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2160</xdr:colOff>
      <xdr:row>45</xdr:row>
      <xdr:rowOff>0</xdr:rowOff>
    </xdr:to>
    <xdr:sp>
      <xdr:nvSpPr>
        <xdr:cNvPr id="935" name="Line 64"/>
        <xdr:cNvSpPr/>
      </xdr:nvSpPr>
      <xdr:spPr>
        <a:xfrm>
          <a:off x="34241040" y="291985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6" name="Line 65"/>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7" name="Line 66"/>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8" name="Line 67"/>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2160</xdr:colOff>
      <xdr:row>46</xdr:row>
      <xdr:rowOff>0</xdr:rowOff>
    </xdr:to>
    <xdr:sp>
      <xdr:nvSpPr>
        <xdr:cNvPr id="939" name="Line 68"/>
        <xdr:cNvSpPr/>
      </xdr:nvSpPr>
      <xdr:spPr>
        <a:xfrm>
          <a:off x="34241040" y="2961756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6-155</v>
      </c>
      <c r="B1" s="3"/>
      <c r="P1" s="4" t="n">
        <v>42555</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6</v>
      </c>
      <c r="J6" s="17" t="s">
        <v>5</v>
      </c>
      <c r="K6" s="13"/>
      <c r="L6" s="18"/>
      <c r="M6" s="19" t="str">
        <f aca="false">IF(COUNTIF('ФЛК (обязательный)'!A2:A1902,"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H2:H198,"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27</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t="s">
        <v>41</v>
      </c>
      <c r="E36" s="53"/>
      <c r="F36" s="53"/>
      <c r="G36" s="53"/>
      <c r="H36" s="53"/>
      <c r="I36" s="53"/>
      <c r="J36" s="53"/>
      <c r="K36" s="53"/>
      <c r="L36" s="58" t="s">
        <v>42</v>
      </c>
      <c r="N36" s="61" t="str">
        <f aca="false">IF(D27=0," ",VLOOKUP(D27,Коды_судов,2,0))&amp;IF(D27=0," "," о")</f>
        <v>155 о</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434" width="61.56"/>
    <col collapsed="false" customWidth="true" hidden="false" outlineLevel="0" max="2" min="2" style="458" width="7.85"/>
    <col collapsed="false" customWidth="true" hidden="false" outlineLevel="0" max="3" min="3" style="434" width="2.84"/>
    <col collapsed="false" customWidth="true" hidden="false" outlineLevel="0" max="4" min="4" style="434" width="41.7"/>
    <col collapsed="false" customWidth="true" hidden="false" outlineLevel="0" max="5" min="5" style="434" width="5.56"/>
    <col collapsed="false" customWidth="false" hidden="false" outlineLevel="0" max="257" min="6" style="434" width="9.14"/>
  </cols>
  <sheetData>
    <row r="1" customFormat="false" ht="16.5" hidden="false" customHeight="false" outlineLevel="0" collapsed="false">
      <c r="A1" s="459" t="s">
        <v>3485</v>
      </c>
      <c r="B1" s="460" t="s">
        <v>3486</v>
      </c>
      <c r="D1" s="459" t="s">
        <v>3487</v>
      </c>
      <c r="E1" s="460" t="s">
        <v>3486</v>
      </c>
    </row>
    <row r="2" customFormat="false" ht="15.75" hidden="false" customHeight="false" outlineLevel="0" collapsed="false">
      <c r="A2" s="461" t="s">
        <v>3488</v>
      </c>
      <c r="B2" s="462" t="n">
        <v>1</v>
      </c>
      <c r="D2" s="463" t="n">
        <v>6</v>
      </c>
      <c r="E2" s="464" t="s">
        <v>3489</v>
      </c>
    </row>
    <row r="3" customFormat="false" ht="15.75" hidden="false" customHeight="false" outlineLevel="0" collapsed="false">
      <c r="A3" s="461" t="s">
        <v>3490</v>
      </c>
      <c r="B3" s="462" t="n">
        <v>3</v>
      </c>
      <c r="D3" s="465" t="n">
        <v>12</v>
      </c>
      <c r="E3" s="466" t="s">
        <v>3491</v>
      </c>
    </row>
    <row r="4" customFormat="false" ht="15.75" hidden="false" customHeight="false" outlineLevel="0" collapsed="false">
      <c r="A4" s="461" t="s">
        <v>3492</v>
      </c>
      <c r="B4" s="462" t="n">
        <v>15</v>
      </c>
    </row>
    <row r="5" customFormat="false" ht="15.75" hidden="false" customHeight="false" outlineLevel="0" collapsed="false">
      <c r="A5" s="461" t="s">
        <v>3493</v>
      </c>
      <c r="B5" s="462" t="n">
        <v>21</v>
      </c>
    </row>
    <row r="6" customFormat="false" ht="15.75" hidden="false" customHeight="false" outlineLevel="0" collapsed="false">
      <c r="A6" s="461" t="s">
        <v>3494</v>
      </c>
      <c r="B6" s="462" t="n">
        <v>31</v>
      </c>
    </row>
    <row r="7" customFormat="false" ht="15.75" hidden="false" customHeight="false" outlineLevel="0" collapsed="false">
      <c r="A7" s="461" t="s">
        <v>3495</v>
      </c>
      <c r="B7" s="462" t="n">
        <v>37</v>
      </c>
    </row>
    <row r="8" customFormat="false" ht="15.75" hidden="false" customHeight="false" outlineLevel="0" collapsed="false">
      <c r="A8" s="461" t="s">
        <v>3496</v>
      </c>
      <c r="B8" s="462" t="n">
        <v>43</v>
      </c>
    </row>
    <row r="9" customFormat="false" ht="15.75" hidden="false" customHeight="false" outlineLevel="0" collapsed="false">
      <c r="A9" s="461" t="s">
        <v>3497</v>
      </c>
      <c r="B9" s="462" t="n">
        <v>47</v>
      </c>
    </row>
    <row r="10" customFormat="false" ht="15.75" hidden="false" customHeight="false" outlineLevel="0" collapsed="false">
      <c r="A10" s="461" t="s">
        <v>3498</v>
      </c>
      <c r="B10" s="462" t="n">
        <v>55</v>
      </c>
    </row>
    <row r="11" customFormat="false" ht="15.75" hidden="false" customHeight="false" outlineLevel="0" collapsed="false">
      <c r="A11" s="461" t="s">
        <v>3499</v>
      </c>
      <c r="B11" s="462" t="n">
        <v>57</v>
      </c>
    </row>
    <row r="12" customFormat="false" ht="15.75" hidden="false" customHeight="false" outlineLevel="0" collapsed="false">
      <c r="A12" s="461" t="s">
        <v>3500</v>
      </c>
      <c r="B12" s="462" t="n">
        <v>63</v>
      </c>
    </row>
    <row r="13" customFormat="false" ht="15.75" hidden="false" customHeight="false" outlineLevel="0" collapsed="false">
      <c r="A13" s="461" t="s">
        <v>3501</v>
      </c>
      <c r="B13" s="462" t="n">
        <v>85</v>
      </c>
    </row>
    <row r="14" customFormat="false" ht="15.75" hidden="false" customHeight="false" outlineLevel="0" collapsed="false">
      <c r="A14" s="461" t="s">
        <v>3502</v>
      </c>
      <c r="B14" s="462" t="n">
        <v>87</v>
      </c>
    </row>
    <row r="15" customFormat="false" ht="15.75" hidden="false" customHeight="false" outlineLevel="0" collapsed="false">
      <c r="A15" s="461" t="s">
        <v>3503</v>
      </c>
      <c r="B15" s="462" t="n">
        <v>141</v>
      </c>
    </row>
    <row r="16" customFormat="false" ht="15.75" hidden="false" customHeight="false" outlineLevel="0" collapsed="false">
      <c r="A16" s="461" t="s">
        <v>3504</v>
      </c>
      <c r="B16" s="462" t="n">
        <v>147</v>
      </c>
    </row>
    <row r="17" customFormat="false" ht="15.75" hidden="false" customHeight="false" outlineLevel="0" collapsed="false">
      <c r="A17" s="461" t="s">
        <v>3505</v>
      </c>
      <c r="B17" s="462" t="n">
        <v>127</v>
      </c>
    </row>
    <row r="18" customFormat="false" ht="15.75" hidden="false" customHeight="false" outlineLevel="0" collapsed="false">
      <c r="A18" s="461" t="s">
        <v>3506</v>
      </c>
      <c r="B18" s="462" t="n">
        <v>133</v>
      </c>
    </row>
    <row r="19" customFormat="false" ht="15.75" hidden="false" customHeight="false" outlineLevel="0" collapsed="false">
      <c r="A19" s="461" t="s">
        <v>3507</v>
      </c>
      <c r="B19" s="462" t="n">
        <v>153</v>
      </c>
    </row>
    <row r="20" customFormat="false" ht="15.75" hidden="false" customHeight="false" outlineLevel="0" collapsed="false">
      <c r="A20" s="461" t="s">
        <v>3508</v>
      </c>
      <c r="B20" s="462" t="n">
        <v>159</v>
      </c>
    </row>
    <row r="21" customFormat="false" ht="15.75" hidden="false" customHeight="false" outlineLevel="0" collapsed="false">
      <c r="A21" s="461" t="s">
        <v>3509</v>
      </c>
      <c r="B21" s="462" t="n">
        <v>171</v>
      </c>
    </row>
    <row r="22" customFormat="false" ht="15.75" hidden="false" customHeight="false" outlineLevel="0" collapsed="false">
      <c r="A22" s="461" t="s">
        <v>3510</v>
      </c>
      <c r="B22" s="462" t="n">
        <v>165</v>
      </c>
    </row>
    <row r="23" customFormat="false" ht="15.75" hidden="false" customHeight="false" outlineLevel="0" collapsed="false">
      <c r="A23" s="461" t="s">
        <v>3511</v>
      </c>
      <c r="B23" s="462" t="n">
        <v>5</v>
      </c>
    </row>
    <row r="24" customFormat="false" ht="15.75" hidden="false" customHeight="false" outlineLevel="0" collapsed="false">
      <c r="A24" s="461" t="s">
        <v>3512</v>
      </c>
      <c r="B24" s="462" t="n">
        <v>167</v>
      </c>
    </row>
    <row r="25" customFormat="false" ht="15.75" hidden="false" customHeight="false" outlineLevel="0" collapsed="false">
      <c r="A25" s="461" t="s">
        <v>3513</v>
      </c>
      <c r="B25" s="462" t="n">
        <v>51</v>
      </c>
    </row>
    <row r="26" customFormat="false" ht="15.75" hidden="false" customHeight="false" outlineLevel="0" collapsed="false">
      <c r="A26" s="461" t="s">
        <v>3514</v>
      </c>
      <c r="B26" s="462" t="n">
        <v>67</v>
      </c>
    </row>
    <row r="27" customFormat="false" ht="15.75" hidden="false" customHeight="false" outlineLevel="0" collapsed="false">
      <c r="A27" s="461" t="s">
        <v>3515</v>
      </c>
      <c r="B27" s="462" t="n">
        <v>69</v>
      </c>
    </row>
    <row r="28" customFormat="false" ht="15.75" hidden="false" customHeight="false" outlineLevel="0" collapsed="false">
      <c r="A28" s="461" t="s">
        <v>3516</v>
      </c>
      <c r="B28" s="462" t="n">
        <v>109</v>
      </c>
    </row>
    <row r="29" customFormat="false" ht="15.75" hidden="false" customHeight="false" outlineLevel="0" collapsed="false">
      <c r="A29" s="461" t="s">
        <v>3517</v>
      </c>
      <c r="B29" s="462" t="n">
        <v>113</v>
      </c>
    </row>
    <row r="30" customFormat="false" ht="15.75" hidden="false" customHeight="false" outlineLevel="0" collapsed="false">
      <c r="A30" s="461" t="s">
        <v>3518</v>
      </c>
      <c r="B30" s="462" t="n">
        <v>137</v>
      </c>
    </row>
    <row r="31" customFormat="false" ht="15.75" hidden="false" customHeight="false" outlineLevel="0" collapsed="false">
      <c r="A31" s="461" t="s">
        <v>3519</v>
      </c>
      <c r="B31" s="462" t="n">
        <v>157</v>
      </c>
    </row>
    <row r="32" customFormat="false" ht="15.75" hidden="false" customHeight="false" outlineLevel="0" collapsed="false">
      <c r="A32" s="461" t="s">
        <v>3520</v>
      </c>
      <c r="B32" s="462" t="n">
        <v>7</v>
      </c>
    </row>
    <row r="33" customFormat="false" ht="15.75" hidden="false" customHeight="false" outlineLevel="0" collapsed="false">
      <c r="A33" s="461" t="s">
        <v>3521</v>
      </c>
      <c r="B33" s="462" t="n">
        <v>9</v>
      </c>
    </row>
    <row r="34" customFormat="false" ht="15.75" hidden="false" customHeight="false" outlineLevel="0" collapsed="false">
      <c r="A34" s="461" t="s">
        <v>3522</v>
      </c>
      <c r="B34" s="462" t="n">
        <v>13</v>
      </c>
    </row>
    <row r="35" customFormat="false" ht="15.75" hidden="false" customHeight="false" outlineLevel="0" collapsed="false">
      <c r="A35" s="461" t="s">
        <v>3523</v>
      </c>
      <c r="B35" s="462" t="n">
        <v>17</v>
      </c>
    </row>
    <row r="36" customFormat="false" ht="15.75" hidden="false" customHeight="false" outlineLevel="0" collapsed="false">
      <c r="A36" s="461" t="s">
        <v>3524</v>
      </c>
      <c r="B36" s="462" t="n">
        <v>19</v>
      </c>
    </row>
    <row r="37" customFormat="false" ht="15.75" hidden="false" customHeight="false" outlineLevel="0" collapsed="false">
      <c r="A37" s="461" t="s">
        <v>3525</v>
      </c>
      <c r="B37" s="462" t="n">
        <v>23</v>
      </c>
    </row>
    <row r="38" customFormat="false" ht="15.75" hidden="false" customHeight="false" outlineLevel="0" collapsed="false">
      <c r="A38" s="461" t="s">
        <v>3526</v>
      </c>
      <c r="B38" s="462" t="n">
        <v>27</v>
      </c>
    </row>
    <row r="39" customFormat="false" ht="15.75" hidden="false" customHeight="false" outlineLevel="0" collapsed="false">
      <c r="A39" s="461" t="s">
        <v>3527</v>
      </c>
      <c r="B39" s="462" t="n">
        <v>25</v>
      </c>
    </row>
    <row r="40" customFormat="false" ht="15.75" hidden="false" customHeight="false" outlineLevel="0" collapsed="false">
      <c r="A40" s="461" t="s">
        <v>3528</v>
      </c>
      <c r="B40" s="462" t="n">
        <v>29</v>
      </c>
    </row>
    <row r="41" customFormat="false" ht="15.75" hidden="false" customHeight="false" outlineLevel="0" collapsed="false">
      <c r="A41" s="461" t="s">
        <v>3529</v>
      </c>
      <c r="B41" s="462" t="n">
        <v>35</v>
      </c>
    </row>
    <row r="42" customFormat="false" ht="15.75" hidden="false" customHeight="false" outlineLevel="0" collapsed="false">
      <c r="A42" s="461" t="s">
        <v>3530</v>
      </c>
      <c r="B42" s="462" t="n">
        <v>39</v>
      </c>
    </row>
    <row r="43" customFormat="false" ht="15.75" hidden="false" customHeight="false" outlineLevel="0" collapsed="false">
      <c r="A43" s="461" t="s">
        <v>3531</v>
      </c>
      <c r="B43" s="462" t="n">
        <v>49</v>
      </c>
    </row>
    <row r="44" customFormat="false" ht="15.75" hidden="false" customHeight="false" outlineLevel="0" collapsed="false">
      <c r="A44" s="461" t="s">
        <v>3532</v>
      </c>
      <c r="B44" s="462" t="n">
        <v>45</v>
      </c>
    </row>
    <row r="45" customFormat="false" ht="15.75" hidden="false" customHeight="false" outlineLevel="0" collapsed="false">
      <c r="A45" s="461" t="s">
        <v>3533</v>
      </c>
      <c r="B45" s="462" t="n">
        <v>59</v>
      </c>
    </row>
    <row r="46" customFormat="false" ht="15.75" hidden="false" customHeight="false" outlineLevel="0" collapsed="false">
      <c r="A46" s="461" t="s">
        <v>3534</v>
      </c>
      <c r="B46" s="462" t="n">
        <v>61</v>
      </c>
    </row>
    <row r="47" customFormat="false" ht="15.75" hidden="false" customHeight="false" outlineLevel="0" collapsed="false">
      <c r="A47" s="461" t="s">
        <v>3535</v>
      </c>
      <c r="B47" s="462" t="n">
        <v>65</v>
      </c>
    </row>
    <row r="48" customFormat="false" ht="15.75" hidden="false" customHeight="false" outlineLevel="0" collapsed="false">
      <c r="A48" s="461" t="s">
        <v>3536</v>
      </c>
      <c r="B48" s="462" t="n">
        <v>75</v>
      </c>
    </row>
    <row r="49" customFormat="false" ht="15.75" hidden="false" customHeight="false" outlineLevel="0" collapsed="false">
      <c r="A49" s="461" t="s">
        <v>3537</v>
      </c>
      <c r="B49" s="462" t="n">
        <v>77</v>
      </c>
    </row>
    <row r="50" customFormat="false" ht="15.75" hidden="false" customHeight="false" outlineLevel="0" collapsed="false">
      <c r="A50" s="461" t="s">
        <v>3538</v>
      </c>
      <c r="B50" s="462" t="n">
        <v>79</v>
      </c>
    </row>
    <row r="51" customFormat="false" ht="15.75" hidden="false" customHeight="false" outlineLevel="0" collapsed="false">
      <c r="A51" s="461" t="s">
        <v>3539</v>
      </c>
      <c r="B51" s="462" t="n">
        <v>81</v>
      </c>
    </row>
    <row r="52" customFormat="false" ht="15.75" hidden="false" customHeight="false" outlineLevel="0" collapsed="false">
      <c r="A52" s="461" t="s">
        <v>3540</v>
      </c>
      <c r="B52" s="462" t="n">
        <v>83</v>
      </c>
    </row>
    <row r="53" customFormat="false" ht="15.75" hidden="false" customHeight="false" outlineLevel="0" collapsed="false">
      <c r="A53" s="461" t="s">
        <v>3541</v>
      </c>
      <c r="B53" s="462" t="n">
        <v>91</v>
      </c>
    </row>
    <row r="54" customFormat="false" ht="15.75" hidden="false" customHeight="false" outlineLevel="0" collapsed="false">
      <c r="A54" s="461" t="s">
        <v>3542</v>
      </c>
      <c r="B54" s="462" t="n">
        <v>93</v>
      </c>
    </row>
    <row r="55" customFormat="false" ht="15.75" hidden="false" customHeight="false" outlineLevel="0" collapsed="false">
      <c r="A55" s="461" t="s">
        <v>3543</v>
      </c>
      <c r="B55" s="462" t="n">
        <v>95</v>
      </c>
    </row>
    <row r="56" customFormat="false" ht="15.75" hidden="false" customHeight="false" outlineLevel="0" collapsed="false">
      <c r="A56" s="461" t="s">
        <v>3544</v>
      </c>
      <c r="B56" s="462" t="n">
        <v>97</v>
      </c>
    </row>
    <row r="57" customFormat="false" ht="15.75" hidden="false" customHeight="false" outlineLevel="0" collapsed="false">
      <c r="A57" s="461" t="s">
        <v>3545</v>
      </c>
      <c r="B57" s="462" t="n">
        <v>99</v>
      </c>
    </row>
    <row r="58" customFormat="false" ht="15.75" hidden="false" customHeight="false" outlineLevel="0" collapsed="false">
      <c r="A58" s="461" t="s">
        <v>3546</v>
      </c>
      <c r="B58" s="462" t="n">
        <v>101</v>
      </c>
    </row>
    <row r="59" customFormat="false" ht="15.75" hidden="false" customHeight="false" outlineLevel="0" collapsed="false">
      <c r="A59" s="461" t="s">
        <v>3547</v>
      </c>
      <c r="B59" s="462" t="n">
        <v>103</v>
      </c>
    </row>
    <row r="60" customFormat="false" ht="15.75" hidden="false" customHeight="false" outlineLevel="0" collapsed="false">
      <c r="A60" s="461" t="s">
        <v>3548</v>
      </c>
      <c r="B60" s="462" t="n">
        <v>105</v>
      </c>
    </row>
    <row r="61" customFormat="false" ht="15.75" hidden="false" customHeight="false" outlineLevel="0" collapsed="false">
      <c r="A61" s="461" t="s">
        <v>3549</v>
      </c>
      <c r="B61" s="462" t="n">
        <v>107</v>
      </c>
    </row>
    <row r="62" customFormat="false" ht="15.75" hidden="false" customHeight="false" outlineLevel="0" collapsed="false">
      <c r="A62" s="461" t="s">
        <v>3550</v>
      </c>
      <c r="B62" s="462" t="n">
        <v>115</v>
      </c>
    </row>
    <row r="63" customFormat="false" ht="15.75" hidden="false" customHeight="false" outlineLevel="0" collapsed="false">
      <c r="A63" s="461" t="s">
        <v>3551</v>
      </c>
      <c r="B63" s="462" t="n">
        <v>117</v>
      </c>
    </row>
    <row r="64" customFormat="false" ht="15.75" hidden="false" customHeight="false" outlineLevel="0" collapsed="false">
      <c r="A64" s="461" t="s">
        <v>3552</v>
      </c>
      <c r="B64" s="462" t="n">
        <v>119</v>
      </c>
    </row>
    <row r="65" customFormat="false" ht="15.75" hidden="false" customHeight="false" outlineLevel="0" collapsed="false">
      <c r="A65" s="461" t="s">
        <v>3553</v>
      </c>
      <c r="B65" s="462" t="n">
        <v>121</v>
      </c>
    </row>
    <row r="66" customFormat="false" ht="15.75" hidden="false" customHeight="false" outlineLevel="0" collapsed="false">
      <c r="A66" s="461" t="s">
        <v>3554</v>
      </c>
      <c r="B66" s="462" t="n">
        <v>125</v>
      </c>
    </row>
    <row r="67" customFormat="false" ht="15.75" hidden="false" customHeight="false" outlineLevel="0" collapsed="false">
      <c r="A67" s="461" t="s">
        <v>3555</v>
      </c>
      <c r="B67" s="462" t="n">
        <v>129</v>
      </c>
    </row>
    <row r="68" customFormat="false" ht="15.75" hidden="false" customHeight="false" outlineLevel="0" collapsed="false">
      <c r="A68" s="461" t="s">
        <v>3556</v>
      </c>
      <c r="B68" s="462" t="n">
        <v>131</v>
      </c>
    </row>
    <row r="69" customFormat="false" ht="15.75" hidden="false" customHeight="false" outlineLevel="0" collapsed="false">
      <c r="A69" s="461" t="s">
        <v>3557</v>
      </c>
      <c r="B69" s="462" t="n">
        <v>135</v>
      </c>
    </row>
    <row r="70" customFormat="false" ht="15.75" hidden="false" customHeight="false" outlineLevel="0" collapsed="false">
      <c r="A70" s="461" t="s">
        <v>3558</v>
      </c>
      <c r="B70" s="462" t="n">
        <v>139</v>
      </c>
    </row>
    <row r="71" customFormat="false" ht="15.75" hidden="false" customHeight="false" outlineLevel="0" collapsed="false">
      <c r="A71" s="461" t="s">
        <v>3559</v>
      </c>
      <c r="B71" s="462" t="n">
        <v>143</v>
      </c>
    </row>
    <row r="72" customFormat="false" ht="15.75" hidden="false" customHeight="false" outlineLevel="0" collapsed="false">
      <c r="A72" s="461" t="s">
        <v>3560</v>
      </c>
      <c r="B72" s="462" t="n">
        <v>145</v>
      </c>
    </row>
    <row r="73" customFormat="false" ht="15.75" hidden="false" customHeight="false" outlineLevel="0" collapsed="false">
      <c r="A73" s="461" t="s">
        <v>3561</v>
      </c>
      <c r="B73" s="462" t="n">
        <v>149</v>
      </c>
    </row>
    <row r="74" customFormat="false" ht="15.75" hidden="false" customHeight="false" outlineLevel="0" collapsed="false">
      <c r="A74" s="461" t="s">
        <v>3562</v>
      </c>
      <c r="B74" s="462" t="n">
        <v>151</v>
      </c>
    </row>
    <row r="75" customFormat="false" ht="15.75" hidden="false" customHeight="false" outlineLevel="0" collapsed="false">
      <c r="A75" s="461" t="s">
        <v>33</v>
      </c>
      <c r="B75" s="462" t="n">
        <v>155</v>
      </c>
    </row>
    <row r="76" customFormat="false" ht="15.75" hidden="false" customHeight="false" outlineLevel="0" collapsed="false">
      <c r="A76" s="461" t="s">
        <v>3563</v>
      </c>
      <c r="B76" s="462" t="n">
        <v>163</v>
      </c>
    </row>
    <row r="77" customFormat="false" ht="15.75" hidden="false" customHeight="false" outlineLevel="0" collapsed="false">
      <c r="A77" s="461" t="s">
        <v>3564</v>
      </c>
      <c r="B77" s="462" t="n">
        <v>177</v>
      </c>
    </row>
    <row r="78" customFormat="false" ht="15.75" hidden="false" customHeight="false" outlineLevel="0" collapsed="false">
      <c r="A78" s="461" t="s">
        <v>3565</v>
      </c>
      <c r="B78" s="462" t="n">
        <v>89</v>
      </c>
    </row>
    <row r="79" customFormat="false" ht="15.75" hidden="false" customHeight="false" outlineLevel="0" collapsed="false">
      <c r="A79" s="461" t="s">
        <v>3566</v>
      </c>
      <c r="B79" s="462" t="n">
        <v>123</v>
      </c>
    </row>
    <row r="80" customFormat="false" ht="15.75" hidden="false" customHeight="false" outlineLevel="0" collapsed="false">
      <c r="A80" s="461" t="s">
        <v>3567</v>
      </c>
      <c r="B80" s="462" t="n">
        <v>33</v>
      </c>
    </row>
    <row r="81" customFormat="false" ht="15.75" hidden="false" customHeight="false" outlineLevel="0" collapsed="false">
      <c r="A81" s="461" t="s">
        <v>3568</v>
      </c>
      <c r="B81" s="462" t="n">
        <v>11</v>
      </c>
    </row>
    <row r="82" customFormat="false" ht="15.75" hidden="false" customHeight="false" outlineLevel="0" collapsed="false">
      <c r="A82" s="461" t="s">
        <v>3569</v>
      </c>
      <c r="B82" s="462" t="n">
        <v>161</v>
      </c>
    </row>
    <row r="83" customFormat="false" ht="15.75" hidden="false" customHeight="false" outlineLevel="0" collapsed="false">
      <c r="A83" s="461" t="s">
        <v>3570</v>
      </c>
      <c r="B83" s="462" t="n">
        <v>173</v>
      </c>
    </row>
    <row r="84" customFormat="false" ht="15.75" hidden="false" customHeight="false" outlineLevel="0" collapsed="false">
      <c r="A84" s="461" t="s">
        <v>3571</v>
      </c>
      <c r="B84" s="462" t="n">
        <v>175</v>
      </c>
    </row>
    <row r="85" customFormat="false" ht="15.75" hidden="false" customHeight="false" outlineLevel="0" collapsed="false">
      <c r="A85" s="467" t="s">
        <v>3572</v>
      </c>
      <c r="B85" s="468" t="n">
        <v>197</v>
      </c>
    </row>
    <row r="86" customFormat="false" ht="15.75" hidden="false" customHeight="false" outlineLevel="0" collapsed="false">
      <c r="A86" s="467" t="s">
        <v>3573</v>
      </c>
      <c r="B86" s="468" t="n">
        <v>199</v>
      </c>
    </row>
    <row r="87" customFormat="false" ht="32.25" hidden="false" customHeight="false" outlineLevel="0" collapsed="false">
      <c r="A87" s="469" t="s">
        <v>27</v>
      </c>
      <c r="B87" s="470" t="n">
        <v>999</v>
      </c>
    </row>
  </sheetData>
  <sheetProtection sheet="true" password="ec45"/>
  <conditionalFormatting sqref="A1:B1">
    <cfRule type="cellIs" priority="2" operator="lessThan" aboveAverage="0" equalAverage="0" bottom="0" percent="0" rank="0" text="" dxfId="42">
      <formula>0</formula>
    </cfRule>
  </conditionalFormatting>
  <conditionalFormatting sqref="D1:E1">
    <cfRule type="cellIs" priority="3" operator="lessThan" aboveAverage="0" equalAverage="0" bottom="0" percent="0" rank="0" text="" dxfId="4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F46" activePane="bottomRight" state="frozen"/>
      <selection pane="topLeft" activeCell="A1" activeCellId="0" sqref="A1"/>
      <selection pane="topRight" activeCell="F1" activeCellId="0" sqref="F1"/>
      <selection pane="bottomLeft" activeCell="A46" activeCellId="0" sqref="A46"/>
      <selection pane="bottomRight" activeCell="E60" activeCellId="0" sqref="E6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true" hidden="false" outlineLevel="0" max="31" min="31" style="67" width="18.28"/>
    <col collapsed="false" customWidth="false" hidden="false" outlineLevel="0" max="257" min="32" style="62" width="9.14"/>
  </cols>
  <sheetData>
    <row r="1" customFormat="false" ht="18.75" hidden="false" customHeight="false" outlineLevel="0" collapsed="false">
      <c r="B1" s="62"/>
      <c r="C1" s="68"/>
    </row>
    <row r="2" customFormat="false" ht="28.9" hidden="false" customHeight="true" outlineLevel="0" collapsed="false">
      <c r="A2" s="69" t="s">
        <v>43</v>
      </c>
      <c r="B2" s="70"/>
      <c r="C2" s="70"/>
      <c r="D2" s="71"/>
      <c r="E2" s="72"/>
      <c r="F2" s="73"/>
      <c r="G2" s="73"/>
      <c r="H2" s="74" t="str">
        <f aca="false">IF('Титул ф.1'!D27=0," ",'Титул ф.1'!D27)</f>
        <v>Ульяновский областной суд </v>
      </c>
      <c r="I2" s="74"/>
      <c r="J2" s="74"/>
      <c r="K2" s="74"/>
      <c r="L2" s="74"/>
      <c r="M2" s="74"/>
      <c r="N2" s="74"/>
      <c r="O2" s="74"/>
      <c r="P2" s="73"/>
      <c r="Q2" s="73"/>
      <c r="R2" s="73"/>
      <c r="S2" s="73"/>
      <c r="T2" s="75"/>
      <c r="U2" s="76"/>
      <c r="V2" s="77"/>
      <c r="W2" s="77"/>
      <c r="X2" s="77"/>
      <c r="Y2" s="77"/>
      <c r="Z2" s="77"/>
      <c r="AA2" s="77"/>
      <c r="AB2" s="77"/>
      <c r="AC2" s="77"/>
      <c r="AD2" s="77"/>
    </row>
    <row r="3" customFormat="false" ht="57" hidden="false" customHeight="true" outlineLevel="0" collapsed="false">
      <c r="A3" s="78" t="s">
        <v>44</v>
      </c>
      <c r="B3" s="78"/>
      <c r="C3" s="78"/>
      <c r="D3" s="78"/>
      <c r="E3" s="78"/>
      <c r="F3" s="78"/>
      <c r="G3" s="77"/>
      <c r="H3" s="77"/>
      <c r="I3" s="79"/>
      <c r="J3" s="80" t="s">
        <v>45</v>
      </c>
      <c r="K3" s="81"/>
      <c r="L3" s="82" t="s">
        <v>46</v>
      </c>
      <c r="M3" s="83"/>
      <c r="N3" s="84"/>
      <c r="O3" s="85"/>
      <c r="P3" s="73"/>
      <c r="Q3" s="86"/>
      <c r="R3" s="87"/>
      <c r="S3" s="87"/>
      <c r="T3" s="88"/>
      <c r="U3" s="73"/>
      <c r="V3" s="77"/>
      <c r="W3" s="77"/>
      <c r="X3" s="77"/>
      <c r="Y3" s="77"/>
      <c r="Z3" s="77"/>
      <c r="AA3" s="77"/>
      <c r="AB3" s="77"/>
      <c r="AC3" s="77"/>
      <c r="AD3" s="77"/>
    </row>
    <row r="4" customFormat="false" ht="33" hidden="false" customHeight="true" outlineLevel="0" collapsed="false">
      <c r="A4" s="77"/>
      <c r="B4" s="89"/>
      <c r="C4" s="90"/>
      <c r="D4" s="91"/>
      <c r="E4" s="92"/>
      <c r="F4" s="93"/>
      <c r="G4" s="77"/>
      <c r="H4" s="77"/>
      <c r="I4" s="79"/>
      <c r="J4" s="94" t="s">
        <v>47</v>
      </c>
      <c r="K4" s="95"/>
      <c r="L4" s="82" t="s">
        <v>48</v>
      </c>
      <c r="M4" s="83"/>
      <c r="N4" s="83"/>
      <c r="O4" s="85"/>
      <c r="P4" s="73"/>
      <c r="Q4" s="86"/>
      <c r="R4" s="87"/>
      <c r="S4" s="87"/>
      <c r="T4" s="88"/>
      <c r="U4" s="73"/>
      <c r="V4" s="77"/>
      <c r="W4" s="77"/>
      <c r="X4" s="77"/>
      <c r="Y4" s="77"/>
      <c r="Z4" s="77"/>
      <c r="AA4" s="77"/>
      <c r="AB4" s="77"/>
      <c r="AC4" s="77"/>
      <c r="AD4" s="77"/>
    </row>
    <row r="5" s="100" customFormat="true" ht="28.15" hidden="false" customHeight="true" outlineLevel="0" collapsed="false">
      <c r="A5" s="96" t="s">
        <v>49</v>
      </c>
      <c r="B5" s="96"/>
      <c r="C5" s="96"/>
      <c r="D5" s="96"/>
      <c r="E5" s="96"/>
      <c r="F5" s="96"/>
      <c r="G5" s="96"/>
      <c r="H5" s="96"/>
      <c r="I5" s="96"/>
      <c r="J5" s="96"/>
      <c r="K5" s="96"/>
      <c r="L5" s="96"/>
      <c r="M5" s="96"/>
      <c r="N5" s="96"/>
      <c r="O5" s="96"/>
      <c r="P5" s="96"/>
      <c r="Q5" s="96"/>
      <c r="R5" s="96"/>
      <c r="S5" s="96"/>
      <c r="T5" s="96"/>
      <c r="U5" s="96"/>
      <c r="V5" s="96"/>
      <c r="W5" s="97"/>
      <c r="X5" s="98"/>
      <c r="Y5" s="98"/>
      <c r="Z5" s="98"/>
      <c r="AA5" s="98"/>
      <c r="AB5" s="98"/>
      <c r="AC5" s="98"/>
      <c r="AD5" s="98"/>
      <c r="AE5" s="99"/>
    </row>
    <row r="6" s="109" customFormat="true" ht="40.1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5" t="s">
        <v>61</v>
      </c>
      <c r="R6" s="105"/>
      <c r="S6" s="105"/>
      <c r="T6" s="105"/>
      <c r="U6" s="105"/>
      <c r="V6" s="105"/>
      <c r="W6" s="104" t="s">
        <v>62</v>
      </c>
      <c r="X6" s="107" t="s">
        <v>63</v>
      </c>
      <c r="Y6" s="107"/>
      <c r="Z6" s="107"/>
      <c r="AA6" s="107"/>
      <c r="AB6" s="107"/>
      <c r="AC6" s="107"/>
      <c r="AD6" s="104" t="s">
        <v>64</v>
      </c>
      <c r="AE6" s="108" t="s">
        <v>65</v>
      </c>
    </row>
    <row r="7" s="109" customFormat="true" ht="82.5" hidden="false" customHeight="true" outlineLevel="0" collapsed="false">
      <c r="A7" s="101"/>
      <c r="B7" s="101"/>
      <c r="C7" s="101"/>
      <c r="D7" s="102"/>
      <c r="E7" s="103"/>
      <c r="F7" s="104"/>
      <c r="G7" s="105"/>
      <c r="H7" s="106"/>
      <c r="I7" s="106"/>
      <c r="J7" s="106"/>
      <c r="K7" s="106"/>
      <c r="L7" s="106"/>
      <c r="M7" s="105"/>
      <c r="N7" s="104"/>
      <c r="O7" s="104"/>
      <c r="P7" s="105"/>
      <c r="Q7" s="104" t="s">
        <v>66</v>
      </c>
      <c r="R7" s="104" t="s">
        <v>67</v>
      </c>
      <c r="S7" s="104" t="s">
        <v>68</v>
      </c>
      <c r="T7" s="104"/>
      <c r="U7" s="104" t="s">
        <v>69</v>
      </c>
      <c r="V7" s="104" t="s">
        <v>70</v>
      </c>
      <c r="W7" s="104"/>
      <c r="X7" s="110" t="s">
        <v>71</v>
      </c>
      <c r="Y7" s="110"/>
      <c r="Z7" s="110"/>
      <c r="AA7" s="110" t="s">
        <v>72</v>
      </c>
      <c r="AB7" s="110"/>
      <c r="AC7" s="110"/>
      <c r="AD7" s="104"/>
      <c r="AE7" s="108"/>
    </row>
    <row r="8" s="109" customFormat="true" ht="272.45" hidden="false" customHeight="true" outlineLevel="0" collapsed="false">
      <c r="A8" s="101"/>
      <c r="B8" s="101"/>
      <c r="C8" s="101"/>
      <c r="D8" s="102"/>
      <c r="E8" s="103"/>
      <c r="F8" s="104"/>
      <c r="G8" s="105"/>
      <c r="H8" s="104" t="s">
        <v>73</v>
      </c>
      <c r="I8" s="104" t="s">
        <v>74</v>
      </c>
      <c r="J8" s="104" t="s">
        <v>75</v>
      </c>
      <c r="K8" s="104" t="s">
        <v>76</v>
      </c>
      <c r="L8" s="104" t="s">
        <v>77</v>
      </c>
      <c r="M8" s="105"/>
      <c r="N8" s="104"/>
      <c r="O8" s="104"/>
      <c r="P8" s="105"/>
      <c r="Q8" s="104"/>
      <c r="R8" s="104"/>
      <c r="S8" s="111" t="s">
        <v>78</v>
      </c>
      <c r="T8" s="104" t="s">
        <v>79</v>
      </c>
      <c r="U8" s="104"/>
      <c r="V8" s="104"/>
      <c r="W8" s="104"/>
      <c r="X8" s="112" t="s">
        <v>80</v>
      </c>
      <c r="Y8" s="112" t="s">
        <v>81</v>
      </c>
      <c r="Z8" s="112" t="s">
        <v>82</v>
      </c>
      <c r="AA8" s="104" t="s">
        <v>80</v>
      </c>
      <c r="AB8" s="104" t="s">
        <v>81</v>
      </c>
      <c r="AC8" s="104" t="s">
        <v>83</v>
      </c>
      <c r="AD8" s="104"/>
      <c r="AE8" s="108"/>
      <c r="AF8" s="109" t="s">
        <v>84</v>
      </c>
    </row>
    <row r="9" s="117" customFormat="true" ht="23.45" hidden="false" customHeight="true" outlineLevel="0" collapsed="false">
      <c r="A9" s="113" t="s">
        <v>85</v>
      </c>
      <c r="B9" s="113"/>
      <c r="C9" s="113"/>
      <c r="D9" s="114" t="s">
        <v>86</v>
      </c>
      <c r="E9" s="115"/>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c r="AE9" s="116" t="n">
        <v>26</v>
      </c>
    </row>
    <row r="10" s="100" customFormat="true" ht="30" hidden="false" customHeight="true" outlineLevel="0" collapsed="false">
      <c r="A10" s="118" t="s">
        <v>87</v>
      </c>
      <c r="B10" s="118"/>
      <c r="C10" s="118"/>
      <c r="D10" s="119" t="n">
        <v>105</v>
      </c>
      <c r="E10" s="120" t="n">
        <v>1</v>
      </c>
      <c r="F10" s="121" t="n">
        <v>0</v>
      </c>
      <c r="G10" s="121" t="n">
        <v>0</v>
      </c>
      <c r="H10" s="121" t="n">
        <v>0</v>
      </c>
      <c r="I10" s="121" t="n">
        <v>0</v>
      </c>
      <c r="J10" s="121" t="n">
        <v>0</v>
      </c>
      <c r="K10" s="121" t="n">
        <v>0</v>
      </c>
      <c r="L10" s="121" t="n">
        <v>0</v>
      </c>
      <c r="M10" s="121" t="n">
        <v>0</v>
      </c>
      <c r="N10" s="121" t="n">
        <v>0</v>
      </c>
      <c r="O10" s="121" t="n">
        <v>0</v>
      </c>
      <c r="P10" s="122" t="n">
        <v>0</v>
      </c>
      <c r="Q10" s="121" t="n">
        <v>0</v>
      </c>
      <c r="R10" s="121" t="n">
        <v>0</v>
      </c>
      <c r="S10" s="121" t="n">
        <v>0</v>
      </c>
      <c r="T10" s="121" t="n">
        <v>0</v>
      </c>
      <c r="U10" s="121" t="n">
        <v>0</v>
      </c>
      <c r="V10" s="121" t="n">
        <v>0</v>
      </c>
      <c r="W10" s="121" t="n">
        <v>0</v>
      </c>
      <c r="X10" s="123"/>
      <c r="Y10" s="124"/>
      <c r="Z10" s="124"/>
      <c r="AA10" s="121" t="n">
        <v>0</v>
      </c>
      <c r="AB10" s="121" t="n">
        <v>0</v>
      </c>
      <c r="AC10" s="121" t="n">
        <v>0</v>
      </c>
      <c r="AD10" s="122" t="n">
        <v>0</v>
      </c>
      <c r="AE10" s="125" t="n">
        <v>0</v>
      </c>
    </row>
    <row r="11" s="100" customFormat="true" ht="30" hidden="false" customHeight="true" outlineLevel="0" collapsed="false">
      <c r="A11" s="118" t="s">
        <v>88</v>
      </c>
      <c r="B11" s="118"/>
      <c r="C11" s="118"/>
      <c r="D11" s="119" t="s">
        <v>89</v>
      </c>
      <c r="E11" s="120" t="n">
        <v>2</v>
      </c>
      <c r="F11" s="121" t="n">
        <v>0</v>
      </c>
      <c r="G11" s="121" t="n">
        <v>0</v>
      </c>
      <c r="H11" s="121" t="n">
        <v>0</v>
      </c>
      <c r="I11" s="121" t="n">
        <v>0</v>
      </c>
      <c r="J11" s="121" t="n">
        <v>0</v>
      </c>
      <c r="K11" s="121" t="n">
        <v>0</v>
      </c>
      <c r="L11" s="121"/>
      <c r="M11" s="121" t="n">
        <v>0</v>
      </c>
      <c r="N11" s="121" t="n">
        <v>0</v>
      </c>
      <c r="O11" s="121" t="n">
        <v>0</v>
      </c>
      <c r="P11" s="121" t="n">
        <v>0</v>
      </c>
      <c r="Q11" s="121" t="n">
        <v>0</v>
      </c>
      <c r="R11" s="121" t="n">
        <v>0</v>
      </c>
      <c r="S11" s="121" t="n">
        <v>0</v>
      </c>
      <c r="T11" s="121" t="n">
        <v>0</v>
      </c>
      <c r="U11" s="121" t="n">
        <v>0</v>
      </c>
      <c r="V11" s="121" t="n">
        <v>0</v>
      </c>
      <c r="W11" s="121" t="n">
        <v>0</v>
      </c>
      <c r="X11" s="121" t="n">
        <v>0</v>
      </c>
      <c r="Y11" s="121" t="n">
        <v>0</v>
      </c>
      <c r="Z11" s="122" t="n">
        <v>0</v>
      </c>
      <c r="AA11" s="122" t="n">
        <v>0</v>
      </c>
      <c r="AB11" s="122" t="n">
        <v>0</v>
      </c>
      <c r="AC11" s="122" t="n">
        <v>0</v>
      </c>
      <c r="AD11" s="122" t="n">
        <v>0</v>
      </c>
      <c r="AE11" s="125" t="n">
        <v>0</v>
      </c>
    </row>
    <row r="12" s="100" customFormat="true" ht="51" hidden="false" customHeight="true" outlineLevel="0" collapsed="false">
      <c r="A12" s="126" t="s">
        <v>90</v>
      </c>
      <c r="B12" s="126"/>
      <c r="C12" s="126"/>
      <c r="D12" s="119" t="s">
        <v>91</v>
      </c>
      <c r="E12" s="120" t="n">
        <v>3</v>
      </c>
      <c r="F12" s="121" t="n">
        <v>0</v>
      </c>
      <c r="G12" s="121" t="n">
        <v>0</v>
      </c>
      <c r="H12" s="121" t="n">
        <v>0</v>
      </c>
      <c r="I12" s="121" t="n">
        <v>0</v>
      </c>
      <c r="J12" s="121" t="n">
        <v>0</v>
      </c>
      <c r="K12" s="121" t="n">
        <v>0</v>
      </c>
      <c r="L12" s="121" t="n">
        <v>0</v>
      </c>
      <c r="M12" s="121" t="n">
        <v>0</v>
      </c>
      <c r="N12" s="121" t="n">
        <v>0</v>
      </c>
      <c r="O12" s="121" t="n">
        <v>0</v>
      </c>
      <c r="P12" s="121" t="n">
        <v>0</v>
      </c>
      <c r="Q12" s="121" t="n">
        <v>0</v>
      </c>
      <c r="R12" s="121" t="n">
        <v>0</v>
      </c>
      <c r="S12" s="121" t="n">
        <v>0</v>
      </c>
      <c r="T12" s="121" t="n">
        <v>0</v>
      </c>
      <c r="U12" s="121" t="n">
        <v>0</v>
      </c>
      <c r="V12" s="121" t="n">
        <v>0</v>
      </c>
      <c r="W12" s="121" t="n">
        <v>0</v>
      </c>
      <c r="X12" s="121" t="n">
        <v>0</v>
      </c>
      <c r="Y12" s="121" t="n">
        <v>0</v>
      </c>
      <c r="Z12" s="122" t="n">
        <v>0</v>
      </c>
      <c r="AA12" s="122" t="n">
        <v>0</v>
      </c>
      <c r="AB12" s="122" t="n">
        <v>0</v>
      </c>
      <c r="AC12" s="122" t="n">
        <v>0</v>
      </c>
      <c r="AD12" s="122" t="n">
        <v>0</v>
      </c>
      <c r="AE12" s="125" t="n">
        <v>0</v>
      </c>
    </row>
    <row r="13" s="100" customFormat="true" ht="53.25" hidden="false" customHeight="true" outlineLevel="0" collapsed="false">
      <c r="A13" s="126" t="s">
        <v>92</v>
      </c>
      <c r="B13" s="126"/>
      <c r="C13" s="126"/>
      <c r="D13" s="119" t="s">
        <v>93</v>
      </c>
      <c r="E13" s="120" t="n">
        <v>4</v>
      </c>
      <c r="F13" s="121" t="n">
        <v>0</v>
      </c>
      <c r="G13" s="121" t="n">
        <v>0</v>
      </c>
      <c r="H13" s="121" t="n">
        <v>0</v>
      </c>
      <c r="I13" s="121" t="n">
        <v>0</v>
      </c>
      <c r="J13" s="121" t="n">
        <v>0</v>
      </c>
      <c r="K13" s="121" t="n">
        <v>0</v>
      </c>
      <c r="L13" s="121" t="n">
        <v>0</v>
      </c>
      <c r="M13" s="121" t="n">
        <v>0</v>
      </c>
      <c r="N13" s="121" t="n">
        <v>0</v>
      </c>
      <c r="O13" s="121" t="n">
        <v>0</v>
      </c>
      <c r="P13" s="121" t="n">
        <v>0</v>
      </c>
      <c r="Q13" s="121" t="n">
        <v>0</v>
      </c>
      <c r="R13" s="121" t="n">
        <v>0</v>
      </c>
      <c r="S13" s="121" t="n">
        <v>0</v>
      </c>
      <c r="T13" s="121" t="n">
        <v>0</v>
      </c>
      <c r="U13" s="121" t="n">
        <v>0</v>
      </c>
      <c r="V13" s="121" t="n">
        <v>0</v>
      </c>
      <c r="W13" s="121" t="n">
        <v>0</v>
      </c>
      <c r="X13" s="121" t="n">
        <v>0</v>
      </c>
      <c r="Y13" s="121" t="n">
        <v>0</v>
      </c>
      <c r="Z13" s="122" t="n">
        <v>0</v>
      </c>
      <c r="AA13" s="122" t="n">
        <v>0</v>
      </c>
      <c r="AB13" s="122" t="n">
        <v>0</v>
      </c>
      <c r="AC13" s="122" t="n">
        <v>0</v>
      </c>
      <c r="AD13" s="122" t="n">
        <v>0</v>
      </c>
      <c r="AE13" s="125" t="n">
        <v>0</v>
      </c>
    </row>
    <row r="14" s="100" customFormat="true" ht="30" hidden="false" customHeight="true" outlineLevel="0" collapsed="false">
      <c r="A14" s="118" t="s">
        <v>94</v>
      </c>
      <c r="B14" s="118"/>
      <c r="C14" s="118"/>
      <c r="D14" s="119" t="n">
        <v>131</v>
      </c>
      <c r="E14" s="120" t="n">
        <v>5</v>
      </c>
      <c r="F14" s="121" t="n">
        <v>0</v>
      </c>
      <c r="G14" s="121" t="n">
        <v>0</v>
      </c>
      <c r="H14" s="121" t="n">
        <v>0</v>
      </c>
      <c r="I14" s="121" t="n">
        <v>0</v>
      </c>
      <c r="J14" s="121" t="n">
        <v>0</v>
      </c>
      <c r="K14" s="121" t="n">
        <v>0</v>
      </c>
      <c r="L14" s="121" t="n">
        <v>0</v>
      </c>
      <c r="M14" s="121" t="n">
        <v>0</v>
      </c>
      <c r="N14" s="121" t="n">
        <v>0</v>
      </c>
      <c r="O14" s="121" t="n">
        <v>0</v>
      </c>
      <c r="P14" s="121" t="n">
        <v>0</v>
      </c>
      <c r="Q14" s="121" t="n">
        <v>0</v>
      </c>
      <c r="R14" s="121" t="n">
        <v>0</v>
      </c>
      <c r="S14" s="121" t="n">
        <v>0</v>
      </c>
      <c r="T14" s="121" t="n">
        <v>0</v>
      </c>
      <c r="U14" s="121" t="n">
        <v>0</v>
      </c>
      <c r="V14" s="121" t="n">
        <v>0</v>
      </c>
      <c r="W14" s="121" t="n">
        <v>0</v>
      </c>
      <c r="X14" s="121" t="n">
        <v>0</v>
      </c>
      <c r="Y14" s="121" t="n">
        <v>0</v>
      </c>
      <c r="Z14" s="122" t="n">
        <v>0</v>
      </c>
      <c r="AA14" s="122" t="n">
        <v>0</v>
      </c>
      <c r="AB14" s="122" t="n">
        <v>0</v>
      </c>
      <c r="AC14" s="122" t="n">
        <v>0</v>
      </c>
      <c r="AD14" s="122" t="n">
        <v>0</v>
      </c>
      <c r="AE14" s="125" t="n">
        <v>0</v>
      </c>
    </row>
    <row r="15" s="100" customFormat="true" ht="50.25" hidden="false" customHeight="true" outlineLevel="0" collapsed="false">
      <c r="A15" s="126" t="s">
        <v>95</v>
      </c>
      <c r="B15" s="126"/>
      <c r="C15" s="126"/>
      <c r="D15" s="119" t="s">
        <v>96</v>
      </c>
      <c r="E15" s="120" t="n">
        <v>6</v>
      </c>
      <c r="F15" s="121" t="n">
        <v>0</v>
      </c>
      <c r="G15" s="121" t="n">
        <v>0</v>
      </c>
      <c r="H15" s="121" t="n">
        <v>0</v>
      </c>
      <c r="I15" s="121" t="n">
        <v>0</v>
      </c>
      <c r="J15" s="121" t="n">
        <v>0</v>
      </c>
      <c r="K15" s="121" t="n">
        <v>0</v>
      </c>
      <c r="L15" s="121" t="n">
        <v>0</v>
      </c>
      <c r="M15" s="121" t="n">
        <v>0</v>
      </c>
      <c r="N15" s="121" t="n">
        <v>0</v>
      </c>
      <c r="O15" s="121" t="n">
        <v>0</v>
      </c>
      <c r="P15" s="121" t="n">
        <v>0</v>
      </c>
      <c r="Q15" s="121" t="n">
        <v>0</v>
      </c>
      <c r="R15" s="121" t="n">
        <v>0</v>
      </c>
      <c r="S15" s="121" t="n">
        <v>0</v>
      </c>
      <c r="T15" s="121" t="n">
        <v>0</v>
      </c>
      <c r="U15" s="121" t="n">
        <v>0</v>
      </c>
      <c r="V15" s="121" t="n">
        <v>0</v>
      </c>
      <c r="W15" s="121" t="n">
        <v>0</v>
      </c>
      <c r="X15" s="121" t="n">
        <v>0</v>
      </c>
      <c r="Y15" s="121" t="n">
        <v>0</v>
      </c>
      <c r="Z15" s="122" t="n">
        <v>0</v>
      </c>
      <c r="AA15" s="122" t="n">
        <v>0</v>
      </c>
      <c r="AB15" s="122" t="n">
        <v>0</v>
      </c>
      <c r="AC15" s="122" t="n">
        <v>0</v>
      </c>
      <c r="AD15" s="122" t="n">
        <v>0</v>
      </c>
      <c r="AE15" s="125" t="n">
        <v>0</v>
      </c>
    </row>
    <row r="16" s="100" customFormat="true" ht="30" hidden="false" customHeight="true" outlineLevel="0" collapsed="false">
      <c r="A16" s="118" t="s">
        <v>97</v>
      </c>
      <c r="B16" s="118"/>
      <c r="C16" s="118"/>
      <c r="D16" s="119" t="n">
        <v>158</v>
      </c>
      <c r="E16" s="120" t="n">
        <v>7</v>
      </c>
      <c r="F16" s="121" t="n">
        <v>0</v>
      </c>
      <c r="G16" s="121" t="n">
        <v>0</v>
      </c>
      <c r="H16" s="121" t="n">
        <v>0</v>
      </c>
      <c r="I16" s="121" t="n">
        <v>0</v>
      </c>
      <c r="J16" s="121" t="n">
        <v>0</v>
      </c>
      <c r="K16" s="121" t="n">
        <v>0</v>
      </c>
      <c r="L16" s="121" t="n">
        <v>0</v>
      </c>
      <c r="M16" s="121" t="n">
        <v>0</v>
      </c>
      <c r="N16" s="121" t="n">
        <v>0</v>
      </c>
      <c r="O16" s="121" t="n">
        <v>0</v>
      </c>
      <c r="P16" s="121" t="n">
        <v>0</v>
      </c>
      <c r="Q16" s="121" t="n">
        <v>0</v>
      </c>
      <c r="R16" s="121" t="n">
        <v>0</v>
      </c>
      <c r="S16" s="121" t="n">
        <v>0</v>
      </c>
      <c r="T16" s="121" t="n">
        <v>0</v>
      </c>
      <c r="U16" s="121" t="n">
        <v>0</v>
      </c>
      <c r="V16" s="121" t="n">
        <v>0</v>
      </c>
      <c r="W16" s="121" t="n">
        <v>0</v>
      </c>
      <c r="X16" s="121" t="n">
        <v>0</v>
      </c>
      <c r="Y16" s="121" t="n">
        <v>0</v>
      </c>
      <c r="Z16" s="122" t="n">
        <v>0</v>
      </c>
      <c r="AA16" s="122" t="n">
        <v>0</v>
      </c>
      <c r="AB16" s="122" t="n">
        <v>0</v>
      </c>
      <c r="AC16" s="122" t="n">
        <v>0</v>
      </c>
      <c r="AD16" s="122" t="n">
        <v>0</v>
      </c>
      <c r="AE16" s="125" t="n">
        <v>0</v>
      </c>
    </row>
    <row r="17" s="100" customFormat="true" ht="40.5" hidden="false" customHeight="true" outlineLevel="0" collapsed="false">
      <c r="A17" s="118" t="s">
        <v>98</v>
      </c>
      <c r="B17" s="118"/>
      <c r="C17" s="118"/>
      <c r="D17" s="119" t="s">
        <v>99</v>
      </c>
      <c r="E17" s="120" t="n">
        <v>8</v>
      </c>
      <c r="F17" s="121" t="n">
        <v>0</v>
      </c>
      <c r="G17" s="121" t="n">
        <v>0</v>
      </c>
      <c r="H17" s="121" t="n">
        <v>0</v>
      </c>
      <c r="I17" s="121" t="n">
        <v>0</v>
      </c>
      <c r="J17" s="121" t="n">
        <v>0</v>
      </c>
      <c r="K17" s="121" t="n">
        <v>0</v>
      </c>
      <c r="L17" s="121" t="n">
        <v>0</v>
      </c>
      <c r="M17" s="121" t="n">
        <v>0</v>
      </c>
      <c r="N17" s="121" t="n">
        <v>0</v>
      </c>
      <c r="O17" s="121" t="n">
        <v>0</v>
      </c>
      <c r="P17" s="121" t="n">
        <v>0</v>
      </c>
      <c r="Q17" s="121" t="n">
        <v>0</v>
      </c>
      <c r="R17" s="121" t="n">
        <v>0</v>
      </c>
      <c r="S17" s="121" t="n">
        <v>0</v>
      </c>
      <c r="T17" s="121" t="n">
        <v>0</v>
      </c>
      <c r="U17" s="121" t="n">
        <v>0</v>
      </c>
      <c r="V17" s="121" t="n">
        <v>0</v>
      </c>
      <c r="W17" s="121" t="n">
        <v>0</v>
      </c>
      <c r="X17" s="121" t="n">
        <v>0</v>
      </c>
      <c r="Y17" s="121" t="n">
        <v>0</v>
      </c>
      <c r="Z17" s="122" t="n">
        <v>0</v>
      </c>
      <c r="AA17" s="122" t="n">
        <v>0</v>
      </c>
      <c r="AB17" s="122" t="n">
        <v>0</v>
      </c>
      <c r="AC17" s="122" t="n">
        <v>0</v>
      </c>
      <c r="AD17" s="122" t="n">
        <v>0</v>
      </c>
      <c r="AE17" s="125" t="n">
        <v>0</v>
      </c>
    </row>
    <row r="18" s="100" customFormat="true" ht="30" hidden="false" customHeight="true" outlineLevel="0" collapsed="false">
      <c r="A18" s="118" t="s">
        <v>100</v>
      </c>
      <c r="B18" s="118"/>
      <c r="C18" s="118"/>
      <c r="D18" s="119" t="n">
        <v>160</v>
      </c>
      <c r="E18" s="120" t="n">
        <v>9</v>
      </c>
      <c r="F18" s="121" t="n">
        <v>0</v>
      </c>
      <c r="G18" s="121" t="n">
        <v>0</v>
      </c>
      <c r="H18" s="121" t="n">
        <v>0</v>
      </c>
      <c r="I18" s="121" t="n">
        <v>0</v>
      </c>
      <c r="J18" s="121" t="n">
        <v>0</v>
      </c>
      <c r="K18" s="121" t="n">
        <v>0</v>
      </c>
      <c r="L18" s="121" t="n">
        <v>0</v>
      </c>
      <c r="M18" s="121" t="n">
        <v>0</v>
      </c>
      <c r="N18" s="121" t="n">
        <v>0</v>
      </c>
      <c r="O18" s="121" t="n">
        <v>0</v>
      </c>
      <c r="P18" s="121" t="n">
        <v>0</v>
      </c>
      <c r="Q18" s="121" t="n">
        <v>0</v>
      </c>
      <c r="R18" s="121" t="n">
        <v>0</v>
      </c>
      <c r="S18" s="121" t="n">
        <v>0</v>
      </c>
      <c r="T18" s="121" t="n">
        <v>0</v>
      </c>
      <c r="U18" s="121" t="n">
        <v>0</v>
      </c>
      <c r="V18" s="121" t="n">
        <v>0</v>
      </c>
      <c r="W18" s="121" t="n">
        <v>0</v>
      </c>
      <c r="X18" s="121" t="n">
        <v>0</v>
      </c>
      <c r="Y18" s="121" t="n">
        <v>0</v>
      </c>
      <c r="Z18" s="122" t="n">
        <v>0</v>
      </c>
      <c r="AA18" s="122" t="n">
        <v>0</v>
      </c>
      <c r="AB18" s="122" t="n">
        <v>0</v>
      </c>
      <c r="AC18" s="122" t="n">
        <v>0</v>
      </c>
      <c r="AD18" s="122" t="n">
        <v>0</v>
      </c>
      <c r="AE18" s="125" t="n">
        <v>0</v>
      </c>
    </row>
    <row r="19" s="100" customFormat="true" ht="30" hidden="false" customHeight="true" outlineLevel="0" collapsed="false">
      <c r="A19" s="118" t="s">
        <v>101</v>
      </c>
      <c r="B19" s="118"/>
      <c r="C19" s="118"/>
      <c r="D19" s="119" t="n">
        <v>161</v>
      </c>
      <c r="E19" s="120" t="n">
        <v>10</v>
      </c>
      <c r="F19" s="121" t="n">
        <v>0</v>
      </c>
      <c r="G19" s="121" t="n">
        <v>0</v>
      </c>
      <c r="H19" s="121" t="n">
        <v>0</v>
      </c>
      <c r="I19" s="121" t="n">
        <v>0</v>
      </c>
      <c r="J19" s="121" t="n">
        <v>0</v>
      </c>
      <c r="K19" s="121" t="n">
        <v>0</v>
      </c>
      <c r="L19" s="121" t="n">
        <v>0</v>
      </c>
      <c r="M19" s="121" t="n">
        <v>0</v>
      </c>
      <c r="N19" s="121" t="n">
        <v>0</v>
      </c>
      <c r="O19" s="121" t="n">
        <v>0</v>
      </c>
      <c r="P19" s="121" t="n">
        <v>0</v>
      </c>
      <c r="Q19" s="121" t="n">
        <v>0</v>
      </c>
      <c r="R19" s="121" t="n">
        <v>0</v>
      </c>
      <c r="S19" s="121" t="n">
        <v>0</v>
      </c>
      <c r="T19" s="121" t="n">
        <v>0</v>
      </c>
      <c r="U19" s="121" t="n">
        <v>0</v>
      </c>
      <c r="V19" s="121" t="n">
        <v>0</v>
      </c>
      <c r="W19" s="121" t="n">
        <v>0</v>
      </c>
      <c r="X19" s="121" t="n">
        <v>0</v>
      </c>
      <c r="Y19" s="121" t="n">
        <v>0</v>
      </c>
      <c r="Z19" s="122" t="n">
        <v>0</v>
      </c>
      <c r="AA19" s="122" t="n">
        <v>0</v>
      </c>
      <c r="AB19" s="122" t="n">
        <v>0</v>
      </c>
      <c r="AC19" s="122" t="n">
        <v>0</v>
      </c>
      <c r="AD19" s="122" t="n">
        <v>0</v>
      </c>
      <c r="AE19" s="125" t="n">
        <v>0</v>
      </c>
    </row>
    <row r="20" s="100" customFormat="true" ht="30" hidden="false" customHeight="true" outlineLevel="0" collapsed="false">
      <c r="A20" s="118" t="s">
        <v>102</v>
      </c>
      <c r="B20" s="118"/>
      <c r="C20" s="118"/>
      <c r="D20" s="119" t="n">
        <v>162</v>
      </c>
      <c r="E20" s="120" t="n">
        <v>11</v>
      </c>
      <c r="F20" s="121" t="n">
        <v>0</v>
      </c>
      <c r="G20" s="121" t="n">
        <v>0</v>
      </c>
      <c r="H20" s="121" t="n">
        <v>0</v>
      </c>
      <c r="I20" s="121" t="n">
        <v>0</v>
      </c>
      <c r="J20" s="121" t="n">
        <v>0</v>
      </c>
      <c r="K20" s="121" t="n">
        <v>0</v>
      </c>
      <c r="L20" s="121" t="n">
        <v>0</v>
      </c>
      <c r="M20" s="121" t="n">
        <v>0</v>
      </c>
      <c r="N20" s="121" t="n">
        <v>0</v>
      </c>
      <c r="O20" s="121" t="n">
        <v>0</v>
      </c>
      <c r="P20" s="121" t="n">
        <v>0</v>
      </c>
      <c r="Q20" s="121" t="n">
        <v>0</v>
      </c>
      <c r="R20" s="121" t="n">
        <v>0</v>
      </c>
      <c r="S20" s="121" t="n">
        <v>0</v>
      </c>
      <c r="T20" s="121" t="n">
        <v>0</v>
      </c>
      <c r="U20" s="121" t="n">
        <v>0</v>
      </c>
      <c r="V20" s="121" t="n">
        <v>0</v>
      </c>
      <c r="W20" s="121" t="n">
        <v>0</v>
      </c>
      <c r="X20" s="121" t="n">
        <v>0</v>
      </c>
      <c r="Y20" s="121" t="n">
        <v>0</v>
      </c>
      <c r="Z20" s="122" t="n">
        <v>0</v>
      </c>
      <c r="AA20" s="122" t="n">
        <v>0</v>
      </c>
      <c r="AB20" s="122" t="n">
        <v>0</v>
      </c>
      <c r="AC20" s="122" t="n">
        <v>0</v>
      </c>
      <c r="AD20" s="122" t="n">
        <v>0</v>
      </c>
      <c r="AE20" s="125" t="n">
        <v>0</v>
      </c>
    </row>
    <row r="21" s="100" customFormat="true" ht="30" hidden="false" customHeight="true" outlineLevel="0" collapsed="false">
      <c r="A21" s="118" t="s">
        <v>103</v>
      </c>
      <c r="B21" s="118"/>
      <c r="C21" s="118"/>
      <c r="D21" s="119" t="n">
        <v>163</v>
      </c>
      <c r="E21" s="120" t="n">
        <v>12</v>
      </c>
      <c r="F21" s="121" t="n">
        <v>0</v>
      </c>
      <c r="G21" s="121" t="n">
        <v>0</v>
      </c>
      <c r="H21" s="121" t="n">
        <v>0</v>
      </c>
      <c r="I21" s="121" t="n">
        <v>0</v>
      </c>
      <c r="J21" s="121" t="n">
        <v>0</v>
      </c>
      <c r="K21" s="121" t="n">
        <v>0</v>
      </c>
      <c r="L21" s="121" t="n">
        <v>0</v>
      </c>
      <c r="M21" s="121" t="n">
        <v>0</v>
      </c>
      <c r="N21" s="121" t="n">
        <v>0</v>
      </c>
      <c r="O21" s="121" t="n">
        <v>0</v>
      </c>
      <c r="P21" s="121" t="n">
        <v>0</v>
      </c>
      <c r="Q21" s="121" t="n">
        <v>0</v>
      </c>
      <c r="R21" s="121" t="n">
        <v>0</v>
      </c>
      <c r="S21" s="121" t="n">
        <v>0</v>
      </c>
      <c r="T21" s="121" t="n">
        <v>0</v>
      </c>
      <c r="U21" s="121" t="n">
        <v>0</v>
      </c>
      <c r="V21" s="121" t="n">
        <v>0</v>
      </c>
      <c r="W21" s="121" t="n">
        <v>0</v>
      </c>
      <c r="X21" s="121" t="n">
        <v>0</v>
      </c>
      <c r="Y21" s="121" t="n">
        <v>0</v>
      </c>
      <c r="Z21" s="122" t="n">
        <v>0</v>
      </c>
      <c r="AA21" s="122" t="n">
        <v>0</v>
      </c>
      <c r="AB21" s="122" t="n">
        <v>0</v>
      </c>
      <c r="AC21" s="122" t="n">
        <v>0</v>
      </c>
      <c r="AD21" s="122" t="n">
        <v>0</v>
      </c>
      <c r="AE21" s="125" t="n">
        <v>0</v>
      </c>
    </row>
    <row r="22" s="100" customFormat="true" ht="48" hidden="false" customHeight="true" outlineLevel="0" collapsed="false">
      <c r="A22" s="126" t="s">
        <v>104</v>
      </c>
      <c r="B22" s="126"/>
      <c r="C22" s="126"/>
      <c r="D22" s="119" t="n">
        <v>166</v>
      </c>
      <c r="E22" s="120" t="n">
        <v>13</v>
      </c>
      <c r="F22" s="121" t="n">
        <v>0</v>
      </c>
      <c r="G22" s="121" t="n">
        <v>0</v>
      </c>
      <c r="H22" s="121" t="n">
        <v>0</v>
      </c>
      <c r="I22" s="121" t="n">
        <v>0</v>
      </c>
      <c r="J22" s="121" t="n">
        <v>0</v>
      </c>
      <c r="K22" s="121" t="n">
        <v>0</v>
      </c>
      <c r="L22" s="121" t="n">
        <v>0</v>
      </c>
      <c r="M22" s="121" t="n">
        <v>0</v>
      </c>
      <c r="N22" s="121" t="n">
        <v>0</v>
      </c>
      <c r="O22" s="121" t="n">
        <v>0</v>
      </c>
      <c r="P22" s="121" t="n">
        <v>0</v>
      </c>
      <c r="Q22" s="121" t="n">
        <v>0</v>
      </c>
      <c r="R22" s="121" t="n">
        <v>0</v>
      </c>
      <c r="S22" s="121" t="n">
        <v>0</v>
      </c>
      <c r="T22" s="121" t="n">
        <v>0</v>
      </c>
      <c r="U22" s="121" t="n">
        <v>0</v>
      </c>
      <c r="V22" s="121" t="n">
        <v>0</v>
      </c>
      <c r="W22" s="121" t="n">
        <v>0</v>
      </c>
      <c r="X22" s="121" t="n">
        <v>0</v>
      </c>
      <c r="Y22" s="121" t="n">
        <v>0</v>
      </c>
      <c r="Z22" s="122" t="n">
        <v>0</v>
      </c>
      <c r="AA22" s="122" t="n">
        <v>0</v>
      </c>
      <c r="AB22" s="122" t="n">
        <v>0</v>
      </c>
      <c r="AC22" s="122" t="n">
        <v>0</v>
      </c>
      <c r="AD22" s="122" t="n">
        <v>0</v>
      </c>
      <c r="AE22" s="125" t="n">
        <v>0</v>
      </c>
    </row>
    <row r="23" s="100" customFormat="true" ht="52.15" hidden="false" customHeight="true" outlineLevel="0" collapsed="false">
      <c r="A23" s="118" t="s">
        <v>105</v>
      </c>
      <c r="B23" s="118"/>
      <c r="C23" s="118"/>
      <c r="D23" s="119" t="s">
        <v>106</v>
      </c>
      <c r="E23" s="120" t="n">
        <v>14</v>
      </c>
      <c r="F23" s="121" t="n">
        <v>0</v>
      </c>
      <c r="G23" s="121" t="n">
        <v>0</v>
      </c>
      <c r="H23" s="121" t="n">
        <v>0</v>
      </c>
      <c r="I23" s="121" t="n">
        <v>0</v>
      </c>
      <c r="J23" s="121" t="n">
        <v>0</v>
      </c>
      <c r="K23" s="121" t="n">
        <v>0</v>
      </c>
      <c r="L23" s="121" t="n">
        <v>0</v>
      </c>
      <c r="M23" s="121" t="n">
        <v>0</v>
      </c>
      <c r="N23" s="121" t="n">
        <v>0</v>
      </c>
      <c r="O23" s="121" t="n">
        <v>0</v>
      </c>
      <c r="P23" s="121" t="n">
        <v>0</v>
      </c>
      <c r="Q23" s="121" t="n">
        <v>0</v>
      </c>
      <c r="R23" s="121" t="n">
        <v>0</v>
      </c>
      <c r="S23" s="121" t="n">
        <v>0</v>
      </c>
      <c r="T23" s="121" t="n">
        <v>0</v>
      </c>
      <c r="U23" s="121" t="n">
        <v>0</v>
      </c>
      <c r="V23" s="121" t="n">
        <v>0</v>
      </c>
      <c r="W23" s="121" t="n">
        <v>0</v>
      </c>
      <c r="X23" s="121" t="n">
        <v>0</v>
      </c>
      <c r="Y23" s="121" t="n">
        <v>0</v>
      </c>
      <c r="Z23" s="122" t="n">
        <v>0</v>
      </c>
      <c r="AA23" s="122" t="n">
        <v>0</v>
      </c>
      <c r="AB23" s="122" t="n">
        <v>0</v>
      </c>
      <c r="AC23" s="122" t="n">
        <v>0</v>
      </c>
      <c r="AD23" s="122" t="n">
        <v>0</v>
      </c>
      <c r="AE23" s="125" t="n">
        <v>0</v>
      </c>
    </row>
    <row r="24" s="100" customFormat="true" ht="30" hidden="false" customHeight="true" outlineLevel="0" collapsed="false">
      <c r="A24" s="118" t="s">
        <v>107</v>
      </c>
      <c r="B24" s="118"/>
      <c r="C24" s="118"/>
      <c r="D24" s="119" t="n">
        <v>204</v>
      </c>
      <c r="E24" s="120" t="n">
        <v>15</v>
      </c>
      <c r="F24" s="121" t="n">
        <v>0</v>
      </c>
      <c r="G24" s="121" t="n">
        <v>0</v>
      </c>
      <c r="H24" s="121" t="n">
        <v>0</v>
      </c>
      <c r="I24" s="121" t="n">
        <v>0</v>
      </c>
      <c r="J24" s="121" t="n">
        <v>0</v>
      </c>
      <c r="K24" s="121" t="n">
        <v>0</v>
      </c>
      <c r="L24" s="121" t="n">
        <v>0</v>
      </c>
      <c r="M24" s="121" t="n">
        <v>0</v>
      </c>
      <c r="N24" s="121" t="n">
        <v>0</v>
      </c>
      <c r="O24" s="121" t="n">
        <v>0</v>
      </c>
      <c r="P24" s="121" t="n">
        <v>0</v>
      </c>
      <c r="Q24" s="121" t="n">
        <v>0</v>
      </c>
      <c r="R24" s="121" t="n">
        <v>0</v>
      </c>
      <c r="S24" s="121" t="n">
        <v>0</v>
      </c>
      <c r="T24" s="121" t="n">
        <v>0</v>
      </c>
      <c r="U24" s="121" t="n">
        <v>0</v>
      </c>
      <c r="V24" s="121" t="n">
        <v>0</v>
      </c>
      <c r="W24" s="121" t="n">
        <v>0</v>
      </c>
      <c r="X24" s="121" t="n">
        <v>0</v>
      </c>
      <c r="Y24" s="121" t="n">
        <v>0</v>
      </c>
      <c r="Z24" s="122" t="n">
        <v>0</v>
      </c>
      <c r="AA24" s="122" t="n">
        <v>0</v>
      </c>
      <c r="AB24" s="122" t="n">
        <v>0</v>
      </c>
      <c r="AC24" s="122" t="n">
        <v>0</v>
      </c>
      <c r="AD24" s="122" t="n">
        <v>0</v>
      </c>
      <c r="AE24" s="125" t="n">
        <v>0</v>
      </c>
    </row>
    <row r="25" s="100" customFormat="true" ht="30" hidden="false" customHeight="true" outlineLevel="0" collapsed="false">
      <c r="A25" s="118" t="s">
        <v>108</v>
      </c>
      <c r="B25" s="118"/>
      <c r="C25" s="118"/>
      <c r="D25" s="119" t="n">
        <v>205</v>
      </c>
      <c r="E25" s="120" t="n">
        <v>16</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3"/>
      <c r="Y25" s="124"/>
      <c r="Z25" s="124"/>
      <c r="AA25" s="121" t="n">
        <v>0</v>
      </c>
      <c r="AB25" s="121" t="n">
        <v>0</v>
      </c>
      <c r="AC25" s="121" t="n">
        <v>0</v>
      </c>
      <c r="AD25" s="122" t="n">
        <v>0</v>
      </c>
      <c r="AE25" s="125" t="n">
        <v>0</v>
      </c>
    </row>
    <row r="26" s="100" customFormat="true" ht="84.75" hidden="false" customHeight="true" outlineLevel="0" collapsed="false">
      <c r="A26" s="126" t="s">
        <v>109</v>
      </c>
      <c r="B26" s="126"/>
      <c r="C26" s="126"/>
      <c r="D26" s="119" t="s">
        <v>110</v>
      </c>
      <c r="E26" s="120" t="n">
        <v>17</v>
      </c>
      <c r="F26" s="121" t="n">
        <v>0</v>
      </c>
      <c r="G26" s="121" t="n">
        <v>0</v>
      </c>
      <c r="H26" s="121" t="n">
        <v>0</v>
      </c>
      <c r="I26" s="121" t="n">
        <v>0</v>
      </c>
      <c r="J26" s="121" t="n">
        <v>0</v>
      </c>
      <c r="K26" s="121" t="n">
        <v>0</v>
      </c>
      <c r="L26" s="121" t="n">
        <v>0</v>
      </c>
      <c r="M26" s="121" t="n">
        <v>0</v>
      </c>
      <c r="N26" s="121" t="n">
        <v>0</v>
      </c>
      <c r="O26" s="121" t="n">
        <v>0</v>
      </c>
      <c r="P26" s="121" t="n">
        <v>0</v>
      </c>
      <c r="Q26" s="121" t="n">
        <v>0</v>
      </c>
      <c r="R26" s="121" t="n">
        <v>0</v>
      </c>
      <c r="S26" s="121" t="n">
        <v>0</v>
      </c>
      <c r="T26" s="121" t="n">
        <v>0</v>
      </c>
      <c r="U26" s="121" t="n">
        <v>0</v>
      </c>
      <c r="V26" s="121" t="n">
        <v>0</v>
      </c>
      <c r="W26" s="121" t="n">
        <v>0</v>
      </c>
      <c r="X26" s="121" t="n">
        <v>0</v>
      </c>
      <c r="Y26" s="121" t="n">
        <v>0</v>
      </c>
      <c r="Z26" s="122" t="n">
        <v>0</v>
      </c>
      <c r="AA26" s="122" t="n">
        <v>0</v>
      </c>
      <c r="AB26" s="122" t="n">
        <v>0</v>
      </c>
      <c r="AC26" s="122" t="n">
        <v>0</v>
      </c>
      <c r="AD26" s="122" t="n">
        <v>0</v>
      </c>
      <c r="AE26" s="125" t="n">
        <v>0</v>
      </c>
    </row>
    <row r="27" s="100" customFormat="true" ht="30" hidden="false" customHeight="true" outlineLevel="0" collapsed="false">
      <c r="A27" s="118" t="s">
        <v>111</v>
      </c>
      <c r="B27" s="118"/>
      <c r="C27" s="118"/>
      <c r="D27" s="119" t="n">
        <v>207</v>
      </c>
      <c r="E27" s="120" t="n">
        <v>18</v>
      </c>
      <c r="F27" s="121" t="n">
        <v>0</v>
      </c>
      <c r="G27" s="121" t="n">
        <v>0</v>
      </c>
      <c r="H27" s="121" t="n">
        <v>0</v>
      </c>
      <c r="I27" s="121" t="n">
        <v>0</v>
      </c>
      <c r="J27" s="121" t="n">
        <v>0</v>
      </c>
      <c r="K27" s="121" t="n">
        <v>0</v>
      </c>
      <c r="L27" s="121" t="n">
        <v>0</v>
      </c>
      <c r="M27" s="121" t="n">
        <v>0</v>
      </c>
      <c r="N27" s="121" t="n">
        <v>0</v>
      </c>
      <c r="O27" s="121" t="n">
        <v>0</v>
      </c>
      <c r="P27" s="121" t="n">
        <v>0</v>
      </c>
      <c r="Q27" s="121" t="n">
        <v>0</v>
      </c>
      <c r="R27" s="121" t="n">
        <v>0</v>
      </c>
      <c r="S27" s="121" t="n">
        <v>0</v>
      </c>
      <c r="T27" s="121" t="n">
        <v>0</v>
      </c>
      <c r="U27" s="121" t="n">
        <v>0</v>
      </c>
      <c r="V27" s="121" t="n">
        <v>0</v>
      </c>
      <c r="W27" s="121" t="n">
        <v>0</v>
      </c>
      <c r="X27" s="121" t="n">
        <v>0</v>
      </c>
      <c r="Y27" s="121" t="n">
        <v>0</v>
      </c>
      <c r="Z27" s="122" t="n">
        <v>0</v>
      </c>
      <c r="AA27" s="122" t="n">
        <v>0</v>
      </c>
      <c r="AB27" s="122" t="n">
        <v>0</v>
      </c>
      <c r="AC27" s="122" t="n">
        <v>0</v>
      </c>
      <c r="AD27" s="122" t="n">
        <v>0</v>
      </c>
      <c r="AE27" s="125" t="n">
        <v>0</v>
      </c>
    </row>
    <row r="28" s="100" customFormat="true" ht="49.5" hidden="false" customHeight="true" outlineLevel="0" collapsed="false">
      <c r="A28" s="126" t="s">
        <v>112</v>
      </c>
      <c r="B28" s="126"/>
      <c r="C28" s="126"/>
      <c r="D28" s="119" t="s">
        <v>113</v>
      </c>
      <c r="E28" s="120" t="n">
        <v>19</v>
      </c>
      <c r="F28" s="121" t="n">
        <v>0</v>
      </c>
      <c r="G28" s="121" t="n">
        <v>0</v>
      </c>
      <c r="H28" s="121" t="n">
        <v>0</v>
      </c>
      <c r="I28" s="121" t="n">
        <v>0</v>
      </c>
      <c r="J28" s="121" t="n">
        <v>0</v>
      </c>
      <c r="K28" s="121" t="n">
        <v>0</v>
      </c>
      <c r="L28" s="121" t="n">
        <v>0</v>
      </c>
      <c r="M28" s="121" t="n">
        <v>0</v>
      </c>
      <c r="N28" s="121" t="n">
        <v>0</v>
      </c>
      <c r="O28" s="121" t="n">
        <v>0</v>
      </c>
      <c r="P28" s="121" t="n">
        <v>0</v>
      </c>
      <c r="Q28" s="121" t="n">
        <v>0</v>
      </c>
      <c r="R28" s="121" t="n">
        <v>0</v>
      </c>
      <c r="S28" s="121" t="n">
        <v>0</v>
      </c>
      <c r="T28" s="121" t="n">
        <v>0</v>
      </c>
      <c r="U28" s="121" t="n">
        <v>0</v>
      </c>
      <c r="V28" s="121" t="n">
        <v>0</v>
      </c>
      <c r="W28" s="121" t="n">
        <v>0</v>
      </c>
      <c r="X28" s="121" t="n">
        <v>0</v>
      </c>
      <c r="Y28" s="121" t="n">
        <v>0</v>
      </c>
      <c r="Z28" s="122" t="n">
        <v>0</v>
      </c>
      <c r="AA28" s="122" t="n">
        <v>0</v>
      </c>
      <c r="AB28" s="122" t="n">
        <v>0</v>
      </c>
      <c r="AC28" s="122" t="n">
        <v>0</v>
      </c>
      <c r="AD28" s="122" t="n">
        <v>0</v>
      </c>
      <c r="AE28" s="125" t="n">
        <v>0</v>
      </c>
    </row>
    <row r="29" s="100" customFormat="true" ht="30" hidden="false" customHeight="true" outlineLevel="0" collapsed="false">
      <c r="A29" s="118" t="s">
        <v>114</v>
      </c>
      <c r="B29" s="118"/>
      <c r="C29" s="118"/>
      <c r="D29" s="119" t="n">
        <v>213</v>
      </c>
      <c r="E29" s="120" t="n">
        <v>20</v>
      </c>
      <c r="F29" s="121" t="n">
        <v>0</v>
      </c>
      <c r="G29" s="121" t="n">
        <v>0</v>
      </c>
      <c r="H29" s="121" t="n">
        <v>0</v>
      </c>
      <c r="I29" s="121" t="n">
        <v>0</v>
      </c>
      <c r="J29" s="121" t="n">
        <v>0</v>
      </c>
      <c r="K29" s="121" t="n">
        <v>0</v>
      </c>
      <c r="L29" s="121" t="n">
        <v>0</v>
      </c>
      <c r="M29" s="121" t="n">
        <v>0</v>
      </c>
      <c r="N29" s="121" t="n">
        <v>0</v>
      </c>
      <c r="O29" s="121" t="n">
        <v>0</v>
      </c>
      <c r="P29" s="121" t="n">
        <v>0</v>
      </c>
      <c r="Q29" s="121" t="n">
        <v>0</v>
      </c>
      <c r="R29" s="121" t="n">
        <v>0</v>
      </c>
      <c r="S29" s="121" t="n">
        <v>0</v>
      </c>
      <c r="T29" s="121" t="n">
        <v>0</v>
      </c>
      <c r="U29" s="121" t="n">
        <v>0</v>
      </c>
      <c r="V29" s="121" t="n">
        <v>0</v>
      </c>
      <c r="W29" s="121" t="n">
        <v>0</v>
      </c>
      <c r="X29" s="121" t="n">
        <v>0</v>
      </c>
      <c r="Y29" s="121" t="n">
        <v>0</v>
      </c>
      <c r="Z29" s="122" t="n">
        <v>0</v>
      </c>
      <c r="AA29" s="122" t="n">
        <v>0</v>
      </c>
      <c r="AB29" s="122" t="n">
        <v>0</v>
      </c>
      <c r="AC29" s="122" t="n">
        <v>0</v>
      </c>
      <c r="AD29" s="122" t="n">
        <v>0</v>
      </c>
      <c r="AE29" s="125" t="n">
        <v>0</v>
      </c>
    </row>
    <row r="30" s="100" customFormat="true" ht="30" hidden="false" customHeight="true" outlineLevel="0" collapsed="false">
      <c r="A30" s="126" t="s">
        <v>115</v>
      </c>
      <c r="B30" s="126"/>
      <c r="C30" s="126"/>
      <c r="D30" s="119" t="s">
        <v>116</v>
      </c>
      <c r="E30" s="120" t="n">
        <v>21</v>
      </c>
      <c r="F30" s="121" t="n">
        <v>0</v>
      </c>
      <c r="G30" s="121" t="n">
        <v>0</v>
      </c>
      <c r="H30" s="121" t="n">
        <v>0</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2" t="n">
        <v>0</v>
      </c>
      <c r="AA30" s="122" t="n">
        <v>0</v>
      </c>
      <c r="AB30" s="122" t="n">
        <v>0</v>
      </c>
      <c r="AC30" s="122" t="n">
        <v>0</v>
      </c>
      <c r="AD30" s="122" t="n">
        <v>0</v>
      </c>
      <c r="AE30" s="125" t="n">
        <v>0</v>
      </c>
    </row>
    <row r="31" s="100" customFormat="true" ht="60.75" hidden="false" customHeight="true" outlineLevel="0" collapsed="false">
      <c r="A31" s="126" t="s">
        <v>117</v>
      </c>
      <c r="B31" s="126"/>
      <c r="C31" s="126"/>
      <c r="D31" s="119" t="s">
        <v>118</v>
      </c>
      <c r="E31" s="120" t="n">
        <v>22</v>
      </c>
      <c r="F31" s="121" t="n">
        <v>0</v>
      </c>
      <c r="G31" s="121" t="n">
        <v>0</v>
      </c>
      <c r="H31" s="121" t="n">
        <v>0</v>
      </c>
      <c r="I31" s="121" t="n">
        <v>0</v>
      </c>
      <c r="J31" s="121" t="n">
        <v>0</v>
      </c>
      <c r="K31" s="121" t="n">
        <v>0</v>
      </c>
      <c r="L31" s="121" t="n">
        <v>0</v>
      </c>
      <c r="M31" s="121" t="n">
        <v>0</v>
      </c>
      <c r="N31" s="121" t="n">
        <v>0</v>
      </c>
      <c r="O31" s="121" t="n">
        <v>0</v>
      </c>
      <c r="P31" s="121" t="n">
        <v>0</v>
      </c>
      <c r="Q31" s="121" t="n">
        <v>0</v>
      </c>
      <c r="R31" s="121" t="n">
        <v>0</v>
      </c>
      <c r="S31" s="121" t="n">
        <v>0</v>
      </c>
      <c r="T31" s="121" t="n">
        <v>0</v>
      </c>
      <c r="U31" s="121" t="n">
        <v>0</v>
      </c>
      <c r="V31" s="121" t="n">
        <v>0</v>
      </c>
      <c r="W31" s="121" t="n">
        <v>0</v>
      </c>
      <c r="X31" s="121" t="n">
        <v>0</v>
      </c>
      <c r="Y31" s="121" t="n">
        <v>0</v>
      </c>
      <c r="Z31" s="122" t="n">
        <v>0</v>
      </c>
      <c r="AA31" s="122" t="n">
        <v>0</v>
      </c>
      <c r="AB31" s="122" t="n">
        <v>0</v>
      </c>
      <c r="AC31" s="122" t="n">
        <v>0</v>
      </c>
      <c r="AD31" s="122" t="n">
        <v>0</v>
      </c>
      <c r="AE31" s="125" t="n">
        <v>0</v>
      </c>
    </row>
    <row r="32" s="100" customFormat="true" ht="52.5" hidden="false" customHeight="true" outlineLevel="0" collapsed="false">
      <c r="A32" s="126" t="s">
        <v>119</v>
      </c>
      <c r="B32" s="126"/>
      <c r="C32" s="126"/>
      <c r="D32" s="119" t="s">
        <v>120</v>
      </c>
      <c r="E32" s="120" t="n">
        <v>23</v>
      </c>
      <c r="F32" s="121" t="n">
        <v>0</v>
      </c>
      <c r="G32" s="121" t="n">
        <v>0</v>
      </c>
      <c r="H32" s="121" t="n">
        <v>0</v>
      </c>
      <c r="I32" s="121" t="n">
        <v>0</v>
      </c>
      <c r="J32" s="121" t="n">
        <v>0</v>
      </c>
      <c r="K32" s="121" t="n">
        <v>0</v>
      </c>
      <c r="L32" s="121" t="n">
        <v>0</v>
      </c>
      <c r="M32" s="121" t="n">
        <v>0</v>
      </c>
      <c r="N32" s="121" t="n">
        <v>0</v>
      </c>
      <c r="O32" s="121" t="n">
        <v>0</v>
      </c>
      <c r="P32" s="121" t="n">
        <v>0</v>
      </c>
      <c r="Q32" s="121" t="n">
        <v>0</v>
      </c>
      <c r="R32" s="121" t="n">
        <v>0</v>
      </c>
      <c r="S32" s="121" t="n">
        <v>0</v>
      </c>
      <c r="T32" s="121" t="n">
        <v>0</v>
      </c>
      <c r="U32" s="121" t="n">
        <v>0</v>
      </c>
      <c r="V32" s="121" t="n">
        <v>0</v>
      </c>
      <c r="W32" s="121" t="n">
        <v>0</v>
      </c>
      <c r="X32" s="121" t="n">
        <v>0</v>
      </c>
      <c r="Y32" s="121" t="n">
        <v>0</v>
      </c>
      <c r="Z32" s="122" t="n">
        <v>0</v>
      </c>
      <c r="AA32" s="122" t="n">
        <v>0</v>
      </c>
      <c r="AB32" s="122" t="n">
        <v>0</v>
      </c>
      <c r="AC32" s="122" t="n">
        <v>0</v>
      </c>
      <c r="AD32" s="122" t="n">
        <v>0</v>
      </c>
      <c r="AE32" s="125" t="n">
        <v>0</v>
      </c>
    </row>
    <row r="33" s="100" customFormat="true" ht="30" hidden="false" customHeight="true" outlineLevel="0" collapsed="false">
      <c r="A33" s="118" t="s">
        <v>121</v>
      </c>
      <c r="B33" s="118"/>
      <c r="C33" s="118"/>
      <c r="D33" s="119" t="s">
        <v>122</v>
      </c>
      <c r="E33" s="120" t="n">
        <v>24</v>
      </c>
      <c r="F33" s="121" t="n">
        <v>0</v>
      </c>
      <c r="G33" s="121" t="n">
        <v>0</v>
      </c>
      <c r="H33" s="121" t="n">
        <v>0</v>
      </c>
      <c r="I33" s="121" t="n">
        <v>0</v>
      </c>
      <c r="J33" s="121" t="n">
        <v>0</v>
      </c>
      <c r="K33" s="121" t="n">
        <v>0</v>
      </c>
      <c r="L33" s="121" t="n">
        <v>0</v>
      </c>
      <c r="M33" s="121" t="n">
        <v>0</v>
      </c>
      <c r="N33" s="121" t="n">
        <v>0</v>
      </c>
      <c r="O33" s="121" t="n">
        <v>0</v>
      </c>
      <c r="P33" s="121" t="n">
        <v>0</v>
      </c>
      <c r="Q33" s="121" t="n">
        <v>0</v>
      </c>
      <c r="R33" s="121" t="n">
        <v>0</v>
      </c>
      <c r="S33" s="121" t="n">
        <v>0</v>
      </c>
      <c r="T33" s="121" t="n">
        <v>0</v>
      </c>
      <c r="U33" s="121" t="n">
        <v>0</v>
      </c>
      <c r="V33" s="121" t="n">
        <v>0</v>
      </c>
      <c r="W33" s="121" t="n">
        <v>0</v>
      </c>
      <c r="X33" s="121" t="n">
        <v>0</v>
      </c>
      <c r="Y33" s="121" t="n">
        <v>0</v>
      </c>
      <c r="Z33" s="122" t="n">
        <v>0</v>
      </c>
      <c r="AA33" s="122" t="n">
        <v>0</v>
      </c>
      <c r="AB33" s="122" t="n">
        <v>0</v>
      </c>
      <c r="AC33" s="122" t="n">
        <v>0</v>
      </c>
      <c r="AD33" s="122" t="n">
        <v>0</v>
      </c>
      <c r="AE33" s="125" t="n">
        <v>0</v>
      </c>
    </row>
    <row r="34" s="100" customFormat="true" ht="54" hidden="false" customHeight="true" outlineLevel="0" collapsed="false">
      <c r="A34" s="126" t="s">
        <v>123</v>
      </c>
      <c r="B34" s="126"/>
      <c r="C34" s="126"/>
      <c r="D34" s="119" t="s">
        <v>124</v>
      </c>
      <c r="E34" s="120" t="n">
        <v>25</v>
      </c>
      <c r="F34" s="121" t="n">
        <v>0</v>
      </c>
      <c r="G34" s="121" t="n">
        <v>0</v>
      </c>
      <c r="H34" s="121" t="n">
        <v>0</v>
      </c>
      <c r="I34" s="121" t="n">
        <v>0</v>
      </c>
      <c r="J34" s="121" t="n">
        <v>0</v>
      </c>
      <c r="K34" s="121" t="n">
        <v>0</v>
      </c>
      <c r="L34" s="121" t="n">
        <v>0</v>
      </c>
      <c r="M34" s="121" t="n">
        <v>0</v>
      </c>
      <c r="N34" s="121" t="n">
        <v>0</v>
      </c>
      <c r="O34" s="121" t="n">
        <v>0</v>
      </c>
      <c r="P34" s="121" t="n">
        <v>0</v>
      </c>
      <c r="Q34" s="121" t="n">
        <v>0</v>
      </c>
      <c r="R34" s="121" t="n">
        <v>0</v>
      </c>
      <c r="S34" s="121" t="n">
        <v>0</v>
      </c>
      <c r="T34" s="121" t="n">
        <v>0</v>
      </c>
      <c r="U34" s="121" t="n">
        <v>0</v>
      </c>
      <c r="V34" s="121" t="n">
        <v>0</v>
      </c>
      <c r="W34" s="121" t="n">
        <v>0</v>
      </c>
      <c r="X34" s="121" t="n">
        <v>0</v>
      </c>
      <c r="Y34" s="121" t="n">
        <v>0</v>
      </c>
      <c r="Z34" s="122" t="n">
        <v>0</v>
      </c>
      <c r="AA34" s="122" t="n">
        <v>0</v>
      </c>
      <c r="AB34" s="122" t="n">
        <v>0</v>
      </c>
      <c r="AC34" s="122" t="n">
        <v>0</v>
      </c>
      <c r="AD34" s="122" t="n">
        <v>0</v>
      </c>
      <c r="AE34" s="125" t="n">
        <v>0</v>
      </c>
    </row>
    <row r="35" s="100" customFormat="true" ht="43.9" hidden="false" customHeight="true" outlineLevel="0" collapsed="false">
      <c r="A35" s="126" t="s">
        <v>125</v>
      </c>
      <c r="B35" s="126"/>
      <c r="C35" s="126"/>
      <c r="D35" s="119" t="s">
        <v>126</v>
      </c>
      <c r="E35" s="120" t="n">
        <v>26</v>
      </c>
      <c r="F35" s="121" t="n">
        <v>0</v>
      </c>
      <c r="G35" s="121" t="n">
        <v>0</v>
      </c>
      <c r="H35" s="121" t="n">
        <v>0</v>
      </c>
      <c r="I35" s="121" t="n">
        <v>0</v>
      </c>
      <c r="J35" s="121" t="n">
        <v>0</v>
      </c>
      <c r="K35" s="121" t="n">
        <v>0</v>
      </c>
      <c r="L35" s="121" t="n">
        <v>0</v>
      </c>
      <c r="M35" s="121" t="n">
        <v>0</v>
      </c>
      <c r="N35" s="121" t="n">
        <v>0</v>
      </c>
      <c r="O35" s="121" t="n">
        <v>0</v>
      </c>
      <c r="P35" s="121" t="n">
        <v>0</v>
      </c>
      <c r="Q35" s="121" t="n">
        <v>0</v>
      </c>
      <c r="R35" s="121" t="n">
        <v>0</v>
      </c>
      <c r="S35" s="121" t="n">
        <v>0</v>
      </c>
      <c r="T35" s="121" t="n">
        <v>0</v>
      </c>
      <c r="U35" s="121" t="n">
        <v>0</v>
      </c>
      <c r="V35" s="121" t="n">
        <v>0</v>
      </c>
      <c r="W35" s="121" t="n">
        <v>0</v>
      </c>
      <c r="X35" s="121" t="n">
        <v>0</v>
      </c>
      <c r="Y35" s="121" t="n">
        <v>0</v>
      </c>
      <c r="Z35" s="122" t="n">
        <v>0</v>
      </c>
      <c r="AA35" s="122" t="n">
        <v>0</v>
      </c>
      <c r="AB35" s="122" t="n">
        <v>0</v>
      </c>
      <c r="AC35" s="122" t="n">
        <v>0</v>
      </c>
      <c r="AD35" s="122" t="n">
        <v>0</v>
      </c>
      <c r="AE35" s="125" t="n">
        <v>0</v>
      </c>
    </row>
    <row r="36" s="100" customFormat="true" ht="49.5" hidden="false" customHeight="true" outlineLevel="0" collapsed="false">
      <c r="A36" s="126" t="s">
        <v>127</v>
      </c>
      <c r="B36" s="126"/>
      <c r="C36" s="126"/>
      <c r="D36" s="119" t="n">
        <v>289</v>
      </c>
      <c r="E36" s="120" t="n">
        <v>27</v>
      </c>
      <c r="F36" s="121" t="n">
        <v>0</v>
      </c>
      <c r="G36" s="121" t="n">
        <v>0</v>
      </c>
      <c r="H36" s="121" t="n">
        <v>0</v>
      </c>
      <c r="I36" s="121" t="n">
        <v>0</v>
      </c>
      <c r="J36" s="121" t="n">
        <v>0</v>
      </c>
      <c r="K36" s="121" t="n">
        <v>0</v>
      </c>
      <c r="L36" s="121" t="n">
        <v>0</v>
      </c>
      <c r="M36" s="121" t="n">
        <v>0</v>
      </c>
      <c r="N36" s="121" t="n">
        <v>0</v>
      </c>
      <c r="O36" s="121" t="n">
        <v>0</v>
      </c>
      <c r="P36" s="121" t="n">
        <v>0</v>
      </c>
      <c r="Q36" s="121" t="n">
        <v>0</v>
      </c>
      <c r="R36" s="121" t="n">
        <v>0</v>
      </c>
      <c r="S36" s="121" t="n">
        <v>0</v>
      </c>
      <c r="T36" s="121" t="n">
        <v>0</v>
      </c>
      <c r="U36" s="121" t="n">
        <v>0</v>
      </c>
      <c r="V36" s="121" t="n">
        <v>0</v>
      </c>
      <c r="W36" s="121" t="n">
        <v>0</v>
      </c>
      <c r="X36" s="121" t="n">
        <v>0</v>
      </c>
      <c r="Y36" s="121" t="n">
        <v>0</v>
      </c>
      <c r="Z36" s="122" t="n">
        <v>0</v>
      </c>
      <c r="AA36" s="122" t="n">
        <v>0</v>
      </c>
      <c r="AB36" s="122" t="n">
        <v>0</v>
      </c>
      <c r="AC36" s="122" t="n">
        <v>0</v>
      </c>
      <c r="AD36" s="122" t="n">
        <v>0</v>
      </c>
      <c r="AE36" s="125" t="n">
        <v>0</v>
      </c>
    </row>
    <row r="37" s="100" customFormat="true" ht="30" hidden="false" customHeight="true" outlineLevel="0" collapsed="false">
      <c r="A37" s="118" t="s">
        <v>128</v>
      </c>
      <c r="B37" s="118"/>
      <c r="C37" s="118"/>
      <c r="D37" s="119" t="n">
        <v>290</v>
      </c>
      <c r="E37" s="120" t="n">
        <v>28</v>
      </c>
      <c r="F37" s="121" t="n">
        <v>0</v>
      </c>
      <c r="G37" s="121" t="n">
        <v>0</v>
      </c>
      <c r="H37" s="121" t="n">
        <v>0</v>
      </c>
      <c r="I37" s="121" t="n">
        <v>0</v>
      </c>
      <c r="J37" s="121" t="n">
        <v>0</v>
      </c>
      <c r="K37" s="121" t="n">
        <v>0</v>
      </c>
      <c r="L37" s="121" t="n">
        <v>0</v>
      </c>
      <c r="M37" s="121" t="n">
        <v>0</v>
      </c>
      <c r="N37" s="121" t="n">
        <v>0</v>
      </c>
      <c r="O37" s="121" t="n">
        <v>0</v>
      </c>
      <c r="P37" s="121" t="n">
        <v>0</v>
      </c>
      <c r="Q37" s="121" t="n">
        <v>0</v>
      </c>
      <c r="R37" s="121" t="n">
        <v>0</v>
      </c>
      <c r="S37" s="121" t="n">
        <v>0</v>
      </c>
      <c r="T37" s="121" t="n">
        <v>0</v>
      </c>
      <c r="U37" s="121" t="n">
        <v>0</v>
      </c>
      <c r="V37" s="121" t="n">
        <v>0</v>
      </c>
      <c r="W37" s="121" t="n">
        <v>0</v>
      </c>
      <c r="X37" s="121" t="n">
        <v>0</v>
      </c>
      <c r="Y37" s="121" t="n">
        <v>0</v>
      </c>
      <c r="Z37" s="122" t="n">
        <v>0</v>
      </c>
      <c r="AA37" s="122" t="n">
        <v>0</v>
      </c>
      <c r="AB37" s="122" t="n">
        <v>0</v>
      </c>
      <c r="AC37" s="122" t="n">
        <v>0</v>
      </c>
      <c r="AD37" s="122" t="n">
        <v>0</v>
      </c>
      <c r="AE37" s="125" t="n">
        <v>0</v>
      </c>
    </row>
    <row r="38" s="100" customFormat="true" ht="30" hidden="false" customHeight="true" outlineLevel="0" collapsed="false">
      <c r="A38" s="118" t="s">
        <v>129</v>
      </c>
      <c r="B38" s="118"/>
      <c r="C38" s="118"/>
      <c r="D38" s="119" t="n">
        <v>291</v>
      </c>
      <c r="E38" s="120" t="n">
        <v>29</v>
      </c>
      <c r="F38" s="121" t="n">
        <v>0</v>
      </c>
      <c r="G38" s="121" t="n">
        <v>0</v>
      </c>
      <c r="H38" s="121" t="n">
        <v>0</v>
      </c>
      <c r="I38" s="121" t="n">
        <v>0</v>
      </c>
      <c r="J38" s="121" t="n">
        <v>0</v>
      </c>
      <c r="K38" s="121" t="n">
        <v>0</v>
      </c>
      <c r="L38" s="121" t="n">
        <v>0</v>
      </c>
      <c r="M38" s="121" t="n">
        <v>0</v>
      </c>
      <c r="N38" s="121" t="n">
        <v>0</v>
      </c>
      <c r="O38" s="121" t="n">
        <v>0</v>
      </c>
      <c r="P38" s="121" t="n">
        <v>0</v>
      </c>
      <c r="Q38" s="121" t="n">
        <v>0</v>
      </c>
      <c r="R38" s="121" t="n">
        <v>0</v>
      </c>
      <c r="S38" s="121" t="n">
        <v>0</v>
      </c>
      <c r="T38" s="121" t="n">
        <v>0</v>
      </c>
      <c r="U38" s="121" t="n">
        <v>0</v>
      </c>
      <c r="V38" s="121" t="n">
        <v>0</v>
      </c>
      <c r="W38" s="121" t="n">
        <v>0</v>
      </c>
      <c r="X38" s="121" t="n">
        <v>0</v>
      </c>
      <c r="Y38" s="121" t="n">
        <v>0</v>
      </c>
      <c r="Z38" s="122" t="n">
        <v>0</v>
      </c>
      <c r="AA38" s="122" t="n">
        <v>0</v>
      </c>
      <c r="AB38" s="122" t="n">
        <v>0</v>
      </c>
      <c r="AC38" s="122" t="n">
        <v>0</v>
      </c>
      <c r="AD38" s="122" t="n">
        <v>0</v>
      </c>
      <c r="AE38" s="125" t="n">
        <v>0</v>
      </c>
    </row>
    <row r="39" s="100" customFormat="true" ht="57" hidden="false" customHeight="true" outlineLevel="0" collapsed="false">
      <c r="A39" s="126" t="s">
        <v>130</v>
      </c>
      <c r="B39" s="126"/>
      <c r="C39" s="126"/>
      <c r="D39" s="119" t="s">
        <v>131</v>
      </c>
      <c r="E39" s="120" t="n">
        <v>30</v>
      </c>
      <c r="F39" s="121" t="n">
        <v>0</v>
      </c>
      <c r="G39" s="121" t="n">
        <v>0</v>
      </c>
      <c r="H39" s="121" t="n">
        <v>0</v>
      </c>
      <c r="I39" s="121" t="n">
        <v>0</v>
      </c>
      <c r="J39" s="121" t="n">
        <v>0</v>
      </c>
      <c r="K39" s="121" t="n">
        <v>0</v>
      </c>
      <c r="L39" s="121" t="n">
        <v>0</v>
      </c>
      <c r="M39" s="121" t="n">
        <v>0</v>
      </c>
      <c r="N39" s="121" t="n">
        <v>0</v>
      </c>
      <c r="O39" s="121" t="n">
        <v>0</v>
      </c>
      <c r="P39" s="122" t="n">
        <v>0</v>
      </c>
      <c r="Q39" s="121" t="n">
        <v>0</v>
      </c>
      <c r="R39" s="121" t="n">
        <v>0</v>
      </c>
      <c r="S39" s="121" t="n">
        <v>0</v>
      </c>
      <c r="T39" s="121" t="n">
        <v>0</v>
      </c>
      <c r="U39" s="121" t="n">
        <v>0</v>
      </c>
      <c r="V39" s="121" t="n">
        <v>0</v>
      </c>
      <c r="W39" s="121" t="n">
        <v>0</v>
      </c>
      <c r="X39" s="121" t="n">
        <v>0</v>
      </c>
      <c r="Y39" s="121" t="n">
        <v>0</v>
      </c>
      <c r="Z39" s="122" t="n">
        <v>0</v>
      </c>
      <c r="AA39" s="122" t="n">
        <v>0</v>
      </c>
      <c r="AB39" s="122" t="n">
        <v>0</v>
      </c>
      <c r="AC39" s="122" t="n">
        <v>0</v>
      </c>
      <c r="AD39" s="122" t="n">
        <v>0</v>
      </c>
      <c r="AE39" s="125" t="n">
        <v>0</v>
      </c>
    </row>
    <row r="40" s="100" customFormat="true" ht="74.25" hidden="false" customHeight="true" outlineLevel="0" collapsed="false">
      <c r="A40" s="126" t="s">
        <v>132</v>
      </c>
      <c r="B40" s="126"/>
      <c r="C40" s="126"/>
      <c r="D40" s="119" t="s">
        <v>133</v>
      </c>
      <c r="E40" s="120" t="n">
        <v>31</v>
      </c>
      <c r="F40" s="121" t="n">
        <v>0</v>
      </c>
      <c r="G40" s="121" t="n">
        <v>1</v>
      </c>
      <c r="H40" s="121" t="n">
        <v>0</v>
      </c>
      <c r="I40" s="121" t="n">
        <v>0</v>
      </c>
      <c r="J40" s="121" t="n">
        <v>0</v>
      </c>
      <c r="K40" s="121" t="n">
        <v>0</v>
      </c>
      <c r="L40" s="121" t="n">
        <v>0</v>
      </c>
      <c r="M40" s="121" t="n">
        <v>0</v>
      </c>
      <c r="N40" s="121" t="n">
        <v>0</v>
      </c>
      <c r="O40" s="121" t="n">
        <v>1</v>
      </c>
      <c r="P40" s="121" t="n">
        <v>1</v>
      </c>
      <c r="Q40" s="121" t="n">
        <v>0</v>
      </c>
      <c r="R40" s="121" t="n">
        <v>0</v>
      </c>
      <c r="S40" s="121" t="n">
        <v>0</v>
      </c>
      <c r="T40" s="121" t="n">
        <v>0</v>
      </c>
      <c r="U40" s="121" t="n">
        <v>0</v>
      </c>
      <c r="V40" s="121" t="n">
        <v>0</v>
      </c>
      <c r="W40" s="121" t="n">
        <v>0</v>
      </c>
      <c r="X40" s="121" t="n">
        <v>0</v>
      </c>
      <c r="Y40" s="121" t="n">
        <v>0</v>
      </c>
      <c r="Z40" s="122" t="n">
        <v>0</v>
      </c>
      <c r="AA40" s="122" t="n">
        <v>0</v>
      </c>
      <c r="AB40" s="122" t="n">
        <v>0</v>
      </c>
      <c r="AC40" s="122" t="n">
        <v>0</v>
      </c>
      <c r="AD40" s="122" t="n">
        <v>0</v>
      </c>
      <c r="AE40" s="125" t="n">
        <v>0</v>
      </c>
    </row>
    <row r="41" s="100" customFormat="true" ht="75.75" hidden="false" customHeight="true" outlineLevel="0" collapsed="false">
      <c r="A41" s="127" t="s">
        <v>134</v>
      </c>
      <c r="B41" s="126" t="s">
        <v>135</v>
      </c>
      <c r="C41" s="126"/>
      <c r="D41" s="119" t="s">
        <v>136</v>
      </c>
      <c r="E41" s="120" t="n">
        <v>32</v>
      </c>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5" t="n">
        <v>0</v>
      </c>
    </row>
    <row r="42" s="100" customFormat="true" ht="75" hidden="false" customHeight="true" outlineLevel="0" collapsed="false">
      <c r="A42" s="127"/>
      <c r="B42" s="126" t="s">
        <v>137</v>
      </c>
      <c r="C42" s="126"/>
      <c r="D42" s="119"/>
      <c r="E42" s="120" t="n">
        <v>33</v>
      </c>
      <c r="F42" s="124"/>
      <c r="G42" s="124"/>
      <c r="H42" s="124"/>
      <c r="I42" s="124"/>
      <c r="J42" s="124"/>
      <c r="K42" s="124"/>
      <c r="L42" s="124"/>
      <c r="M42" s="124"/>
      <c r="N42" s="124"/>
      <c r="O42" s="124"/>
      <c r="P42" s="123"/>
      <c r="Q42" s="123"/>
      <c r="R42" s="123"/>
      <c r="S42" s="123"/>
      <c r="T42" s="123"/>
      <c r="U42" s="123"/>
      <c r="V42" s="123"/>
      <c r="W42" s="123"/>
      <c r="X42" s="123"/>
      <c r="Y42" s="123"/>
      <c r="Z42" s="128"/>
      <c r="AA42" s="128"/>
      <c r="AB42" s="128"/>
      <c r="AC42" s="128"/>
      <c r="AD42" s="128"/>
      <c r="AE42" s="125" t="n">
        <v>0</v>
      </c>
    </row>
    <row r="43" s="100" customFormat="true" ht="30" hidden="false" customHeight="true" outlineLevel="0" collapsed="false">
      <c r="A43" s="118" t="s">
        <v>138</v>
      </c>
      <c r="B43" s="118"/>
      <c r="C43" s="118"/>
      <c r="D43" s="119"/>
      <c r="E43" s="120" t="n">
        <v>34</v>
      </c>
      <c r="F43" s="121" t="n">
        <v>0</v>
      </c>
      <c r="G43" s="121" t="n">
        <v>0</v>
      </c>
      <c r="H43" s="121" t="n">
        <v>0</v>
      </c>
      <c r="I43" s="121" t="n">
        <v>0</v>
      </c>
      <c r="J43" s="121" t="n">
        <v>0</v>
      </c>
      <c r="K43" s="121" t="n">
        <v>0</v>
      </c>
      <c r="L43" s="121" t="n">
        <v>0</v>
      </c>
      <c r="M43" s="121" t="n">
        <v>0</v>
      </c>
      <c r="N43" s="121" t="n">
        <v>0</v>
      </c>
      <c r="O43" s="121" t="n">
        <v>0</v>
      </c>
      <c r="P43" s="121" t="n">
        <v>0</v>
      </c>
      <c r="Q43" s="121" t="n">
        <v>0</v>
      </c>
      <c r="R43" s="121" t="n">
        <v>0</v>
      </c>
      <c r="S43" s="121" t="n">
        <v>0</v>
      </c>
      <c r="T43" s="121" t="n">
        <v>0</v>
      </c>
      <c r="U43" s="121" t="n">
        <v>0</v>
      </c>
      <c r="V43" s="121" t="n">
        <v>0</v>
      </c>
      <c r="W43" s="121" t="n">
        <v>0</v>
      </c>
      <c r="X43" s="121" t="n">
        <v>0</v>
      </c>
      <c r="Y43" s="121" t="n">
        <v>0</v>
      </c>
      <c r="Z43" s="122" t="n">
        <v>0</v>
      </c>
      <c r="AA43" s="122" t="n">
        <v>0</v>
      </c>
      <c r="AB43" s="122" t="n">
        <v>0</v>
      </c>
      <c r="AC43" s="122" t="n">
        <v>0</v>
      </c>
      <c r="AD43" s="122" t="n">
        <v>0</v>
      </c>
      <c r="AE43" s="125" t="n">
        <v>0</v>
      </c>
    </row>
    <row r="44" s="100" customFormat="true" ht="43.5" hidden="false" customHeight="true" outlineLevel="0" collapsed="false">
      <c r="A44" s="129" t="s">
        <v>139</v>
      </c>
      <c r="B44" s="129"/>
      <c r="C44" s="129"/>
      <c r="D44" s="119"/>
      <c r="E44" s="120" t="n">
        <v>35</v>
      </c>
      <c r="F44" s="130"/>
      <c r="G44" s="130" t="n">
        <v>1</v>
      </c>
      <c r="H44" s="130"/>
      <c r="I44" s="130"/>
      <c r="J44" s="130"/>
      <c r="K44" s="130"/>
      <c r="L44" s="130"/>
      <c r="M44" s="130"/>
      <c r="N44" s="130"/>
      <c r="O44" s="130" t="n">
        <v>1</v>
      </c>
      <c r="P44" s="130" t="n">
        <v>1</v>
      </c>
      <c r="Q44" s="130"/>
      <c r="R44" s="130"/>
      <c r="S44" s="130"/>
      <c r="T44" s="130"/>
      <c r="U44" s="130"/>
      <c r="V44" s="130"/>
      <c r="W44" s="130"/>
      <c r="X44" s="130"/>
      <c r="Y44" s="130"/>
      <c r="Z44" s="131"/>
      <c r="AA44" s="131"/>
      <c r="AB44" s="131"/>
      <c r="AC44" s="131"/>
      <c r="AD44" s="131"/>
      <c r="AE44" s="125" t="n">
        <v>0</v>
      </c>
    </row>
    <row r="45" s="100" customFormat="true" ht="57" hidden="false" customHeight="true" outlineLevel="0" collapsed="false">
      <c r="A45" s="132" t="s">
        <v>140</v>
      </c>
      <c r="B45" s="118" t="s">
        <v>141</v>
      </c>
      <c r="C45" s="118"/>
      <c r="D45" s="119"/>
      <c r="E45" s="120" t="n">
        <v>36</v>
      </c>
      <c r="F45" s="121" t="n">
        <v>0</v>
      </c>
      <c r="G45" s="121" t="n">
        <v>0</v>
      </c>
      <c r="H45" s="121" t="n">
        <v>0</v>
      </c>
      <c r="I45" s="121" t="n">
        <v>0</v>
      </c>
      <c r="J45" s="121" t="n">
        <v>0</v>
      </c>
      <c r="K45" s="121" t="n">
        <v>0</v>
      </c>
      <c r="L45" s="121" t="n">
        <v>0</v>
      </c>
      <c r="M45" s="121" t="n">
        <v>0</v>
      </c>
      <c r="N45" s="121" t="n">
        <v>0</v>
      </c>
      <c r="O45" s="121" t="n">
        <v>0</v>
      </c>
      <c r="P45" s="121" t="n">
        <v>0</v>
      </c>
      <c r="Q45" s="121" t="n">
        <v>0</v>
      </c>
      <c r="R45" s="121" t="n">
        <v>0</v>
      </c>
      <c r="S45" s="121" t="n">
        <v>0</v>
      </c>
      <c r="T45" s="121" t="n">
        <v>0</v>
      </c>
      <c r="U45" s="121" t="n">
        <v>0</v>
      </c>
      <c r="V45" s="121" t="n">
        <v>0</v>
      </c>
      <c r="W45" s="121" t="n">
        <v>0</v>
      </c>
      <c r="X45" s="124"/>
      <c r="Y45" s="124"/>
      <c r="Z45" s="124"/>
      <c r="AA45" s="124"/>
      <c r="AB45" s="124"/>
      <c r="AC45" s="124"/>
      <c r="AD45" s="121" t="n">
        <v>0</v>
      </c>
      <c r="AE45" s="125" t="n">
        <v>0</v>
      </c>
    </row>
    <row r="46" s="100" customFormat="true" ht="54.6" hidden="false" customHeight="true" outlineLevel="0" collapsed="false">
      <c r="A46" s="132"/>
      <c r="B46" s="118" t="s">
        <v>142</v>
      </c>
      <c r="C46" s="118"/>
      <c r="D46" s="119"/>
      <c r="E46" s="120" t="n">
        <v>37</v>
      </c>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5" t="n">
        <v>0</v>
      </c>
    </row>
    <row r="47" s="100" customFormat="true" ht="55.9" hidden="false" customHeight="true" outlineLevel="0" collapsed="false">
      <c r="A47" s="132"/>
      <c r="B47" s="118" t="s">
        <v>143</v>
      </c>
      <c r="C47" s="118"/>
      <c r="D47" s="119"/>
      <c r="E47" s="120" t="n">
        <v>38</v>
      </c>
      <c r="F47" s="123"/>
      <c r="G47" s="123"/>
      <c r="H47" s="123"/>
      <c r="I47" s="123"/>
      <c r="J47" s="123"/>
      <c r="K47" s="123"/>
      <c r="L47" s="123"/>
      <c r="M47" s="123"/>
      <c r="N47" s="123"/>
      <c r="O47" s="123"/>
      <c r="P47" s="123"/>
      <c r="Q47" s="123"/>
      <c r="R47" s="123"/>
      <c r="S47" s="123"/>
      <c r="T47" s="123"/>
      <c r="U47" s="128"/>
      <c r="V47" s="123"/>
      <c r="W47" s="123"/>
      <c r="X47" s="123"/>
      <c r="Y47" s="123"/>
      <c r="Z47" s="128"/>
      <c r="AA47" s="128"/>
      <c r="AB47" s="128"/>
      <c r="AC47" s="128"/>
      <c r="AD47" s="128"/>
      <c r="AE47" s="125" t="n">
        <v>0</v>
      </c>
    </row>
    <row r="48" s="100" customFormat="true" ht="55.9" hidden="false" customHeight="true" outlineLevel="0" collapsed="false">
      <c r="A48" s="132"/>
      <c r="B48" s="118" t="s">
        <v>144</v>
      </c>
      <c r="C48" s="118"/>
      <c r="D48" s="119" t="s">
        <v>145</v>
      </c>
      <c r="E48" s="120" t="n">
        <v>39</v>
      </c>
      <c r="F48" s="121" t="n">
        <v>0</v>
      </c>
      <c r="G48" s="121" t="n">
        <v>1</v>
      </c>
      <c r="H48" s="121" t="n">
        <v>0</v>
      </c>
      <c r="I48" s="121" t="n">
        <v>0</v>
      </c>
      <c r="J48" s="121" t="n">
        <v>0</v>
      </c>
      <c r="K48" s="121" t="n">
        <v>0</v>
      </c>
      <c r="L48" s="121" t="n">
        <v>0</v>
      </c>
      <c r="M48" s="121" t="n">
        <v>0</v>
      </c>
      <c r="N48" s="121" t="n">
        <v>0</v>
      </c>
      <c r="O48" s="121" t="n">
        <v>1</v>
      </c>
      <c r="P48" s="121" t="n">
        <v>1</v>
      </c>
      <c r="Q48" s="121" t="n">
        <v>0</v>
      </c>
      <c r="R48" s="121" t="n">
        <v>0</v>
      </c>
      <c r="S48" s="121" t="n">
        <v>0</v>
      </c>
      <c r="T48" s="121" t="n">
        <v>0</v>
      </c>
      <c r="U48" s="121" t="n">
        <v>0</v>
      </c>
      <c r="V48" s="121" t="n">
        <v>0</v>
      </c>
      <c r="W48" s="121" t="n">
        <v>0</v>
      </c>
      <c r="X48" s="121" t="n">
        <v>0</v>
      </c>
      <c r="Y48" s="121" t="n">
        <v>0</v>
      </c>
      <c r="Z48" s="122" t="n">
        <v>0</v>
      </c>
      <c r="AA48" s="122" t="n">
        <v>0</v>
      </c>
      <c r="AB48" s="122" t="n">
        <v>0</v>
      </c>
      <c r="AC48" s="122" t="n">
        <v>0</v>
      </c>
      <c r="AD48" s="122" t="n">
        <v>0</v>
      </c>
      <c r="AE48" s="125" t="n">
        <v>0</v>
      </c>
    </row>
    <row r="49" s="100" customFormat="true" ht="49.5" hidden="false" customHeight="true" outlineLevel="0" collapsed="false">
      <c r="A49" s="132"/>
      <c r="B49" s="118" t="s">
        <v>146</v>
      </c>
      <c r="C49" s="118"/>
      <c r="D49" s="119" t="s">
        <v>147</v>
      </c>
      <c r="E49" s="120" t="n">
        <v>40</v>
      </c>
      <c r="F49" s="121" t="n">
        <v>0</v>
      </c>
      <c r="G49" s="121" t="n">
        <v>0</v>
      </c>
      <c r="H49" s="121" t="n">
        <v>0</v>
      </c>
      <c r="I49" s="121" t="n">
        <v>0</v>
      </c>
      <c r="J49" s="124"/>
      <c r="K49" s="121" t="n">
        <v>0</v>
      </c>
      <c r="L49" s="121" t="n">
        <v>0</v>
      </c>
      <c r="M49" s="121" t="n">
        <v>0</v>
      </c>
      <c r="N49" s="121" t="n">
        <v>0</v>
      </c>
      <c r="O49" s="121" t="n">
        <v>0</v>
      </c>
      <c r="P49" s="121" t="n">
        <v>0</v>
      </c>
      <c r="Q49" s="121" t="n">
        <v>0</v>
      </c>
      <c r="R49" s="124"/>
      <c r="S49" s="121" t="n">
        <v>0</v>
      </c>
      <c r="T49" s="121" t="n">
        <v>0</v>
      </c>
      <c r="U49" s="124"/>
      <c r="V49" s="121" t="n">
        <v>0</v>
      </c>
      <c r="W49" s="121" t="n">
        <v>0</v>
      </c>
      <c r="X49" s="121" t="n">
        <v>0</v>
      </c>
      <c r="Y49" s="121" t="n">
        <v>0</v>
      </c>
      <c r="Z49" s="122" t="n">
        <v>0</v>
      </c>
      <c r="AA49" s="122" t="n">
        <v>0</v>
      </c>
      <c r="AB49" s="122" t="n">
        <v>0</v>
      </c>
      <c r="AC49" s="122" t="n">
        <v>0</v>
      </c>
      <c r="AD49" s="122" t="n">
        <v>0</v>
      </c>
      <c r="AE49" s="125" t="n">
        <v>0</v>
      </c>
    </row>
    <row r="50" s="100" customFormat="true" ht="46.5" hidden="false" customHeight="true" outlineLevel="0" collapsed="false">
      <c r="A50" s="132"/>
      <c r="B50" s="133" t="s">
        <v>148</v>
      </c>
      <c r="C50" s="134" t="s">
        <v>149</v>
      </c>
      <c r="D50" s="119" t="s">
        <v>150</v>
      </c>
      <c r="E50" s="120" t="n">
        <v>41</v>
      </c>
      <c r="F50" s="121" t="n">
        <v>0</v>
      </c>
      <c r="G50" s="121" t="n">
        <v>0</v>
      </c>
      <c r="H50" s="121" t="n">
        <v>0</v>
      </c>
      <c r="I50" s="121" t="n">
        <v>0</v>
      </c>
      <c r="J50" s="121" t="n">
        <v>0</v>
      </c>
      <c r="K50" s="121" t="n">
        <v>0</v>
      </c>
      <c r="L50" s="121" t="n">
        <v>0</v>
      </c>
      <c r="M50" s="121" t="n">
        <v>0</v>
      </c>
      <c r="N50" s="121" t="n">
        <v>0</v>
      </c>
      <c r="O50" s="121" t="n">
        <v>0</v>
      </c>
      <c r="P50" s="121" t="n">
        <v>0</v>
      </c>
      <c r="Q50" s="121" t="n">
        <v>0</v>
      </c>
      <c r="R50" s="121" t="n">
        <v>0</v>
      </c>
      <c r="S50" s="121" t="n">
        <v>0</v>
      </c>
      <c r="T50" s="121" t="n">
        <v>0</v>
      </c>
      <c r="U50" s="121" t="n">
        <v>0</v>
      </c>
      <c r="V50" s="121" t="n">
        <v>0</v>
      </c>
      <c r="W50" s="121" t="n">
        <v>0</v>
      </c>
      <c r="X50" s="121" t="n">
        <v>0</v>
      </c>
      <c r="Y50" s="121" t="n">
        <v>0</v>
      </c>
      <c r="Z50" s="122" t="n">
        <v>0</v>
      </c>
      <c r="AA50" s="122" t="n">
        <v>0</v>
      </c>
      <c r="AB50" s="122" t="n">
        <v>0</v>
      </c>
      <c r="AC50" s="122" t="n">
        <v>0</v>
      </c>
      <c r="AD50" s="122" t="n">
        <v>0</v>
      </c>
      <c r="AE50" s="125" t="n">
        <v>0</v>
      </c>
    </row>
    <row r="51" s="100" customFormat="true" ht="51" hidden="false" customHeight="true" outlineLevel="0" collapsed="false">
      <c r="A51" s="132"/>
      <c r="B51" s="133"/>
      <c r="C51" s="134" t="s">
        <v>151</v>
      </c>
      <c r="D51" s="119" t="s">
        <v>150</v>
      </c>
      <c r="E51" s="120" t="n">
        <v>42</v>
      </c>
      <c r="F51" s="121" t="n">
        <v>0</v>
      </c>
      <c r="G51" s="121" t="n">
        <v>0</v>
      </c>
      <c r="H51" s="121" t="n">
        <v>0</v>
      </c>
      <c r="I51" s="121" t="n">
        <v>0</v>
      </c>
      <c r="J51" s="123"/>
      <c r="K51" s="121" t="n">
        <v>0</v>
      </c>
      <c r="L51" s="121" t="n">
        <v>0</v>
      </c>
      <c r="M51" s="121" t="n">
        <v>0</v>
      </c>
      <c r="N51" s="121" t="n">
        <v>0</v>
      </c>
      <c r="O51" s="121" t="n">
        <v>0</v>
      </c>
      <c r="P51" s="121" t="n">
        <v>0</v>
      </c>
      <c r="Q51" s="121" t="n">
        <v>0</v>
      </c>
      <c r="R51" s="121" t="n">
        <v>0</v>
      </c>
      <c r="S51" s="121" t="n">
        <v>0</v>
      </c>
      <c r="T51" s="121" t="n">
        <v>0</v>
      </c>
      <c r="U51" s="123"/>
      <c r="V51" s="121" t="n">
        <v>0</v>
      </c>
      <c r="W51" s="121" t="n">
        <v>0</v>
      </c>
      <c r="X51" s="124"/>
      <c r="Y51" s="124"/>
      <c r="Z51" s="124"/>
      <c r="AA51" s="123"/>
      <c r="AB51" s="123"/>
      <c r="AC51" s="123"/>
      <c r="AD51" s="122" t="n">
        <v>0</v>
      </c>
      <c r="AE51" s="125" t="n">
        <v>0</v>
      </c>
    </row>
    <row r="52" s="100" customFormat="true" ht="50.25" hidden="false" customHeight="true" outlineLevel="0" collapsed="false">
      <c r="A52" s="132"/>
      <c r="B52" s="133"/>
      <c r="C52" s="134" t="s">
        <v>152</v>
      </c>
      <c r="D52" s="119" t="s">
        <v>150</v>
      </c>
      <c r="E52" s="120" t="n">
        <v>43</v>
      </c>
      <c r="F52" s="121" t="n">
        <v>0</v>
      </c>
      <c r="G52" s="121" t="n">
        <v>1</v>
      </c>
      <c r="H52" s="121" t="n">
        <v>0</v>
      </c>
      <c r="I52" s="121" t="n">
        <v>0</v>
      </c>
      <c r="J52" s="124"/>
      <c r="K52" s="121" t="n">
        <v>0</v>
      </c>
      <c r="L52" s="121" t="n">
        <v>0</v>
      </c>
      <c r="M52" s="121" t="n">
        <v>0</v>
      </c>
      <c r="N52" s="121" t="n">
        <v>0</v>
      </c>
      <c r="O52" s="121" t="n">
        <v>1</v>
      </c>
      <c r="P52" s="121" t="n">
        <v>1</v>
      </c>
      <c r="Q52" s="121" t="n">
        <v>0</v>
      </c>
      <c r="R52" s="121" t="n">
        <v>0</v>
      </c>
      <c r="S52" s="121" t="n">
        <v>0</v>
      </c>
      <c r="T52" s="121" t="n">
        <v>0</v>
      </c>
      <c r="U52" s="124"/>
      <c r="V52" s="121" t="n">
        <v>0</v>
      </c>
      <c r="W52" s="121" t="n">
        <v>0</v>
      </c>
      <c r="X52" s="124"/>
      <c r="Y52" s="124"/>
      <c r="Z52" s="124"/>
      <c r="AA52" s="124"/>
      <c r="AB52" s="124"/>
      <c r="AC52" s="124"/>
      <c r="AD52" s="122" t="n">
        <v>0</v>
      </c>
      <c r="AE52" s="125" t="n">
        <v>0</v>
      </c>
    </row>
    <row r="53" s="100" customFormat="true" ht="36.75" hidden="false" customHeight="true" outlineLevel="0" collapsed="false">
      <c r="A53" s="127" t="s">
        <v>153</v>
      </c>
      <c r="B53" s="135" t="s">
        <v>154</v>
      </c>
      <c r="C53" s="135"/>
      <c r="D53" s="119"/>
      <c r="E53" s="120" t="n">
        <v>44</v>
      </c>
      <c r="F53" s="121" t="n">
        <v>0</v>
      </c>
      <c r="G53" s="121" t="n">
        <v>1</v>
      </c>
      <c r="H53" s="121" t="n">
        <v>0</v>
      </c>
      <c r="I53" s="121" t="n">
        <v>0</v>
      </c>
      <c r="J53" s="121" t="n">
        <v>0</v>
      </c>
      <c r="K53" s="121" t="n">
        <v>0</v>
      </c>
      <c r="L53" s="121" t="n">
        <v>0</v>
      </c>
      <c r="M53" s="121" t="n">
        <v>0</v>
      </c>
      <c r="N53" s="121" t="n">
        <v>0</v>
      </c>
      <c r="O53" s="121" t="n">
        <v>1</v>
      </c>
      <c r="P53" s="121" t="n">
        <v>1</v>
      </c>
      <c r="Q53" s="121" t="n">
        <v>0</v>
      </c>
      <c r="R53" s="121" t="n">
        <v>0</v>
      </c>
      <c r="S53" s="121" t="n">
        <v>0</v>
      </c>
      <c r="T53" s="121" t="n">
        <v>0</v>
      </c>
      <c r="U53" s="121" t="n">
        <v>0</v>
      </c>
      <c r="V53" s="121" t="n">
        <v>0</v>
      </c>
      <c r="W53" s="121" t="n">
        <v>0</v>
      </c>
      <c r="X53" s="123"/>
      <c r="Y53" s="124"/>
      <c r="Z53" s="124"/>
      <c r="AA53" s="122" t="n">
        <v>0</v>
      </c>
      <c r="AB53" s="122" t="n">
        <v>0</v>
      </c>
      <c r="AC53" s="122" t="n">
        <v>0</v>
      </c>
      <c r="AD53" s="122" t="n">
        <v>0</v>
      </c>
      <c r="AE53" s="125" t="n">
        <v>0</v>
      </c>
    </row>
    <row r="54" s="100" customFormat="true" ht="35.25" hidden="false" customHeight="true" outlineLevel="0" collapsed="false">
      <c r="A54" s="127"/>
      <c r="B54" s="135" t="s">
        <v>155</v>
      </c>
      <c r="C54" s="135"/>
      <c r="D54" s="119"/>
      <c r="E54" s="120" t="n">
        <v>45</v>
      </c>
      <c r="F54" s="121" t="n">
        <v>0</v>
      </c>
      <c r="G54" s="121" t="n">
        <v>0</v>
      </c>
      <c r="H54" s="121" t="n">
        <v>0</v>
      </c>
      <c r="I54" s="121" t="n">
        <v>0</v>
      </c>
      <c r="J54" s="121" t="n">
        <v>0</v>
      </c>
      <c r="K54" s="121" t="n">
        <v>0</v>
      </c>
      <c r="L54" s="121" t="n">
        <v>0</v>
      </c>
      <c r="M54" s="121" t="n">
        <v>0</v>
      </c>
      <c r="N54" s="121" t="n">
        <v>0</v>
      </c>
      <c r="O54" s="121" t="n">
        <v>0</v>
      </c>
      <c r="P54" s="121" t="n">
        <v>0</v>
      </c>
      <c r="Q54" s="121" t="n">
        <v>0</v>
      </c>
      <c r="R54" s="121" t="n">
        <v>0</v>
      </c>
      <c r="S54" s="121" t="n">
        <v>0</v>
      </c>
      <c r="T54" s="121" t="n">
        <v>0</v>
      </c>
      <c r="U54" s="121" t="n">
        <v>0</v>
      </c>
      <c r="V54" s="121" t="n">
        <v>0</v>
      </c>
      <c r="W54" s="121" t="n">
        <v>0</v>
      </c>
      <c r="X54" s="121" t="n">
        <v>0</v>
      </c>
      <c r="Y54" s="121" t="n">
        <v>0</v>
      </c>
      <c r="Z54" s="121" t="n">
        <v>0</v>
      </c>
      <c r="AA54" s="121" t="n">
        <v>0</v>
      </c>
      <c r="AB54" s="121" t="n">
        <v>0</v>
      </c>
      <c r="AC54" s="121" t="n">
        <v>0</v>
      </c>
      <c r="AD54" s="122" t="n">
        <v>0</v>
      </c>
      <c r="AE54" s="125" t="n">
        <v>0</v>
      </c>
    </row>
    <row r="55" s="100" customFormat="true" ht="35.25" hidden="false" customHeight="true" outlineLevel="0" collapsed="false">
      <c r="A55" s="127"/>
      <c r="B55" s="135" t="s">
        <v>156</v>
      </c>
      <c r="C55" s="135"/>
      <c r="D55" s="119"/>
      <c r="E55" s="120" t="n">
        <v>46</v>
      </c>
      <c r="F55" s="121" t="n">
        <v>0</v>
      </c>
      <c r="G55" s="121" t="n">
        <v>0</v>
      </c>
      <c r="H55" s="121" t="n">
        <v>0</v>
      </c>
      <c r="I55" s="121" t="n">
        <v>0</v>
      </c>
      <c r="J55" s="121" t="n">
        <v>0</v>
      </c>
      <c r="K55" s="121" t="n">
        <v>0</v>
      </c>
      <c r="L55" s="121" t="n">
        <v>0</v>
      </c>
      <c r="M55" s="121" t="n">
        <v>0</v>
      </c>
      <c r="N55" s="121" t="n">
        <v>0</v>
      </c>
      <c r="O55" s="121" t="n">
        <v>0</v>
      </c>
      <c r="P55" s="121" t="n">
        <v>0</v>
      </c>
      <c r="Q55" s="121" t="n">
        <v>0</v>
      </c>
      <c r="R55" s="121" t="n">
        <v>0</v>
      </c>
      <c r="S55" s="121" t="n">
        <v>0</v>
      </c>
      <c r="T55" s="121" t="n">
        <v>0</v>
      </c>
      <c r="U55" s="121" t="n">
        <v>0</v>
      </c>
      <c r="V55" s="121" t="n">
        <v>0</v>
      </c>
      <c r="W55" s="121" t="n">
        <v>0</v>
      </c>
      <c r="X55" s="121" t="n">
        <v>0</v>
      </c>
      <c r="Y55" s="121" t="n">
        <v>0</v>
      </c>
      <c r="Z55" s="122" t="n">
        <v>0</v>
      </c>
      <c r="AA55" s="122" t="n">
        <v>0</v>
      </c>
      <c r="AB55" s="122" t="n">
        <v>0</v>
      </c>
      <c r="AC55" s="122" t="n">
        <v>0</v>
      </c>
      <c r="AD55" s="122" t="n">
        <v>0</v>
      </c>
      <c r="AE55" s="125" t="n">
        <v>0</v>
      </c>
    </row>
    <row r="56" s="100" customFormat="true" ht="35.25" hidden="false" customHeight="true" outlineLevel="0" collapsed="false">
      <c r="A56" s="127"/>
      <c r="B56" s="135" t="s">
        <v>157</v>
      </c>
      <c r="C56" s="135"/>
      <c r="D56" s="119"/>
      <c r="E56" s="120" t="n">
        <v>47</v>
      </c>
      <c r="F56" s="121" t="n">
        <v>0</v>
      </c>
      <c r="G56" s="121" t="n">
        <v>0</v>
      </c>
      <c r="H56" s="121" t="n">
        <v>0</v>
      </c>
      <c r="I56" s="121" t="n">
        <v>0</v>
      </c>
      <c r="J56" s="121" t="n">
        <v>0</v>
      </c>
      <c r="K56" s="121" t="n">
        <v>0</v>
      </c>
      <c r="L56" s="121" t="n">
        <v>0</v>
      </c>
      <c r="M56" s="121" t="n">
        <v>0</v>
      </c>
      <c r="N56" s="121" t="n">
        <v>0</v>
      </c>
      <c r="O56" s="121" t="n">
        <v>0</v>
      </c>
      <c r="P56" s="121" t="n">
        <v>0</v>
      </c>
      <c r="Q56" s="121" t="n">
        <v>0</v>
      </c>
      <c r="R56" s="121" t="n">
        <v>0</v>
      </c>
      <c r="S56" s="121" t="n">
        <v>0</v>
      </c>
      <c r="T56" s="121" t="n">
        <v>0</v>
      </c>
      <c r="U56" s="121" t="n">
        <v>0</v>
      </c>
      <c r="V56" s="121" t="n">
        <v>0</v>
      </c>
      <c r="W56" s="121" t="n">
        <v>0</v>
      </c>
      <c r="X56" s="121" t="n">
        <v>0</v>
      </c>
      <c r="Y56" s="121" t="n">
        <v>0</v>
      </c>
      <c r="Z56" s="122" t="n">
        <v>0</v>
      </c>
      <c r="AA56" s="122" t="n">
        <v>0</v>
      </c>
      <c r="AB56" s="122" t="n">
        <v>0</v>
      </c>
      <c r="AC56" s="122" t="n">
        <v>0</v>
      </c>
      <c r="AD56" s="136"/>
      <c r="AE56" s="125" t="n">
        <v>0</v>
      </c>
    </row>
    <row r="57" s="99" customFormat="true" ht="31.9" hidden="false" customHeight="true" outlineLevel="0" collapsed="false">
      <c r="A57" s="137" t="s">
        <v>158</v>
      </c>
      <c r="B57" s="137"/>
      <c r="C57" s="137"/>
      <c r="D57" s="138"/>
      <c r="E57" s="139" t="n">
        <v>48</v>
      </c>
      <c r="F57" s="125" t="n">
        <v>0</v>
      </c>
      <c r="G57" s="125" t="n">
        <v>0</v>
      </c>
      <c r="H57" s="125" t="n">
        <v>0</v>
      </c>
      <c r="I57" s="125" t="n">
        <v>0</v>
      </c>
      <c r="J57" s="125" t="n">
        <v>0</v>
      </c>
      <c r="K57" s="125" t="n">
        <v>0</v>
      </c>
      <c r="L57" s="125" t="n">
        <v>0</v>
      </c>
      <c r="M57" s="125" t="n">
        <v>0</v>
      </c>
      <c r="N57" s="125" t="n">
        <v>0</v>
      </c>
      <c r="O57" s="125" t="n">
        <v>0</v>
      </c>
      <c r="P57" s="125" t="n">
        <v>0</v>
      </c>
      <c r="Q57" s="125" t="n">
        <v>0</v>
      </c>
      <c r="R57" s="125" t="n">
        <v>0</v>
      </c>
      <c r="S57" s="125" t="n">
        <v>0</v>
      </c>
      <c r="T57" s="125" t="n">
        <v>0</v>
      </c>
      <c r="U57" s="125" t="n">
        <v>0</v>
      </c>
      <c r="V57" s="125" t="n">
        <v>0</v>
      </c>
      <c r="W57" s="125" t="n">
        <v>0</v>
      </c>
      <c r="X57" s="125" t="n">
        <v>0</v>
      </c>
      <c r="Y57" s="125" t="n">
        <v>0</v>
      </c>
      <c r="Z57" s="125" t="n">
        <v>0</v>
      </c>
      <c r="AA57" s="125" t="n">
        <v>0</v>
      </c>
      <c r="AB57" s="125" t="n">
        <v>0</v>
      </c>
      <c r="AC57" s="125" t="n">
        <v>0</v>
      </c>
      <c r="AD57" s="125" t="n">
        <v>0</v>
      </c>
      <c r="AE57" s="125" t="n">
        <v>0</v>
      </c>
      <c r="AF57" s="140"/>
    </row>
    <row r="58" s="99" customFormat="true" ht="31.9" hidden="false" customHeight="true" outlineLevel="0" collapsed="false">
      <c r="A58" s="137" t="s">
        <v>159</v>
      </c>
      <c r="B58" s="137"/>
      <c r="C58" s="137"/>
      <c r="D58" s="141"/>
      <c r="E58" s="139" t="n">
        <v>49</v>
      </c>
      <c r="F58" s="125" t="n">
        <v>0</v>
      </c>
      <c r="G58" s="125" t="n">
        <v>0</v>
      </c>
      <c r="H58" s="125" t="n">
        <v>0</v>
      </c>
      <c r="I58" s="125" t="n">
        <v>0</v>
      </c>
      <c r="J58" s="125" t="n">
        <v>0</v>
      </c>
      <c r="K58" s="124"/>
      <c r="L58" s="125" t="n">
        <v>0</v>
      </c>
      <c r="M58" s="125" t="n">
        <v>0</v>
      </c>
      <c r="N58" s="125" t="n">
        <v>0</v>
      </c>
      <c r="O58" s="125" t="n">
        <v>0</v>
      </c>
      <c r="P58" s="125" t="n">
        <v>0</v>
      </c>
      <c r="Q58" s="125" t="n">
        <v>0</v>
      </c>
      <c r="R58" s="125" t="n">
        <v>0</v>
      </c>
      <c r="S58" s="125" t="n">
        <v>0</v>
      </c>
      <c r="T58" s="125" t="n">
        <v>0</v>
      </c>
      <c r="U58" s="125" t="n">
        <v>0</v>
      </c>
      <c r="V58" s="124"/>
      <c r="W58" s="125" t="n">
        <v>0</v>
      </c>
      <c r="X58" s="125" t="n">
        <v>0</v>
      </c>
      <c r="Y58" s="125" t="n">
        <v>0</v>
      </c>
      <c r="Z58" s="125" t="n">
        <v>0</v>
      </c>
      <c r="AA58" s="136"/>
      <c r="AB58" s="136"/>
      <c r="AC58" s="136"/>
      <c r="AD58" s="136"/>
      <c r="AE58" s="125" t="n">
        <v>0</v>
      </c>
      <c r="AF58" s="140"/>
    </row>
    <row r="59" s="100" customFormat="true" ht="25.15" hidden="false" customHeight="true" outlineLevel="0" collapsed="false">
      <c r="A59" s="98"/>
      <c r="B59" s="142" t="s">
        <v>160</v>
      </c>
      <c r="C59" s="142"/>
      <c r="D59" s="142"/>
      <c r="E59" s="142"/>
      <c r="F59" s="142"/>
      <c r="G59" s="142"/>
      <c r="H59" s="142"/>
      <c r="I59" s="142"/>
      <c r="J59" s="142"/>
      <c r="K59" s="142"/>
      <c r="L59" s="142"/>
      <c r="M59" s="142"/>
      <c r="N59" s="142"/>
      <c r="O59" s="142"/>
      <c r="P59" s="142"/>
      <c r="Q59" s="142"/>
      <c r="R59" s="142"/>
      <c r="S59" s="142"/>
      <c r="T59" s="143"/>
      <c r="U59" s="143"/>
      <c r="V59" s="143"/>
      <c r="W59" s="143"/>
      <c r="X59" s="98"/>
      <c r="Y59" s="98"/>
      <c r="Z59" s="98"/>
      <c r="AA59" s="98"/>
      <c r="AB59" s="98"/>
      <c r="AC59" s="98"/>
      <c r="AD59" s="98"/>
      <c r="AE59" s="99"/>
    </row>
    <row r="60" s="100" customFormat="true" ht="24" hidden="false" customHeight="true" outlineLevel="0" collapsed="false">
      <c r="A60" s="144"/>
      <c r="B60" s="145" t="s">
        <v>161</v>
      </c>
      <c r="C60" s="146"/>
      <c r="D60" s="146"/>
      <c r="E60" s="146"/>
      <c r="F60" s="146"/>
      <c r="G60" s="146"/>
      <c r="H60" s="146"/>
      <c r="I60" s="146"/>
      <c r="J60" s="146"/>
      <c r="K60" s="146"/>
      <c r="L60" s="146"/>
      <c r="M60" s="146"/>
      <c r="N60" s="146"/>
      <c r="O60" s="146"/>
      <c r="P60" s="146"/>
      <c r="Q60" s="146"/>
      <c r="R60" s="146"/>
      <c r="S60" s="146"/>
      <c r="T60" s="146"/>
      <c r="U60" s="146"/>
      <c r="V60" s="146"/>
      <c r="W60" s="146"/>
      <c r="X60" s="144"/>
      <c r="Y60" s="144"/>
      <c r="Z60" s="98"/>
      <c r="AA60" s="98"/>
      <c r="AB60" s="98"/>
      <c r="AC60" s="98"/>
      <c r="AD60" s="98"/>
      <c r="AE60" s="99"/>
    </row>
    <row r="61" customFormat="false" ht="25.9" hidden="false" customHeight="true" outlineLevel="0" collapsed="false">
      <c r="B61" s="145" t="s">
        <v>162</v>
      </c>
      <c r="C61" s="146"/>
      <c r="D61" s="146"/>
      <c r="E61" s="146"/>
      <c r="F61" s="146"/>
      <c r="G61" s="146"/>
      <c r="H61" s="146"/>
      <c r="I61" s="146"/>
      <c r="J61" s="146"/>
      <c r="K61" s="146"/>
      <c r="L61" s="146"/>
      <c r="M61" s="146"/>
      <c r="N61" s="146"/>
      <c r="O61" s="146"/>
      <c r="P61" s="146"/>
      <c r="Q61" s="146"/>
      <c r="R61" s="146"/>
      <c r="S61" s="146"/>
      <c r="T61" s="147"/>
      <c r="U61" s="147"/>
      <c r="V61" s="147"/>
      <c r="W61" s="143"/>
      <c r="AE61" s="99"/>
    </row>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A57:C57"/>
    <mergeCell ref="A58:C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conditionalFormatting sqref="AE10:AE56">
    <cfRule type="cellIs" priority="3" operator="lessThan" aboveAverage="0" equalAverage="0" bottom="0" percent="0" rank="0" text="" dxfId="1">
      <formula>0</formula>
    </cfRule>
  </conditionalFormatting>
  <conditionalFormatting sqref="AE57:AE58">
    <cfRule type="cellIs" priority="4" operator="lessThan" aboveAverage="0" equalAverage="0" bottom="0" percent="0" rank="0" text="" dxfId="2">
      <formula>0</formula>
    </cfRule>
  </conditionalFormatting>
  <conditionalFormatting sqref="K58">
    <cfRule type="cellIs" priority="5" operator="lessThan" aboveAverage="0" equalAverage="0" bottom="0" percent="0" rank="0" text="" dxfId="3">
      <formula>0</formula>
    </cfRule>
  </conditionalFormatting>
  <conditionalFormatting sqref="V58">
    <cfRule type="cellIs" priority="6" operator="lessThan" aboveAverage="0" equalAverage="0" bottom="0" percent="0" rank="0" text="" dxfId="4">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60"/>
  <sheetViews>
    <sheetView showFormulas="false" showGridLines="false" showRowColHeaders="true" showZeros="true" rightToLeft="false" tabSelected="false" showOutlineSymbols="true" defaultGridColor="true" view="pageBreakPreview" topLeftCell="A19" colorId="64" zoomScale="40" zoomScaleNormal="55" zoomScalePageLayoutView="40" workbookViewId="0">
      <selection pane="topLeft" activeCell="K59" activeCellId="0" sqref="K59"/>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8"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9" t="s">
        <v>43</v>
      </c>
      <c r="B2" s="149"/>
      <c r="C2" s="149"/>
      <c r="D2" s="150" t="str">
        <f aca="false">IF('Титул ф.1'!D27=0," ",'Титул ф.1'!D27)</f>
        <v>Ульяновский областной суд </v>
      </c>
      <c r="E2" s="150"/>
      <c r="F2" s="150"/>
      <c r="G2" s="150"/>
      <c r="H2" s="150"/>
      <c r="I2" s="150"/>
      <c r="J2" s="151"/>
      <c r="K2" s="152"/>
      <c r="L2" s="77"/>
      <c r="P2" s="153"/>
      <c r="Q2" s="154"/>
    </row>
    <row r="3" customFormat="false" ht="42" hidden="false" customHeight="true" outlineLevel="0" collapsed="false">
      <c r="A3" s="155" t="s">
        <v>163</v>
      </c>
      <c r="B3" s="155"/>
      <c r="C3" s="155"/>
      <c r="D3" s="155"/>
      <c r="E3" s="155"/>
      <c r="F3" s="155"/>
      <c r="G3" s="156"/>
      <c r="H3" s="157" t="s">
        <v>164</v>
      </c>
      <c r="I3" s="69"/>
      <c r="J3" s="158"/>
      <c r="K3" s="77"/>
      <c r="L3" s="77"/>
    </row>
    <row r="4" s="162" customFormat="true" ht="21.75" hidden="false" customHeight="true" outlineLevel="0" collapsed="false">
      <c r="A4" s="159"/>
      <c r="B4" s="159"/>
      <c r="C4" s="160"/>
      <c r="D4" s="160"/>
      <c r="E4" s="160"/>
      <c r="F4" s="160"/>
      <c r="G4" s="160"/>
      <c r="H4" s="161" t="s">
        <v>165</v>
      </c>
      <c r="I4" s="161"/>
      <c r="J4" s="161"/>
      <c r="K4" s="161"/>
      <c r="L4" s="161"/>
    </row>
    <row r="5" customFormat="false" ht="77.45" hidden="false" customHeight="true" outlineLevel="0" collapsed="false">
      <c r="A5" s="163" t="s">
        <v>166</v>
      </c>
      <c r="B5" s="163"/>
      <c r="C5" s="163"/>
      <c r="D5" s="164" t="s">
        <v>167</v>
      </c>
      <c r="E5" s="165" t="s">
        <v>168</v>
      </c>
      <c r="F5" s="166" t="s">
        <v>169</v>
      </c>
      <c r="G5" s="167"/>
      <c r="H5" s="163" t="s">
        <v>166</v>
      </c>
      <c r="I5" s="163"/>
      <c r="J5" s="168" t="s">
        <v>167</v>
      </c>
      <c r="K5" s="164" t="s">
        <v>170</v>
      </c>
      <c r="L5" s="164" t="s">
        <v>171</v>
      </c>
    </row>
    <row r="6" customFormat="false" ht="16.5" hidden="false" customHeight="true" outlineLevel="0" collapsed="false">
      <c r="A6" s="169" t="s">
        <v>85</v>
      </c>
      <c r="B6" s="169"/>
      <c r="C6" s="169"/>
      <c r="D6" s="169"/>
      <c r="E6" s="170" t="n">
        <v>1</v>
      </c>
      <c r="F6" s="170" t="n">
        <v>2</v>
      </c>
      <c r="G6" s="171"/>
      <c r="H6" s="172" t="s">
        <v>85</v>
      </c>
      <c r="I6" s="172"/>
      <c r="J6" s="172"/>
      <c r="K6" s="173" t="n">
        <v>1</v>
      </c>
      <c r="L6" s="173" t="n">
        <v>2</v>
      </c>
    </row>
    <row r="7" customFormat="false" ht="18.6" hidden="false" customHeight="true" outlineLevel="0" collapsed="false">
      <c r="A7" s="174" t="s">
        <v>172</v>
      </c>
      <c r="B7" s="175" t="s">
        <v>173</v>
      </c>
      <c r="C7" s="175"/>
      <c r="D7" s="176" t="n">
        <v>1</v>
      </c>
      <c r="E7" s="177" t="n">
        <v>0</v>
      </c>
      <c r="F7" s="177" t="n">
        <v>0</v>
      </c>
      <c r="G7" s="178"/>
      <c r="H7" s="179" t="s">
        <v>174</v>
      </c>
      <c r="I7" s="180" t="s">
        <v>175</v>
      </c>
      <c r="J7" s="181" t="n">
        <v>1</v>
      </c>
      <c r="K7" s="182"/>
      <c r="L7" s="183"/>
    </row>
    <row r="8" customFormat="false" ht="18.6" hidden="false" customHeight="true" outlineLevel="0" collapsed="false">
      <c r="A8" s="174"/>
      <c r="B8" s="175" t="s">
        <v>176</v>
      </c>
      <c r="C8" s="175"/>
      <c r="D8" s="176" t="n">
        <v>2</v>
      </c>
      <c r="E8" s="177" t="n">
        <v>0</v>
      </c>
      <c r="F8" s="177" t="n">
        <v>0</v>
      </c>
      <c r="G8" s="178"/>
      <c r="H8" s="179"/>
      <c r="I8" s="184" t="s">
        <v>177</v>
      </c>
      <c r="J8" s="181" t="n">
        <v>2</v>
      </c>
      <c r="K8" s="177" t="n">
        <v>0</v>
      </c>
      <c r="L8" s="183"/>
    </row>
    <row r="9" customFormat="false" ht="18.6" hidden="false" customHeight="true" outlineLevel="0" collapsed="false">
      <c r="A9" s="174"/>
      <c r="B9" s="175" t="s">
        <v>178</v>
      </c>
      <c r="C9" s="175"/>
      <c r="D9" s="176" t="n">
        <v>3</v>
      </c>
      <c r="E9" s="177" t="n">
        <v>0</v>
      </c>
      <c r="F9" s="177" t="n">
        <v>0</v>
      </c>
      <c r="G9" s="178"/>
      <c r="H9" s="179"/>
      <c r="I9" s="184" t="s">
        <v>179</v>
      </c>
      <c r="J9" s="181" t="n">
        <v>3</v>
      </c>
      <c r="K9" s="177" t="n">
        <v>0</v>
      </c>
      <c r="L9" s="177" t="n">
        <v>0</v>
      </c>
    </row>
    <row r="10" customFormat="false" ht="18.6" hidden="false" customHeight="true" outlineLevel="0" collapsed="false">
      <c r="A10" s="174"/>
      <c r="B10" s="175" t="s">
        <v>180</v>
      </c>
      <c r="C10" s="175"/>
      <c r="D10" s="185" t="n">
        <v>4</v>
      </c>
      <c r="E10" s="177" t="n">
        <v>0</v>
      </c>
      <c r="F10" s="177" t="n">
        <v>0</v>
      </c>
      <c r="G10" s="178"/>
      <c r="H10" s="179"/>
      <c r="I10" s="184" t="s">
        <v>181</v>
      </c>
      <c r="J10" s="181" t="n">
        <v>4</v>
      </c>
      <c r="K10" s="177" t="n">
        <v>0</v>
      </c>
      <c r="L10" s="177" t="n">
        <v>0</v>
      </c>
    </row>
    <row r="11" customFormat="false" ht="18.6" hidden="false" customHeight="true" outlineLevel="0" collapsed="false">
      <c r="A11" s="174"/>
      <c r="B11" s="186" t="s">
        <v>182</v>
      </c>
      <c r="C11" s="186"/>
      <c r="D11" s="185" t="n">
        <v>5</v>
      </c>
      <c r="E11" s="177" t="n">
        <v>0</v>
      </c>
      <c r="F11" s="177" t="n">
        <v>0</v>
      </c>
      <c r="G11" s="178"/>
      <c r="H11" s="179"/>
      <c r="I11" s="184" t="s">
        <v>183</v>
      </c>
      <c r="J11" s="181" t="n">
        <v>5</v>
      </c>
      <c r="K11" s="183"/>
      <c r="L11" s="183"/>
    </row>
    <row r="12" customFormat="false" ht="18.6" hidden="false" customHeight="true" outlineLevel="0" collapsed="false">
      <c r="A12" s="187" t="s">
        <v>184</v>
      </c>
      <c r="B12" s="188" t="s">
        <v>185</v>
      </c>
      <c r="C12" s="188"/>
      <c r="D12" s="185" t="n">
        <v>6</v>
      </c>
      <c r="E12" s="177" t="n">
        <v>0</v>
      </c>
      <c r="F12" s="177" t="n">
        <v>0</v>
      </c>
      <c r="G12" s="178"/>
      <c r="H12" s="179"/>
      <c r="I12" s="184" t="s">
        <v>186</v>
      </c>
      <c r="J12" s="181" t="n">
        <v>6</v>
      </c>
      <c r="K12" s="177" t="n">
        <v>0</v>
      </c>
      <c r="L12" s="177" t="n">
        <v>0</v>
      </c>
    </row>
    <row r="13" customFormat="false" ht="18.6" hidden="false" customHeight="true" outlineLevel="0" collapsed="false">
      <c r="A13" s="189" t="s">
        <v>187</v>
      </c>
      <c r="B13" s="188" t="s">
        <v>185</v>
      </c>
      <c r="C13" s="188"/>
      <c r="D13" s="176" t="n">
        <v>7</v>
      </c>
      <c r="E13" s="177" t="n">
        <v>0</v>
      </c>
      <c r="F13" s="177" t="n">
        <v>0</v>
      </c>
      <c r="G13" s="178"/>
      <c r="H13" s="179"/>
      <c r="I13" s="184" t="s">
        <v>188</v>
      </c>
      <c r="J13" s="181" t="n">
        <v>7</v>
      </c>
      <c r="K13" s="177" t="n">
        <v>0</v>
      </c>
      <c r="L13" s="177" t="n">
        <v>0</v>
      </c>
    </row>
    <row r="14" customFormat="false" ht="32.45" hidden="false" customHeight="true" outlineLevel="0" collapsed="false">
      <c r="A14" s="189"/>
      <c r="B14" s="175" t="s">
        <v>189</v>
      </c>
      <c r="C14" s="175"/>
      <c r="D14" s="185" t="n">
        <v>8</v>
      </c>
      <c r="E14" s="177" t="n">
        <v>0</v>
      </c>
      <c r="F14" s="177" t="n">
        <v>0</v>
      </c>
      <c r="G14" s="178"/>
      <c r="H14" s="179"/>
      <c r="I14" s="184" t="s">
        <v>190</v>
      </c>
      <c r="J14" s="181" t="n">
        <v>8</v>
      </c>
      <c r="K14" s="177" t="n">
        <v>0</v>
      </c>
      <c r="L14" s="177" t="n">
        <v>0</v>
      </c>
    </row>
    <row r="15" customFormat="false" ht="18.6" hidden="false" customHeight="true" outlineLevel="0" collapsed="false">
      <c r="A15" s="176" t="s">
        <v>191</v>
      </c>
      <c r="B15" s="164" t="s">
        <v>192</v>
      </c>
      <c r="C15" s="184" t="s">
        <v>193</v>
      </c>
      <c r="D15" s="176" t="n">
        <v>9</v>
      </c>
      <c r="E15" s="177" t="n">
        <v>0</v>
      </c>
      <c r="F15" s="177" t="n">
        <v>0</v>
      </c>
      <c r="G15" s="178"/>
      <c r="H15" s="179"/>
      <c r="I15" s="175" t="s">
        <v>194</v>
      </c>
      <c r="J15" s="181" t="n">
        <v>9</v>
      </c>
      <c r="K15" s="177" t="n">
        <v>0</v>
      </c>
      <c r="L15" s="177" t="n">
        <v>0</v>
      </c>
    </row>
    <row r="16" customFormat="false" ht="18.6" hidden="false" customHeight="true" outlineLevel="0" collapsed="false">
      <c r="A16" s="176"/>
      <c r="B16" s="164"/>
      <c r="C16" s="184" t="s">
        <v>195</v>
      </c>
      <c r="D16" s="185" t="n">
        <v>10</v>
      </c>
      <c r="E16" s="177" t="n">
        <v>0</v>
      </c>
      <c r="F16" s="177" t="n">
        <v>0</v>
      </c>
      <c r="G16" s="178"/>
      <c r="H16" s="179"/>
      <c r="I16" s="184" t="s">
        <v>196</v>
      </c>
      <c r="J16" s="181" t="n">
        <v>10</v>
      </c>
      <c r="K16" s="177" t="n">
        <v>0</v>
      </c>
      <c r="L16" s="177" t="n">
        <v>0</v>
      </c>
    </row>
    <row r="17" customFormat="false" ht="18.6" hidden="false" customHeight="true" outlineLevel="0" collapsed="false">
      <c r="A17" s="176"/>
      <c r="B17" s="190" t="s">
        <v>197</v>
      </c>
      <c r="C17" s="175" t="s">
        <v>173</v>
      </c>
      <c r="D17" s="185" t="n">
        <v>11</v>
      </c>
      <c r="E17" s="177" t="n">
        <v>1</v>
      </c>
      <c r="F17" s="177" t="n">
        <v>1</v>
      </c>
      <c r="G17" s="178"/>
      <c r="H17" s="179"/>
      <c r="I17" s="184" t="s">
        <v>198</v>
      </c>
      <c r="J17" s="181" t="n">
        <v>11</v>
      </c>
      <c r="K17" s="177" t="n">
        <v>0</v>
      </c>
      <c r="L17" s="177" t="n">
        <v>0</v>
      </c>
    </row>
    <row r="18" customFormat="false" ht="18.6" hidden="false" customHeight="true" outlineLevel="0" collapsed="false">
      <c r="A18" s="176"/>
      <c r="B18" s="190"/>
      <c r="C18" s="175" t="s">
        <v>199</v>
      </c>
      <c r="D18" s="176" t="n">
        <v>12</v>
      </c>
      <c r="E18" s="177" t="n">
        <v>1</v>
      </c>
      <c r="F18" s="177" t="n">
        <v>1</v>
      </c>
      <c r="G18" s="178"/>
      <c r="H18" s="179"/>
      <c r="I18" s="184" t="s">
        <v>200</v>
      </c>
      <c r="J18" s="181" t="n">
        <v>12</v>
      </c>
      <c r="K18" s="182"/>
      <c r="L18" s="182"/>
    </row>
    <row r="19" customFormat="false" ht="18.6" hidden="false" customHeight="true" outlineLevel="0" collapsed="false">
      <c r="A19" s="176"/>
      <c r="B19" s="190"/>
      <c r="C19" s="175" t="s">
        <v>176</v>
      </c>
      <c r="D19" s="185" t="n">
        <v>13</v>
      </c>
      <c r="E19" s="177" t="n">
        <v>0</v>
      </c>
      <c r="F19" s="177" t="n">
        <v>0</v>
      </c>
      <c r="G19" s="178"/>
      <c r="H19" s="179"/>
      <c r="I19" s="184" t="s">
        <v>201</v>
      </c>
      <c r="J19" s="181" t="n">
        <v>13</v>
      </c>
      <c r="K19" s="182"/>
      <c r="L19" s="182"/>
    </row>
    <row r="20" customFormat="false" ht="18.6" hidden="false" customHeight="true" outlineLevel="0" collapsed="false">
      <c r="A20" s="176"/>
      <c r="B20" s="190"/>
      <c r="C20" s="175" t="s">
        <v>199</v>
      </c>
      <c r="D20" s="176" t="n">
        <v>14</v>
      </c>
      <c r="E20" s="177" t="n">
        <v>0</v>
      </c>
      <c r="F20" s="177" t="n">
        <v>0</v>
      </c>
      <c r="G20" s="178"/>
      <c r="H20" s="179"/>
      <c r="I20" s="184" t="s">
        <v>202</v>
      </c>
      <c r="J20" s="181" t="n">
        <v>14</v>
      </c>
      <c r="K20" s="183"/>
      <c r="L20" s="183"/>
    </row>
    <row r="21" customFormat="false" ht="18.6" hidden="false" customHeight="true" outlineLevel="0" collapsed="false">
      <c r="A21" s="176"/>
      <c r="B21" s="190"/>
      <c r="C21" s="175" t="s">
        <v>178</v>
      </c>
      <c r="D21" s="185" t="n">
        <v>15</v>
      </c>
      <c r="E21" s="177" t="n">
        <v>0</v>
      </c>
      <c r="F21" s="177" t="n">
        <v>0</v>
      </c>
      <c r="G21" s="178"/>
      <c r="H21" s="191" t="s">
        <v>203</v>
      </c>
      <c r="I21" s="184" t="s">
        <v>204</v>
      </c>
      <c r="J21" s="181" t="n">
        <v>15</v>
      </c>
      <c r="K21" s="177" t="n">
        <v>0</v>
      </c>
      <c r="L21" s="177" t="n">
        <v>0</v>
      </c>
    </row>
    <row r="22" customFormat="false" ht="18.6" hidden="false" customHeight="true" outlineLevel="0" collapsed="false">
      <c r="A22" s="176"/>
      <c r="B22" s="190"/>
      <c r="C22" s="175" t="s">
        <v>199</v>
      </c>
      <c r="D22" s="185" t="n">
        <v>16</v>
      </c>
      <c r="E22" s="177" t="n">
        <v>0</v>
      </c>
      <c r="F22" s="177" t="n">
        <v>0</v>
      </c>
      <c r="G22" s="178"/>
      <c r="H22" s="191"/>
      <c r="I22" s="184" t="s">
        <v>205</v>
      </c>
      <c r="J22" s="181" t="n">
        <v>16</v>
      </c>
      <c r="K22" s="177" t="n">
        <v>0</v>
      </c>
      <c r="L22" s="177" t="n">
        <v>0</v>
      </c>
    </row>
    <row r="23" customFormat="false" ht="18.6" hidden="false" customHeight="true" outlineLevel="0" collapsed="false">
      <c r="A23" s="176"/>
      <c r="B23" s="190"/>
      <c r="C23" s="175" t="s">
        <v>180</v>
      </c>
      <c r="D23" s="192" t="n">
        <v>17</v>
      </c>
      <c r="E23" s="177" t="n">
        <v>0</v>
      </c>
      <c r="F23" s="177" t="n">
        <v>0</v>
      </c>
      <c r="G23" s="178"/>
      <c r="H23" s="191"/>
      <c r="I23" s="184" t="s">
        <v>206</v>
      </c>
      <c r="J23" s="181" t="n">
        <v>17</v>
      </c>
      <c r="K23" s="177" t="n">
        <v>0</v>
      </c>
      <c r="L23" s="177" t="n">
        <v>0</v>
      </c>
    </row>
    <row r="24" customFormat="false" ht="18.6" hidden="false" customHeight="true" outlineLevel="0" collapsed="false">
      <c r="A24" s="176"/>
      <c r="B24" s="190"/>
      <c r="C24" s="193" t="s">
        <v>182</v>
      </c>
      <c r="D24" s="185" t="n">
        <v>18</v>
      </c>
      <c r="E24" s="177" t="n">
        <v>0</v>
      </c>
      <c r="F24" s="177" t="n">
        <v>0</v>
      </c>
      <c r="G24" s="178"/>
      <c r="H24" s="191"/>
      <c r="I24" s="184" t="s">
        <v>207</v>
      </c>
      <c r="J24" s="181" t="n">
        <v>18</v>
      </c>
      <c r="K24" s="177" t="n">
        <v>0</v>
      </c>
      <c r="L24" s="177" t="n">
        <v>0</v>
      </c>
    </row>
    <row r="25" customFormat="false" ht="37.5" hidden="false" customHeight="true" outlineLevel="0" collapsed="false">
      <c r="A25" s="189" t="s">
        <v>208</v>
      </c>
      <c r="B25" s="175" t="s">
        <v>209</v>
      </c>
      <c r="C25" s="175"/>
      <c r="D25" s="194" t="n">
        <v>19</v>
      </c>
      <c r="E25" s="177" t="n">
        <v>0</v>
      </c>
      <c r="F25" s="177" t="n">
        <v>0</v>
      </c>
      <c r="G25" s="178"/>
      <c r="H25" s="191" t="s">
        <v>210</v>
      </c>
      <c r="I25" s="184" t="s">
        <v>211</v>
      </c>
      <c r="J25" s="181" t="n">
        <v>19</v>
      </c>
      <c r="K25" s="177" t="n">
        <v>0</v>
      </c>
      <c r="L25" s="177" t="n">
        <v>0</v>
      </c>
    </row>
    <row r="26" customFormat="false" ht="37.5" hidden="false" customHeight="true" outlineLevel="0" collapsed="false">
      <c r="A26" s="189"/>
      <c r="B26" s="175" t="s">
        <v>212</v>
      </c>
      <c r="C26" s="175"/>
      <c r="D26" s="185" t="n">
        <v>20</v>
      </c>
      <c r="E26" s="177" t="n">
        <v>0</v>
      </c>
      <c r="F26" s="177" t="n">
        <v>0</v>
      </c>
      <c r="G26" s="178"/>
      <c r="H26" s="191"/>
      <c r="I26" s="184" t="s">
        <v>213</v>
      </c>
      <c r="J26" s="181" t="n">
        <v>20</v>
      </c>
      <c r="K26" s="177" t="n">
        <v>0</v>
      </c>
      <c r="L26" s="183" t="n">
        <v>0</v>
      </c>
    </row>
    <row r="27" customFormat="false" ht="18.6" hidden="false" customHeight="true" outlineLevel="0" collapsed="false">
      <c r="A27" s="175" t="s">
        <v>214</v>
      </c>
      <c r="B27" s="175"/>
      <c r="C27" s="175"/>
      <c r="D27" s="176" t="n">
        <v>21</v>
      </c>
      <c r="E27" s="177" t="n">
        <v>0</v>
      </c>
      <c r="F27" s="177" t="n">
        <v>0</v>
      </c>
      <c r="G27" s="178"/>
      <c r="H27" s="191"/>
      <c r="I27" s="184" t="s">
        <v>215</v>
      </c>
      <c r="J27" s="181" t="n">
        <v>21</v>
      </c>
      <c r="K27" s="177" t="n">
        <v>0</v>
      </c>
      <c r="L27" s="177" t="n">
        <v>0</v>
      </c>
    </row>
    <row r="28" customFormat="false" ht="18.6" hidden="false" customHeight="true" outlineLevel="0" collapsed="false">
      <c r="A28" s="195" t="s">
        <v>216</v>
      </c>
      <c r="B28" s="195"/>
      <c r="C28" s="195"/>
      <c r="D28" s="185" t="n">
        <v>22</v>
      </c>
      <c r="E28" s="177" t="n">
        <v>0</v>
      </c>
      <c r="F28" s="177" t="n">
        <v>0</v>
      </c>
      <c r="G28" s="178"/>
      <c r="H28" s="191"/>
      <c r="I28" s="188" t="s">
        <v>217</v>
      </c>
      <c r="J28" s="181" t="n">
        <v>22</v>
      </c>
      <c r="K28" s="177" t="n">
        <v>0</v>
      </c>
      <c r="L28" s="177" t="n">
        <v>0</v>
      </c>
    </row>
    <row r="29" customFormat="false" ht="18.6" hidden="false" customHeight="true" outlineLevel="0" collapsed="false">
      <c r="A29" s="188" t="s">
        <v>218</v>
      </c>
      <c r="B29" s="188"/>
      <c r="C29" s="188"/>
      <c r="D29" s="176" t="n">
        <v>23</v>
      </c>
      <c r="E29" s="177" t="n">
        <v>0</v>
      </c>
      <c r="F29" s="177" t="n">
        <v>0</v>
      </c>
      <c r="G29" s="178"/>
      <c r="H29" s="179" t="s">
        <v>219</v>
      </c>
      <c r="I29" s="175" t="s">
        <v>220</v>
      </c>
      <c r="J29" s="181" t="n">
        <v>23</v>
      </c>
      <c r="K29" s="177" t="n">
        <v>0</v>
      </c>
      <c r="L29" s="177" t="n">
        <v>0</v>
      </c>
    </row>
    <row r="30" customFormat="false" ht="18.6" hidden="false" customHeight="true" outlineLevel="0" collapsed="false">
      <c r="A30" s="188" t="s">
        <v>221</v>
      </c>
      <c r="B30" s="188"/>
      <c r="C30" s="188"/>
      <c r="D30" s="176" t="n">
        <v>24</v>
      </c>
      <c r="E30" s="177" t="n">
        <v>0</v>
      </c>
      <c r="F30" s="177" t="n">
        <v>0</v>
      </c>
      <c r="G30" s="178"/>
      <c r="H30" s="179"/>
      <c r="I30" s="184" t="s">
        <v>222</v>
      </c>
      <c r="J30" s="181" t="n">
        <v>24</v>
      </c>
      <c r="K30" s="177" t="n">
        <v>0</v>
      </c>
      <c r="L30" s="177" t="n">
        <v>0</v>
      </c>
    </row>
    <row r="31" customFormat="false" ht="18.6" hidden="false" customHeight="true" outlineLevel="0" collapsed="false">
      <c r="A31" s="196" t="s">
        <v>223</v>
      </c>
      <c r="B31" s="196"/>
      <c r="C31" s="196"/>
      <c r="D31" s="176" t="n">
        <v>25</v>
      </c>
      <c r="E31" s="177" t="n">
        <v>0</v>
      </c>
      <c r="F31" s="177" t="n">
        <v>0</v>
      </c>
      <c r="G31" s="178"/>
      <c r="H31" s="179"/>
      <c r="I31" s="184" t="s">
        <v>224</v>
      </c>
      <c r="J31" s="181" t="n">
        <v>25</v>
      </c>
      <c r="K31" s="177" t="n">
        <v>0</v>
      </c>
      <c r="L31" s="177" t="n">
        <v>0</v>
      </c>
    </row>
    <row r="32" customFormat="false" ht="18.6" hidden="false" customHeight="true" outlineLevel="0" collapsed="false">
      <c r="A32" s="196" t="s">
        <v>225</v>
      </c>
      <c r="B32" s="196"/>
      <c r="C32" s="196"/>
      <c r="D32" s="176" t="n">
        <v>26</v>
      </c>
      <c r="E32" s="177" t="n">
        <v>0</v>
      </c>
      <c r="F32" s="177" t="n">
        <v>0</v>
      </c>
      <c r="G32" s="178"/>
      <c r="H32" s="179"/>
      <c r="I32" s="184" t="s">
        <v>226</v>
      </c>
      <c r="J32" s="181" t="n">
        <v>26</v>
      </c>
      <c r="K32" s="177" t="n">
        <v>0</v>
      </c>
      <c r="L32" s="177" t="n">
        <v>0</v>
      </c>
    </row>
    <row r="33" customFormat="false" ht="18.6" hidden="false" customHeight="true" outlineLevel="0" collapsed="false">
      <c r="A33" s="174" t="s">
        <v>227</v>
      </c>
      <c r="B33" s="196" t="s">
        <v>228</v>
      </c>
      <c r="C33" s="196"/>
      <c r="D33" s="176" t="n">
        <v>27</v>
      </c>
      <c r="E33" s="177" t="n">
        <v>0</v>
      </c>
      <c r="F33" s="177" t="n">
        <v>0</v>
      </c>
      <c r="G33" s="178"/>
      <c r="H33" s="179"/>
      <c r="I33" s="184" t="s">
        <v>229</v>
      </c>
      <c r="J33" s="181" t="n">
        <v>27</v>
      </c>
      <c r="K33" s="177" t="n">
        <v>0</v>
      </c>
      <c r="L33" s="177" t="n">
        <v>0</v>
      </c>
    </row>
    <row r="34" customFormat="false" ht="18.6" hidden="false" customHeight="true" outlineLevel="0" collapsed="false">
      <c r="A34" s="174"/>
      <c r="B34" s="197" t="s">
        <v>230</v>
      </c>
      <c r="C34" s="197"/>
      <c r="D34" s="176" t="n">
        <v>28</v>
      </c>
      <c r="E34" s="177" t="n">
        <v>0</v>
      </c>
      <c r="F34" s="177" t="n">
        <v>0</v>
      </c>
      <c r="G34" s="178"/>
      <c r="H34" s="179"/>
      <c r="I34" s="184" t="s">
        <v>231</v>
      </c>
      <c r="J34" s="198" t="n">
        <v>28</v>
      </c>
      <c r="K34" s="177" t="n">
        <v>0</v>
      </c>
      <c r="L34" s="177" t="n">
        <v>0</v>
      </c>
    </row>
    <row r="35" customFormat="false" ht="18.6" hidden="false" customHeight="true" outlineLevel="0" collapsed="false">
      <c r="A35" s="174"/>
      <c r="B35" s="196" t="s">
        <v>232</v>
      </c>
      <c r="C35" s="196"/>
      <c r="D35" s="176" t="n">
        <v>29</v>
      </c>
      <c r="E35" s="177" t="n">
        <v>0</v>
      </c>
      <c r="F35" s="177" t="n">
        <v>0</v>
      </c>
      <c r="G35" s="178"/>
      <c r="H35" s="179"/>
      <c r="I35" s="184" t="s">
        <v>233</v>
      </c>
      <c r="J35" s="199" t="n">
        <v>29</v>
      </c>
      <c r="K35" s="182"/>
      <c r="L35" s="182"/>
    </row>
    <row r="36" customFormat="false" ht="18.6" hidden="false" customHeight="true" outlineLevel="0" collapsed="false">
      <c r="A36" s="174"/>
      <c r="B36" s="196" t="s">
        <v>234</v>
      </c>
      <c r="C36" s="196"/>
      <c r="D36" s="176" t="n">
        <v>30</v>
      </c>
      <c r="E36" s="177" t="n">
        <v>0</v>
      </c>
      <c r="F36" s="177" t="n">
        <v>0</v>
      </c>
      <c r="G36" s="178"/>
      <c r="H36" s="179"/>
      <c r="I36" s="184" t="s">
        <v>235</v>
      </c>
      <c r="J36" s="198" t="n">
        <v>30</v>
      </c>
      <c r="K36" s="177" t="n">
        <v>0</v>
      </c>
      <c r="L36" s="177" t="n">
        <v>0</v>
      </c>
    </row>
    <row r="37" customFormat="false" ht="18.6" hidden="false" customHeight="true" outlineLevel="0" collapsed="false">
      <c r="A37" s="174"/>
      <c r="B37" s="175" t="s">
        <v>236</v>
      </c>
      <c r="C37" s="175"/>
      <c r="D37" s="176" t="n">
        <v>31</v>
      </c>
      <c r="E37" s="177" t="n">
        <v>0</v>
      </c>
      <c r="F37" s="177" t="n">
        <v>0</v>
      </c>
      <c r="G37" s="178"/>
      <c r="H37" s="179"/>
      <c r="I37" s="184" t="s">
        <v>237</v>
      </c>
      <c r="J37" s="199" t="n">
        <v>31</v>
      </c>
      <c r="K37" s="177" t="n">
        <v>0</v>
      </c>
      <c r="L37" s="177" t="n">
        <v>0</v>
      </c>
    </row>
    <row r="38" customFormat="false" ht="18.6" hidden="false" customHeight="true" outlineLevel="0" collapsed="false">
      <c r="A38" s="174"/>
      <c r="B38" s="175" t="s">
        <v>238</v>
      </c>
      <c r="C38" s="175"/>
      <c r="D38" s="176" t="n">
        <v>32</v>
      </c>
      <c r="E38" s="177" t="n">
        <v>0</v>
      </c>
      <c r="F38" s="177" t="n">
        <v>0</v>
      </c>
      <c r="G38" s="178"/>
      <c r="H38" s="179"/>
      <c r="I38" s="184" t="s">
        <v>239</v>
      </c>
      <c r="J38" s="198" t="n">
        <v>32</v>
      </c>
      <c r="K38" s="177" t="n">
        <v>0</v>
      </c>
      <c r="L38" s="177" t="n">
        <v>0</v>
      </c>
    </row>
    <row r="39" customFormat="false" ht="18.6" hidden="false" customHeight="true" outlineLevel="0" collapsed="false">
      <c r="A39" s="174"/>
      <c r="B39" s="175" t="s">
        <v>240</v>
      </c>
      <c r="C39" s="175"/>
      <c r="D39" s="176" t="n">
        <v>33</v>
      </c>
      <c r="E39" s="177" t="n">
        <v>0</v>
      </c>
      <c r="F39" s="177" t="n">
        <v>0</v>
      </c>
      <c r="G39" s="178"/>
      <c r="H39" s="179"/>
      <c r="I39" s="200" t="s">
        <v>241</v>
      </c>
      <c r="J39" s="199" t="n">
        <v>33</v>
      </c>
      <c r="K39" s="177" t="n">
        <v>0</v>
      </c>
      <c r="L39" s="177" t="n">
        <v>0</v>
      </c>
    </row>
    <row r="40" customFormat="false" ht="18.6" hidden="false" customHeight="true" outlineLevel="0" collapsed="false">
      <c r="A40" s="174" t="s">
        <v>242</v>
      </c>
      <c r="B40" s="175" t="s">
        <v>243</v>
      </c>
      <c r="C40" s="175"/>
      <c r="D40" s="176" t="n">
        <v>34</v>
      </c>
      <c r="E40" s="177" t="n">
        <v>0</v>
      </c>
      <c r="F40" s="177" t="n">
        <v>0</v>
      </c>
      <c r="G40" s="178"/>
      <c r="H40" s="195" t="s">
        <v>244</v>
      </c>
      <c r="I40" s="195"/>
      <c r="J40" s="198" t="n">
        <v>34</v>
      </c>
      <c r="K40" s="177" t="n">
        <v>0</v>
      </c>
      <c r="L40" s="177" t="n">
        <v>0</v>
      </c>
    </row>
    <row r="41" customFormat="false" ht="33.6" hidden="false" customHeight="true" outlineLevel="0" collapsed="false">
      <c r="A41" s="174"/>
      <c r="B41" s="175" t="s">
        <v>245</v>
      </c>
      <c r="C41" s="175"/>
      <c r="D41" s="176" t="n">
        <v>35</v>
      </c>
      <c r="E41" s="177" t="n">
        <v>0</v>
      </c>
      <c r="F41" s="177" t="n">
        <v>0</v>
      </c>
      <c r="G41" s="178"/>
      <c r="H41" s="201" t="s">
        <v>246</v>
      </c>
      <c r="I41" s="201"/>
      <c r="J41" s="198" t="n">
        <v>35</v>
      </c>
      <c r="K41" s="177" t="n">
        <v>0</v>
      </c>
      <c r="L41" s="177" t="n">
        <v>0</v>
      </c>
      <c r="M41" s="67"/>
    </row>
    <row r="42" customFormat="false" ht="39.6" hidden="false" customHeight="true" outlineLevel="0" collapsed="false">
      <c r="A42" s="174"/>
      <c r="B42" s="200" t="s">
        <v>247</v>
      </c>
      <c r="C42" s="200"/>
      <c r="D42" s="176" t="n">
        <v>36</v>
      </c>
      <c r="E42" s="177" t="n">
        <v>0</v>
      </c>
      <c r="F42" s="177" t="n">
        <v>0</v>
      </c>
      <c r="G42" s="178"/>
      <c r="H42" s="202" t="s">
        <v>248</v>
      </c>
      <c r="I42" s="202"/>
      <c r="J42" s="198" t="n">
        <v>36</v>
      </c>
      <c r="K42" s="203" t="n">
        <v>0</v>
      </c>
      <c r="L42" s="203" t="n">
        <v>0</v>
      </c>
      <c r="M42" s="204"/>
    </row>
    <row r="43" customFormat="false" ht="18.6" hidden="false" customHeight="true" outlineLevel="0" collapsed="false">
      <c r="A43" s="175" t="s">
        <v>249</v>
      </c>
      <c r="B43" s="175"/>
      <c r="C43" s="175"/>
      <c r="D43" s="176" t="n">
        <v>37</v>
      </c>
      <c r="E43" s="177" t="n">
        <v>1</v>
      </c>
      <c r="F43" s="177"/>
      <c r="G43" s="178"/>
      <c r="H43" s="202" t="s">
        <v>250</v>
      </c>
      <c r="I43" s="202"/>
      <c r="J43" s="198" t="n">
        <v>37</v>
      </c>
      <c r="K43" s="203" t="n">
        <v>0</v>
      </c>
      <c r="L43" s="203" t="n">
        <v>0</v>
      </c>
      <c r="M43" s="67"/>
    </row>
    <row r="44" customFormat="false" ht="18.6" hidden="false" customHeight="true" outlineLevel="0" collapsed="false">
      <c r="A44" s="175" t="s">
        <v>251</v>
      </c>
      <c r="B44" s="175"/>
      <c r="C44" s="175"/>
      <c r="D44" s="176" t="n">
        <v>38</v>
      </c>
      <c r="E44" s="177" t="n">
        <v>0</v>
      </c>
      <c r="F44" s="177" t="n">
        <v>0</v>
      </c>
      <c r="G44" s="178"/>
      <c r="H44" s="205" t="s">
        <v>252</v>
      </c>
      <c r="I44" s="205"/>
      <c r="J44" s="206"/>
      <c r="K44" s="207"/>
      <c r="L44" s="207"/>
    </row>
    <row r="45" customFormat="false" ht="35.45" hidden="false" customHeight="true" outlineLevel="0" collapsed="false">
      <c r="A45" s="175" t="s">
        <v>253</v>
      </c>
      <c r="B45" s="175"/>
      <c r="C45" s="175"/>
      <c r="D45" s="176" t="n">
        <v>39</v>
      </c>
      <c r="E45" s="177" t="n">
        <v>1</v>
      </c>
      <c r="F45" s="177" t="n">
        <v>1</v>
      </c>
      <c r="G45" s="178"/>
      <c r="H45" s="208"/>
      <c r="I45" s="208"/>
      <c r="J45" s="73"/>
      <c r="K45" s="207"/>
      <c r="L45" s="207"/>
    </row>
    <row r="46" customFormat="false" ht="18.6" hidden="false" customHeight="true" outlineLevel="0" collapsed="false">
      <c r="A46" s="196" t="s">
        <v>254</v>
      </c>
      <c r="B46" s="196"/>
      <c r="C46" s="196"/>
      <c r="D46" s="176" t="n">
        <v>40</v>
      </c>
      <c r="E46" s="177" t="n">
        <v>0</v>
      </c>
      <c r="F46" s="177" t="n">
        <v>0</v>
      </c>
      <c r="G46" s="178"/>
      <c r="H46" s="209"/>
      <c r="I46" s="210" t="s">
        <v>255</v>
      </c>
      <c r="J46" s="210"/>
      <c r="K46" s="210"/>
      <c r="L46" s="207"/>
    </row>
    <row r="47" customFormat="false" ht="18.6" hidden="false" customHeight="true" outlineLevel="0" collapsed="false">
      <c r="A47" s="196" t="s">
        <v>256</v>
      </c>
      <c r="B47" s="196"/>
      <c r="C47" s="196"/>
      <c r="D47" s="176" t="n">
        <v>41</v>
      </c>
      <c r="E47" s="177" t="n">
        <v>0</v>
      </c>
      <c r="F47" s="177" t="n">
        <v>0</v>
      </c>
      <c r="G47" s="178"/>
      <c r="H47" s="211"/>
      <c r="I47" s="210"/>
      <c r="J47" s="210"/>
      <c r="K47" s="210"/>
      <c r="L47" s="207"/>
    </row>
    <row r="48" customFormat="false" ht="18.6" hidden="false" customHeight="true" outlineLevel="0" collapsed="false">
      <c r="A48" s="212" t="s">
        <v>257</v>
      </c>
      <c r="B48" s="212"/>
      <c r="C48" s="212"/>
      <c r="D48" s="176" t="n">
        <v>42</v>
      </c>
      <c r="E48" s="177" t="n">
        <v>0</v>
      </c>
      <c r="F48" s="177" t="n">
        <v>0</v>
      </c>
      <c r="G48" s="178"/>
      <c r="H48" s="77"/>
      <c r="I48" s="213" t="s">
        <v>258</v>
      </c>
      <c r="J48" s="214" t="n">
        <v>1</v>
      </c>
      <c r="K48" s="215"/>
      <c r="L48" s="207"/>
    </row>
    <row r="49" customFormat="false" ht="18.6" hidden="false" customHeight="true" outlineLevel="0" collapsed="false">
      <c r="A49" s="195" t="s">
        <v>259</v>
      </c>
      <c r="B49" s="195"/>
      <c r="C49" s="195"/>
      <c r="D49" s="176" t="n">
        <v>43</v>
      </c>
      <c r="E49" s="177" t="n">
        <v>0</v>
      </c>
      <c r="F49" s="177" t="n">
        <v>0</v>
      </c>
      <c r="G49" s="178"/>
      <c r="H49" s="216"/>
      <c r="I49" s="213" t="s">
        <v>260</v>
      </c>
      <c r="J49" s="214" t="n">
        <v>2</v>
      </c>
      <c r="K49" s="215"/>
      <c r="L49" s="207"/>
    </row>
    <row r="50" customFormat="false" ht="87" hidden="false" customHeight="true" outlineLevel="0" collapsed="false">
      <c r="A50" s="217" t="s">
        <v>261</v>
      </c>
      <c r="B50" s="217"/>
      <c r="C50" s="217"/>
      <c r="D50" s="176" t="n">
        <v>44</v>
      </c>
      <c r="E50" s="177" t="n">
        <v>0</v>
      </c>
      <c r="F50" s="177" t="n">
        <v>0</v>
      </c>
      <c r="G50" s="178"/>
      <c r="H50" s="216"/>
      <c r="I50" s="213" t="s">
        <v>262</v>
      </c>
      <c r="J50" s="214" t="n">
        <v>3</v>
      </c>
      <c r="K50" s="215"/>
      <c r="L50" s="218"/>
    </row>
    <row r="51" customFormat="false" ht="36" hidden="false" customHeight="true" outlineLevel="0" collapsed="false">
      <c r="A51" s="212" t="s">
        <v>263</v>
      </c>
      <c r="B51" s="212"/>
      <c r="C51" s="212"/>
      <c r="D51" s="176" t="n">
        <v>45</v>
      </c>
      <c r="E51" s="177" t="n">
        <v>0</v>
      </c>
      <c r="F51" s="177" t="n">
        <v>0</v>
      </c>
      <c r="G51" s="178"/>
      <c r="H51" s="216"/>
      <c r="I51" s="213" t="s">
        <v>264</v>
      </c>
      <c r="J51" s="214" t="n">
        <v>4</v>
      </c>
      <c r="K51" s="215"/>
      <c r="L51" s="77"/>
    </row>
    <row r="52" customFormat="false" ht="52.15" hidden="false" customHeight="true" outlineLevel="0" collapsed="false">
      <c r="A52" s="212" t="s">
        <v>265</v>
      </c>
      <c r="B52" s="212"/>
      <c r="C52" s="212"/>
      <c r="D52" s="176" t="n">
        <v>46</v>
      </c>
      <c r="E52" s="177" t="n">
        <v>0</v>
      </c>
      <c r="F52" s="177" t="n">
        <v>0</v>
      </c>
      <c r="G52" s="178"/>
      <c r="H52" s="216"/>
      <c r="I52" s="219" t="s">
        <v>266</v>
      </c>
      <c r="J52" s="214" t="n">
        <v>5</v>
      </c>
      <c r="K52" s="215"/>
      <c r="L52" s="77"/>
    </row>
    <row r="53" customFormat="false" ht="56.25" hidden="false" customHeight="false" outlineLevel="0" collapsed="false">
      <c r="A53" s="77"/>
      <c r="B53" s="77"/>
      <c r="C53" s="77"/>
      <c r="D53" s="220"/>
      <c r="E53" s="221"/>
      <c r="F53" s="221"/>
      <c r="G53" s="178"/>
      <c r="H53" s="77"/>
      <c r="I53" s="219" t="s">
        <v>267</v>
      </c>
      <c r="J53" s="214" t="n">
        <v>6</v>
      </c>
      <c r="K53" s="215"/>
      <c r="L53" s="77"/>
    </row>
    <row r="54" customFormat="false" ht="20.25" hidden="false" customHeight="false" outlineLevel="0" collapsed="false">
      <c r="A54" s="77"/>
      <c r="B54" s="77"/>
      <c r="C54" s="77"/>
      <c r="D54" s="220"/>
      <c r="E54" s="221"/>
      <c r="F54" s="221"/>
      <c r="G54" s="178"/>
      <c r="H54" s="72"/>
      <c r="I54" s="213" t="s">
        <v>268</v>
      </c>
      <c r="J54" s="214" t="n">
        <v>7</v>
      </c>
      <c r="K54" s="203" t="n">
        <v>0</v>
      </c>
      <c r="L54" s="222"/>
    </row>
    <row r="55" customFormat="false" ht="20.25" hidden="false" customHeight="false" outlineLevel="0" collapsed="false">
      <c r="A55" s="77"/>
      <c r="B55" s="77"/>
      <c r="C55" s="77"/>
      <c r="D55" s="220"/>
      <c r="E55" s="221"/>
      <c r="F55" s="221"/>
      <c r="G55" s="178"/>
      <c r="H55" s="72"/>
      <c r="I55" s="213" t="s">
        <v>269</v>
      </c>
      <c r="J55" s="214" t="n">
        <v>8</v>
      </c>
      <c r="K55" s="203" t="n">
        <v>0</v>
      </c>
      <c r="L55" s="223"/>
    </row>
    <row r="56" customFormat="false" ht="20.25" hidden="false" customHeight="false" outlineLevel="0" collapsed="false">
      <c r="A56" s="224"/>
      <c r="B56" s="224"/>
      <c r="C56" s="224"/>
      <c r="D56" s="225"/>
      <c r="E56" s="221"/>
      <c r="F56" s="221"/>
      <c r="G56" s="178"/>
      <c r="H56" s="73"/>
      <c r="I56" s="213" t="s">
        <v>270</v>
      </c>
      <c r="J56" s="214" t="n">
        <v>9</v>
      </c>
      <c r="K56" s="203" t="n">
        <v>0</v>
      </c>
      <c r="L56" s="222"/>
    </row>
    <row r="57" customFormat="false" ht="33" hidden="false" customHeight="false" outlineLevel="0" collapsed="false">
      <c r="H57" s="73"/>
      <c r="I57" s="226" t="s">
        <v>271</v>
      </c>
      <c r="J57" s="214" t="n">
        <v>10</v>
      </c>
      <c r="K57" s="203" t="n">
        <v>0</v>
      </c>
      <c r="L57" s="222"/>
    </row>
    <row r="58" customFormat="false" ht="20.25" hidden="false" customHeight="false" outlineLevel="0" collapsed="false">
      <c r="H58" s="227"/>
      <c r="I58" s="228" t="s">
        <v>272</v>
      </c>
      <c r="J58" s="214" t="n">
        <v>11</v>
      </c>
      <c r="K58" s="203" t="n">
        <v>0</v>
      </c>
      <c r="L58" s="73"/>
    </row>
    <row r="59" customFormat="false" ht="20.25" hidden="false" customHeight="false" outlineLevel="0" collapsed="false">
      <c r="I59" s="213" t="s">
        <v>273</v>
      </c>
      <c r="J59" s="214" t="n">
        <v>12</v>
      </c>
      <c r="K59" s="203" t="n">
        <v>77</v>
      </c>
    </row>
    <row r="60" customFormat="false" ht="20.25" hidden="false" customHeight="false" outlineLevel="0" collapsed="false">
      <c r="I60" s="213" t="s">
        <v>274</v>
      </c>
      <c r="J60" s="214" t="n">
        <v>13</v>
      </c>
      <c r="K60" s="203" t="n">
        <v>1</v>
      </c>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5">
      <formula>0</formula>
    </cfRule>
  </conditionalFormatting>
  <conditionalFormatting sqref="K7:L37">
    <cfRule type="cellIs" priority="3" operator="lessThan" aboveAverage="0" equalAverage="0" bottom="0" percent="0" rank="0" text="" dxfId="6">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9"/>
  <sheetViews>
    <sheetView showFormulas="false" showGridLines="false" showRowColHeaders="true" showZeros="true" rightToLeft="false" tabSelected="false" showOutlineSymbols="true" defaultGridColor="true" view="normal" topLeftCell="A1" colorId="64" zoomScale="35" zoomScaleNormal="35" zoomScalePageLayoutView="2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 activeCellId="0" sqref="H1"/>
    </sheetView>
  </sheetViews>
  <sheetFormatPr defaultColWidth="9.13671875" defaultRowHeight="33.6" zeroHeight="false" outlineLevelRow="0" outlineLevelCol="0"/>
  <cols>
    <col collapsed="false" customWidth="true" hidden="false" outlineLevel="0" max="1" min="1" style="229" width="110.7"/>
    <col collapsed="false" customWidth="true" hidden="false" outlineLevel="0" max="2" min="2" style="229" width="108.7"/>
    <col collapsed="false" customWidth="true" hidden="false" outlineLevel="0" max="3" min="3" style="230" width="140.28"/>
    <col collapsed="false" customWidth="true" hidden="false" outlineLevel="0" max="4" min="4" style="231" width="14.7"/>
    <col collapsed="false" customWidth="true" hidden="false" outlineLevel="0" max="5" min="5" style="231" width="32.99"/>
    <col collapsed="false" customWidth="true" hidden="false" outlineLevel="0" max="6" min="6" style="231" width="36.28"/>
    <col collapsed="false" customWidth="true" hidden="false" outlineLevel="0" max="7" min="7" style="231" width="42.14"/>
    <col collapsed="false" customWidth="true" hidden="false" outlineLevel="0" max="8" min="8" style="231" width="31.99"/>
    <col collapsed="false" customWidth="false" hidden="false" outlineLevel="0" max="257" min="9" style="231" width="9.14"/>
  </cols>
  <sheetData>
    <row r="2" customFormat="false" ht="37.5" hidden="false" customHeight="true" outlineLevel="0" collapsed="false">
      <c r="A2" s="232" t="s">
        <v>43</v>
      </c>
      <c r="B2" s="232"/>
      <c r="C2" s="233" t="str">
        <f aca="false">IF('Титул ф.1'!D27=0," ",'Титул ф.1'!D27)</f>
        <v>Ульяновский областной суд </v>
      </c>
      <c r="D2" s="233"/>
      <c r="E2" s="233"/>
      <c r="F2" s="233"/>
      <c r="G2" s="233"/>
    </row>
    <row r="3" customFormat="false" ht="62.25" hidden="false" customHeight="true" outlineLevel="0" collapsed="false">
      <c r="A3" s="234" t="s">
        <v>275</v>
      </c>
      <c r="B3" s="235"/>
      <c r="C3" s="236"/>
      <c r="D3" s="237"/>
      <c r="E3" s="237"/>
      <c r="F3" s="237"/>
      <c r="G3" s="237"/>
    </row>
    <row r="4" customFormat="false" ht="33.6" hidden="false" customHeight="true" outlineLevel="0" collapsed="false">
      <c r="A4" s="238"/>
      <c r="B4" s="238"/>
      <c r="C4" s="239"/>
      <c r="D4" s="240"/>
      <c r="E4" s="240"/>
      <c r="F4" s="240"/>
      <c r="G4" s="240"/>
    </row>
    <row r="5" customFormat="false" ht="180.75" hidden="false" customHeight="true" outlineLevel="0" collapsed="false">
      <c r="A5" s="241" t="s">
        <v>276</v>
      </c>
      <c r="B5" s="241"/>
      <c r="C5" s="241"/>
      <c r="D5" s="242"/>
      <c r="E5" s="243" t="s">
        <v>277</v>
      </c>
      <c r="F5" s="243" t="s">
        <v>278</v>
      </c>
      <c r="G5" s="243" t="s">
        <v>279</v>
      </c>
      <c r="H5" s="243" t="s">
        <v>280</v>
      </c>
    </row>
    <row r="6" s="246" customFormat="true" ht="33.6" hidden="false" customHeight="true" outlineLevel="0" collapsed="false">
      <c r="A6" s="244" t="s">
        <v>85</v>
      </c>
      <c r="B6" s="244"/>
      <c r="C6" s="244"/>
      <c r="D6" s="245"/>
      <c r="E6" s="245" t="n">
        <v>1</v>
      </c>
      <c r="F6" s="245" t="n">
        <v>2</v>
      </c>
      <c r="G6" s="245" t="n">
        <v>3</v>
      </c>
      <c r="H6" s="245" t="n">
        <v>4</v>
      </c>
    </row>
    <row r="7" customFormat="false" ht="33" hidden="false" customHeight="true" outlineLevel="0" collapsed="false">
      <c r="A7" s="247" t="s">
        <v>281</v>
      </c>
      <c r="B7" s="247"/>
      <c r="C7" s="247"/>
      <c r="D7" s="248" t="n">
        <v>1</v>
      </c>
      <c r="E7" s="249" t="n">
        <v>0</v>
      </c>
      <c r="F7" s="249" t="n">
        <v>0</v>
      </c>
      <c r="G7" s="249" t="n">
        <v>0</v>
      </c>
      <c r="H7" s="249" t="n">
        <v>0</v>
      </c>
    </row>
    <row r="8" customFormat="false" ht="33" hidden="false" customHeight="true" outlineLevel="0" collapsed="false">
      <c r="A8" s="247" t="s">
        <v>282</v>
      </c>
      <c r="B8" s="247"/>
      <c r="C8" s="247"/>
      <c r="D8" s="248" t="n">
        <v>2</v>
      </c>
      <c r="E8" s="249" t="n">
        <v>0</v>
      </c>
      <c r="F8" s="249" t="n">
        <v>0</v>
      </c>
      <c r="G8" s="249" t="n">
        <v>0</v>
      </c>
      <c r="H8" s="249" t="n">
        <v>0</v>
      </c>
    </row>
    <row r="9" customFormat="false" ht="33" hidden="false" customHeight="true" outlineLevel="0" collapsed="false">
      <c r="A9" s="247" t="s">
        <v>283</v>
      </c>
      <c r="B9" s="247"/>
      <c r="C9" s="247"/>
      <c r="D9" s="248" t="n">
        <v>3</v>
      </c>
      <c r="E9" s="249" t="n">
        <v>0</v>
      </c>
      <c r="F9" s="249" t="n">
        <v>0</v>
      </c>
      <c r="G9" s="249" t="n">
        <v>0</v>
      </c>
      <c r="H9" s="249" t="n">
        <v>0</v>
      </c>
    </row>
    <row r="10" customFormat="false" ht="33" hidden="false" customHeight="true" outlineLevel="0" collapsed="false">
      <c r="A10" s="247" t="s">
        <v>284</v>
      </c>
      <c r="B10" s="247"/>
      <c r="C10" s="247"/>
      <c r="D10" s="248" t="n">
        <v>4</v>
      </c>
      <c r="E10" s="249" t="n">
        <v>0</v>
      </c>
      <c r="F10" s="249" t="n">
        <v>0</v>
      </c>
      <c r="G10" s="249" t="n">
        <v>0</v>
      </c>
      <c r="H10" s="249" t="n">
        <v>0</v>
      </c>
    </row>
    <row r="11" customFormat="false" ht="33" hidden="false" customHeight="true" outlineLevel="0" collapsed="false">
      <c r="A11" s="247" t="s">
        <v>285</v>
      </c>
      <c r="B11" s="247"/>
      <c r="C11" s="247"/>
      <c r="D11" s="248" t="n">
        <v>5</v>
      </c>
      <c r="E11" s="249" t="n">
        <v>0</v>
      </c>
      <c r="F11" s="249" t="n">
        <v>0</v>
      </c>
      <c r="G11" s="249" t="n">
        <v>0</v>
      </c>
      <c r="H11" s="249" t="n">
        <v>0</v>
      </c>
    </row>
    <row r="12" customFormat="false" ht="33" hidden="false" customHeight="true" outlineLevel="0" collapsed="false">
      <c r="A12" s="247" t="s">
        <v>286</v>
      </c>
      <c r="B12" s="247"/>
      <c r="C12" s="247"/>
      <c r="D12" s="248" t="n">
        <v>6</v>
      </c>
      <c r="E12" s="249" t="n">
        <v>0</v>
      </c>
      <c r="F12" s="249" t="n">
        <v>0</v>
      </c>
      <c r="G12" s="249" t="n">
        <v>0</v>
      </c>
      <c r="H12" s="249" t="n">
        <v>0</v>
      </c>
    </row>
    <row r="13" customFormat="false" ht="33" hidden="false" customHeight="true" outlineLevel="0" collapsed="false">
      <c r="A13" s="247" t="s">
        <v>287</v>
      </c>
      <c r="B13" s="247"/>
      <c r="C13" s="247"/>
      <c r="D13" s="248" t="n">
        <v>7</v>
      </c>
      <c r="E13" s="249" t="n">
        <v>0</v>
      </c>
      <c r="F13" s="249" t="n">
        <v>0</v>
      </c>
      <c r="G13" s="249" t="n">
        <v>0</v>
      </c>
      <c r="H13" s="249" t="n">
        <v>0</v>
      </c>
    </row>
    <row r="14" customFormat="false" ht="33" hidden="false" customHeight="true" outlineLevel="0" collapsed="false">
      <c r="A14" s="247" t="s">
        <v>288</v>
      </c>
      <c r="B14" s="247"/>
      <c r="C14" s="247"/>
      <c r="D14" s="248" t="n">
        <v>8</v>
      </c>
      <c r="E14" s="249" t="n">
        <v>0</v>
      </c>
      <c r="F14" s="249" t="n">
        <v>0</v>
      </c>
      <c r="G14" s="249" t="n">
        <v>0</v>
      </c>
      <c r="H14" s="249" t="n">
        <v>0</v>
      </c>
    </row>
    <row r="15" customFormat="false" ht="33" hidden="false" customHeight="true" outlineLevel="0" collapsed="false">
      <c r="A15" s="250" t="s">
        <v>289</v>
      </c>
      <c r="B15" s="250"/>
      <c r="C15" s="250"/>
      <c r="D15" s="248" t="n">
        <v>9</v>
      </c>
      <c r="E15" s="249" t="n">
        <v>0</v>
      </c>
      <c r="F15" s="249" t="n">
        <v>0</v>
      </c>
      <c r="G15" s="249" t="n">
        <v>0</v>
      </c>
      <c r="H15" s="249" t="n">
        <v>0</v>
      </c>
    </row>
    <row r="16" customFormat="false" ht="33" hidden="false" customHeight="true" outlineLevel="0" collapsed="false">
      <c r="A16" s="247" t="s">
        <v>290</v>
      </c>
      <c r="B16" s="247"/>
      <c r="C16" s="247"/>
      <c r="D16" s="248" t="n">
        <v>10</v>
      </c>
      <c r="E16" s="249" t="n">
        <v>0</v>
      </c>
      <c r="F16" s="249" t="n">
        <v>0</v>
      </c>
      <c r="G16" s="249" t="n">
        <v>0</v>
      </c>
      <c r="H16" s="249" t="n">
        <v>0</v>
      </c>
    </row>
    <row r="17" customFormat="false" ht="33" hidden="false" customHeight="true" outlineLevel="0" collapsed="false">
      <c r="A17" s="247" t="s">
        <v>291</v>
      </c>
      <c r="B17" s="247"/>
      <c r="C17" s="247"/>
      <c r="D17" s="248" t="n">
        <v>11</v>
      </c>
      <c r="E17" s="249" t="n">
        <v>0</v>
      </c>
      <c r="F17" s="249" t="n">
        <v>0</v>
      </c>
      <c r="G17" s="249" t="n">
        <v>0</v>
      </c>
      <c r="H17" s="249" t="n">
        <v>0</v>
      </c>
    </row>
    <row r="18" customFormat="false" ht="62.45" hidden="false" customHeight="true" outlineLevel="0" collapsed="false">
      <c r="A18" s="247" t="s">
        <v>292</v>
      </c>
      <c r="B18" s="247"/>
      <c r="C18" s="247"/>
      <c r="D18" s="248" t="n">
        <v>12</v>
      </c>
      <c r="E18" s="249" t="n">
        <v>0</v>
      </c>
      <c r="F18" s="249" t="n">
        <v>0</v>
      </c>
      <c r="G18" s="249" t="n">
        <v>0</v>
      </c>
      <c r="H18" s="251"/>
    </row>
    <row r="19" customFormat="false" ht="33" hidden="false" customHeight="true" outlineLevel="0" collapsed="false">
      <c r="A19" s="247" t="s">
        <v>293</v>
      </c>
      <c r="B19" s="247"/>
      <c r="C19" s="247"/>
      <c r="D19" s="248" t="n">
        <v>13</v>
      </c>
      <c r="E19" s="249" t="n">
        <v>0</v>
      </c>
      <c r="F19" s="249" t="n">
        <v>0</v>
      </c>
      <c r="G19" s="249" t="n">
        <v>0</v>
      </c>
      <c r="H19" s="249" t="n">
        <v>0</v>
      </c>
    </row>
    <row r="20" customFormat="false" ht="33" hidden="false" customHeight="true" outlineLevel="0" collapsed="false">
      <c r="A20" s="247" t="s">
        <v>294</v>
      </c>
      <c r="B20" s="247"/>
      <c r="C20" s="247"/>
      <c r="D20" s="248" t="n">
        <v>14</v>
      </c>
      <c r="E20" s="249" t="n">
        <v>0</v>
      </c>
      <c r="F20" s="249" t="n">
        <v>0</v>
      </c>
      <c r="G20" s="249" t="n">
        <v>0</v>
      </c>
      <c r="H20" s="249" t="n">
        <v>0</v>
      </c>
    </row>
    <row r="21" customFormat="false" ht="33" hidden="false" customHeight="true" outlineLevel="0" collapsed="false">
      <c r="A21" s="247" t="s">
        <v>295</v>
      </c>
      <c r="B21" s="247"/>
      <c r="C21" s="247"/>
      <c r="D21" s="248" t="n">
        <v>15</v>
      </c>
      <c r="E21" s="249" t="n">
        <v>0</v>
      </c>
      <c r="F21" s="249" t="n">
        <v>0</v>
      </c>
      <c r="G21" s="249" t="n">
        <v>0</v>
      </c>
      <c r="H21" s="249" t="n">
        <v>0</v>
      </c>
    </row>
    <row r="22" customFormat="false" ht="33" hidden="false" customHeight="true" outlineLevel="0" collapsed="false">
      <c r="A22" s="252" t="s">
        <v>296</v>
      </c>
      <c r="B22" s="252"/>
      <c r="C22" s="252"/>
      <c r="D22" s="248" t="n">
        <v>16</v>
      </c>
      <c r="E22" s="249" t="n">
        <v>0</v>
      </c>
      <c r="F22" s="249" t="n">
        <v>0</v>
      </c>
      <c r="G22" s="249" t="n">
        <v>0</v>
      </c>
      <c r="H22" s="249" t="n">
        <v>0</v>
      </c>
    </row>
    <row r="23" customFormat="false" ht="33" hidden="false" customHeight="true" outlineLevel="0" collapsed="false">
      <c r="A23" s="247" t="s">
        <v>297</v>
      </c>
      <c r="B23" s="247"/>
      <c r="C23" s="247"/>
      <c r="D23" s="248" t="n">
        <v>17</v>
      </c>
      <c r="E23" s="249" t="n">
        <v>10</v>
      </c>
      <c r="F23" s="249" t="n">
        <v>6</v>
      </c>
      <c r="G23" s="249" t="n">
        <v>4</v>
      </c>
      <c r="H23" s="249" t="n">
        <v>0</v>
      </c>
    </row>
    <row r="24" customFormat="false" ht="33" hidden="false" customHeight="true" outlineLevel="0" collapsed="false">
      <c r="A24" s="253" t="s">
        <v>298</v>
      </c>
      <c r="B24" s="254" t="s">
        <v>299</v>
      </c>
      <c r="C24" s="254"/>
      <c r="D24" s="248" t="n">
        <v>18</v>
      </c>
      <c r="E24" s="255"/>
      <c r="F24" s="255"/>
      <c r="G24" s="255"/>
      <c r="H24" s="255"/>
    </row>
    <row r="25" customFormat="false" ht="33" hidden="false" customHeight="true" outlineLevel="0" collapsed="false">
      <c r="A25" s="253"/>
      <c r="B25" s="256" t="s">
        <v>300</v>
      </c>
      <c r="C25" s="256"/>
      <c r="D25" s="248" t="n">
        <v>19</v>
      </c>
      <c r="E25" s="255"/>
      <c r="F25" s="255"/>
      <c r="G25" s="255"/>
      <c r="H25" s="255"/>
    </row>
    <row r="26" customFormat="false" ht="33" hidden="false" customHeight="true" outlineLevel="0" collapsed="false">
      <c r="A26" s="253"/>
      <c r="B26" s="256" t="s">
        <v>301</v>
      </c>
      <c r="C26" s="256"/>
      <c r="D26" s="248" t="n">
        <v>20</v>
      </c>
      <c r="E26" s="249" t="n">
        <v>2</v>
      </c>
      <c r="F26" s="249" t="n">
        <v>2</v>
      </c>
      <c r="G26" s="249" t="n">
        <v>0</v>
      </c>
      <c r="H26" s="249" t="n">
        <v>0</v>
      </c>
    </row>
    <row r="27" customFormat="false" ht="33" hidden="false" customHeight="true" outlineLevel="0" collapsed="false">
      <c r="A27" s="253"/>
      <c r="B27" s="247" t="s">
        <v>302</v>
      </c>
      <c r="C27" s="247"/>
      <c r="D27" s="248" t="n">
        <v>21</v>
      </c>
      <c r="E27" s="249" t="n">
        <v>0</v>
      </c>
      <c r="F27" s="249" t="n">
        <v>0</v>
      </c>
      <c r="G27" s="249" t="n">
        <v>0</v>
      </c>
      <c r="H27" s="249" t="n">
        <v>0</v>
      </c>
    </row>
    <row r="28" customFormat="false" ht="33" hidden="false" customHeight="true" outlineLevel="0" collapsed="false">
      <c r="A28" s="253"/>
      <c r="B28" s="257" t="s">
        <v>303</v>
      </c>
      <c r="C28" s="257"/>
      <c r="D28" s="248" t="n">
        <v>22</v>
      </c>
      <c r="E28" s="249" t="n">
        <v>0</v>
      </c>
      <c r="F28" s="249" t="n">
        <v>0</v>
      </c>
      <c r="G28" s="249" t="n">
        <v>0</v>
      </c>
      <c r="H28" s="249" t="n">
        <v>0</v>
      </c>
    </row>
    <row r="29" customFormat="false" ht="69.6" hidden="false" customHeight="true" outlineLevel="0" collapsed="false">
      <c r="A29" s="253"/>
      <c r="B29" s="256" t="s">
        <v>304</v>
      </c>
      <c r="C29" s="256"/>
      <c r="D29" s="248" t="n">
        <v>23</v>
      </c>
      <c r="E29" s="249" t="n">
        <v>0</v>
      </c>
      <c r="F29" s="249" t="n">
        <v>0</v>
      </c>
      <c r="G29" s="249" t="n">
        <v>0</v>
      </c>
      <c r="H29" s="249" t="n">
        <v>0</v>
      </c>
    </row>
    <row r="30" customFormat="false" ht="33" hidden="false" customHeight="true" outlineLevel="0" collapsed="false">
      <c r="A30" s="253"/>
      <c r="B30" s="256" t="s">
        <v>305</v>
      </c>
      <c r="C30" s="256"/>
      <c r="D30" s="248" t="n">
        <v>24</v>
      </c>
      <c r="E30" s="249" t="n">
        <v>0</v>
      </c>
      <c r="F30" s="249" t="n">
        <v>0</v>
      </c>
      <c r="G30" s="249" t="n">
        <v>0</v>
      </c>
      <c r="H30" s="249" t="n">
        <v>0</v>
      </c>
    </row>
    <row r="31" customFormat="false" ht="100.5" hidden="false" customHeight="true" outlineLevel="0" collapsed="false">
      <c r="A31" s="253"/>
      <c r="B31" s="258" t="s">
        <v>306</v>
      </c>
      <c r="C31" s="259" t="s">
        <v>307</v>
      </c>
      <c r="D31" s="248" t="n">
        <v>25</v>
      </c>
      <c r="E31" s="249" t="n">
        <v>0</v>
      </c>
      <c r="F31" s="249" t="n">
        <v>0</v>
      </c>
      <c r="G31" s="249" t="n">
        <v>0</v>
      </c>
      <c r="H31" s="249" t="n">
        <v>0</v>
      </c>
    </row>
    <row r="32" customFormat="false" ht="96" hidden="false" customHeight="true" outlineLevel="0" collapsed="false">
      <c r="A32" s="253"/>
      <c r="B32" s="258"/>
      <c r="C32" s="259" t="s">
        <v>308</v>
      </c>
      <c r="D32" s="248" t="n">
        <v>26</v>
      </c>
      <c r="E32" s="249" t="n">
        <v>0</v>
      </c>
      <c r="F32" s="249" t="n">
        <v>0</v>
      </c>
      <c r="G32" s="249" t="n">
        <v>0</v>
      </c>
      <c r="H32" s="249" t="n">
        <v>0</v>
      </c>
    </row>
    <row r="33" customFormat="false" ht="90.75" hidden="false" customHeight="true" outlineLevel="0" collapsed="false">
      <c r="A33" s="253"/>
      <c r="B33" s="258"/>
      <c r="C33" s="259" t="s">
        <v>309</v>
      </c>
      <c r="D33" s="248" t="n">
        <v>27</v>
      </c>
      <c r="E33" s="249" t="n">
        <v>0</v>
      </c>
      <c r="F33" s="249" t="n">
        <v>0</v>
      </c>
      <c r="G33" s="249" t="n">
        <v>0</v>
      </c>
      <c r="H33" s="249" t="n">
        <v>0</v>
      </c>
    </row>
    <row r="34" customFormat="false" ht="93" hidden="false" customHeight="true" outlineLevel="0" collapsed="false">
      <c r="A34" s="253"/>
      <c r="B34" s="258"/>
      <c r="C34" s="259" t="s">
        <v>310</v>
      </c>
      <c r="D34" s="248" t="n">
        <v>28</v>
      </c>
      <c r="E34" s="249" t="n">
        <v>0</v>
      </c>
      <c r="F34" s="249" t="n">
        <v>0</v>
      </c>
      <c r="G34" s="249" t="n">
        <v>0</v>
      </c>
      <c r="H34" s="249" t="n">
        <v>0</v>
      </c>
    </row>
    <row r="35" customFormat="false" ht="121.5" hidden="false" customHeight="true" outlineLevel="0" collapsed="false">
      <c r="A35" s="253"/>
      <c r="B35" s="258"/>
      <c r="C35" s="259" t="s">
        <v>311</v>
      </c>
      <c r="D35" s="248" t="n">
        <v>29</v>
      </c>
      <c r="E35" s="249" t="n">
        <v>0</v>
      </c>
      <c r="F35" s="249" t="n">
        <v>0</v>
      </c>
      <c r="G35" s="249" t="n">
        <v>0</v>
      </c>
      <c r="H35" s="249" t="n">
        <v>0</v>
      </c>
    </row>
    <row r="36" customFormat="false" ht="83.25" hidden="false" customHeight="true" outlineLevel="0" collapsed="false">
      <c r="A36" s="253"/>
      <c r="B36" s="258"/>
      <c r="C36" s="259" t="s">
        <v>312</v>
      </c>
      <c r="D36" s="248" t="n">
        <v>30</v>
      </c>
      <c r="E36" s="249" t="n">
        <v>0</v>
      </c>
      <c r="F36" s="249" t="n">
        <v>0</v>
      </c>
      <c r="G36" s="249" t="n">
        <v>0</v>
      </c>
      <c r="H36" s="249" t="n">
        <v>0</v>
      </c>
    </row>
    <row r="37" customFormat="false" ht="87.75" hidden="false" customHeight="true" outlineLevel="0" collapsed="false">
      <c r="A37" s="253"/>
      <c r="B37" s="258"/>
      <c r="C37" s="259" t="s">
        <v>313</v>
      </c>
      <c r="D37" s="248" t="n">
        <v>31</v>
      </c>
      <c r="E37" s="249" t="n">
        <v>0</v>
      </c>
      <c r="F37" s="249" t="n">
        <v>0</v>
      </c>
      <c r="G37" s="249" t="n">
        <v>0</v>
      </c>
      <c r="H37" s="249" t="n">
        <v>0</v>
      </c>
    </row>
    <row r="38" customFormat="false" ht="68.25" hidden="false" customHeight="true" outlineLevel="0" collapsed="false">
      <c r="A38" s="253"/>
      <c r="B38" s="258"/>
      <c r="C38" s="259" t="s">
        <v>314</v>
      </c>
      <c r="D38" s="248" t="n">
        <v>32</v>
      </c>
      <c r="E38" s="249" t="n">
        <v>0</v>
      </c>
      <c r="F38" s="249" t="n">
        <v>0</v>
      </c>
      <c r="G38" s="249" t="n">
        <v>0</v>
      </c>
      <c r="H38" s="249" t="n">
        <v>0</v>
      </c>
    </row>
    <row r="39" customFormat="false" ht="75.75" hidden="false" customHeight="true" outlineLevel="0" collapsed="false">
      <c r="A39" s="253"/>
      <c r="B39" s="258"/>
      <c r="C39" s="259" t="s">
        <v>315</v>
      </c>
      <c r="D39" s="248" t="n">
        <v>33</v>
      </c>
      <c r="E39" s="249" t="n">
        <v>0</v>
      </c>
      <c r="F39" s="249" t="n">
        <v>0</v>
      </c>
      <c r="G39" s="249" t="n">
        <v>0</v>
      </c>
      <c r="H39" s="249" t="n">
        <v>0</v>
      </c>
    </row>
    <row r="40" customFormat="false" ht="33" hidden="false" customHeight="true" outlineLevel="0" collapsed="false">
      <c r="A40" s="253"/>
      <c r="B40" s="260" t="s">
        <v>316</v>
      </c>
      <c r="C40" s="260"/>
      <c r="D40" s="248" t="n">
        <v>34</v>
      </c>
      <c r="E40" s="249" t="n">
        <v>0</v>
      </c>
      <c r="F40" s="249" t="n">
        <v>0</v>
      </c>
      <c r="G40" s="249" t="n">
        <v>0</v>
      </c>
      <c r="H40" s="249" t="n">
        <v>0</v>
      </c>
    </row>
    <row r="41" customFormat="false" ht="33" hidden="false" customHeight="true" outlineLevel="0" collapsed="false">
      <c r="A41" s="261" t="s">
        <v>317</v>
      </c>
      <c r="B41" s="261" t="s">
        <v>318</v>
      </c>
      <c r="C41" s="261"/>
      <c r="D41" s="248" t="n">
        <v>35</v>
      </c>
      <c r="E41" s="249" t="n">
        <v>0</v>
      </c>
      <c r="F41" s="249" t="n">
        <v>0</v>
      </c>
      <c r="G41" s="249" t="n">
        <v>0</v>
      </c>
      <c r="H41" s="249" t="n">
        <v>0</v>
      </c>
    </row>
    <row r="42" customFormat="false" ht="78" hidden="false" customHeight="true" outlineLevel="0" collapsed="false">
      <c r="A42" s="261"/>
      <c r="B42" s="261" t="s">
        <v>319</v>
      </c>
      <c r="C42" s="261"/>
      <c r="D42" s="248" t="n">
        <v>36</v>
      </c>
      <c r="E42" s="249" t="n">
        <v>0</v>
      </c>
      <c r="F42" s="249" t="n">
        <v>0</v>
      </c>
      <c r="G42" s="249" t="n">
        <v>0</v>
      </c>
      <c r="H42" s="249" t="n">
        <v>0</v>
      </c>
      <c r="I42" s="262"/>
      <c r="J42" s="262"/>
      <c r="K42" s="262"/>
    </row>
    <row r="43" customFormat="false" ht="33" hidden="false" customHeight="true" outlineLevel="0" collapsed="false">
      <c r="A43" s="247" t="s">
        <v>320</v>
      </c>
      <c r="B43" s="247"/>
      <c r="C43" s="247"/>
      <c r="D43" s="248" t="n">
        <v>37</v>
      </c>
      <c r="E43" s="249" t="n">
        <v>0</v>
      </c>
      <c r="F43" s="249" t="n">
        <v>0</v>
      </c>
      <c r="G43" s="249" t="n">
        <v>0</v>
      </c>
      <c r="H43" s="255"/>
      <c r="I43" s="263"/>
    </row>
    <row r="44" customFormat="false" ht="33" hidden="false" customHeight="true" outlineLevel="0" collapsed="false">
      <c r="A44" s="264" t="s">
        <v>321</v>
      </c>
      <c r="B44" s="264"/>
      <c r="C44" s="264"/>
      <c r="D44" s="248" t="n">
        <v>38</v>
      </c>
      <c r="E44" s="249" t="n">
        <v>0</v>
      </c>
      <c r="F44" s="249" t="n">
        <v>0</v>
      </c>
      <c r="G44" s="249" t="n">
        <v>0</v>
      </c>
      <c r="H44" s="249" t="n">
        <v>0</v>
      </c>
      <c r="I44" s="262"/>
      <c r="J44" s="262"/>
      <c r="K44" s="262"/>
    </row>
    <row r="45" customFormat="false" ht="33" hidden="false" customHeight="true" outlineLevel="0" collapsed="false">
      <c r="A45" s="247" t="s">
        <v>322</v>
      </c>
      <c r="B45" s="247"/>
      <c r="C45" s="247"/>
      <c r="D45" s="248" t="n">
        <v>39</v>
      </c>
      <c r="E45" s="255"/>
      <c r="F45" s="255"/>
      <c r="G45" s="255"/>
      <c r="H45" s="255"/>
      <c r="I45" s="263"/>
      <c r="J45" s="265"/>
      <c r="K45" s="265"/>
    </row>
    <row r="46" customFormat="false" ht="33" hidden="false" customHeight="true" outlineLevel="0" collapsed="false">
      <c r="A46" s="247" t="s">
        <v>323</v>
      </c>
      <c r="B46" s="247"/>
      <c r="C46" s="247"/>
      <c r="D46" s="248" t="n">
        <v>40</v>
      </c>
      <c r="E46" s="255"/>
      <c r="F46" s="255"/>
      <c r="G46" s="255"/>
      <c r="H46" s="255"/>
      <c r="I46" s="265"/>
    </row>
    <row r="47" customFormat="false" ht="33" hidden="false" customHeight="true" outlineLevel="0" collapsed="false">
      <c r="A47" s="247" t="s">
        <v>324</v>
      </c>
      <c r="B47" s="247"/>
      <c r="C47" s="247"/>
      <c r="D47" s="248" t="n">
        <v>41</v>
      </c>
      <c r="E47" s="249" t="n">
        <v>0</v>
      </c>
      <c r="F47" s="249" t="n">
        <v>0</v>
      </c>
      <c r="G47" s="249" t="n">
        <v>0</v>
      </c>
      <c r="H47" s="249" t="n">
        <v>0</v>
      </c>
      <c r="I47" s="265"/>
    </row>
    <row r="48" customFormat="false" ht="33" hidden="false" customHeight="true" outlineLevel="0" collapsed="false">
      <c r="A48" s="247" t="s">
        <v>325</v>
      </c>
      <c r="B48" s="247"/>
      <c r="C48" s="247"/>
      <c r="D48" s="248" t="n">
        <v>42</v>
      </c>
      <c r="E48" s="249" t="n">
        <v>0</v>
      </c>
      <c r="F48" s="249" t="n">
        <v>0</v>
      </c>
      <c r="G48" s="249" t="n">
        <v>0</v>
      </c>
      <c r="H48" s="249" t="n">
        <v>0</v>
      </c>
      <c r="I48" s="265"/>
    </row>
    <row r="49" customFormat="false" ht="33" hidden="false" customHeight="true" outlineLevel="0" collapsed="false">
      <c r="A49" s="247" t="s">
        <v>326</v>
      </c>
      <c r="B49" s="247"/>
      <c r="C49" s="247"/>
      <c r="D49" s="248" t="n">
        <v>43</v>
      </c>
      <c r="E49" s="249" t="n">
        <v>0</v>
      </c>
      <c r="F49" s="249" t="n">
        <v>0</v>
      </c>
      <c r="G49" s="249" t="n">
        <v>0</v>
      </c>
      <c r="H49" s="249" t="n">
        <v>0</v>
      </c>
      <c r="I49" s="265"/>
    </row>
    <row r="50" customFormat="false" ht="33" hidden="false" customHeight="true" outlineLevel="0" collapsed="false">
      <c r="A50" s="250" t="s">
        <v>327</v>
      </c>
      <c r="B50" s="250"/>
      <c r="C50" s="250"/>
      <c r="D50" s="248" t="n">
        <v>44</v>
      </c>
      <c r="E50" s="249" t="n">
        <v>0</v>
      </c>
      <c r="F50" s="249" t="n">
        <v>0</v>
      </c>
      <c r="G50" s="249" t="n">
        <v>0</v>
      </c>
      <c r="H50" s="249" t="n">
        <v>0</v>
      </c>
      <c r="I50" s="265"/>
    </row>
    <row r="51" customFormat="false" ht="33" hidden="false" customHeight="true" outlineLevel="0" collapsed="false">
      <c r="A51" s="247" t="s">
        <v>328</v>
      </c>
      <c r="B51" s="247"/>
      <c r="C51" s="247"/>
      <c r="D51" s="248" t="n">
        <v>45</v>
      </c>
      <c r="E51" s="249" t="n">
        <v>0</v>
      </c>
      <c r="F51" s="249" t="n">
        <v>0</v>
      </c>
      <c r="G51" s="249" t="n">
        <v>0</v>
      </c>
      <c r="H51" s="249" t="n">
        <v>0</v>
      </c>
      <c r="I51" s="265"/>
    </row>
    <row r="52" customFormat="false" ht="33" hidden="false" customHeight="true" outlineLevel="0" collapsed="false">
      <c r="A52" s="247" t="s">
        <v>329</v>
      </c>
      <c r="B52" s="247"/>
      <c r="C52" s="247"/>
      <c r="D52" s="248" t="n">
        <v>46</v>
      </c>
      <c r="E52" s="249" t="n">
        <v>0</v>
      </c>
      <c r="F52" s="249" t="n">
        <v>0</v>
      </c>
      <c r="G52" s="249" t="n">
        <v>0</v>
      </c>
      <c r="H52" s="249" t="n">
        <v>0</v>
      </c>
      <c r="I52" s="265"/>
    </row>
    <row r="53" customFormat="false" ht="30.6" hidden="false" customHeight="true" outlineLevel="0" collapsed="false">
      <c r="A53" s="247" t="s">
        <v>330</v>
      </c>
      <c r="B53" s="247"/>
      <c r="C53" s="247"/>
      <c r="D53" s="248" t="n">
        <v>47</v>
      </c>
      <c r="E53" s="249" t="n">
        <v>0</v>
      </c>
      <c r="F53" s="249" t="n">
        <v>0</v>
      </c>
      <c r="G53" s="249" t="n">
        <v>0</v>
      </c>
      <c r="H53" s="249" t="n">
        <v>0</v>
      </c>
      <c r="I53" s="265"/>
    </row>
    <row r="54" customFormat="false" ht="33" hidden="false" customHeight="true" outlineLevel="0" collapsed="false">
      <c r="A54" s="247" t="s">
        <v>331</v>
      </c>
      <c r="B54" s="247"/>
      <c r="C54" s="247"/>
      <c r="D54" s="248" t="n">
        <v>48</v>
      </c>
      <c r="E54" s="249" t="n">
        <v>0</v>
      </c>
      <c r="F54" s="249" t="n">
        <v>0</v>
      </c>
      <c r="G54" s="249" t="n">
        <v>0</v>
      </c>
      <c r="H54" s="249" t="n">
        <v>0</v>
      </c>
      <c r="I54" s="265"/>
    </row>
    <row r="55" customFormat="false" ht="33" hidden="false" customHeight="true" outlineLevel="0" collapsed="false">
      <c r="A55" s="247" t="s">
        <v>332</v>
      </c>
      <c r="B55" s="247"/>
      <c r="C55" s="247"/>
      <c r="D55" s="248" t="n">
        <v>49</v>
      </c>
      <c r="E55" s="249" t="n">
        <v>0</v>
      </c>
      <c r="F55" s="249" t="n">
        <v>0</v>
      </c>
      <c r="G55" s="249" t="n">
        <v>0</v>
      </c>
      <c r="H55" s="249" t="n">
        <v>0</v>
      </c>
      <c r="I55" s="265"/>
    </row>
    <row r="56" customFormat="false" ht="33" hidden="false" customHeight="true" outlineLevel="0" collapsed="false">
      <c r="A56" s="247" t="s">
        <v>333</v>
      </c>
      <c r="B56" s="247"/>
      <c r="C56" s="247"/>
      <c r="D56" s="248" t="n">
        <v>50</v>
      </c>
      <c r="E56" s="249" t="n">
        <v>0</v>
      </c>
      <c r="F56" s="249" t="n">
        <v>0</v>
      </c>
      <c r="G56" s="249" t="n">
        <v>0</v>
      </c>
      <c r="H56" s="249" t="n">
        <v>0</v>
      </c>
      <c r="I56" s="265"/>
    </row>
    <row r="57" customFormat="false" ht="33" hidden="false" customHeight="true" outlineLevel="0" collapsed="false">
      <c r="A57" s="247" t="s">
        <v>334</v>
      </c>
      <c r="B57" s="247"/>
      <c r="C57" s="247"/>
      <c r="D57" s="248" t="n">
        <v>51</v>
      </c>
      <c r="E57" s="249" t="n">
        <v>1</v>
      </c>
      <c r="F57" s="249" t="n">
        <v>1</v>
      </c>
      <c r="G57" s="249" t="n">
        <v>0</v>
      </c>
      <c r="H57" s="249" t="n">
        <v>0</v>
      </c>
      <c r="I57" s="265"/>
    </row>
    <row r="58" customFormat="false" ht="33" hidden="false" customHeight="true" outlineLevel="0" collapsed="false">
      <c r="A58" s="247" t="s">
        <v>335</v>
      </c>
      <c r="B58" s="247"/>
      <c r="C58" s="247"/>
      <c r="D58" s="248" t="n">
        <v>52</v>
      </c>
      <c r="E58" s="249" t="n">
        <v>0</v>
      </c>
      <c r="F58" s="249" t="n">
        <v>0</v>
      </c>
      <c r="G58" s="249" t="n">
        <v>0</v>
      </c>
      <c r="H58" s="249" t="n">
        <v>0</v>
      </c>
      <c r="I58" s="265"/>
    </row>
    <row r="59" customFormat="false" ht="33" hidden="false" customHeight="true" outlineLevel="0" collapsed="false">
      <c r="A59" s="247" t="s">
        <v>336</v>
      </c>
      <c r="B59" s="247"/>
      <c r="C59" s="247"/>
      <c r="D59" s="248" t="n">
        <v>53</v>
      </c>
      <c r="E59" s="249" t="n">
        <v>4</v>
      </c>
      <c r="F59" s="249" t="n">
        <v>4</v>
      </c>
      <c r="G59" s="249" t="n">
        <v>0</v>
      </c>
      <c r="H59" s="249" t="n">
        <v>0</v>
      </c>
      <c r="I59" s="265"/>
    </row>
    <row r="60" customFormat="false" ht="33" hidden="false" customHeight="true" outlineLevel="0" collapsed="false">
      <c r="A60" s="247" t="s">
        <v>337</v>
      </c>
      <c r="B60" s="247"/>
      <c r="C60" s="247"/>
      <c r="D60" s="248" t="n">
        <v>54</v>
      </c>
      <c r="E60" s="249" t="n">
        <v>0</v>
      </c>
      <c r="F60" s="249" t="n">
        <v>0</v>
      </c>
      <c r="G60" s="249" t="n">
        <v>0</v>
      </c>
      <c r="H60" s="249" t="n">
        <v>0</v>
      </c>
      <c r="I60" s="265"/>
    </row>
    <row r="61" customFormat="false" ht="33" hidden="false" customHeight="true" outlineLevel="0" collapsed="false">
      <c r="A61" s="247" t="s">
        <v>338</v>
      </c>
      <c r="B61" s="247"/>
      <c r="C61" s="247"/>
      <c r="D61" s="248" t="n">
        <v>55</v>
      </c>
      <c r="E61" s="249" t="n">
        <v>0</v>
      </c>
      <c r="F61" s="249" t="n">
        <v>0</v>
      </c>
      <c r="G61" s="249" t="n">
        <v>0</v>
      </c>
      <c r="H61" s="249" t="n">
        <v>0</v>
      </c>
      <c r="I61" s="265"/>
    </row>
    <row r="62" customFormat="false" ht="33" hidden="false" customHeight="true" outlineLevel="0" collapsed="false">
      <c r="A62" s="266" t="s">
        <v>339</v>
      </c>
      <c r="B62" s="266"/>
      <c r="C62" s="266"/>
      <c r="D62" s="248" t="n">
        <v>56</v>
      </c>
      <c r="E62" s="249" t="n">
        <v>0</v>
      </c>
      <c r="F62" s="249" t="n">
        <v>0</v>
      </c>
      <c r="G62" s="249" t="n">
        <v>0</v>
      </c>
      <c r="H62" s="249" t="n">
        <v>0</v>
      </c>
      <c r="I62" s="265"/>
    </row>
    <row r="63" customFormat="false" ht="33" hidden="false" customHeight="true" outlineLevel="0" collapsed="false">
      <c r="A63" s="266" t="s">
        <v>340</v>
      </c>
      <c r="B63" s="266"/>
      <c r="C63" s="266"/>
      <c r="D63" s="248" t="n">
        <v>57</v>
      </c>
      <c r="E63" s="249" t="n">
        <v>0</v>
      </c>
      <c r="F63" s="249" t="n">
        <v>0</v>
      </c>
      <c r="G63" s="249" t="n">
        <v>0</v>
      </c>
      <c r="H63" s="249" t="n">
        <v>0</v>
      </c>
      <c r="I63" s="265"/>
    </row>
    <row r="64" customFormat="false" ht="33" hidden="false" customHeight="true" outlineLevel="0" collapsed="false">
      <c r="A64" s="266" t="s">
        <v>341</v>
      </c>
      <c r="B64" s="266"/>
      <c r="C64" s="266"/>
      <c r="D64" s="248" t="n">
        <v>58</v>
      </c>
      <c r="E64" s="249" t="n">
        <v>0</v>
      </c>
      <c r="F64" s="249" t="n">
        <v>0</v>
      </c>
      <c r="G64" s="249" t="n">
        <v>0</v>
      </c>
      <c r="H64" s="249" t="n">
        <v>0</v>
      </c>
      <c r="I64" s="265"/>
    </row>
    <row r="65" customFormat="false" ht="33" hidden="false" customHeight="true" outlineLevel="0" collapsed="false">
      <c r="A65" s="267" t="s">
        <v>342</v>
      </c>
      <c r="B65" s="267"/>
      <c r="C65" s="267"/>
      <c r="D65" s="248" t="n">
        <v>59</v>
      </c>
      <c r="E65" s="255"/>
      <c r="F65" s="255"/>
      <c r="G65" s="255"/>
      <c r="H65" s="255"/>
      <c r="I65" s="265"/>
    </row>
    <row r="66" customFormat="false" ht="33" hidden="false" customHeight="true" outlineLevel="0" collapsed="false">
      <c r="A66" s="267" t="s">
        <v>343</v>
      </c>
      <c r="B66" s="267"/>
      <c r="C66" s="267"/>
      <c r="D66" s="248" t="n">
        <v>60</v>
      </c>
      <c r="E66" s="255"/>
      <c r="F66" s="255"/>
      <c r="G66" s="255"/>
      <c r="H66" s="255"/>
      <c r="I66" s="265"/>
    </row>
    <row r="67" customFormat="false" ht="33" hidden="false" customHeight="true" outlineLevel="0" collapsed="false">
      <c r="A67" s="257" t="s">
        <v>344</v>
      </c>
      <c r="B67" s="257"/>
      <c r="C67" s="257"/>
      <c r="D67" s="248" t="n">
        <v>61</v>
      </c>
      <c r="E67" s="249" t="n">
        <v>0</v>
      </c>
      <c r="F67" s="249" t="n">
        <v>0</v>
      </c>
      <c r="G67" s="249" t="n">
        <v>0</v>
      </c>
      <c r="H67" s="249" t="n">
        <v>0</v>
      </c>
      <c r="I67" s="265"/>
    </row>
    <row r="68" customFormat="false" ht="33" hidden="false" customHeight="true" outlineLevel="0" collapsed="false">
      <c r="A68" s="257" t="s">
        <v>345</v>
      </c>
      <c r="B68" s="257"/>
      <c r="C68" s="257"/>
      <c r="D68" s="248" t="n">
        <v>62</v>
      </c>
      <c r="E68" s="249" t="n">
        <v>0</v>
      </c>
      <c r="F68" s="249" t="n">
        <v>0</v>
      </c>
      <c r="G68" s="249" t="n">
        <v>0</v>
      </c>
      <c r="H68" s="249" t="n">
        <v>0</v>
      </c>
      <c r="I68" s="265"/>
    </row>
    <row r="69" customFormat="false" ht="64.9" hidden="false" customHeight="true" outlineLevel="0" collapsed="false">
      <c r="A69" s="267" t="s">
        <v>346</v>
      </c>
      <c r="B69" s="267"/>
      <c r="C69" s="267"/>
      <c r="D69" s="248" t="n">
        <v>63</v>
      </c>
      <c r="E69" s="249" t="n">
        <v>0</v>
      </c>
      <c r="F69" s="249" t="n">
        <v>0</v>
      </c>
      <c r="G69" s="249" t="n">
        <v>0</v>
      </c>
      <c r="H69" s="249" t="n">
        <v>0</v>
      </c>
      <c r="I69" s="265"/>
    </row>
    <row r="70" customFormat="false" ht="33" hidden="false" customHeight="true" outlineLevel="0" collapsed="false">
      <c r="A70" s="267" t="s">
        <v>347</v>
      </c>
      <c r="B70" s="267"/>
      <c r="C70" s="267"/>
      <c r="D70" s="248" t="n">
        <v>64</v>
      </c>
      <c r="E70" s="249" t="n">
        <v>0</v>
      </c>
      <c r="F70" s="249" t="n">
        <v>0</v>
      </c>
      <c r="G70" s="249" t="n">
        <v>0</v>
      </c>
      <c r="H70" s="249" t="n">
        <v>0</v>
      </c>
      <c r="I70" s="265"/>
    </row>
    <row r="71" customFormat="false" ht="33" hidden="false" customHeight="true" outlineLevel="0" collapsed="false">
      <c r="A71" s="268" t="s">
        <v>348</v>
      </c>
      <c r="B71" s="268"/>
      <c r="C71" s="268"/>
      <c r="D71" s="248" t="n">
        <v>65</v>
      </c>
      <c r="E71" s="249" t="n">
        <v>0</v>
      </c>
      <c r="F71" s="249" t="n">
        <v>0</v>
      </c>
      <c r="G71" s="249" t="n">
        <v>0</v>
      </c>
      <c r="H71" s="249" t="n">
        <v>0</v>
      </c>
      <c r="I71" s="265"/>
    </row>
    <row r="72" customFormat="false" ht="33" hidden="false" customHeight="true" outlineLevel="0" collapsed="false">
      <c r="A72" s="247" t="s">
        <v>349</v>
      </c>
      <c r="B72" s="247"/>
      <c r="C72" s="247"/>
      <c r="D72" s="248" t="n">
        <v>66</v>
      </c>
      <c r="E72" s="249" t="n">
        <v>3</v>
      </c>
      <c r="F72" s="249" t="n">
        <v>3</v>
      </c>
      <c r="G72" s="249" t="n">
        <v>0</v>
      </c>
      <c r="H72" s="249" t="n">
        <v>0</v>
      </c>
      <c r="I72" s="265"/>
    </row>
    <row r="73" customFormat="false" ht="55.15" hidden="false" customHeight="true" outlineLevel="0" collapsed="false">
      <c r="A73" s="269" t="s">
        <v>350</v>
      </c>
      <c r="B73" s="269"/>
      <c r="C73" s="269"/>
      <c r="D73" s="248" t="n">
        <v>67</v>
      </c>
      <c r="E73" s="249" t="n">
        <v>20</v>
      </c>
      <c r="F73" s="249" t="n">
        <v>16</v>
      </c>
      <c r="G73" s="249" t="n">
        <v>4</v>
      </c>
      <c r="H73" s="249" t="n">
        <v>0</v>
      </c>
      <c r="I73" s="265"/>
    </row>
    <row r="74" customFormat="false" ht="50.45" hidden="false" customHeight="true" outlineLevel="0" collapsed="false">
      <c r="A74" s="270" t="s">
        <v>351</v>
      </c>
      <c r="B74" s="271"/>
      <c r="C74" s="272"/>
      <c r="D74" s="207"/>
      <c r="E74" s="207"/>
      <c r="F74" s="207"/>
      <c r="G74" s="207"/>
      <c r="H74" s="273"/>
      <c r="I74" s="265"/>
    </row>
    <row r="75" customFormat="false" ht="42" hidden="false" customHeight="true" outlineLevel="0" collapsed="false">
      <c r="A75" s="274" t="s">
        <v>352</v>
      </c>
      <c r="B75" s="271"/>
      <c r="C75" s="275"/>
      <c r="D75" s="207"/>
      <c r="E75" s="207"/>
      <c r="F75" s="207"/>
      <c r="G75" s="207"/>
      <c r="H75" s="273"/>
      <c r="I75" s="265"/>
    </row>
    <row r="76" customFormat="false" ht="33.6" hidden="false" customHeight="true" outlineLevel="0" collapsed="false">
      <c r="A76" s="274" t="s">
        <v>353</v>
      </c>
      <c r="C76" s="276"/>
      <c r="D76" s="277"/>
      <c r="E76" s="277"/>
      <c r="F76" s="277"/>
      <c r="G76" s="277"/>
      <c r="H76" s="273"/>
      <c r="I76" s="265"/>
    </row>
    <row r="77" customFormat="false" ht="33.6" hidden="false" customHeight="true" outlineLevel="0" collapsed="false">
      <c r="A77" s="278" t="s">
        <v>354</v>
      </c>
    </row>
    <row r="78" customFormat="false" ht="33.6" hidden="false" customHeight="true" outlineLevel="0" collapsed="false">
      <c r="A78" s="278" t="s">
        <v>355</v>
      </c>
    </row>
    <row r="79" customFormat="false" ht="33.6" hidden="false" customHeight="true" outlineLevel="0" collapsed="false">
      <c r="A79" s="278" t="s">
        <v>356</v>
      </c>
    </row>
  </sheetData>
  <mergeCells count="65">
    <mergeCell ref="A2:B2"/>
    <mergeCell ref="C2:G2"/>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A40"/>
    <mergeCell ref="B24:C24"/>
    <mergeCell ref="B25:C25"/>
    <mergeCell ref="B26:C26"/>
    <mergeCell ref="B27:C27"/>
    <mergeCell ref="B28:C28"/>
    <mergeCell ref="B29:C29"/>
    <mergeCell ref="B30:C30"/>
    <mergeCell ref="B31:B39"/>
    <mergeCell ref="B40:C40"/>
    <mergeCell ref="A41:A42"/>
    <mergeCell ref="B41:C41"/>
    <mergeCell ref="B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conditionalFormatting sqref="J8:J12">
    <cfRule type="cellIs" priority="2" operator="lessThan" aboveAverage="0" equalAverage="0" bottom="0" percent="0" rank="0" text="" dxfId="7">
      <formula>0</formula>
    </cfRule>
  </conditionalFormatting>
  <conditionalFormatting sqref="H37">
    <cfRule type="cellIs" priority="3" operator="lessThan" aboveAverage="0" equalAverage="0" bottom="0" percent="0" rank="0" text="" dxfId="8">
      <formula>0</formula>
    </cfRule>
  </conditionalFormatting>
  <conditionalFormatting sqref="E68:H69">
    <cfRule type="cellIs" priority="4" operator="lessThan" aboveAverage="0" equalAverage="0" bottom="0" percent="0" rank="0" text="" dxfId="9">
      <formula>0</formula>
    </cfRule>
  </conditionalFormatting>
  <conditionalFormatting sqref="E61:G62">
    <cfRule type="cellIs" priority="5" operator="lessThan" aboveAverage="0" equalAverage="0" bottom="0" percent="0" rank="0" text="" dxfId="10">
      <formula>0</formula>
    </cfRule>
  </conditionalFormatting>
  <conditionalFormatting sqref="E7:G23 E26:G26">
    <cfRule type="cellIs" priority="6" operator="lessThan" aboveAverage="0" equalAverage="0" bottom="0" percent="0" rank="0" text="" dxfId="11">
      <formula>0</formula>
    </cfRule>
  </conditionalFormatting>
  <conditionalFormatting sqref="E27:G27">
    <cfRule type="cellIs" priority="7" operator="lessThan" aboveAverage="0" equalAverage="0" bottom="0" percent="0" rank="0" text="" dxfId="12">
      <formula>0</formula>
    </cfRule>
  </conditionalFormatting>
  <conditionalFormatting sqref="E29:G29">
    <cfRule type="cellIs" priority="8" operator="lessThan" aboveAverage="0" equalAverage="0" bottom="0" percent="0" rank="0" text="" dxfId="13">
      <formula>0</formula>
    </cfRule>
  </conditionalFormatting>
  <conditionalFormatting sqref="E30:G34">
    <cfRule type="cellIs" priority="9" operator="lessThan" aboveAverage="0" equalAverage="0" bottom="0" percent="0" rank="0" text="" dxfId="14">
      <formula>0</formula>
    </cfRule>
  </conditionalFormatting>
  <conditionalFormatting sqref="E35:G35">
    <cfRule type="cellIs" priority="10" operator="lessThan" aboveAverage="0" equalAverage="0" bottom="0" percent="0" rank="0" text="" dxfId="15">
      <formula>0</formula>
    </cfRule>
  </conditionalFormatting>
  <conditionalFormatting sqref="E36:G37">
    <cfRule type="cellIs" priority="11" operator="lessThan" aboveAverage="0" equalAverage="0" bottom="0" percent="0" rank="0" text="" dxfId="16">
      <formula>0</formula>
    </cfRule>
  </conditionalFormatting>
  <conditionalFormatting sqref="E44:G44">
    <cfRule type="cellIs" priority="12" operator="lessThan" aboveAverage="0" equalAverage="0" bottom="0" percent="0" rank="0" text="" dxfId="17">
      <formula>0</formula>
    </cfRule>
  </conditionalFormatting>
  <conditionalFormatting sqref="E42:H42 E44:H44 E39:G43 E47:H47">
    <cfRule type="cellIs" priority="13" operator="lessThan" aboveAverage="0" equalAverage="0" bottom="0" percent="0" rank="0" text="" dxfId="18">
      <formula>0</formula>
    </cfRule>
  </conditionalFormatting>
  <conditionalFormatting sqref="E47:G62 H58:H62">
    <cfRule type="cellIs" priority="14" operator="lessThan" aboveAverage="0" equalAverage="0" bottom="0" percent="0" rank="0" text="" dxfId="19">
      <formula>0</formula>
    </cfRule>
  </conditionalFormatting>
  <conditionalFormatting sqref="E59:H60">
    <cfRule type="cellIs" priority="15" operator="lessThan" aboveAverage="0" equalAverage="0" bottom="0" percent="0" rank="0" text="" dxfId="20">
      <formula>0</formula>
    </cfRule>
  </conditionalFormatting>
  <conditionalFormatting sqref="E70:G71">
    <cfRule type="cellIs" priority="16" operator="lessThan" aboveAverage="0" equalAverage="0" bottom="0" percent="0" rank="0" text="" dxfId="21">
      <formula>0</formula>
    </cfRule>
  </conditionalFormatting>
  <conditionalFormatting sqref="E68:H73">
    <cfRule type="cellIs" priority="17" operator="lessThan" aboveAverage="0" equalAverage="0" bottom="0" percent="0" rank="0" text="" dxfId="22">
      <formula>0</formula>
    </cfRule>
  </conditionalFormatting>
  <conditionalFormatting sqref="E38:H38">
    <cfRule type="cellIs" priority="18" operator="lessThan" aboveAverage="0" equalAverage="0" bottom="0" percent="0" rank="0" text="" dxfId="23">
      <formula>0</formula>
    </cfRule>
  </conditionalFormatting>
  <conditionalFormatting sqref="E63:H64 E67:H67">
    <cfRule type="cellIs" priority="19" operator="lessThan" aboveAverage="0" equalAverage="0" bottom="0" percent="0" rank="0" text="" dxfId="24">
      <formula>0</formula>
    </cfRule>
  </conditionalFormatting>
  <conditionalFormatting sqref="E24:H25">
    <cfRule type="cellIs" priority="20" operator="lessThan" aboveAverage="0" equalAverage="0" bottom="0" percent="0" rank="0" text="" dxfId="25">
      <formula>0</formula>
    </cfRule>
  </conditionalFormatting>
  <conditionalFormatting sqref="E63:H64 E67:H67">
    <cfRule type="cellIs" priority="21" operator="lessThan" aboveAverage="0" equalAverage="0" bottom="0" percent="0" rank="0" text="" dxfId="26">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38" activeCellId="0" sqref="C38"/>
    </sheetView>
  </sheetViews>
  <sheetFormatPr defaultColWidth="9.13671875" defaultRowHeight="11.25" zeroHeight="false" outlineLevelRow="0" outlineLevelCol="0"/>
  <cols>
    <col collapsed="false" customWidth="true" hidden="false" outlineLevel="0" max="1" min="1" style="279" width="60.7"/>
    <col collapsed="false" customWidth="true" hidden="false" outlineLevel="0" max="2" min="2" style="279" width="4.7"/>
    <col collapsed="false" customWidth="true" hidden="false" outlineLevel="0" max="3" min="3" style="279" width="15.28"/>
    <col collapsed="false" customWidth="true" hidden="false" outlineLevel="0" max="4" min="4" style="279" width="13.99"/>
    <col collapsed="false" customWidth="true" hidden="false" outlineLevel="0" max="5" min="5" style="279" width="14.41"/>
    <col collapsed="false" customWidth="true" hidden="false" outlineLevel="0" max="6" min="6" style="279" width="15.7"/>
    <col collapsed="false" customWidth="true" hidden="false" outlineLevel="0" max="7" min="7" style="279" width="13.28"/>
    <col collapsed="false" customWidth="true" hidden="false" outlineLevel="0" max="8" min="8" style="279" width="15.56"/>
    <col collapsed="false" customWidth="true" hidden="false" outlineLevel="0" max="9" min="9" style="279" width="13.28"/>
    <col collapsed="false" customWidth="false" hidden="false" outlineLevel="0" max="257" min="10" style="279" width="9.14"/>
  </cols>
  <sheetData>
    <row r="1" customFormat="false" ht="7.5" hidden="false" customHeight="true" outlineLevel="0" collapsed="false">
      <c r="A1" s="280"/>
      <c r="B1" s="280"/>
      <c r="C1" s="280"/>
      <c r="D1" s="280"/>
      <c r="E1" s="280"/>
      <c r="F1" s="280"/>
      <c r="G1" s="280"/>
      <c r="H1" s="280"/>
      <c r="I1" s="280"/>
      <c r="J1" s="280"/>
      <c r="K1" s="280"/>
      <c r="L1" s="280"/>
    </row>
    <row r="2" customFormat="false" ht="12.75" hidden="false" customHeight="false" outlineLevel="0" collapsed="false">
      <c r="A2" s="281" t="s">
        <v>43</v>
      </c>
      <c r="B2" s="282" t="str">
        <f aca="false">IF('Титул ф.1'!D27=0," ",'Титул ф.1'!D27)</f>
        <v>Ульяновский областной суд </v>
      </c>
      <c r="C2" s="282"/>
      <c r="D2" s="282"/>
      <c r="E2" s="282"/>
      <c r="F2" s="282"/>
      <c r="G2" s="282"/>
      <c r="H2" s="283"/>
    </row>
    <row r="3" customFormat="false" ht="12.75" hidden="false" customHeight="true" outlineLevel="0" collapsed="false">
      <c r="A3" s="284"/>
      <c r="B3" s="284"/>
      <c r="C3" s="284"/>
      <c r="D3" s="285"/>
      <c r="E3" s="286"/>
      <c r="F3" s="287"/>
      <c r="G3" s="287"/>
      <c r="H3" s="288"/>
    </row>
    <row r="4" customFormat="false" ht="37.5" hidden="false" customHeight="true" outlineLevel="0" collapsed="false">
      <c r="A4" s="289" t="s">
        <v>357</v>
      </c>
      <c r="B4" s="289"/>
      <c r="C4" s="289"/>
      <c r="D4" s="289"/>
      <c r="E4" s="289"/>
      <c r="F4" s="289"/>
      <c r="G4" s="289"/>
      <c r="H4" s="289"/>
      <c r="I4" s="289"/>
    </row>
    <row r="5" customFormat="false" ht="25.5" hidden="false" customHeight="true" outlineLevel="0" collapsed="false">
      <c r="A5" s="290" t="s">
        <v>358</v>
      </c>
      <c r="B5" s="290"/>
      <c r="C5" s="290"/>
      <c r="D5" s="290"/>
      <c r="E5" s="290"/>
      <c r="F5" s="290"/>
      <c r="G5" s="290"/>
      <c r="H5" s="290"/>
      <c r="I5" s="290"/>
      <c r="J5" s="280"/>
      <c r="K5" s="280"/>
      <c r="L5" s="280"/>
    </row>
    <row r="6" customFormat="false" ht="71.25" hidden="false" customHeight="false" outlineLevel="0" collapsed="false">
      <c r="A6" s="291" t="s">
        <v>359</v>
      </c>
      <c r="B6" s="292" t="s">
        <v>52</v>
      </c>
      <c r="C6" s="293" t="s">
        <v>360</v>
      </c>
      <c r="D6" s="293" t="s">
        <v>361</v>
      </c>
      <c r="E6" s="293" t="s">
        <v>362</v>
      </c>
      <c r="F6" s="293" t="s">
        <v>363</v>
      </c>
      <c r="G6" s="293" t="s">
        <v>364</v>
      </c>
      <c r="H6" s="293" t="s">
        <v>365</v>
      </c>
      <c r="I6" s="293" t="s">
        <v>366</v>
      </c>
      <c r="J6" s="294"/>
    </row>
    <row r="7" customFormat="false" ht="11.25" hidden="false" customHeight="false" outlineLevel="0" collapsed="false">
      <c r="A7" s="295" t="s">
        <v>85</v>
      </c>
      <c r="B7" s="296" t="s">
        <v>367</v>
      </c>
      <c r="C7" s="297" t="n">
        <v>1</v>
      </c>
      <c r="D7" s="297" t="n">
        <v>2</v>
      </c>
      <c r="E7" s="297" t="n">
        <v>3</v>
      </c>
      <c r="F7" s="297" t="n">
        <v>4</v>
      </c>
      <c r="G7" s="297" t="n">
        <v>5</v>
      </c>
      <c r="H7" s="297" t="n">
        <v>6</v>
      </c>
      <c r="I7" s="297" t="n">
        <v>7</v>
      </c>
    </row>
    <row r="8" customFormat="false" ht="28.9" hidden="false" customHeight="true" outlineLevel="0" collapsed="false">
      <c r="A8" s="298" t="s">
        <v>368</v>
      </c>
      <c r="B8" s="297" t="n">
        <v>1</v>
      </c>
      <c r="C8" s="299" t="n">
        <v>0</v>
      </c>
      <c r="D8" s="299" t="n">
        <v>0</v>
      </c>
      <c r="E8" s="299" t="n">
        <v>0</v>
      </c>
      <c r="F8" s="299" t="n">
        <v>0</v>
      </c>
      <c r="G8" s="299" t="n">
        <v>0</v>
      </c>
      <c r="H8" s="299" t="n">
        <v>0</v>
      </c>
      <c r="I8" s="299" t="n">
        <v>0</v>
      </c>
    </row>
    <row r="9" customFormat="false" ht="45.6" hidden="false" customHeight="true" outlineLevel="0" collapsed="false">
      <c r="A9" s="298" t="s">
        <v>369</v>
      </c>
      <c r="B9" s="297" t="n">
        <v>2</v>
      </c>
      <c r="C9" s="299" t="n">
        <v>0</v>
      </c>
      <c r="D9" s="299" t="n">
        <v>0</v>
      </c>
      <c r="E9" s="299" t="n">
        <v>0</v>
      </c>
      <c r="F9" s="299" t="n">
        <v>0</v>
      </c>
      <c r="G9" s="299" t="n">
        <v>0</v>
      </c>
      <c r="H9" s="299" t="n">
        <v>0</v>
      </c>
      <c r="I9" s="299" t="n">
        <v>0</v>
      </c>
    </row>
    <row r="10" customFormat="false" ht="30" hidden="false" customHeight="true" outlineLevel="0" collapsed="false">
      <c r="A10" s="298" t="s">
        <v>370</v>
      </c>
      <c r="B10" s="297" t="n">
        <v>3</v>
      </c>
      <c r="C10" s="299" t="n">
        <v>0</v>
      </c>
      <c r="D10" s="299" t="n">
        <v>0</v>
      </c>
      <c r="E10" s="299" t="n">
        <v>0</v>
      </c>
      <c r="F10" s="299" t="n">
        <v>0</v>
      </c>
      <c r="G10" s="299" t="n">
        <v>0</v>
      </c>
      <c r="H10" s="299" t="n">
        <v>0</v>
      </c>
      <c r="I10" s="299" t="n">
        <v>0</v>
      </c>
    </row>
    <row r="11" customFormat="false" ht="45" hidden="false" customHeight="true" outlineLevel="0" collapsed="false">
      <c r="A11" s="298" t="s">
        <v>371</v>
      </c>
      <c r="B11" s="297" t="n">
        <v>4</v>
      </c>
      <c r="C11" s="299" t="n">
        <v>0</v>
      </c>
      <c r="D11" s="299" t="n">
        <v>0</v>
      </c>
      <c r="E11" s="299" t="n">
        <v>0</v>
      </c>
      <c r="F11" s="299" t="n">
        <v>0</v>
      </c>
      <c r="G11" s="299" t="n">
        <v>0</v>
      </c>
      <c r="H11" s="299" t="n">
        <v>0</v>
      </c>
      <c r="I11" s="299" t="n">
        <v>0</v>
      </c>
    </row>
    <row r="12" customFormat="false" ht="30.6" hidden="false" customHeight="true" outlineLevel="0" collapsed="false">
      <c r="A12" s="298" t="s">
        <v>372</v>
      </c>
      <c r="B12" s="297" t="n">
        <v>5</v>
      </c>
      <c r="C12" s="299" t="n">
        <v>0</v>
      </c>
      <c r="D12" s="299" t="n">
        <v>0</v>
      </c>
      <c r="E12" s="299" t="n">
        <v>0</v>
      </c>
      <c r="F12" s="299" t="n">
        <v>0</v>
      </c>
      <c r="G12" s="299" t="n">
        <v>0</v>
      </c>
      <c r="H12" s="299" t="n">
        <v>0</v>
      </c>
      <c r="I12" s="299" t="n">
        <v>0</v>
      </c>
    </row>
    <row r="13" customFormat="false" ht="16.9" hidden="false" customHeight="true" outlineLevel="0" collapsed="false">
      <c r="A13" s="298" t="s">
        <v>373</v>
      </c>
      <c r="B13" s="297" t="n">
        <v>6</v>
      </c>
      <c r="C13" s="299" t="n">
        <v>0</v>
      </c>
      <c r="D13" s="299" t="n">
        <v>0</v>
      </c>
      <c r="E13" s="299" t="n">
        <v>0</v>
      </c>
      <c r="F13" s="299" t="n">
        <v>0</v>
      </c>
      <c r="G13" s="299" t="n">
        <v>0</v>
      </c>
      <c r="H13" s="299" t="n">
        <v>0</v>
      </c>
      <c r="I13" s="299" t="n">
        <v>0</v>
      </c>
    </row>
    <row r="14" customFormat="false" ht="16.15" hidden="false" customHeight="true" outlineLevel="0" collapsed="false">
      <c r="A14" s="298" t="s">
        <v>374</v>
      </c>
      <c r="B14" s="297" t="n">
        <v>7</v>
      </c>
      <c r="C14" s="299" t="n">
        <v>0</v>
      </c>
      <c r="D14" s="299" t="n">
        <v>0</v>
      </c>
      <c r="E14" s="299" t="n">
        <v>0</v>
      </c>
      <c r="F14" s="299" t="n">
        <v>0</v>
      </c>
      <c r="G14" s="299" t="n">
        <v>0</v>
      </c>
      <c r="H14" s="299" t="n">
        <v>0</v>
      </c>
      <c r="I14" s="299" t="n">
        <v>0</v>
      </c>
    </row>
    <row r="15" customFormat="false" ht="21" hidden="false" customHeight="true" outlineLevel="0" collapsed="false">
      <c r="A15" s="300" t="s">
        <v>375</v>
      </c>
      <c r="B15" s="297" t="n">
        <v>8</v>
      </c>
      <c r="C15" s="299" t="n">
        <v>0</v>
      </c>
      <c r="D15" s="299" t="n">
        <v>0</v>
      </c>
      <c r="E15" s="299" t="n">
        <v>0</v>
      </c>
      <c r="F15" s="299" t="n">
        <v>0</v>
      </c>
      <c r="G15" s="299" t="n">
        <v>0</v>
      </c>
      <c r="H15" s="299" t="n">
        <v>0</v>
      </c>
      <c r="I15" s="299" t="n">
        <v>0</v>
      </c>
    </row>
    <row r="16" customFormat="false" ht="16.9" hidden="false" customHeight="true" outlineLevel="0" collapsed="false">
      <c r="A16" s="298" t="s">
        <v>376</v>
      </c>
      <c r="B16" s="297" t="n">
        <v>9</v>
      </c>
      <c r="C16" s="299" t="n">
        <v>0</v>
      </c>
      <c r="D16" s="299" t="n">
        <v>0</v>
      </c>
      <c r="E16" s="299" t="n">
        <v>0</v>
      </c>
      <c r="F16" s="299" t="n">
        <v>0</v>
      </c>
      <c r="G16" s="299" t="n">
        <v>0</v>
      </c>
      <c r="H16" s="299" t="n">
        <v>0</v>
      </c>
      <c r="I16" s="299" t="n">
        <v>0</v>
      </c>
    </row>
    <row r="18" customFormat="false" ht="26.45" hidden="false" customHeight="true" outlineLevel="0" collapsed="false">
      <c r="A18" s="301" t="s">
        <v>377</v>
      </c>
      <c r="B18" s="301"/>
      <c r="C18" s="301"/>
      <c r="D18" s="301"/>
      <c r="E18" s="301"/>
      <c r="F18" s="302"/>
      <c r="G18" s="303"/>
      <c r="H18" s="303"/>
      <c r="I18" s="303"/>
    </row>
    <row r="19" customFormat="false" ht="51" hidden="false" customHeight="false" outlineLevel="0" collapsed="false">
      <c r="A19" s="291" t="s">
        <v>166</v>
      </c>
      <c r="B19" s="304" t="s">
        <v>167</v>
      </c>
      <c r="C19" s="305" t="s">
        <v>378</v>
      </c>
      <c r="D19" s="305" t="s">
        <v>379</v>
      </c>
      <c r="E19" s="305" t="s">
        <v>380</v>
      </c>
      <c r="F19" s="305" t="s">
        <v>381</v>
      </c>
      <c r="G19" s="305" t="s">
        <v>382</v>
      </c>
      <c r="H19" s="305" t="s">
        <v>383</v>
      </c>
      <c r="I19" s="294"/>
      <c r="J19" s="294"/>
    </row>
    <row r="20" customFormat="false" ht="11.25" hidden="false" customHeight="false" outlineLevel="0" collapsed="false">
      <c r="A20" s="306" t="s">
        <v>85</v>
      </c>
      <c r="B20" s="307"/>
      <c r="C20" s="308" t="n">
        <v>1</v>
      </c>
      <c r="D20" s="308" t="n">
        <v>2</v>
      </c>
      <c r="E20" s="308" t="n">
        <v>3</v>
      </c>
      <c r="F20" s="308" t="n">
        <v>4</v>
      </c>
      <c r="G20" s="308" t="n">
        <v>5</v>
      </c>
      <c r="H20" s="308" t="n">
        <v>6</v>
      </c>
      <c r="I20" s="309"/>
      <c r="J20" s="309"/>
    </row>
    <row r="21" customFormat="false" ht="19.15" hidden="false" customHeight="true" outlineLevel="0" collapsed="false">
      <c r="A21" s="310" t="s">
        <v>384</v>
      </c>
      <c r="B21" s="311" t="n">
        <v>1</v>
      </c>
      <c r="C21" s="299" t="n">
        <v>0</v>
      </c>
      <c r="D21" s="299" t="n">
        <v>0</v>
      </c>
      <c r="E21" s="299" t="n">
        <v>0</v>
      </c>
      <c r="F21" s="299" t="n">
        <v>0</v>
      </c>
      <c r="G21" s="299" t="n">
        <v>0</v>
      </c>
      <c r="H21" s="299" t="n">
        <v>0</v>
      </c>
    </row>
    <row r="22" customFormat="false" ht="12.75" hidden="false" customHeight="false" outlineLevel="0" collapsed="false">
      <c r="B22" s="283"/>
    </row>
    <row r="23" customFormat="false" ht="41.45" hidden="false" customHeight="true" outlineLevel="0" collapsed="false">
      <c r="A23" s="312" t="s">
        <v>385</v>
      </c>
      <c r="B23" s="312"/>
      <c r="C23" s="312"/>
      <c r="D23" s="312"/>
      <c r="E23" s="313"/>
      <c r="F23" s="314"/>
      <c r="G23" s="314"/>
      <c r="H23" s="314"/>
      <c r="I23" s="314"/>
    </row>
    <row r="24" customFormat="false" ht="8.25" hidden="false" customHeight="true" outlineLevel="0" collapsed="false"/>
    <row r="25" customFormat="false" ht="22.5" hidden="false" customHeight="false" outlineLevel="0" collapsed="false">
      <c r="A25" s="291" t="s">
        <v>166</v>
      </c>
      <c r="B25" s="304" t="s">
        <v>167</v>
      </c>
      <c r="C25" s="315" t="s">
        <v>386</v>
      </c>
      <c r="D25" s="315" t="s">
        <v>387</v>
      </c>
      <c r="E25" s="223"/>
      <c r="F25" s="316"/>
      <c r="G25" s="317"/>
      <c r="H25" s="318"/>
      <c r="I25" s="318"/>
    </row>
    <row r="26" customFormat="false" ht="10.9" hidden="false" customHeight="true" outlineLevel="0" collapsed="false">
      <c r="A26" s="319" t="s">
        <v>85</v>
      </c>
      <c r="B26" s="320"/>
      <c r="C26" s="172" t="n">
        <v>1</v>
      </c>
      <c r="D26" s="172" t="n">
        <v>2</v>
      </c>
      <c r="E26" s="321"/>
      <c r="F26" s="318"/>
      <c r="G26" s="322"/>
      <c r="H26" s="323"/>
      <c r="I26" s="323"/>
      <c r="J26" s="309"/>
    </row>
    <row r="27" customFormat="false" ht="27" hidden="false" customHeight="true" outlineLevel="0" collapsed="false">
      <c r="A27" s="324" t="s">
        <v>388</v>
      </c>
      <c r="B27" s="325" t="n">
        <v>1</v>
      </c>
      <c r="C27" s="299" t="n">
        <v>1</v>
      </c>
      <c r="D27" s="299" t="n">
        <v>1</v>
      </c>
      <c r="E27" s="73"/>
      <c r="F27" s="326"/>
      <c r="G27" s="327"/>
      <c r="H27" s="328"/>
      <c r="I27" s="328"/>
    </row>
    <row r="28" customFormat="false" ht="25.5" hidden="false" customHeight="false" outlineLevel="0" collapsed="false">
      <c r="A28" s="324" t="s">
        <v>389</v>
      </c>
      <c r="B28" s="325" t="n">
        <v>2</v>
      </c>
      <c r="C28" s="299" t="n">
        <v>0</v>
      </c>
      <c r="D28" s="299" t="n">
        <v>0</v>
      </c>
      <c r="E28" s="73"/>
      <c r="F28" s="326"/>
      <c r="G28" s="327"/>
      <c r="H28" s="329"/>
      <c r="I28" s="329"/>
    </row>
    <row r="29" customFormat="false" ht="25.5" hidden="false" customHeight="false" outlineLevel="0" collapsed="false">
      <c r="A29" s="330" t="s">
        <v>390</v>
      </c>
      <c r="B29" s="311" t="n">
        <v>3</v>
      </c>
      <c r="C29" s="299" t="n">
        <v>0</v>
      </c>
      <c r="D29" s="299" t="n">
        <v>0</v>
      </c>
      <c r="F29" s="326"/>
      <c r="G29" s="327"/>
      <c r="H29" s="329"/>
      <c r="I29" s="329"/>
    </row>
    <row r="30" customFormat="false" ht="15" hidden="false" customHeight="false" outlineLevel="0" collapsed="false">
      <c r="F30" s="326"/>
      <c r="G30" s="327"/>
      <c r="H30" s="329"/>
      <c r="I30" s="329"/>
    </row>
    <row r="31" customFormat="false" ht="15" hidden="false" customHeight="false" outlineLevel="0" collapsed="false">
      <c r="F31" s="326"/>
      <c r="G31" s="327"/>
      <c r="H31" s="329"/>
      <c r="I31" s="329"/>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27">
      <formula>0</formula>
    </cfRule>
  </conditionalFormatting>
  <conditionalFormatting sqref="C21:H21">
    <cfRule type="cellIs" priority="3" operator="lessThan" aboveAverage="0" equalAverage="0" bottom="0" percent="0" rank="0" text="" dxfId="28">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7" colorId="64" zoomScale="68" zoomScaleNormal="68"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80" width="53.99"/>
    <col collapsed="false" customWidth="true" hidden="false" outlineLevel="0" max="2" min="2" style="280" width="4.56"/>
    <col collapsed="false" customWidth="true" hidden="false" outlineLevel="0" max="3" min="3" style="280" width="15.28"/>
    <col collapsed="false" customWidth="true" hidden="false" outlineLevel="0" max="4" min="4" style="280" width="14.85"/>
    <col collapsed="false" customWidth="true" hidden="false" outlineLevel="0" max="5" min="5" style="280" width="15.7"/>
    <col collapsed="false" customWidth="true" hidden="false" outlineLevel="0" max="6" min="6" style="280" width="13.56"/>
    <col collapsed="false" customWidth="true" hidden="false" outlineLevel="0" max="7" min="7" style="280" width="15.28"/>
    <col collapsed="false" customWidth="true" hidden="false" outlineLevel="0" max="8" min="8" style="280" width="17.56"/>
    <col collapsed="false" customWidth="true" hidden="false" outlineLevel="0" max="9" min="9" style="280" width="16.99"/>
    <col collapsed="false" customWidth="true" hidden="false" outlineLevel="0" max="10" min="10" style="280" width="16.84"/>
    <col collapsed="false" customWidth="true" hidden="false" outlineLevel="0" max="11" min="11" style="280" width="14.85"/>
    <col collapsed="false" customWidth="true" hidden="false" outlineLevel="0" max="12" min="12" style="280" width="17.56"/>
    <col collapsed="false" customWidth="true" hidden="false" outlineLevel="0" max="13" min="13" style="280" width="16.42"/>
    <col collapsed="false" customWidth="true" hidden="false" outlineLevel="0" max="14" min="14" style="280" width="15.56"/>
    <col collapsed="false" customWidth="true" hidden="false" outlineLevel="0" max="15" min="15" style="280" width="9.85"/>
    <col collapsed="false" customWidth="false" hidden="false" outlineLevel="0" max="257" min="16" style="280" width="9.14"/>
  </cols>
  <sheetData>
    <row r="1" customFormat="false" ht="6.75" hidden="false" customHeight="true" outlineLevel="0" collapsed="false"/>
    <row r="2" s="335" customFormat="true" ht="17.25" hidden="false" customHeight="true" outlineLevel="0" collapsed="false">
      <c r="A2" s="281" t="s">
        <v>43</v>
      </c>
      <c r="B2" s="281"/>
      <c r="C2" s="281"/>
      <c r="D2" s="281"/>
      <c r="E2" s="331" t="str">
        <f aca="false">IF('Титул ф.1'!D27=0," ",'Титул ф.1'!D27)</f>
        <v>Ульяновский областной суд </v>
      </c>
      <c r="F2" s="331"/>
      <c r="G2" s="331"/>
      <c r="H2" s="331"/>
      <c r="I2" s="331"/>
      <c r="J2" s="331"/>
      <c r="K2" s="332"/>
      <c r="L2" s="332"/>
      <c r="M2" s="332"/>
      <c r="N2" s="332"/>
      <c r="O2" s="283"/>
      <c r="P2" s="283"/>
      <c r="Q2" s="333"/>
      <c r="R2" s="334"/>
    </row>
    <row r="3" s="335" customFormat="true" ht="43.9" hidden="false" customHeight="true" outlineLevel="0" collapsed="false">
      <c r="A3" s="336" t="s">
        <v>391</v>
      </c>
      <c r="B3" s="336"/>
      <c r="C3" s="336"/>
      <c r="D3" s="336"/>
      <c r="E3" s="336"/>
      <c r="F3" s="336"/>
      <c r="G3" s="336"/>
      <c r="H3" s="336"/>
      <c r="I3" s="336"/>
      <c r="J3" s="336"/>
      <c r="K3" s="336"/>
      <c r="L3" s="336"/>
      <c r="M3" s="286"/>
      <c r="N3" s="286"/>
      <c r="O3" s="283"/>
      <c r="P3" s="337"/>
      <c r="Q3" s="338"/>
      <c r="R3" s="283"/>
    </row>
    <row r="4" customFormat="false" ht="16.5" hidden="false" customHeight="true" outlineLevel="0" collapsed="false">
      <c r="A4" s="339" t="s">
        <v>392</v>
      </c>
      <c r="B4" s="339"/>
      <c r="C4" s="339"/>
      <c r="D4" s="339"/>
      <c r="E4" s="339"/>
      <c r="F4" s="339"/>
      <c r="G4" s="339"/>
      <c r="H4" s="339"/>
      <c r="I4" s="339"/>
      <c r="J4" s="339"/>
      <c r="K4" s="339"/>
      <c r="L4" s="339"/>
    </row>
    <row r="5" customFormat="false" ht="15.6" hidden="false" customHeight="true" outlineLevel="0" collapsed="false">
      <c r="A5" s="340" t="s">
        <v>166</v>
      </c>
      <c r="B5" s="341" t="s">
        <v>52</v>
      </c>
      <c r="C5" s="342" t="s">
        <v>393</v>
      </c>
      <c r="D5" s="342"/>
      <c r="E5" s="342"/>
      <c r="F5" s="342"/>
      <c r="G5" s="342"/>
      <c r="H5" s="342"/>
      <c r="I5" s="342"/>
      <c r="J5" s="342"/>
      <c r="K5" s="342"/>
      <c r="L5" s="342"/>
      <c r="M5" s="342"/>
      <c r="N5" s="342"/>
      <c r="O5" s="342"/>
      <c r="P5" s="342"/>
      <c r="Q5" s="342"/>
    </row>
    <row r="6" customFormat="false" ht="15.6" hidden="false" customHeight="true" outlineLevel="0" collapsed="false">
      <c r="A6" s="340"/>
      <c r="B6" s="341"/>
      <c r="C6" s="342" t="s">
        <v>394</v>
      </c>
      <c r="D6" s="342"/>
      <c r="E6" s="342"/>
      <c r="F6" s="342"/>
      <c r="G6" s="342"/>
      <c r="H6" s="342"/>
      <c r="I6" s="342"/>
      <c r="J6" s="342" t="s">
        <v>395</v>
      </c>
      <c r="K6" s="342"/>
      <c r="L6" s="342"/>
      <c r="M6" s="342"/>
      <c r="N6" s="342"/>
      <c r="O6" s="343"/>
      <c r="P6" s="342" t="s">
        <v>396</v>
      </c>
      <c r="Q6" s="342"/>
    </row>
    <row r="7" customFormat="false" ht="15.6" hidden="false" customHeight="true" outlineLevel="0" collapsed="false">
      <c r="A7" s="340"/>
      <c r="B7" s="341"/>
      <c r="C7" s="342" t="s">
        <v>397</v>
      </c>
      <c r="D7" s="342" t="s">
        <v>398</v>
      </c>
      <c r="E7" s="342"/>
      <c r="F7" s="342"/>
      <c r="G7" s="342"/>
      <c r="H7" s="342"/>
      <c r="I7" s="342" t="s">
        <v>399</v>
      </c>
      <c r="J7" s="342" t="s">
        <v>400</v>
      </c>
      <c r="K7" s="342"/>
      <c r="L7" s="342"/>
      <c r="M7" s="344" t="s">
        <v>401</v>
      </c>
      <c r="N7" s="344"/>
      <c r="O7" s="344"/>
      <c r="P7" s="342"/>
      <c r="Q7" s="342"/>
    </row>
    <row r="8" customFormat="false" ht="15.6" hidden="false" customHeight="true" outlineLevel="0" collapsed="false">
      <c r="A8" s="340"/>
      <c r="B8" s="341"/>
      <c r="C8" s="342"/>
      <c r="D8" s="342" t="s">
        <v>402</v>
      </c>
      <c r="E8" s="345" t="s">
        <v>403</v>
      </c>
      <c r="F8" s="342" t="s">
        <v>404</v>
      </c>
      <c r="G8" s="342" t="s">
        <v>405</v>
      </c>
      <c r="H8" s="342"/>
      <c r="I8" s="342"/>
      <c r="J8" s="342" t="s">
        <v>406</v>
      </c>
      <c r="K8" s="342" t="s">
        <v>407</v>
      </c>
      <c r="L8" s="346" t="s">
        <v>408</v>
      </c>
      <c r="M8" s="342" t="s">
        <v>406</v>
      </c>
      <c r="N8" s="342" t="s">
        <v>409</v>
      </c>
      <c r="O8" s="346" t="s">
        <v>410</v>
      </c>
      <c r="P8" s="342" t="s">
        <v>411</v>
      </c>
      <c r="Q8" s="342" t="s">
        <v>412</v>
      </c>
    </row>
    <row r="9" customFormat="false" ht="45" hidden="false" customHeight="true" outlineLevel="0" collapsed="false">
      <c r="A9" s="340"/>
      <c r="B9" s="341"/>
      <c r="C9" s="342"/>
      <c r="D9" s="342"/>
      <c r="E9" s="345"/>
      <c r="F9" s="342"/>
      <c r="G9" s="342" t="s">
        <v>413</v>
      </c>
      <c r="H9" s="347" t="s">
        <v>414</v>
      </c>
      <c r="I9" s="342"/>
      <c r="J9" s="342"/>
      <c r="K9" s="342"/>
      <c r="L9" s="346"/>
      <c r="M9" s="342"/>
      <c r="N9" s="342"/>
      <c r="O9" s="346"/>
      <c r="P9" s="342"/>
      <c r="Q9" s="342"/>
    </row>
    <row r="10" customFormat="false" ht="15" hidden="false" customHeight="true" outlineLevel="0" collapsed="false">
      <c r="A10" s="348"/>
      <c r="B10" s="349"/>
      <c r="C10" s="346" t="n">
        <v>1</v>
      </c>
      <c r="D10" s="346" t="n">
        <v>2</v>
      </c>
      <c r="E10" s="346" t="n">
        <v>3</v>
      </c>
      <c r="F10" s="346" t="n">
        <v>4</v>
      </c>
      <c r="G10" s="346" t="n">
        <v>5</v>
      </c>
      <c r="H10" s="346" t="n">
        <v>6</v>
      </c>
      <c r="I10" s="346" t="n">
        <v>7</v>
      </c>
      <c r="J10" s="346" t="n">
        <v>8</v>
      </c>
      <c r="K10" s="346" t="n">
        <v>9</v>
      </c>
      <c r="L10" s="346" t="n">
        <v>10</v>
      </c>
      <c r="M10" s="346" t="n">
        <v>11</v>
      </c>
      <c r="N10" s="346" t="n">
        <v>12</v>
      </c>
      <c r="O10" s="346" t="n">
        <v>13</v>
      </c>
      <c r="P10" s="346" t="n">
        <v>14</v>
      </c>
      <c r="Q10" s="346" t="n">
        <v>15</v>
      </c>
    </row>
    <row r="11" customFormat="false" ht="21" hidden="false" customHeight="true" outlineLevel="0" collapsed="false">
      <c r="A11" s="350" t="s">
        <v>415</v>
      </c>
      <c r="B11" s="341" t="n">
        <v>1</v>
      </c>
      <c r="C11" s="351"/>
      <c r="D11" s="351"/>
      <c r="E11" s="351"/>
      <c r="F11" s="351"/>
      <c r="G11" s="351"/>
      <c r="H11" s="351"/>
      <c r="I11" s="351"/>
      <c r="J11" s="351"/>
      <c r="K11" s="351"/>
      <c r="L11" s="351"/>
      <c r="M11" s="351"/>
      <c r="N11" s="351"/>
      <c r="O11" s="351"/>
      <c r="P11" s="351"/>
      <c r="Q11" s="351"/>
    </row>
    <row r="12" customFormat="false" ht="19.15" hidden="false" customHeight="true" outlineLevel="0" collapsed="false">
      <c r="A12" s="350" t="s">
        <v>416</v>
      </c>
      <c r="B12" s="341" t="n">
        <v>2</v>
      </c>
      <c r="C12" s="351"/>
      <c r="D12" s="351"/>
      <c r="E12" s="351"/>
      <c r="F12" s="351"/>
      <c r="G12" s="351"/>
      <c r="H12" s="351"/>
      <c r="I12" s="351"/>
      <c r="J12" s="351"/>
      <c r="K12" s="351"/>
      <c r="L12" s="351"/>
      <c r="M12" s="351"/>
      <c r="N12" s="351"/>
      <c r="O12" s="351"/>
      <c r="P12" s="351"/>
      <c r="Q12" s="351"/>
    </row>
    <row r="13" customFormat="false" ht="19.15" hidden="false" customHeight="true" outlineLevel="0" collapsed="false">
      <c r="A13" s="350" t="s">
        <v>417</v>
      </c>
      <c r="B13" s="341" t="n">
        <v>3</v>
      </c>
      <c r="C13" s="351"/>
      <c r="D13" s="351"/>
      <c r="E13" s="351"/>
      <c r="F13" s="351"/>
      <c r="G13" s="351"/>
      <c r="H13" s="351"/>
      <c r="I13" s="351"/>
      <c r="J13" s="351"/>
      <c r="K13" s="351"/>
      <c r="L13" s="351"/>
      <c r="M13" s="351"/>
      <c r="N13" s="351"/>
      <c r="O13" s="351"/>
      <c r="P13" s="351"/>
      <c r="Q13" s="351"/>
    </row>
    <row r="14" customFormat="false" ht="19.15" hidden="false" customHeight="true" outlineLevel="0" collapsed="false">
      <c r="A14" s="350" t="s">
        <v>418</v>
      </c>
      <c r="B14" s="341" t="n">
        <v>4</v>
      </c>
      <c r="C14" s="351"/>
      <c r="D14" s="351"/>
      <c r="E14" s="351"/>
      <c r="F14" s="351"/>
      <c r="G14" s="351"/>
      <c r="H14" s="351"/>
      <c r="I14" s="351"/>
      <c r="J14" s="351"/>
      <c r="K14" s="351"/>
      <c r="L14" s="351"/>
      <c r="M14" s="351"/>
      <c r="N14" s="351"/>
      <c r="O14" s="351"/>
      <c r="P14" s="351"/>
      <c r="Q14" s="351"/>
    </row>
    <row r="15" customFormat="false" ht="19.15" hidden="false" customHeight="true" outlineLevel="0" collapsed="false">
      <c r="A15" s="350" t="s">
        <v>419</v>
      </c>
      <c r="B15" s="341" t="n">
        <v>5</v>
      </c>
      <c r="C15" s="351"/>
      <c r="D15" s="351"/>
      <c r="E15" s="351"/>
      <c r="F15" s="351"/>
      <c r="G15" s="351"/>
      <c r="H15" s="351"/>
      <c r="I15" s="351"/>
      <c r="J15" s="351"/>
      <c r="K15" s="351"/>
      <c r="L15" s="351"/>
      <c r="M15" s="351"/>
      <c r="N15" s="351"/>
      <c r="O15" s="351"/>
      <c r="P15" s="351"/>
      <c r="Q15" s="351"/>
    </row>
    <row r="16" customFormat="false" ht="19.15" hidden="false" customHeight="true" outlineLevel="0" collapsed="false">
      <c r="A16" s="352" t="s">
        <v>420</v>
      </c>
      <c r="B16" s="341" t="n">
        <v>6</v>
      </c>
      <c r="C16" s="351"/>
      <c r="D16" s="351"/>
      <c r="E16" s="351"/>
      <c r="F16" s="351"/>
      <c r="G16" s="351"/>
      <c r="H16" s="351"/>
      <c r="I16" s="351"/>
      <c r="J16" s="351"/>
      <c r="K16" s="351"/>
      <c r="L16" s="351"/>
      <c r="M16" s="351"/>
      <c r="N16" s="351"/>
      <c r="O16" s="351"/>
      <c r="P16" s="351"/>
      <c r="Q16" s="351"/>
    </row>
    <row r="17" customFormat="false" ht="19.15" hidden="false" customHeight="true" outlineLevel="0" collapsed="false">
      <c r="A17" s="352" t="s">
        <v>421</v>
      </c>
      <c r="B17" s="353" t="n">
        <v>7</v>
      </c>
      <c r="C17" s="351"/>
      <c r="D17" s="351"/>
      <c r="E17" s="351"/>
      <c r="F17" s="351"/>
      <c r="G17" s="351"/>
      <c r="H17" s="351"/>
      <c r="I17" s="351"/>
      <c r="J17" s="351"/>
      <c r="K17" s="351"/>
      <c r="L17" s="351"/>
      <c r="M17" s="351"/>
      <c r="N17" s="351"/>
      <c r="O17" s="351"/>
      <c r="P17" s="351"/>
      <c r="Q17" s="351"/>
    </row>
    <row r="18" customFormat="false" ht="19.15" hidden="false" customHeight="true" outlineLevel="0" collapsed="false">
      <c r="A18" s="354" t="s">
        <v>422</v>
      </c>
      <c r="B18" s="353" t="n">
        <v>8</v>
      </c>
      <c r="C18" s="351"/>
      <c r="D18" s="351"/>
      <c r="E18" s="351"/>
      <c r="F18" s="351"/>
      <c r="G18" s="351"/>
      <c r="H18" s="351"/>
      <c r="I18" s="351"/>
      <c r="J18" s="351"/>
      <c r="K18" s="351"/>
      <c r="L18" s="351"/>
      <c r="M18" s="351"/>
      <c r="N18" s="351"/>
      <c r="O18" s="351"/>
      <c r="P18" s="351"/>
      <c r="Q18" s="351"/>
    </row>
    <row r="19" customFormat="false" ht="45.6" hidden="false" customHeight="true" outlineLevel="0" collapsed="false">
      <c r="A19" s="354" t="s">
        <v>423</v>
      </c>
      <c r="B19" s="353" t="n">
        <v>9</v>
      </c>
      <c r="C19" s="351"/>
      <c r="D19" s="351"/>
      <c r="E19" s="351"/>
      <c r="F19" s="351"/>
      <c r="G19" s="351"/>
      <c r="H19" s="351"/>
      <c r="I19" s="351"/>
      <c r="J19" s="351"/>
      <c r="K19" s="351"/>
      <c r="L19" s="351"/>
      <c r="M19" s="351"/>
      <c r="N19" s="351"/>
      <c r="O19" s="351"/>
      <c r="P19" s="351"/>
      <c r="Q19" s="351"/>
    </row>
    <row r="20" customFormat="false" ht="31.9" hidden="false" customHeight="true" outlineLevel="0" collapsed="false">
      <c r="A20" s="354" t="s">
        <v>424</v>
      </c>
      <c r="B20" s="353" t="n">
        <v>10</v>
      </c>
      <c r="C20" s="351"/>
      <c r="D20" s="351"/>
      <c r="E20" s="351"/>
      <c r="F20" s="351"/>
      <c r="G20" s="351"/>
      <c r="H20" s="351"/>
      <c r="I20" s="351"/>
      <c r="J20" s="351"/>
      <c r="K20" s="351"/>
      <c r="L20" s="351"/>
      <c r="M20" s="351"/>
      <c r="N20" s="351"/>
      <c r="O20" s="351"/>
      <c r="P20" s="351"/>
      <c r="Q20" s="351"/>
    </row>
    <row r="21" customFormat="false" ht="43.15" hidden="false" customHeight="true" outlineLevel="0" collapsed="false">
      <c r="A21" s="355" t="s">
        <v>425</v>
      </c>
      <c r="B21" s="355"/>
      <c r="C21" s="355"/>
      <c r="D21" s="355"/>
      <c r="E21" s="355"/>
      <c r="F21" s="355"/>
      <c r="G21" s="355"/>
      <c r="H21" s="355"/>
      <c r="I21" s="355"/>
      <c r="J21" s="355"/>
      <c r="K21" s="355"/>
      <c r="L21" s="355"/>
    </row>
    <row r="22" customFormat="false" ht="13.15" hidden="false" customHeight="true" outlineLevel="0" collapsed="false">
      <c r="A22" s="356" t="s">
        <v>426</v>
      </c>
      <c r="B22" s="356"/>
      <c r="C22" s="356"/>
      <c r="D22" s="356"/>
      <c r="E22" s="356"/>
      <c r="F22" s="356"/>
      <c r="G22" s="356"/>
      <c r="H22" s="356"/>
      <c r="I22" s="356"/>
      <c r="J22" s="356"/>
      <c r="K22" s="356"/>
      <c r="L22" s="356"/>
    </row>
    <row r="23" customFormat="false" ht="19.9" hidden="false" customHeight="true" outlineLevel="0" collapsed="false">
      <c r="A23" s="340" t="s">
        <v>166</v>
      </c>
      <c r="B23" s="341" t="s">
        <v>52</v>
      </c>
      <c r="C23" s="342" t="s">
        <v>427</v>
      </c>
      <c r="D23" s="342"/>
      <c r="E23" s="342"/>
      <c r="F23" s="342"/>
      <c r="G23" s="342"/>
      <c r="H23" s="342"/>
      <c r="I23" s="342"/>
      <c r="J23" s="342"/>
      <c r="K23" s="342"/>
      <c r="L23" s="342"/>
      <c r="M23" s="342"/>
      <c r="N23" s="342"/>
      <c r="O23" s="342"/>
    </row>
    <row r="24" customFormat="false" ht="15.6" hidden="false" customHeight="true" outlineLevel="0" collapsed="false">
      <c r="A24" s="340"/>
      <c r="B24" s="341"/>
      <c r="C24" s="344" t="s">
        <v>394</v>
      </c>
      <c r="D24" s="344"/>
      <c r="E24" s="344"/>
      <c r="F24" s="344"/>
      <c r="G24" s="344"/>
      <c r="H24" s="344"/>
      <c r="I24" s="344"/>
      <c r="J24" s="342" t="s">
        <v>395</v>
      </c>
      <c r="K24" s="342"/>
      <c r="L24" s="342"/>
      <c r="M24" s="342"/>
      <c r="N24" s="342"/>
      <c r="O24" s="342"/>
    </row>
    <row r="25" customFormat="false" ht="15.75" hidden="false" customHeight="true" outlineLevel="0" collapsed="false">
      <c r="A25" s="340"/>
      <c r="B25" s="341"/>
      <c r="C25" s="357"/>
      <c r="D25" s="342" t="s">
        <v>398</v>
      </c>
      <c r="E25" s="342"/>
      <c r="F25" s="342"/>
      <c r="G25" s="342"/>
      <c r="H25" s="342"/>
      <c r="I25" s="347"/>
      <c r="J25" s="344" t="s">
        <v>400</v>
      </c>
      <c r="K25" s="344"/>
      <c r="L25" s="344"/>
      <c r="M25" s="344" t="s">
        <v>401</v>
      </c>
      <c r="N25" s="344"/>
      <c r="O25" s="344"/>
    </row>
    <row r="26" customFormat="false" ht="15.6" hidden="false" customHeight="true" outlineLevel="0" collapsed="false">
      <c r="A26" s="340"/>
      <c r="B26" s="341"/>
      <c r="C26" s="342" t="s">
        <v>397</v>
      </c>
      <c r="D26" s="342" t="s">
        <v>402</v>
      </c>
      <c r="E26" s="346" t="s">
        <v>403</v>
      </c>
      <c r="F26" s="342" t="s">
        <v>404</v>
      </c>
      <c r="G26" s="342" t="s">
        <v>405</v>
      </c>
      <c r="H26" s="342"/>
      <c r="I26" s="342" t="s">
        <v>399</v>
      </c>
      <c r="J26" s="342" t="s">
        <v>406</v>
      </c>
      <c r="K26" s="342" t="s">
        <v>428</v>
      </c>
      <c r="L26" s="346" t="s">
        <v>408</v>
      </c>
      <c r="M26" s="342" t="s">
        <v>406</v>
      </c>
      <c r="N26" s="342" t="s">
        <v>429</v>
      </c>
      <c r="O26" s="346" t="s">
        <v>410</v>
      </c>
    </row>
    <row r="27" customFormat="false" ht="60" hidden="false" customHeight="true" outlineLevel="0" collapsed="false">
      <c r="A27" s="340"/>
      <c r="B27" s="341"/>
      <c r="C27" s="342"/>
      <c r="D27" s="342"/>
      <c r="E27" s="346"/>
      <c r="F27" s="342"/>
      <c r="G27" s="342" t="s">
        <v>413</v>
      </c>
      <c r="H27" s="347" t="s">
        <v>414</v>
      </c>
      <c r="I27" s="342"/>
      <c r="J27" s="342"/>
      <c r="K27" s="342"/>
      <c r="L27" s="346"/>
      <c r="M27" s="342"/>
      <c r="N27" s="342"/>
      <c r="O27" s="346"/>
    </row>
    <row r="28" customFormat="false" ht="15" hidden="false" customHeight="true" outlineLevel="0" collapsed="false">
      <c r="A28" s="348"/>
      <c r="B28" s="349"/>
      <c r="C28" s="346" t="n">
        <v>1</v>
      </c>
      <c r="D28" s="346" t="n">
        <v>2</v>
      </c>
      <c r="E28" s="346" t="n">
        <v>3</v>
      </c>
      <c r="F28" s="346" t="n">
        <v>4</v>
      </c>
      <c r="G28" s="346" t="n">
        <v>5</v>
      </c>
      <c r="H28" s="346" t="n">
        <v>6</v>
      </c>
      <c r="I28" s="346" t="n">
        <v>7</v>
      </c>
      <c r="J28" s="346" t="n">
        <v>8</v>
      </c>
      <c r="K28" s="346" t="n">
        <v>9</v>
      </c>
      <c r="L28" s="346" t="n">
        <v>10</v>
      </c>
      <c r="M28" s="346" t="n">
        <v>11</v>
      </c>
      <c r="N28" s="346" t="n">
        <v>12</v>
      </c>
      <c r="O28" s="346" t="n">
        <v>13</v>
      </c>
    </row>
    <row r="29" customFormat="false" ht="22.15" hidden="false" customHeight="true" outlineLevel="0" collapsed="false">
      <c r="A29" s="358" t="s">
        <v>415</v>
      </c>
      <c r="B29" s="341" t="n">
        <v>1</v>
      </c>
      <c r="C29" s="359" t="n">
        <v>2</v>
      </c>
      <c r="D29" s="359" t="n">
        <v>2</v>
      </c>
      <c r="E29" s="359" t="n">
        <v>2</v>
      </c>
      <c r="F29" s="359" t="n">
        <v>0</v>
      </c>
      <c r="G29" s="359" t="n">
        <v>0</v>
      </c>
      <c r="H29" s="359" t="n">
        <v>0</v>
      </c>
      <c r="I29" s="359" t="n">
        <v>0</v>
      </c>
      <c r="J29" s="359" t="n">
        <v>0</v>
      </c>
      <c r="K29" s="359" t="n">
        <v>0</v>
      </c>
      <c r="L29" s="359" t="n">
        <v>0</v>
      </c>
      <c r="M29" s="359" t="n">
        <v>0</v>
      </c>
      <c r="N29" s="359" t="n">
        <v>0</v>
      </c>
      <c r="O29" s="359" t="n">
        <v>0</v>
      </c>
    </row>
    <row r="30" customFormat="false" ht="19.15" hidden="false" customHeight="true" outlineLevel="0" collapsed="false">
      <c r="A30" s="358" t="s">
        <v>416</v>
      </c>
      <c r="B30" s="341" t="n">
        <v>2</v>
      </c>
      <c r="C30" s="359" t="n">
        <v>2</v>
      </c>
      <c r="D30" s="359" t="n">
        <v>2</v>
      </c>
      <c r="E30" s="359" t="n">
        <v>2</v>
      </c>
      <c r="F30" s="359" t="n">
        <v>0</v>
      </c>
      <c r="G30" s="359" t="n">
        <v>0</v>
      </c>
      <c r="H30" s="359" t="n">
        <v>0</v>
      </c>
      <c r="I30" s="359" t="n">
        <v>0</v>
      </c>
      <c r="J30" s="359" t="n">
        <v>0</v>
      </c>
      <c r="K30" s="359" t="n">
        <v>0</v>
      </c>
      <c r="L30" s="359" t="n">
        <v>0</v>
      </c>
      <c r="M30" s="359" t="n">
        <v>0</v>
      </c>
      <c r="N30" s="359" t="n">
        <v>0</v>
      </c>
      <c r="O30" s="359" t="n">
        <v>0</v>
      </c>
    </row>
    <row r="31" customFormat="false" ht="19.15" hidden="false" customHeight="true" outlineLevel="0" collapsed="false">
      <c r="A31" s="358" t="s">
        <v>417</v>
      </c>
      <c r="B31" s="341" t="n">
        <v>3</v>
      </c>
      <c r="C31" s="359" t="n">
        <v>0</v>
      </c>
      <c r="D31" s="359" t="n">
        <v>0</v>
      </c>
      <c r="E31" s="359" t="n">
        <v>0</v>
      </c>
      <c r="F31" s="359" t="n">
        <v>0</v>
      </c>
      <c r="G31" s="359" t="n">
        <v>0</v>
      </c>
      <c r="H31" s="359" t="n">
        <v>0</v>
      </c>
      <c r="I31" s="359" t="n">
        <v>0</v>
      </c>
      <c r="J31" s="359" t="n">
        <v>0</v>
      </c>
      <c r="K31" s="359" t="n">
        <v>0</v>
      </c>
      <c r="L31" s="359" t="n">
        <v>0</v>
      </c>
      <c r="M31" s="359" t="n">
        <v>0</v>
      </c>
      <c r="N31" s="359" t="n">
        <v>0</v>
      </c>
      <c r="O31" s="359" t="n">
        <v>0</v>
      </c>
    </row>
    <row r="32" customFormat="false" ht="19.15" hidden="false" customHeight="true" outlineLevel="0" collapsed="false">
      <c r="A32" s="358" t="s">
        <v>418</v>
      </c>
      <c r="B32" s="341" t="n">
        <v>4</v>
      </c>
      <c r="C32" s="359" t="n">
        <v>0</v>
      </c>
      <c r="D32" s="359" t="n">
        <v>0</v>
      </c>
      <c r="E32" s="359" t="n">
        <v>0</v>
      </c>
      <c r="F32" s="359" t="n">
        <v>0</v>
      </c>
      <c r="G32" s="359" t="n">
        <v>0</v>
      </c>
      <c r="H32" s="359" t="n">
        <v>0</v>
      </c>
      <c r="I32" s="359" t="n">
        <v>0</v>
      </c>
      <c r="J32" s="359" t="n">
        <v>0</v>
      </c>
      <c r="K32" s="359" t="n">
        <v>0</v>
      </c>
      <c r="L32" s="359" t="n">
        <v>0</v>
      </c>
      <c r="M32" s="359" t="n">
        <v>0</v>
      </c>
      <c r="N32" s="359" t="n">
        <v>0</v>
      </c>
      <c r="O32" s="359" t="n">
        <v>0</v>
      </c>
    </row>
    <row r="33" customFormat="false" ht="19.15" hidden="false" customHeight="true" outlineLevel="0" collapsed="false">
      <c r="A33" s="358" t="s">
        <v>419</v>
      </c>
      <c r="B33" s="341" t="n">
        <v>5</v>
      </c>
      <c r="C33" s="359" t="n">
        <v>0</v>
      </c>
      <c r="D33" s="359" t="n">
        <v>0</v>
      </c>
      <c r="E33" s="359" t="n">
        <v>0</v>
      </c>
      <c r="F33" s="359" t="n">
        <v>0</v>
      </c>
      <c r="G33" s="359" t="n">
        <v>0</v>
      </c>
      <c r="H33" s="359" t="n">
        <v>0</v>
      </c>
      <c r="I33" s="359" t="n">
        <v>0</v>
      </c>
      <c r="J33" s="359" t="n">
        <v>0</v>
      </c>
      <c r="K33" s="359" t="n">
        <v>0</v>
      </c>
      <c r="L33" s="359" t="n">
        <v>0</v>
      </c>
      <c r="M33" s="359" t="n">
        <v>0</v>
      </c>
      <c r="N33" s="360"/>
      <c r="O33" s="359" t="n">
        <v>0</v>
      </c>
    </row>
    <row r="34" customFormat="false" ht="19.15" hidden="false" customHeight="true" outlineLevel="0" collapsed="false">
      <c r="A34" s="354" t="s">
        <v>420</v>
      </c>
      <c r="B34" s="341" t="n">
        <v>6</v>
      </c>
      <c r="C34" s="359" t="n">
        <v>0</v>
      </c>
      <c r="D34" s="359" t="n">
        <v>0</v>
      </c>
      <c r="E34" s="359" t="n">
        <v>0</v>
      </c>
      <c r="F34" s="359" t="n">
        <v>0</v>
      </c>
      <c r="G34" s="359" t="n">
        <v>0</v>
      </c>
      <c r="H34" s="359" t="n">
        <v>0</v>
      </c>
      <c r="I34" s="359" t="n">
        <v>0</v>
      </c>
      <c r="J34" s="359" t="n">
        <v>0</v>
      </c>
      <c r="K34" s="359" t="n">
        <v>0</v>
      </c>
      <c r="L34" s="359" t="n">
        <v>0</v>
      </c>
      <c r="M34" s="359" t="n">
        <v>0</v>
      </c>
      <c r="N34" s="359" t="n">
        <v>0</v>
      </c>
      <c r="O34" s="359" t="n">
        <v>0</v>
      </c>
    </row>
    <row r="35" customFormat="false" ht="19.15" hidden="false" customHeight="true" outlineLevel="0" collapsed="false">
      <c r="A35" s="354" t="s">
        <v>430</v>
      </c>
      <c r="B35" s="341" t="n">
        <v>7</v>
      </c>
      <c r="C35" s="359" t="n">
        <v>0</v>
      </c>
      <c r="D35" s="359" t="n">
        <v>0</v>
      </c>
      <c r="E35" s="359" t="n">
        <v>0</v>
      </c>
      <c r="F35" s="359" t="n">
        <v>0</v>
      </c>
      <c r="G35" s="359" t="n">
        <v>0</v>
      </c>
      <c r="H35" s="359" t="n">
        <v>0</v>
      </c>
      <c r="I35" s="359" t="n">
        <v>0</v>
      </c>
      <c r="J35" s="359" t="n">
        <v>0</v>
      </c>
      <c r="K35" s="359" t="n">
        <v>0</v>
      </c>
      <c r="L35" s="359" t="n">
        <v>0</v>
      </c>
      <c r="M35" s="361"/>
      <c r="N35" s="361"/>
      <c r="O35" s="359" t="n">
        <v>0</v>
      </c>
    </row>
    <row r="36" customFormat="false" ht="46.9" hidden="false" customHeight="true" outlineLevel="0" collapsed="false">
      <c r="A36" s="354" t="s">
        <v>431</v>
      </c>
      <c r="B36" s="341" t="n">
        <v>8</v>
      </c>
      <c r="C36" s="359" t="n">
        <v>0</v>
      </c>
      <c r="D36" s="359" t="n">
        <v>0</v>
      </c>
      <c r="E36" s="359" t="n">
        <v>0</v>
      </c>
      <c r="F36" s="359" t="n">
        <v>0</v>
      </c>
      <c r="G36" s="359" t="n">
        <v>0</v>
      </c>
      <c r="H36" s="359" t="n">
        <v>0</v>
      </c>
      <c r="I36" s="359" t="n">
        <v>0</v>
      </c>
      <c r="J36" s="359" t="n">
        <v>0</v>
      </c>
      <c r="K36" s="359" t="n">
        <v>0</v>
      </c>
      <c r="L36" s="359" t="n">
        <v>0</v>
      </c>
      <c r="M36" s="359" t="n">
        <v>0</v>
      </c>
      <c r="N36" s="359" t="n">
        <v>0</v>
      </c>
      <c r="O36" s="359" t="n">
        <v>0</v>
      </c>
    </row>
    <row r="37" customFormat="false" ht="31.15" hidden="false" customHeight="true" outlineLevel="0" collapsed="false">
      <c r="A37" s="354" t="s">
        <v>424</v>
      </c>
      <c r="B37" s="341" t="n">
        <v>9</v>
      </c>
      <c r="C37" s="359" t="n">
        <v>0</v>
      </c>
      <c r="D37" s="359" t="n">
        <v>0</v>
      </c>
      <c r="E37" s="359" t="n">
        <v>0</v>
      </c>
      <c r="F37" s="359" t="n">
        <v>0</v>
      </c>
      <c r="G37" s="359" t="n">
        <v>0</v>
      </c>
      <c r="H37" s="359" t="n">
        <v>0</v>
      </c>
      <c r="I37" s="359" t="n">
        <v>0</v>
      </c>
      <c r="J37" s="359" t="n">
        <v>0</v>
      </c>
      <c r="K37" s="359" t="n">
        <v>0</v>
      </c>
      <c r="L37" s="359" t="n">
        <v>0</v>
      </c>
      <c r="M37" s="359" t="n">
        <v>0</v>
      </c>
      <c r="N37" s="359" t="n">
        <v>0</v>
      </c>
      <c r="O37" s="359" t="n">
        <v>0</v>
      </c>
    </row>
    <row r="38" customFormat="false" ht="15.75" hidden="false" customHeight="false" outlineLevel="0" collapsed="false">
      <c r="A38" s="362" t="s">
        <v>432</v>
      </c>
      <c r="C38" s="363" t="s">
        <v>433</v>
      </c>
      <c r="M38" s="364"/>
      <c r="N38" s="364"/>
    </row>
    <row r="39" customFormat="false" ht="17.45" hidden="false" customHeight="true" outlineLevel="0" collapsed="false">
      <c r="A39" s="365"/>
      <c r="C39" s="366" t="s">
        <v>434</v>
      </c>
    </row>
    <row r="40" customFormat="false" ht="72.75" hidden="false" customHeight="true" outlineLevel="0" collapsed="false">
      <c r="A40" s="367" t="s">
        <v>435</v>
      </c>
      <c r="B40" s="367"/>
      <c r="C40" s="367"/>
      <c r="D40" s="367"/>
      <c r="E40" s="367"/>
      <c r="F40" s="367"/>
      <c r="G40" s="367"/>
    </row>
    <row r="41" customFormat="false" ht="30" hidden="false" customHeight="true" outlineLevel="0" collapsed="false">
      <c r="A41" s="368" t="s">
        <v>166</v>
      </c>
      <c r="B41" s="353" t="s">
        <v>52</v>
      </c>
      <c r="C41" s="341" t="s">
        <v>436</v>
      </c>
      <c r="D41" s="341"/>
      <c r="E41" s="341" t="s">
        <v>437</v>
      </c>
      <c r="F41" s="369" t="s">
        <v>438</v>
      </c>
      <c r="G41" s="370" t="s">
        <v>439</v>
      </c>
    </row>
    <row r="42" customFormat="false" ht="50.1" hidden="false" customHeight="true" outlineLevel="0" collapsed="false">
      <c r="A42" s="368"/>
      <c r="B42" s="353"/>
      <c r="C42" s="371" t="s">
        <v>440</v>
      </c>
      <c r="D42" s="341" t="s">
        <v>441</v>
      </c>
      <c r="E42" s="341"/>
      <c r="F42" s="369"/>
      <c r="G42" s="370"/>
    </row>
    <row r="43" customFormat="false" ht="12.75" hidden="false" customHeight="false" outlineLevel="0" collapsed="false">
      <c r="A43" s="372" t="s">
        <v>85</v>
      </c>
      <c r="B43" s="373"/>
      <c r="C43" s="353" t="n">
        <v>1</v>
      </c>
      <c r="D43" s="353" t="n">
        <v>2</v>
      </c>
      <c r="E43" s="353" t="n">
        <v>3</v>
      </c>
      <c r="F43" s="353" t="n">
        <v>4</v>
      </c>
      <c r="G43" s="374" t="n">
        <v>5</v>
      </c>
      <c r="N43" s="375"/>
    </row>
    <row r="44" customFormat="false" ht="19.15" hidden="false" customHeight="true" outlineLevel="0" collapsed="false">
      <c r="A44" s="376" t="s">
        <v>442</v>
      </c>
      <c r="B44" s="353" t="n">
        <v>1</v>
      </c>
      <c r="C44" s="377" t="n">
        <v>0</v>
      </c>
      <c r="D44" s="378" t="n">
        <v>0</v>
      </c>
      <c r="E44" s="378" t="n">
        <v>0</v>
      </c>
      <c r="F44" s="378" t="n">
        <v>1</v>
      </c>
      <c r="G44" s="378" t="n">
        <v>0</v>
      </c>
    </row>
    <row r="45" customFormat="false" ht="19.15" hidden="false" customHeight="true" outlineLevel="0" collapsed="false">
      <c r="A45" s="376" t="s">
        <v>443</v>
      </c>
      <c r="B45" s="353" t="n">
        <v>2</v>
      </c>
      <c r="C45" s="379" t="n">
        <v>0</v>
      </c>
      <c r="D45" s="380" t="n">
        <v>0</v>
      </c>
      <c r="E45" s="380" t="n">
        <v>0</v>
      </c>
      <c r="F45" s="380" t="n">
        <v>0</v>
      </c>
      <c r="G45" s="378" t="n">
        <v>0</v>
      </c>
    </row>
    <row r="46" customFormat="false" ht="19.15" hidden="false" customHeight="true" outlineLevel="0" collapsed="false">
      <c r="A46" s="376" t="s">
        <v>444</v>
      </c>
      <c r="B46" s="353" t="n">
        <v>3</v>
      </c>
      <c r="C46" s="380" t="n">
        <v>0</v>
      </c>
      <c r="D46" s="380" t="n">
        <v>0</v>
      </c>
      <c r="E46" s="380" t="n">
        <v>0</v>
      </c>
      <c r="F46" s="380" t="n">
        <v>0</v>
      </c>
      <c r="G46" s="378" t="n">
        <v>0</v>
      </c>
    </row>
    <row r="47" customFormat="false" ht="19.15" hidden="false" customHeight="true" outlineLevel="0" collapsed="false">
      <c r="A47" s="376" t="s">
        <v>445</v>
      </c>
      <c r="B47" s="353" t="n">
        <v>4</v>
      </c>
      <c r="C47" s="380" t="n">
        <v>0</v>
      </c>
      <c r="D47" s="380" t="n">
        <v>0</v>
      </c>
      <c r="E47" s="380" t="n">
        <v>0</v>
      </c>
      <c r="F47" s="380" t="n">
        <v>0</v>
      </c>
      <c r="G47" s="378" t="n">
        <v>0</v>
      </c>
    </row>
    <row r="48" customFormat="false" ht="19.15" hidden="false" customHeight="true" outlineLevel="0" collapsed="false">
      <c r="A48" s="376" t="s">
        <v>446</v>
      </c>
      <c r="B48" s="353" t="n">
        <v>5</v>
      </c>
      <c r="C48" s="380" t="n">
        <v>0</v>
      </c>
      <c r="D48" s="380" t="n">
        <v>0</v>
      </c>
      <c r="E48" s="380" t="n">
        <v>0</v>
      </c>
      <c r="F48" s="380" t="n">
        <v>0</v>
      </c>
      <c r="G48" s="378" t="n">
        <v>0</v>
      </c>
    </row>
    <row r="49" customFormat="false" ht="6" hidden="false" customHeight="true" outlineLevel="0" collapsed="false">
      <c r="A49" s="366"/>
      <c r="B49" s="381"/>
      <c r="C49" s="366"/>
      <c r="D49" s="381"/>
      <c r="E49" s="382"/>
      <c r="F49" s="382"/>
      <c r="G49" s="382"/>
      <c r="H49" s="383"/>
      <c r="I49" s="383"/>
      <c r="J49" s="383"/>
      <c r="K49" s="384"/>
      <c r="L49" s="385"/>
      <c r="M49" s="385"/>
    </row>
    <row r="50" customFormat="false" ht="12.75" hidden="false" customHeight="false" outlineLevel="0" collapsed="false">
      <c r="A50" s="386"/>
      <c r="B50" s="387"/>
      <c r="C50" s="388"/>
      <c r="D50" s="387"/>
      <c r="E50" s="387"/>
      <c r="F50" s="387"/>
      <c r="G50" s="387"/>
      <c r="H50" s="387"/>
      <c r="I50" s="387"/>
    </row>
    <row r="51" customFormat="false" ht="12.75" hidden="false" customHeight="false" outlineLevel="0" collapsed="false">
      <c r="A51" s="386"/>
      <c r="B51" s="387"/>
      <c r="C51" s="388"/>
      <c r="D51" s="387"/>
      <c r="E51" s="387"/>
      <c r="F51" s="387"/>
      <c r="G51" s="387"/>
      <c r="H51" s="387"/>
      <c r="I51" s="387"/>
    </row>
    <row r="52" customFormat="false" ht="12.75" hidden="false" customHeight="false" outlineLevel="0" collapsed="false">
      <c r="A52" s="386"/>
      <c r="B52" s="387"/>
      <c r="C52" s="388"/>
      <c r="D52" s="387"/>
      <c r="E52" s="387"/>
      <c r="F52" s="387"/>
      <c r="G52" s="387"/>
      <c r="H52" s="387"/>
      <c r="I52" s="387"/>
    </row>
    <row r="53" customFormat="false" ht="27" hidden="false" customHeight="true" outlineLevel="0" collapsed="false">
      <c r="J53" s="382"/>
    </row>
    <row r="54" customFormat="false" ht="12.75" hidden="false" customHeight="true" outlineLevel="0" collapsed="false">
      <c r="J54" s="382"/>
    </row>
    <row r="55" customFormat="false" ht="12.75" hidden="false" customHeight="false" outlineLevel="0" collapsed="false">
      <c r="J55" s="382"/>
    </row>
    <row r="56" customFormat="false" ht="12.75" hidden="false" customHeight="false" outlineLevel="0" collapsed="false">
      <c r="J56" s="382"/>
    </row>
    <row r="57" customFormat="false" ht="12.75" hidden="false" customHeight="false" outlineLevel="0" collapsed="false">
      <c r="J57" s="382"/>
    </row>
    <row r="58" customFormat="false" ht="12.75" hidden="false" customHeight="false" outlineLevel="0" collapsed="false">
      <c r="J58" s="382"/>
    </row>
    <row r="59" customFormat="false" ht="12.75" hidden="false" customHeight="false" outlineLevel="0" collapsed="false">
      <c r="J59" s="382"/>
    </row>
    <row r="60" customFormat="false" ht="12.75" hidden="false" customHeight="false" outlineLevel="0" collapsed="false">
      <c r="A60" s="382"/>
      <c r="B60" s="382"/>
      <c r="C60" s="382"/>
      <c r="D60" s="382"/>
      <c r="E60" s="382"/>
      <c r="F60" s="382"/>
      <c r="G60" s="382"/>
      <c r="H60" s="382"/>
      <c r="I60" s="382"/>
    </row>
  </sheetData>
  <mergeCells count="56">
    <mergeCell ref="E2:J2"/>
    <mergeCell ref="A3:L3"/>
    <mergeCell ref="A4:L4"/>
    <mergeCell ref="A5:A9"/>
    <mergeCell ref="B5:B9"/>
    <mergeCell ref="C5:Q5"/>
    <mergeCell ref="C6:I6"/>
    <mergeCell ref="J6:N6"/>
    <mergeCell ref="P6:Q7"/>
    <mergeCell ref="C7:C9"/>
    <mergeCell ref="D7:H7"/>
    <mergeCell ref="I7:I9"/>
    <mergeCell ref="J7:L7"/>
    <mergeCell ref="M7:O7"/>
    <mergeCell ref="D8:D9"/>
    <mergeCell ref="E8:E9"/>
    <mergeCell ref="F8:F9"/>
    <mergeCell ref="G8:H8"/>
    <mergeCell ref="J8:J9"/>
    <mergeCell ref="K8:K9"/>
    <mergeCell ref="L8:L9"/>
    <mergeCell ref="M8:M9"/>
    <mergeCell ref="N8:N9"/>
    <mergeCell ref="O8:O9"/>
    <mergeCell ref="P8:P9"/>
    <mergeCell ref="Q8:Q9"/>
    <mergeCell ref="A21:L21"/>
    <mergeCell ref="A22:L22"/>
    <mergeCell ref="A23:A27"/>
    <mergeCell ref="B23:B27"/>
    <mergeCell ref="C23:O23"/>
    <mergeCell ref="C24:I24"/>
    <mergeCell ref="J24:O24"/>
    <mergeCell ref="D25:H25"/>
    <mergeCell ref="J25:L25"/>
    <mergeCell ref="M25:O25"/>
    <mergeCell ref="C26:C27"/>
    <mergeCell ref="D26:D27"/>
    <mergeCell ref="E26:E27"/>
    <mergeCell ref="F26:F27"/>
    <mergeCell ref="G26:H26"/>
    <mergeCell ref="I26:I27"/>
    <mergeCell ref="J26:J27"/>
    <mergeCell ref="K26:K27"/>
    <mergeCell ref="L26:L27"/>
    <mergeCell ref="M26:M27"/>
    <mergeCell ref="N26:N27"/>
    <mergeCell ref="O26:O27"/>
    <mergeCell ref="A40:G40"/>
    <mergeCell ref="A41:A42"/>
    <mergeCell ref="B41:B42"/>
    <mergeCell ref="C41:D41"/>
    <mergeCell ref="E41:E42"/>
    <mergeCell ref="F41:F42"/>
    <mergeCell ref="G41:G42"/>
    <mergeCell ref="H49:J49"/>
  </mergeCells>
  <conditionalFormatting sqref="C10:Q10">
    <cfRule type="cellIs" priority="2" operator="lessThan" aboveAverage="0" equalAverage="0" bottom="0" percent="0" rank="0" text="" dxfId="29">
      <formula>0</formula>
    </cfRule>
  </conditionalFormatting>
  <conditionalFormatting sqref="M33:N35">
    <cfRule type="cellIs" priority="3" operator="lessThan" aboveAverage="0" equalAverage="0" bottom="0" percent="0" rank="0" text="" dxfId="30">
      <formula>0</formula>
    </cfRule>
  </conditionalFormatting>
  <conditionalFormatting sqref="M36:N37">
    <cfRule type="cellIs" priority="4" operator="lessThan" aboveAverage="0" equalAverage="0" bottom="0" percent="0" rank="0" text="" dxfId="31">
      <formula>0</formula>
    </cfRule>
  </conditionalFormatting>
  <conditionalFormatting sqref="C28:O28">
    <cfRule type="cellIs" priority="5" operator="lessThan" aboveAverage="0" equalAverage="0" bottom="0" percent="0" rank="0" text="" dxfId="32">
      <formula>0</formula>
    </cfRule>
  </conditionalFormatting>
  <conditionalFormatting sqref="C29:O32 C33:L37 O33:O37">
    <cfRule type="cellIs" priority="6" operator="lessThan" aboveAverage="0" equalAverage="0" bottom="0" percent="0" rank="0" text="" dxfId="33">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true" showOutlineSymbols="true" defaultGridColor="true" view="normal" topLeftCell="A24"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12.28"/>
    <col collapsed="false" customWidth="true" hidden="false" outlineLevel="0" max="6" min="6" style="0" width="11.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81" t="s">
        <v>43</v>
      </c>
      <c r="C2" s="389" t="str">
        <f aca="false">IF('Титул ф.1'!D27=0," ",'Титул ф.1'!D27)</f>
        <v>Ульяновский областной суд </v>
      </c>
      <c r="D2" s="389"/>
      <c r="E2" s="389"/>
      <c r="F2" s="389"/>
      <c r="G2" s="389"/>
      <c r="H2" s="389"/>
      <c r="I2" s="389"/>
      <c r="J2" s="389"/>
    </row>
    <row r="3" customFormat="false" ht="3" hidden="false" customHeight="true" outlineLevel="0" collapsed="false"/>
    <row r="4" customFormat="false" ht="12.75" hidden="false" customHeight="true" outlineLevel="0" collapsed="false">
      <c r="A4" s="390" t="s">
        <v>447</v>
      </c>
      <c r="B4" s="390"/>
      <c r="C4" s="390"/>
      <c r="D4" s="390"/>
    </row>
    <row r="5" customFormat="false" ht="55.15" hidden="false" customHeight="true" outlineLevel="0" collapsed="false">
      <c r="A5" s="390"/>
      <c r="B5" s="390"/>
      <c r="C5" s="390"/>
      <c r="D5" s="390"/>
    </row>
    <row r="6" customFormat="false" ht="35.45" hidden="false" customHeight="true" outlineLevel="0" collapsed="false">
      <c r="A6" s="391" t="s">
        <v>166</v>
      </c>
      <c r="B6" s="392" t="s">
        <v>448</v>
      </c>
      <c r="C6" s="340" t="s">
        <v>449</v>
      </c>
      <c r="D6" s="340" t="s">
        <v>450</v>
      </c>
    </row>
    <row r="7" customFormat="false" ht="12.75" hidden="false" customHeight="false" outlineLevel="0" collapsed="false">
      <c r="A7" s="393" t="s">
        <v>85</v>
      </c>
      <c r="B7" s="394"/>
      <c r="C7" s="395" t="n">
        <v>1</v>
      </c>
      <c r="D7" s="395" t="n">
        <v>2</v>
      </c>
    </row>
    <row r="8" customFormat="false" ht="34.9" hidden="false" customHeight="true" outlineLevel="0" collapsed="false">
      <c r="A8" s="396" t="s">
        <v>451</v>
      </c>
      <c r="B8" s="395" t="n">
        <v>1</v>
      </c>
      <c r="C8" s="380" t="n">
        <v>0</v>
      </c>
      <c r="D8" s="380" t="n">
        <v>0</v>
      </c>
    </row>
    <row r="9" customFormat="false" ht="19.15" hidden="false" customHeight="true" outlineLevel="0" collapsed="false">
      <c r="A9" s="396" t="s">
        <v>452</v>
      </c>
      <c r="B9" s="395" t="n">
        <v>2</v>
      </c>
      <c r="C9" s="380" t="n">
        <v>0</v>
      </c>
      <c r="D9" s="380" t="n">
        <v>0</v>
      </c>
    </row>
    <row r="10" customFormat="false" ht="19.15" hidden="false" customHeight="true" outlineLevel="0" collapsed="false">
      <c r="A10" s="396" t="s">
        <v>453</v>
      </c>
      <c r="B10" s="395" t="n">
        <v>3</v>
      </c>
      <c r="C10" s="380" t="n">
        <v>0</v>
      </c>
      <c r="D10" s="380" t="n">
        <v>0</v>
      </c>
    </row>
    <row r="11" customFormat="false" ht="19.15" hidden="false" customHeight="true" outlineLevel="0" collapsed="false">
      <c r="A11" s="397" t="s">
        <v>454</v>
      </c>
      <c r="B11" s="395" t="n">
        <v>4</v>
      </c>
      <c r="C11" s="380" t="n">
        <v>0</v>
      </c>
      <c r="D11" s="380" t="n">
        <v>0</v>
      </c>
    </row>
    <row r="12" customFormat="false" ht="19.15" hidden="false" customHeight="true" outlineLevel="0" collapsed="false">
      <c r="A12" s="396" t="s">
        <v>455</v>
      </c>
      <c r="B12" s="395" t="n">
        <v>5</v>
      </c>
      <c r="C12" s="380" t="n">
        <v>0</v>
      </c>
      <c r="D12" s="380" t="n">
        <v>0</v>
      </c>
    </row>
    <row r="13" customFormat="false" ht="30" hidden="false" customHeight="true" outlineLevel="0" collapsed="false">
      <c r="A13" s="396" t="s">
        <v>456</v>
      </c>
      <c r="B13" s="395" t="n">
        <v>6</v>
      </c>
      <c r="C13" s="380" t="n">
        <v>0</v>
      </c>
      <c r="D13" s="380" t="n">
        <v>0</v>
      </c>
    </row>
    <row r="14" customFormat="false" ht="16.15" hidden="false" customHeight="true" outlineLevel="0" collapsed="false"/>
    <row r="15" customFormat="false" ht="42" hidden="false" customHeight="true" outlineLevel="0" collapsed="false">
      <c r="A15" s="398" t="s">
        <v>457</v>
      </c>
      <c r="B15" s="398"/>
      <c r="C15" s="398"/>
      <c r="D15" s="398"/>
      <c r="E15" s="398"/>
      <c r="F15" s="398"/>
    </row>
    <row r="16" customFormat="false" ht="15" hidden="false" customHeight="true" outlineLevel="0" collapsed="false">
      <c r="A16" s="399"/>
      <c r="B16" s="399"/>
      <c r="C16" s="399"/>
      <c r="D16" s="399"/>
    </row>
    <row r="17" customFormat="false" ht="89.25" hidden="false" customHeight="false" outlineLevel="0" collapsed="false">
      <c r="A17" s="391" t="s">
        <v>166</v>
      </c>
      <c r="B17" s="400" t="s">
        <v>167</v>
      </c>
      <c r="C17" s="401" t="s">
        <v>458</v>
      </c>
      <c r="D17" s="401" t="s">
        <v>459</v>
      </c>
      <c r="E17" s="401" t="s">
        <v>460</v>
      </c>
      <c r="F17" s="401" t="s">
        <v>461</v>
      </c>
    </row>
    <row r="18" customFormat="false" ht="12.75" hidden="false" customHeight="false" outlineLevel="0" collapsed="false">
      <c r="A18" s="401" t="s">
        <v>462</v>
      </c>
      <c r="B18" s="402"/>
      <c r="C18" s="403" t="n">
        <v>1</v>
      </c>
      <c r="D18" s="403" t="n">
        <v>2</v>
      </c>
      <c r="E18" s="403" t="n">
        <v>3</v>
      </c>
      <c r="F18" s="403" t="n">
        <v>4</v>
      </c>
    </row>
    <row r="19" customFormat="false" ht="19.15" hidden="false" customHeight="true" outlineLevel="0" collapsed="false">
      <c r="A19" s="404" t="s">
        <v>463</v>
      </c>
      <c r="B19" s="405" t="n">
        <v>1</v>
      </c>
      <c r="C19" s="380" t="n">
        <v>0</v>
      </c>
      <c r="D19" s="380" t="n">
        <v>0</v>
      </c>
      <c r="E19" s="380" t="n">
        <v>0</v>
      </c>
      <c r="F19" s="380" t="n">
        <v>0</v>
      </c>
    </row>
    <row r="20" customFormat="false" ht="19.15" hidden="false" customHeight="true" outlineLevel="0" collapsed="false">
      <c r="A20" s="404" t="s">
        <v>464</v>
      </c>
      <c r="B20" s="405" t="n">
        <v>2</v>
      </c>
      <c r="C20" s="380" t="n">
        <v>0</v>
      </c>
      <c r="D20" s="380" t="n">
        <v>0</v>
      </c>
      <c r="E20" s="380" t="n">
        <v>0</v>
      </c>
      <c r="F20" s="380" t="n">
        <v>0</v>
      </c>
    </row>
    <row r="21" customFormat="false" ht="19.15" hidden="false" customHeight="true" outlineLevel="0" collapsed="false">
      <c r="A21" s="404" t="s">
        <v>465</v>
      </c>
      <c r="B21" s="405" t="n">
        <v>3</v>
      </c>
      <c r="C21" s="380" t="n">
        <v>0</v>
      </c>
      <c r="D21" s="380" t="n">
        <v>0</v>
      </c>
      <c r="E21" s="380" t="n">
        <v>0</v>
      </c>
      <c r="F21" s="380" t="n">
        <v>0</v>
      </c>
    </row>
    <row r="22" customFormat="false" ht="19.15" hidden="false" customHeight="true" outlineLevel="0" collapsed="false">
      <c r="A22" s="404" t="s">
        <v>466</v>
      </c>
      <c r="B22" s="405" t="n">
        <v>4</v>
      </c>
      <c r="C22" s="380" t="n">
        <v>0</v>
      </c>
      <c r="D22" s="380" t="n">
        <v>0</v>
      </c>
      <c r="E22" s="380" t="n">
        <v>0</v>
      </c>
      <c r="F22" s="380" t="n">
        <v>0</v>
      </c>
    </row>
    <row r="23" customFormat="false" ht="19.15" hidden="false" customHeight="true" outlineLevel="0" collapsed="false">
      <c r="A23" s="404" t="s">
        <v>467</v>
      </c>
      <c r="B23" s="405" t="n">
        <v>5</v>
      </c>
      <c r="C23" s="380" t="n">
        <v>0</v>
      </c>
      <c r="D23" s="380" t="n">
        <v>0</v>
      </c>
      <c r="E23" s="380" t="n">
        <v>0</v>
      </c>
      <c r="F23" s="380" t="n">
        <v>0</v>
      </c>
    </row>
    <row r="25" customFormat="false" ht="38.45" hidden="false" customHeight="true" outlineLevel="0" collapsed="false">
      <c r="A25" s="406" t="s">
        <v>468</v>
      </c>
      <c r="B25" s="406"/>
      <c r="C25" s="406"/>
      <c r="D25" s="406"/>
      <c r="E25" s="406"/>
      <c r="F25" s="406"/>
      <c r="G25" s="406"/>
      <c r="H25" s="406"/>
      <c r="I25" s="406"/>
      <c r="J25" s="406"/>
      <c r="K25" s="406"/>
      <c r="L25" s="406"/>
      <c r="M25" s="406"/>
    </row>
    <row r="26" customFormat="false" ht="98.45" hidden="false" customHeight="true" outlineLevel="0" collapsed="false">
      <c r="A26" s="391" t="s">
        <v>166</v>
      </c>
      <c r="B26" s="407" t="s">
        <v>448</v>
      </c>
      <c r="C26" s="391" t="s">
        <v>469</v>
      </c>
      <c r="D26" s="391" t="s">
        <v>470</v>
      </c>
      <c r="E26" s="391" t="s">
        <v>471</v>
      </c>
      <c r="F26" s="391" t="s">
        <v>472</v>
      </c>
      <c r="G26" s="391" t="s">
        <v>473</v>
      </c>
      <c r="H26" s="391" t="s">
        <v>474</v>
      </c>
      <c r="I26" s="391" t="s">
        <v>475</v>
      </c>
      <c r="J26" s="408" t="s">
        <v>476</v>
      </c>
      <c r="K26" s="408" t="s">
        <v>477</v>
      </c>
      <c r="L26" s="408" t="s">
        <v>478</v>
      </c>
      <c r="M26" s="408" t="s">
        <v>479</v>
      </c>
    </row>
    <row r="27" customFormat="false" ht="13.9" hidden="false" customHeight="true" outlineLevel="0" collapsed="false">
      <c r="A27" s="409"/>
      <c r="B27" s="410"/>
      <c r="C27" s="411" t="n">
        <v>1</v>
      </c>
      <c r="D27" s="411" t="n">
        <v>2</v>
      </c>
      <c r="E27" s="407" t="n">
        <v>3</v>
      </c>
      <c r="F27" s="411" t="n">
        <v>4</v>
      </c>
      <c r="G27" s="407" t="n">
        <v>5</v>
      </c>
      <c r="H27" s="411" t="n">
        <v>6</v>
      </c>
      <c r="I27" s="407" t="n">
        <v>7</v>
      </c>
      <c r="J27" s="412" t="n">
        <v>8</v>
      </c>
      <c r="K27" s="407" t="n">
        <v>9</v>
      </c>
      <c r="L27" s="411" t="n">
        <v>10</v>
      </c>
      <c r="M27" s="407" t="n">
        <v>11</v>
      </c>
    </row>
    <row r="28" customFormat="false" ht="31.9" hidden="false" customHeight="true" outlineLevel="0" collapsed="false">
      <c r="A28" s="413" t="s">
        <v>480</v>
      </c>
      <c r="B28" s="414" t="n">
        <v>1</v>
      </c>
      <c r="C28" s="380" t="n">
        <v>0</v>
      </c>
      <c r="D28" s="380" t="n">
        <v>0</v>
      </c>
      <c r="E28" s="380" t="n">
        <v>0</v>
      </c>
      <c r="F28" s="380" t="n">
        <v>0</v>
      </c>
      <c r="G28" s="380" t="n">
        <v>0</v>
      </c>
      <c r="H28" s="380" t="n">
        <v>0</v>
      </c>
      <c r="I28" s="380" t="n">
        <v>0</v>
      </c>
      <c r="J28" s="415"/>
      <c r="K28" s="380" t="n">
        <v>0</v>
      </c>
      <c r="L28" s="380" t="n">
        <v>0</v>
      </c>
      <c r="M28" s="380" t="n">
        <v>0</v>
      </c>
    </row>
    <row r="29" customFormat="false" ht="46.9" hidden="false" customHeight="true" outlineLevel="0" collapsed="false">
      <c r="A29" s="413" t="s">
        <v>481</v>
      </c>
      <c r="B29" s="414" t="n">
        <v>2</v>
      </c>
      <c r="C29" s="380" t="n">
        <v>0</v>
      </c>
      <c r="D29" s="380" t="n">
        <v>0</v>
      </c>
      <c r="E29" s="380" t="n">
        <v>0</v>
      </c>
      <c r="F29" s="380" t="n">
        <v>0</v>
      </c>
      <c r="G29" s="380" t="n">
        <v>0</v>
      </c>
      <c r="H29" s="380" t="n">
        <v>0</v>
      </c>
      <c r="I29" s="380" t="n">
        <v>0</v>
      </c>
      <c r="J29" s="415"/>
      <c r="K29" s="380" t="n">
        <v>0</v>
      </c>
      <c r="L29" s="380" t="n">
        <v>0</v>
      </c>
      <c r="M29" s="380" t="n">
        <v>0</v>
      </c>
    </row>
    <row r="30" customFormat="false" ht="33" hidden="false" customHeight="true" outlineLevel="0" collapsed="false">
      <c r="A30" s="413" t="s">
        <v>482</v>
      </c>
      <c r="B30" s="414" t="n">
        <v>3</v>
      </c>
      <c r="C30" s="380" t="n">
        <v>0</v>
      </c>
      <c r="D30" s="380" t="n">
        <v>0</v>
      </c>
      <c r="E30" s="380" t="n">
        <v>0</v>
      </c>
      <c r="F30" s="380" t="n">
        <v>0</v>
      </c>
      <c r="G30" s="380" t="n">
        <v>0</v>
      </c>
      <c r="H30" s="380" t="n">
        <v>0</v>
      </c>
      <c r="I30" s="380" t="n">
        <v>0</v>
      </c>
      <c r="J30" s="380" t="n">
        <v>0</v>
      </c>
      <c r="K30" s="380" t="n">
        <v>0</v>
      </c>
      <c r="L30" s="380" t="n">
        <v>0</v>
      </c>
      <c r="M30" s="380" t="n">
        <v>0</v>
      </c>
    </row>
    <row r="31" customFormat="false" ht="33" hidden="false" customHeight="true" outlineLevel="0" collapsed="false">
      <c r="A31" s="416" t="s">
        <v>483</v>
      </c>
      <c r="B31" s="417" t="n">
        <v>4</v>
      </c>
      <c r="C31" s="380" t="n">
        <v>0</v>
      </c>
      <c r="D31" s="380" t="n">
        <v>0</v>
      </c>
      <c r="E31" s="380" t="n">
        <v>0</v>
      </c>
      <c r="F31" s="380" t="n">
        <v>0</v>
      </c>
      <c r="G31" s="380" t="n">
        <v>0</v>
      </c>
      <c r="H31" s="380" t="n">
        <v>0</v>
      </c>
      <c r="I31" s="380" t="n">
        <v>0</v>
      </c>
      <c r="J31" s="380" t="n">
        <v>0</v>
      </c>
      <c r="K31" s="380" t="n">
        <v>0</v>
      </c>
      <c r="L31" s="380" t="n">
        <v>0</v>
      </c>
      <c r="M31" s="380" t="n">
        <v>0</v>
      </c>
    </row>
    <row r="32" customFormat="false" ht="21" hidden="false" customHeight="true" outlineLevel="0" collapsed="false">
      <c r="A32" s="416" t="s">
        <v>484</v>
      </c>
      <c r="B32" s="417" t="n">
        <v>5</v>
      </c>
      <c r="C32" s="380" t="n">
        <v>0</v>
      </c>
      <c r="D32" s="380" t="n">
        <v>0</v>
      </c>
      <c r="E32" s="380" t="n">
        <v>0</v>
      </c>
      <c r="F32" s="380" t="n">
        <v>0</v>
      </c>
      <c r="G32" s="380" t="n">
        <v>0</v>
      </c>
      <c r="H32" s="380" t="n">
        <v>0</v>
      </c>
      <c r="I32" s="380" t="n">
        <v>0</v>
      </c>
      <c r="J32" s="380" t="n">
        <v>0</v>
      </c>
      <c r="K32" s="380" t="n">
        <v>0</v>
      </c>
      <c r="L32" s="380" t="n">
        <v>0</v>
      </c>
      <c r="M32" s="380" t="n">
        <v>0</v>
      </c>
    </row>
    <row r="33" customFormat="false" ht="24" hidden="false" customHeight="true" outlineLevel="0" collapsed="false">
      <c r="A33" s="416" t="s">
        <v>485</v>
      </c>
      <c r="B33" s="417" t="n">
        <v>6</v>
      </c>
      <c r="C33" s="380" t="n">
        <v>0</v>
      </c>
      <c r="D33" s="380" t="n">
        <v>0</v>
      </c>
      <c r="E33" s="380" t="n">
        <v>0</v>
      </c>
      <c r="F33" s="380" t="n">
        <v>0</v>
      </c>
      <c r="G33" s="380" t="n">
        <v>0</v>
      </c>
      <c r="H33" s="380" t="n">
        <v>0</v>
      </c>
      <c r="I33" s="380" t="n">
        <v>0</v>
      </c>
      <c r="J33" s="380" t="n">
        <v>0</v>
      </c>
      <c r="K33" s="380" t="n">
        <v>0</v>
      </c>
      <c r="L33" s="380" t="n">
        <v>0</v>
      </c>
      <c r="M33" s="380" t="n">
        <v>0</v>
      </c>
    </row>
    <row r="36" customFormat="false" ht="25.15" hidden="false" customHeight="true" outlineLevel="0" collapsed="false">
      <c r="A36" s="418" t="s">
        <v>486</v>
      </c>
      <c r="B36" s="419" t="s">
        <v>487</v>
      </c>
      <c r="C36" s="419"/>
      <c r="D36" s="419"/>
      <c r="E36" s="419"/>
      <c r="F36" s="419"/>
      <c r="G36" s="419"/>
      <c r="H36" s="419"/>
      <c r="I36" s="419"/>
      <c r="J36" s="419"/>
      <c r="K36" s="419"/>
    </row>
    <row r="37" customFormat="false" ht="12.75" hidden="false" customHeight="true" outlineLevel="0" collapsed="false">
      <c r="A37" s="420" t="s">
        <v>488</v>
      </c>
      <c r="B37" s="421" t="s">
        <v>489</v>
      </c>
      <c r="C37" s="421"/>
      <c r="D37" s="421"/>
      <c r="E37" s="421"/>
      <c r="F37" s="421"/>
      <c r="G37" s="421"/>
      <c r="H37" s="421"/>
      <c r="I37" s="421"/>
    </row>
    <row r="38" customFormat="false" ht="12.75" hidden="false" customHeight="false" outlineLevel="0" collapsed="false">
      <c r="A38" s="420"/>
      <c r="B38" s="421"/>
      <c r="C38" s="421"/>
      <c r="D38" s="421"/>
      <c r="E38" s="421"/>
      <c r="F38" s="421"/>
      <c r="G38" s="421"/>
      <c r="H38" s="421"/>
      <c r="I38" s="421"/>
    </row>
    <row r="39" customFormat="false" ht="15.75" hidden="false" customHeight="true" outlineLevel="0" collapsed="false">
      <c r="A39" s="420"/>
      <c r="B39" s="422" t="s">
        <v>490</v>
      </c>
      <c r="C39" s="422"/>
      <c r="D39" s="422"/>
      <c r="E39" s="422"/>
      <c r="F39" s="422"/>
      <c r="G39" s="422"/>
      <c r="H39" s="422"/>
      <c r="I39" s="422"/>
      <c r="J39" s="422"/>
      <c r="K39" s="422"/>
    </row>
    <row r="40" customFormat="false" ht="12.75" hidden="false" customHeight="false" outlineLevel="0" collapsed="false">
      <c r="A40" s="420"/>
      <c r="B40" s="421" t="s">
        <v>489</v>
      </c>
      <c r="C40" s="421"/>
      <c r="D40" s="421"/>
      <c r="E40" s="421"/>
      <c r="F40" s="421"/>
      <c r="G40" s="421"/>
      <c r="H40" s="421"/>
      <c r="I40" s="421"/>
    </row>
    <row r="41" customFormat="false" ht="15.75" hidden="false" customHeight="false" outlineLevel="0" collapsed="false">
      <c r="A41" s="423" t="s">
        <v>491</v>
      </c>
      <c r="B41" s="424" t="s">
        <v>492</v>
      </c>
      <c r="C41" s="424"/>
      <c r="D41" s="424"/>
      <c r="E41" s="424"/>
      <c r="F41" s="425"/>
      <c r="G41" s="426" t="s">
        <v>493</v>
      </c>
      <c r="H41" s="426"/>
      <c r="I41" s="426"/>
    </row>
    <row r="42" customFormat="false" ht="12.75" hidden="false" customHeight="false" outlineLevel="0" collapsed="false">
      <c r="A42" s="427"/>
      <c r="B42" s="428" t="s">
        <v>494</v>
      </c>
      <c r="C42" s="428"/>
      <c r="D42" s="427"/>
      <c r="E42" s="382"/>
      <c r="F42" s="429"/>
      <c r="G42" s="428" t="s">
        <v>495</v>
      </c>
      <c r="H42" s="428"/>
      <c r="I42" s="428"/>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430" width="12.7"/>
    <col collapsed="false" customWidth="true" hidden="false" outlineLevel="0" max="2" min="2" style="431" width="17.99"/>
    <col collapsed="false" customWidth="true" hidden="false" outlineLevel="0" max="3" min="3" style="432" width="56.41"/>
    <col collapsed="false" customWidth="true" hidden="false" outlineLevel="0" max="4" min="4" style="432" width="26.99"/>
    <col collapsed="false" customWidth="true" hidden="true" outlineLevel="0" max="5" min="5" style="432" width="12.56"/>
    <col collapsed="false" customWidth="true" hidden="false" outlineLevel="0" max="6" min="6" style="433" width="23.56"/>
    <col collapsed="false" customWidth="false" hidden="false" outlineLevel="0" max="257" min="7" style="434" width="9.14"/>
  </cols>
  <sheetData>
    <row r="1" customFormat="false" ht="33" hidden="false" customHeight="true" outlineLevel="0" collapsed="false">
      <c r="A1" s="435" t="s">
        <v>496</v>
      </c>
      <c r="B1" s="436" t="s">
        <v>497</v>
      </c>
      <c r="C1" s="435" t="s">
        <v>498</v>
      </c>
      <c r="D1" s="435" t="s">
        <v>499</v>
      </c>
      <c r="E1" s="435" t="s">
        <v>500</v>
      </c>
      <c r="F1" s="435" t="s">
        <v>500</v>
      </c>
    </row>
    <row r="2" customFormat="false" ht="51" hidden="false" customHeight="false" outlineLevel="0" collapsed="false">
      <c r="A2" s="437" t="str">
        <f aca="false">IF((SUM('Раздел 1'!V58:V58)=0),"","Неверно!")</f>
        <v/>
      </c>
      <c r="B2" s="438" t="s">
        <v>501</v>
      </c>
      <c r="C2" s="439" t="s">
        <v>502</v>
      </c>
      <c r="D2" s="439" t="s">
        <v>503</v>
      </c>
      <c r="E2" s="439" t="s">
        <v>504</v>
      </c>
      <c r="F2" s="439" t="str">
        <f aca="false">CONCATENATE(SUM('Раздел 1'!V58:V58),"=",0)</f>
        <v>0=0</v>
      </c>
    </row>
    <row r="3" customFormat="false" ht="89.25" hidden="false" customHeight="false" outlineLevel="0" collapsed="false">
      <c r="A3" s="437" t="str">
        <f aca="false">IF((SUM('Разделы 2, 3, 5'!E46:E46)&gt;=SUM('Разделы 2, 3, 5'!E47:E47)),"","Неверно!")</f>
        <v/>
      </c>
      <c r="B3" s="438" t="s">
        <v>505</v>
      </c>
      <c r="C3" s="439" t="s">
        <v>506</v>
      </c>
      <c r="D3" s="439" t="s">
        <v>507</v>
      </c>
      <c r="E3" s="439" t="s">
        <v>508</v>
      </c>
      <c r="F3" s="439" t="str">
        <f aca="false">CONCATENATE(SUM('Разделы 2, 3, 5'!E46:E46),"&gt;=",SUM('Разделы 2, 3, 5'!E47:E47))</f>
        <v>0&gt;=0</v>
      </c>
    </row>
    <row r="4" customFormat="false" ht="89.25" hidden="false" customHeight="false" outlineLevel="0" collapsed="false">
      <c r="A4" s="437" t="str">
        <f aca="false">IF((SUM('Разделы 2, 3, 5'!F46:F46)&gt;=SUM('Разделы 2, 3, 5'!F47:F47)),"","Неверно!")</f>
        <v/>
      </c>
      <c r="B4" s="438" t="s">
        <v>505</v>
      </c>
      <c r="C4" s="439" t="s">
        <v>509</v>
      </c>
      <c r="D4" s="439" t="s">
        <v>507</v>
      </c>
      <c r="E4" s="439" t="s">
        <v>510</v>
      </c>
      <c r="F4" s="439" t="str">
        <f aca="false">CONCATENATE(SUM('Разделы 2, 3, 5'!F46:F46),"&gt;=",SUM('Разделы 2, 3, 5'!F47:F47))</f>
        <v>0&gt;=0</v>
      </c>
    </row>
    <row r="5" customFormat="false" ht="51" hidden="false" customHeight="false" outlineLevel="0" collapsed="false">
      <c r="A5" s="437" t="str">
        <f aca="false">IF((SUM('Раздел 1'!K58:K58)=0),"","Неверно!")</f>
        <v/>
      </c>
      <c r="B5" s="438" t="s">
        <v>511</v>
      </c>
      <c r="C5" s="439" t="s">
        <v>512</v>
      </c>
      <c r="D5" s="439" t="s">
        <v>503</v>
      </c>
      <c r="E5" s="439" t="s">
        <v>513</v>
      </c>
      <c r="F5" s="439" t="str">
        <f aca="false">CONCATENATE(SUM('Раздел 1'!K58:K58),"=",0)</f>
        <v>0=0</v>
      </c>
    </row>
    <row r="6" customFormat="false" ht="102" hidden="false" customHeight="false" outlineLevel="0" collapsed="false">
      <c r="A6" s="437" t="str">
        <f aca="false">IF((SUM('Разделы 12, 13, 14'!F28:F28)&gt;=SUM('Разделы 12, 13, 14'!G28:H28)),"","Неверно!")</f>
        <v/>
      </c>
      <c r="B6" s="438" t="s">
        <v>514</v>
      </c>
      <c r="C6" s="439" t="s">
        <v>515</v>
      </c>
      <c r="D6" s="439" t="s">
        <v>516</v>
      </c>
      <c r="E6" s="439" t="s">
        <v>517</v>
      </c>
      <c r="F6" s="439" t="str">
        <f aca="false">CONCATENATE(SUM('Разделы 12, 13, 14'!F28:F28),"&gt;=",SUM('Разделы 12, 13, 14'!G28:H28))</f>
        <v>0&gt;=0</v>
      </c>
    </row>
    <row r="7" customFormat="false" ht="102" hidden="false" customHeight="false" outlineLevel="0" collapsed="false">
      <c r="A7" s="437" t="str">
        <f aca="false">IF((SUM('Разделы 12, 13, 14'!F29:F29)&gt;=SUM('Разделы 12, 13, 14'!G29:H29)),"","Неверно!")</f>
        <v/>
      </c>
      <c r="B7" s="438" t="s">
        <v>514</v>
      </c>
      <c r="C7" s="439" t="s">
        <v>518</v>
      </c>
      <c r="D7" s="439" t="s">
        <v>516</v>
      </c>
      <c r="E7" s="439" t="s">
        <v>519</v>
      </c>
      <c r="F7" s="439" t="str">
        <f aca="false">CONCATENATE(SUM('Разделы 12, 13, 14'!F29:F29),"&gt;=",SUM('Разделы 12, 13, 14'!G29:H29))</f>
        <v>0&gt;=0</v>
      </c>
    </row>
    <row r="8" customFormat="false" ht="102" hidden="false" customHeight="false" outlineLevel="0" collapsed="false">
      <c r="A8" s="437" t="str">
        <f aca="false">IF((SUM('Разделы 12, 13, 14'!F30:F30)&gt;=SUM('Разделы 12, 13, 14'!G30:H30)),"","Неверно!")</f>
        <v/>
      </c>
      <c r="B8" s="438" t="s">
        <v>514</v>
      </c>
      <c r="C8" s="439" t="s">
        <v>520</v>
      </c>
      <c r="D8" s="439" t="s">
        <v>516</v>
      </c>
      <c r="E8" s="439" t="s">
        <v>521</v>
      </c>
      <c r="F8" s="439" t="str">
        <f aca="false">CONCATENATE(SUM('Разделы 12, 13, 14'!F30:F30),"&gt;=",SUM('Разделы 12, 13, 14'!G30:H30))</f>
        <v>0&gt;=0</v>
      </c>
    </row>
    <row r="9" customFormat="false" ht="102" hidden="false" customHeight="false" outlineLevel="0" collapsed="false">
      <c r="A9" s="437" t="str">
        <f aca="false">IF((SUM('Разделы 12, 13, 14'!F31:F31)&gt;=SUM('Разделы 12, 13, 14'!G31:H31)),"","Неверно!")</f>
        <v/>
      </c>
      <c r="B9" s="438" t="s">
        <v>514</v>
      </c>
      <c r="C9" s="439" t="s">
        <v>522</v>
      </c>
      <c r="D9" s="439" t="s">
        <v>516</v>
      </c>
      <c r="E9" s="439" t="s">
        <v>523</v>
      </c>
      <c r="F9" s="439" t="str">
        <f aca="false">CONCATENATE(SUM('Разделы 12, 13, 14'!F31:F31),"&gt;=",SUM('Разделы 12, 13, 14'!G31:H31))</f>
        <v>0&gt;=0</v>
      </c>
    </row>
    <row r="10" customFormat="false" ht="102" hidden="false" customHeight="false" outlineLevel="0" collapsed="false">
      <c r="A10" s="437" t="str">
        <f aca="false">IF((SUM('Разделы 12, 13, 14'!F32:F32)&gt;=SUM('Разделы 12, 13, 14'!G32:H32)),"","Неверно!")</f>
        <v/>
      </c>
      <c r="B10" s="438" t="s">
        <v>514</v>
      </c>
      <c r="C10" s="439" t="s">
        <v>524</v>
      </c>
      <c r="D10" s="439" t="s">
        <v>516</v>
      </c>
      <c r="E10" s="439" t="s">
        <v>525</v>
      </c>
      <c r="F10" s="439" t="str">
        <f aca="false">CONCATENATE(SUM('Разделы 12, 13, 14'!F32:F32),"&gt;=",SUM('Разделы 12, 13, 14'!G32:H32))</f>
        <v>0&gt;=0</v>
      </c>
    </row>
    <row r="11" customFormat="false" ht="102" hidden="false" customHeight="false" outlineLevel="0" collapsed="false">
      <c r="A11" s="437" t="str">
        <f aca="false">IF((SUM('Разделы 12, 13, 14'!F33:F33)&gt;=SUM('Разделы 12, 13, 14'!G33:H33)),"","Неверно!")</f>
        <v/>
      </c>
      <c r="B11" s="438" t="s">
        <v>514</v>
      </c>
      <c r="C11" s="439" t="s">
        <v>526</v>
      </c>
      <c r="D11" s="439" t="s">
        <v>516</v>
      </c>
      <c r="E11" s="439" t="s">
        <v>527</v>
      </c>
      <c r="F11" s="439" t="str">
        <f aca="false">CONCATENATE(SUM('Разделы 12, 13, 14'!F33:F33),"&gt;=",SUM('Разделы 12, 13, 14'!G33:H33))</f>
        <v>0&gt;=0</v>
      </c>
    </row>
    <row r="12" customFormat="false" ht="102" hidden="false" customHeight="false" outlineLevel="0" collapsed="false">
      <c r="A12" s="437" t="str">
        <f aca="false">IF((SUM('Разделы 9, 10, 11'!C29:C29)&gt;=SUM('Разделы 9, 10, 11'!K29:K29)),"","Неверно!")</f>
        <v/>
      </c>
      <c r="B12" s="438" t="s">
        <v>528</v>
      </c>
      <c r="C12" s="439" t="s">
        <v>529</v>
      </c>
      <c r="D12" s="439" t="s">
        <v>530</v>
      </c>
      <c r="E12" s="439" t="s">
        <v>531</v>
      </c>
      <c r="F12" s="439" t="str">
        <f aca="false">CONCATENATE(SUM('Разделы 9, 10, 11'!C29:C29),"&gt;=",SUM('Разделы 9, 10, 11'!K29:K29))</f>
        <v>2&gt;=0</v>
      </c>
    </row>
    <row r="13" customFormat="false" ht="102" hidden="false" customHeight="false" outlineLevel="0" collapsed="false">
      <c r="A13" s="437" t="str">
        <f aca="false">IF((SUM('Разделы 9, 10, 11'!C30:C30)&gt;=SUM('Разделы 9, 10, 11'!K30:K30)),"","Неверно!")</f>
        <v/>
      </c>
      <c r="B13" s="438" t="s">
        <v>528</v>
      </c>
      <c r="C13" s="439" t="s">
        <v>532</v>
      </c>
      <c r="D13" s="439" t="s">
        <v>530</v>
      </c>
      <c r="E13" s="439" t="s">
        <v>533</v>
      </c>
      <c r="F13" s="439" t="str">
        <f aca="false">CONCATENATE(SUM('Разделы 9, 10, 11'!C30:C30),"&gt;=",SUM('Разделы 9, 10, 11'!K30:K30))</f>
        <v>2&gt;=0</v>
      </c>
    </row>
    <row r="14" customFormat="false" ht="102" hidden="false" customHeight="false" outlineLevel="0" collapsed="false">
      <c r="A14" s="437" t="str">
        <f aca="false">IF((SUM('Разделы 9, 10, 11'!C31:C31)&gt;=SUM('Разделы 9, 10, 11'!K31:K31)),"","Неверно!")</f>
        <v/>
      </c>
      <c r="B14" s="438" t="s">
        <v>528</v>
      </c>
      <c r="C14" s="439" t="s">
        <v>534</v>
      </c>
      <c r="D14" s="439" t="s">
        <v>530</v>
      </c>
      <c r="E14" s="439" t="s">
        <v>535</v>
      </c>
      <c r="F14" s="439" t="str">
        <f aca="false">CONCATENATE(SUM('Разделы 9, 10, 11'!C31:C31),"&gt;=",SUM('Разделы 9, 10, 11'!K31:K31))</f>
        <v>0&gt;=0</v>
      </c>
    </row>
    <row r="15" customFormat="false" ht="102" hidden="false" customHeight="false" outlineLevel="0" collapsed="false">
      <c r="A15" s="437" t="str">
        <f aca="false">IF((SUM('Разделы 9, 10, 11'!C32:C32)&gt;=SUM('Разделы 9, 10, 11'!K32:K32)),"","Неверно!")</f>
        <v/>
      </c>
      <c r="B15" s="438" t="s">
        <v>528</v>
      </c>
      <c r="C15" s="439" t="s">
        <v>536</v>
      </c>
      <c r="D15" s="439" t="s">
        <v>530</v>
      </c>
      <c r="E15" s="439" t="s">
        <v>537</v>
      </c>
      <c r="F15" s="439" t="str">
        <f aca="false">CONCATENATE(SUM('Разделы 9, 10, 11'!C32:C32),"&gt;=",SUM('Разделы 9, 10, 11'!K32:K32))</f>
        <v>0&gt;=0</v>
      </c>
    </row>
    <row r="16" customFormat="false" ht="102" hidden="false" customHeight="false" outlineLevel="0" collapsed="false">
      <c r="A16" s="437" t="str">
        <f aca="false">IF((SUM('Разделы 9, 10, 11'!C33:C33)&gt;=SUM('Разделы 9, 10, 11'!K33:K33)),"","Неверно!")</f>
        <v/>
      </c>
      <c r="B16" s="438" t="s">
        <v>528</v>
      </c>
      <c r="C16" s="439" t="s">
        <v>538</v>
      </c>
      <c r="D16" s="439" t="s">
        <v>530</v>
      </c>
      <c r="E16" s="439" t="s">
        <v>539</v>
      </c>
      <c r="F16" s="439" t="str">
        <f aca="false">CONCATENATE(SUM('Разделы 9, 10, 11'!C33:C33),"&gt;=",SUM('Разделы 9, 10, 11'!K33:K33))</f>
        <v>0&gt;=0</v>
      </c>
    </row>
    <row r="17" customFormat="false" ht="102" hidden="false" customHeight="false" outlineLevel="0" collapsed="false">
      <c r="A17" s="437" t="str">
        <f aca="false">IF((SUM('Разделы 9, 10, 11'!C34:C34)&gt;=SUM('Разделы 9, 10, 11'!K34:K34)),"","Неверно!")</f>
        <v/>
      </c>
      <c r="B17" s="438" t="s">
        <v>528</v>
      </c>
      <c r="C17" s="439" t="s">
        <v>540</v>
      </c>
      <c r="D17" s="439" t="s">
        <v>530</v>
      </c>
      <c r="E17" s="439" t="s">
        <v>541</v>
      </c>
      <c r="F17" s="439" t="str">
        <f aca="false">CONCATENATE(SUM('Разделы 9, 10, 11'!C34:C34),"&gt;=",SUM('Разделы 9, 10, 11'!K34:K34))</f>
        <v>0&gt;=0</v>
      </c>
    </row>
    <row r="18" customFormat="false" ht="102" hidden="false" customHeight="false" outlineLevel="0" collapsed="false">
      <c r="A18" s="437" t="str">
        <f aca="false">IF((SUM('Разделы 9, 10, 11'!C35:C35)&gt;=SUM('Разделы 9, 10, 11'!K35:K35)),"","Неверно!")</f>
        <v/>
      </c>
      <c r="B18" s="438" t="s">
        <v>528</v>
      </c>
      <c r="C18" s="439" t="s">
        <v>542</v>
      </c>
      <c r="D18" s="439" t="s">
        <v>530</v>
      </c>
      <c r="E18" s="439" t="s">
        <v>543</v>
      </c>
      <c r="F18" s="439" t="str">
        <f aca="false">CONCATENATE(SUM('Разделы 9, 10, 11'!C35:C35),"&gt;=",SUM('Разделы 9, 10, 11'!K35:K35))</f>
        <v>0&gt;=0</v>
      </c>
    </row>
    <row r="19" customFormat="false" ht="102" hidden="false" customHeight="false" outlineLevel="0" collapsed="false">
      <c r="A19" s="437" t="str">
        <f aca="false">IF((SUM('Разделы 9, 10, 11'!C36:C36)&gt;=SUM('Разделы 9, 10, 11'!K36:K36)),"","Неверно!")</f>
        <v/>
      </c>
      <c r="B19" s="438" t="s">
        <v>528</v>
      </c>
      <c r="C19" s="439" t="s">
        <v>544</v>
      </c>
      <c r="D19" s="439" t="s">
        <v>530</v>
      </c>
      <c r="E19" s="439" t="s">
        <v>545</v>
      </c>
      <c r="F19" s="439" t="str">
        <f aca="false">CONCATENATE(SUM('Разделы 9, 10, 11'!C36:C36),"&gt;=",SUM('Разделы 9, 10, 11'!K36:K36))</f>
        <v>0&gt;=0</v>
      </c>
    </row>
    <row r="20" customFormat="false" ht="102" hidden="false" customHeight="false" outlineLevel="0" collapsed="false">
      <c r="A20" s="437" t="str">
        <f aca="false">IF((SUM('Разделы 9, 10, 11'!C37:C37)&gt;=SUM('Разделы 9, 10, 11'!K37:K37)),"","Неверно!")</f>
        <v/>
      </c>
      <c r="B20" s="438" t="s">
        <v>528</v>
      </c>
      <c r="C20" s="439" t="s">
        <v>546</v>
      </c>
      <c r="D20" s="439" t="s">
        <v>530</v>
      </c>
      <c r="E20" s="439" t="s">
        <v>547</v>
      </c>
      <c r="F20" s="439" t="str">
        <f aca="false">CONCATENATE(SUM('Разделы 9, 10, 11'!C37:C37),"&gt;=",SUM('Разделы 9, 10, 11'!K37:K37))</f>
        <v>0&gt;=0</v>
      </c>
    </row>
    <row r="21" customFormat="false" ht="63.75" hidden="false" customHeight="false" outlineLevel="0" collapsed="false">
      <c r="A21" s="437" t="str">
        <f aca="false">IF((SUM('Раздел 4'!H7:H7)&lt;=SUM('Раздел 4'!F7:F7)),"","Неверно!")</f>
        <v/>
      </c>
      <c r="B21" s="438" t="s">
        <v>548</v>
      </c>
      <c r="C21" s="439" t="s">
        <v>549</v>
      </c>
      <c r="D21" s="439" t="s">
        <v>550</v>
      </c>
      <c r="E21" s="439" t="s">
        <v>551</v>
      </c>
      <c r="F21" s="439" t="str">
        <f aca="false">CONCATENATE(SUM('Раздел 4'!H7:H7),"&lt;=",SUM('Раздел 4'!F7:F7))</f>
        <v>0&lt;=0</v>
      </c>
    </row>
    <row r="22" customFormat="false" ht="76.5" hidden="false" customHeight="false" outlineLevel="0" collapsed="false">
      <c r="A22" s="437" t="str">
        <f aca="false">IF((SUM('Раздел 4'!H16:H16)&lt;=SUM('Раздел 4'!F16:F16)),"","Неверно!")</f>
        <v/>
      </c>
      <c r="B22" s="438" t="s">
        <v>548</v>
      </c>
      <c r="C22" s="439" t="s">
        <v>552</v>
      </c>
      <c r="D22" s="439" t="s">
        <v>550</v>
      </c>
      <c r="E22" s="439" t="s">
        <v>553</v>
      </c>
      <c r="F22" s="439" t="str">
        <f aca="false">CONCATENATE(SUM('Раздел 4'!H16:H16),"&lt;=",SUM('Раздел 4'!F16:F16))</f>
        <v>0&lt;=0</v>
      </c>
    </row>
    <row r="23" customFormat="false" ht="76.5" hidden="false" customHeight="false" outlineLevel="0" collapsed="false">
      <c r="A23" s="437" t="str">
        <f aca="false">IF((SUM('Раздел 4'!H17:H17)&lt;=SUM('Раздел 4'!F17:F17)),"","Неверно!")</f>
        <v/>
      </c>
      <c r="B23" s="438" t="s">
        <v>548</v>
      </c>
      <c r="C23" s="439" t="s">
        <v>554</v>
      </c>
      <c r="D23" s="439" t="s">
        <v>550</v>
      </c>
      <c r="E23" s="439" t="s">
        <v>555</v>
      </c>
      <c r="F23" s="439" t="str">
        <f aca="false">CONCATENATE(SUM('Раздел 4'!H17:H17),"&lt;=",SUM('Раздел 4'!F17:F17))</f>
        <v>0&lt;=0</v>
      </c>
    </row>
    <row r="24" customFormat="false" ht="76.5" hidden="false" customHeight="false" outlineLevel="0" collapsed="false">
      <c r="A24" s="437" t="str">
        <f aca="false">IF((SUM('Раздел 4'!H18:H18)&lt;=SUM('Раздел 4'!F18:F18)),"","Неверно!")</f>
        <v/>
      </c>
      <c r="B24" s="438" t="s">
        <v>548</v>
      </c>
      <c r="C24" s="439" t="s">
        <v>556</v>
      </c>
      <c r="D24" s="439" t="s">
        <v>550</v>
      </c>
      <c r="E24" s="439" t="s">
        <v>557</v>
      </c>
      <c r="F24" s="439" t="str">
        <f aca="false">CONCATENATE(SUM('Раздел 4'!H18:H18),"&lt;=",SUM('Раздел 4'!F18:F18))</f>
        <v>0&lt;=0</v>
      </c>
    </row>
    <row r="25" customFormat="false" ht="76.5" hidden="false" customHeight="false" outlineLevel="0" collapsed="false">
      <c r="A25" s="437" t="str">
        <f aca="false">IF((SUM('Раздел 4'!H19:H19)&lt;=SUM('Раздел 4'!F19:F19)),"","Неверно!")</f>
        <v/>
      </c>
      <c r="B25" s="438" t="s">
        <v>548</v>
      </c>
      <c r="C25" s="439" t="s">
        <v>558</v>
      </c>
      <c r="D25" s="439" t="s">
        <v>550</v>
      </c>
      <c r="E25" s="439" t="s">
        <v>559</v>
      </c>
      <c r="F25" s="439" t="str">
        <f aca="false">CONCATENATE(SUM('Раздел 4'!H19:H19),"&lt;=",SUM('Раздел 4'!F19:F19))</f>
        <v>0&lt;=0</v>
      </c>
    </row>
    <row r="26" customFormat="false" ht="76.5" hidden="false" customHeight="false" outlineLevel="0" collapsed="false">
      <c r="A26" s="437" t="str">
        <f aca="false">IF((SUM('Раздел 4'!H20:H20)&lt;=SUM('Раздел 4'!F20:F20)),"","Неверно!")</f>
        <v/>
      </c>
      <c r="B26" s="438" t="s">
        <v>548</v>
      </c>
      <c r="C26" s="439" t="s">
        <v>560</v>
      </c>
      <c r="D26" s="439" t="s">
        <v>550</v>
      </c>
      <c r="E26" s="439" t="s">
        <v>561</v>
      </c>
      <c r="F26" s="439" t="str">
        <f aca="false">CONCATENATE(SUM('Раздел 4'!H20:H20),"&lt;=",SUM('Раздел 4'!F20:F20))</f>
        <v>0&lt;=0</v>
      </c>
    </row>
    <row r="27" customFormat="false" ht="76.5" hidden="false" customHeight="false" outlineLevel="0" collapsed="false">
      <c r="A27" s="437" t="str">
        <f aca="false">IF((SUM('Раздел 4'!H21:H21)&lt;=SUM('Раздел 4'!F21:F21)),"","Неверно!")</f>
        <v/>
      </c>
      <c r="B27" s="438" t="s">
        <v>548</v>
      </c>
      <c r="C27" s="439" t="s">
        <v>562</v>
      </c>
      <c r="D27" s="439" t="s">
        <v>550</v>
      </c>
      <c r="E27" s="439" t="s">
        <v>563</v>
      </c>
      <c r="F27" s="439" t="str">
        <f aca="false">CONCATENATE(SUM('Раздел 4'!H21:H21),"&lt;=",SUM('Раздел 4'!F21:F21))</f>
        <v>0&lt;=0</v>
      </c>
    </row>
    <row r="28" customFormat="false" ht="76.5" hidden="false" customHeight="false" outlineLevel="0" collapsed="false">
      <c r="A28" s="437" t="str">
        <f aca="false">IF((SUM('Раздел 4'!H22:H22)&lt;=SUM('Раздел 4'!F22:F22)),"","Неверно!")</f>
        <v/>
      </c>
      <c r="B28" s="438" t="s">
        <v>548</v>
      </c>
      <c r="C28" s="439" t="s">
        <v>564</v>
      </c>
      <c r="D28" s="439" t="s">
        <v>550</v>
      </c>
      <c r="E28" s="439" t="s">
        <v>565</v>
      </c>
      <c r="F28" s="439" t="str">
        <f aca="false">CONCATENATE(SUM('Раздел 4'!H22:H22),"&lt;=",SUM('Раздел 4'!F22:F22))</f>
        <v>0&lt;=0</v>
      </c>
    </row>
    <row r="29" customFormat="false" ht="76.5" hidden="false" customHeight="false" outlineLevel="0" collapsed="false">
      <c r="A29" s="437" t="str">
        <f aca="false">IF((SUM('Раздел 4'!H23:H23)&lt;=SUM('Раздел 4'!F23:F23)),"","Неверно!")</f>
        <v/>
      </c>
      <c r="B29" s="438" t="s">
        <v>548</v>
      </c>
      <c r="C29" s="439" t="s">
        <v>566</v>
      </c>
      <c r="D29" s="439" t="s">
        <v>550</v>
      </c>
      <c r="E29" s="439" t="s">
        <v>567</v>
      </c>
      <c r="F29" s="439" t="str">
        <f aca="false">CONCATENATE(SUM('Раздел 4'!H23:H23),"&lt;=",SUM('Раздел 4'!F23:F23))</f>
        <v>0&lt;=6</v>
      </c>
    </row>
    <row r="30" customFormat="false" ht="76.5" hidden="false" customHeight="false" outlineLevel="0" collapsed="false">
      <c r="A30" s="437" t="str">
        <f aca="false">IF((SUM('Раздел 4'!H24:H24)&lt;=SUM('Раздел 4'!F24:F24)),"","Неверно!")</f>
        <v/>
      </c>
      <c r="B30" s="438" t="s">
        <v>548</v>
      </c>
      <c r="C30" s="439" t="s">
        <v>568</v>
      </c>
      <c r="D30" s="439" t="s">
        <v>550</v>
      </c>
      <c r="E30" s="439" t="s">
        <v>569</v>
      </c>
      <c r="F30" s="439" t="str">
        <f aca="false">CONCATENATE(SUM('Раздел 4'!H24:H24),"&lt;=",SUM('Раздел 4'!F24:F24))</f>
        <v>0&lt;=0</v>
      </c>
    </row>
    <row r="31" customFormat="false" ht="76.5" hidden="false" customHeight="false" outlineLevel="0" collapsed="false">
      <c r="A31" s="437" t="str">
        <f aca="false">IF((SUM('Раздел 4'!H25:H25)&lt;=SUM('Раздел 4'!F25:F25)),"","Неверно!")</f>
        <v/>
      </c>
      <c r="B31" s="438" t="s">
        <v>548</v>
      </c>
      <c r="C31" s="439" t="s">
        <v>570</v>
      </c>
      <c r="D31" s="439" t="s">
        <v>550</v>
      </c>
      <c r="E31" s="439" t="s">
        <v>571</v>
      </c>
      <c r="F31" s="439" t="str">
        <f aca="false">CONCATENATE(SUM('Раздел 4'!H25:H25),"&lt;=",SUM('Раздел 4'!F25:F25))</f>
        <v>0&lt;=0</v>
      </c>
    </row>
    <row r="32" customFormat="false" ht="63.75" hidden="false" customHeight="false" outlineLevel="0" collapsed="false">
      <c r="A32" s="437" t="str">
        <f aca="false">IF((SUM('Раздел 4'!H8:H8)&lt;=SUM('Раздел 4'!F8:F8)),"","Неверно!")</f>
        <v/>
      </c>
      <c r="B32" s="438" t="s">
        <v>548</v>
      </c>
      <c r="C32" s="439" t="s">
        <v>572</v>
      </c>
      <c r="D32" s="439" t="s">
        <v>550</v>
      </c>
      <c r="E32" s="439" t="s">
        <v>573</v>
      </c>
      <c r="F32" s="439" t="str">
        <f aca="false">CONCATENATE(SUM('Раздел 4'!H8:H8),"&lt;=",SUM('Раздел 4'!F8:F8))</f>
        <v>0&lt;=0</v>
      </c>
    </row>
    <row r="33" customFormat="false" ht="76.5" hidden="false" customHeight="false" outlineLevel="0" collapsed="false">
      <c r="A33" s="437" t="str">
        <f aca="false">IF((SUM('Раздел 4'!H26:H26)&lt;=SUM('Раздел 4'!F26:F26)),"","Неверно!")</f>
        <v/>
      </c>
      <c r="B33" s="438" t="s">
        <v>548</v>
      </c>
      <c r="C33" s="439" t="s">
        <v>574</v>
      </c>
      <c r="D33" s="439" t="s">
        <v>550</v>
      </c>
      <c r="E33" s="439" t="s">
        <v>575</v>
      </c>
      <c r="F33" s="439" t="str">
        <f aca="false">CONCATENATE(SUM('Раздел 4'!H26:H26),"&lt;=",SUM('Раздел 4'!F26:F26))</f>
        <v>0&lt;=2</v>
      </c>
    </row>
    <row r="34" customFormat="false" ht="76.5" hidden="false" customHeight="false" outlineLevel="0" collapsed="false">
      <c r="A34" s="437" t="str">
        <f aca="false">IF((SUM('Раздел 4'!H27:H27)&lt;=SUM('Раздел 4'!F27:F27)),"","Неверно!")</f>
        <v/>
      </c>
      <c r="B34" s="438" t="s">
        <v>548</v>
      </c>
      <c r="C34" s="439" t="s">
        <v>576</v>
      </c>
      <c r="D34" s="439" t="s">
        <v>550</v>
      </c>
      <c r="E34" s="439" t="s">
        <v>577</v>
      </c>
      <c r="F34" s="439" t="str">
        <f aca="false">CONCATENATE(SUM('Раздел 4'!H27:H27),"&lt;=",SUM('Раздел 4'!F27:F27))</f>
        <v>0&lt;=0</v>
      </c>
    </row>
    <row r="35" customFormat="false" ht="76.5" hidden="false" customHeight="false" outlineLevel="0" collapsed="false">
      <c r="A35" s="437" t="str">
        <f aca="false">IF((SUM('Раздел 4'!H28:H28)&lt;=SUM('Раздел 4'!F28:F28)),"","Неверно!")</f>
        <v/>
      </c>
      <c r="B35" s="438" t="s">
        <v>548</v>
      </c>
      <c r="C35" s="439" t="s">
        <v>578</v>
      </c>
      <c r="D35" s="439" t="s">
        <v>550</v>
      </c>
      <c r="E35" s="439" t="s">
        <v>579</v>
      </c>
      <c r="F35" s="439" t="str">
        <f aca="false">CONCATENATE(SUM('Раздел 4'!H28:H28),"&lt;=",SUM('Раздел 4'!F28:F28))</f>
        <v>0&lt;=0</v>
      </c>
    </row>
    <row r="36" customFormat="false" ht="76.5" hidden="false" customHeight="false" outlineLevel="0" collapsed="false">
      <c r="A36" s="437" t="str">
        <f aca="false">IF((SUM('Раздел 4'!H29:H29)&lt;=SUM('Раздел 4'!F29:F29)),"","Неверно!")</f>
        <v/>
      </c>
      <c r="B36" s="438" t="s">
        <v>548</v>
      </c>
      <c r="C36" s="439" t="s">
        <v>580</v>
      </c>
      <c r="D36" s="439" t="s">
        <v>550</v>
      </c>
      <c r="E36" s="439" t="s">
        <v>581</v>
      </c>
      <c r="F36" s="439" t="str">
        <f aca="false">CONCATENATE(SUM('Раздел 4'!H29:H29),"&lt;=",SUM('Раздел 4'!F29:F29))</f>
        <v>0&lt;=0</v>
      </c>
    </row>
    <row r="37" customFormat="false" ht="76.5" hidden="false" customHeight="false" outlineLevel="0" collapsed="false">
      <c r="A37" s="437" t="str">
        <f aca="false">IF((SUM('Раздел 4'!H30:H30)&lt;=SUM('Раздел 4'!F30:F30)),"","Неверно!")</f>
        <v/>
      </c>
      <c r="B37" s="438" t="s">
        <v>548</v>
      </c>
      <c r="C37" s="439" t="s">
        <v>582</v>
      </c>
      <c r="D37" s="439" t="s">
        <v>550</v>
      </c>
      <c r="E37" s="439" t="s">
        <v>583</v>
      </c>
      <c r="F37" s="439" t="str">
        <f aca="false">CONCATENATE(SUM('Раздел 4'!H30:H30),"&lt;=",SUM('Раздел 4'!F30:F30))</f>
        <v>0&lt;=0</v>
      </c>
    </row>
    <row r="38" customFormat="false" ht="76.5" hidden="false" customHeight="false" outlineLevel="0" collapsed="false">
      <c r="A38" s="437" t="str">
        <f aca="false">IF((SUM('Раздел 4'!H31:H31)&lt;=SUM('Раздел 4'!F31:F31)),"","Неверно!")</f>
        <v/>
      </c>
      <c r="B38" s="438" t="s">
        <v>548</v>
      </c>
      <c r="C38" s="439" t="s">
        <v>584</v>
      </c>
      <c r="D38" s="439" t="s">
        <v>550</v>
      </c>
      <c r="E38" s="439" t="s">
        <v>585</v>
      </c>
      <c r="F38" s="439" t="str">
        <f aca="false">CONCATENATE(SUM('Раздел 4'!H31:H31),"&lt;=",SUM('Раздел 4'!F31:F31))</f>
        <v>0&lt;=0</v>
      </c>
    </row>
    <row r="39" customFormat="false" ht="76.5" hidden="false" customHeight="false" outlineLevel="0" collapsed="false">
      <c r="A39" s="437" t="str">
        <f aca="false">IF((SUM('Раздел 4'!H32:H32)&lt;=SUM('Раздел 4'!F32:F32)),"","Неверно!")</f>
        <v/>
      </c>
      <c r="B39" s="438" t="s">
        <v>548</v>
      </c>
      <c r="C39" s="439" t="s">
        <v>586</v>
      </c>
      <c r="D39" s="439" t="s">
        <v>550</v>
      </c>
      <c r="E39" s="439" t="s">
        <v>587</v>
      </c>
      <c r="F39" s="439" t="str">
        <f aca="false">CONCATENATE(SUM('Раздел 4'!H32:H32),"&lt;=",SUM('Раздел 4'!F32:F32))</f>
        <v>0&lt;=0</v>
      </c>
    </row>
    <row r="40" customFormat="false" ht="76.5" hidden="false" customHeight="false" outlineLevel="0" collapsed="false">
      <c r="A40" s="437" t="str">
        <f aca="false">IF((SUM('Раздел 4'!H33:H33)&lt;=SUM('Раздел 4'!F33:F33)),"","Неверно!")</f>
        <v/>
      </c>
      <c r="B40" s="438" t="s">
        <v>548</v>
      </c>
      <c r="C40" s="439" t="s">
        <v>588</v>
      </c>
      <c r="D40" s="439" t="s">
        <v>550</v>
      </c>
      <c r="E40" s="439" t="s">
        <v>589</v>
      </c>
      <c r="F40" s="439" t="str">
        <f aca="false">CONCATENATE(SUM('Раздел 4'!H33:H33),"&lt;=",SUM('Раздел 4'!F33:F33))</f>
        <v>0&lt;=0</v>
      </c>
    </row>
    <row r="41" customFormat="false" ht="76.5" hidden="false" customHeight="false" outlineLevel="0" collapsed="false">
      <c r="A41" s="437" t="str">
        <f aca="false">IF((SUM('Раздел 4'!H34:H34)&lt;=SUM('Раздел 4'!F34:F34)),"","Неверно!")</f>
        <v/>
      </c>
      <c r="B41" s="438" t="s">
        <v>548</v>
      </c>
      <c r="C41" s="439" t="s">
        <v>590</v>
      </c>
      <c r="D41" s="439" t="s">
        <v>550</v>
      </c>
      <c r="E41" s="439" t="s">
        <v>591</v>
      </c>
      <c r="F41" s="439" t="str">
        <f aca="false">CONCATENATE(SUM('Раздел 4'!H34:H34),"&lt;=",SUM('Раздел 4'!F34:F34))</f>
        <v>0&lt;=0</v>
      </c>
    </row>
    <row r="42" customFormat="false" ht="76.5" hidden="false" customHeight="false" outlineLevel="0" collapsed="false">
      <c r="A42" s="437" t="str">
        <f aca="false">IF((SUM('Раздел 4'!H35:H35)&lt;=SUM('Раздел 4'!F35:F35)),"","Неверно!")</f>
        <v/>
      </c>
      <c r="B42" s="438" t="s">
        <v>548</v>
      </c>
      <c r="C42" s="439" t="s">
        <v>592</v>
      </c>
      <c r="D42" s="439" t="s">
        <v>550</v>
      </c>
      <c r="E42" s="439" t="s">
        <v>593</v>
      </c>
      <c r="F42" s="439" t="str">
        <f aca="false">CONCATENATE(SUM('Раздел 4'!H35:H35),"&lt;=",SUM('Раздел 4'!F35:F35))</f>
        <v>0&lt;=0</v>
      </c>
    </row>
    <row r="43" customFormat="false" ht="63.75" hidden="false" customHeight="false" outlineLevel="0" collapsed="false">
      <c r="A43" s="437" t="str">
        <f aca="false">IF((SUM('Раздел 4'!H9:H9)&lt;=SUM('Раздел 4'!F9:F9)),"","Неверно!")</f>
        <v/>
      </c>
      <c r="B43" s="438" t="s">
        <v>548</v>
      </c>
      <c r="C43" s="439" t="s">
        <v>594</v>
      </c>
      <c r="D43" s="439" t="s">
        <v>550</v>
      </c>
      <c r="E43" s="439" t="s">
        <v>595</v>
      </c>
      <c r="F43" s="439" t="str">
        <f aca="false">CONCATENATE(SUM('Раздел 4'!H9:H9),"&lt;=",SUM('Раздел 4'!F9:F9))</f>
        <v>0&lt;=0</v>
      </c>
    </row>
    <row r="44" customFormat="false" ht="76.5" hidden="false" customHeight="false" outlineLevel="0" collapsed="false">
      <c r="A44" s="437" t="str">
        <f aca="false">IF((SUM('Раздел 4'!H36:H36)&lt;=SUM('Раздел 4'!F36:F36)),"","Неверно!")</f>
        <v/>
      </c>
      <c r="B44" s="438" t="s">
        <v>548</v>
      </c>
      <c r="C44" s="439" t="s">
        <v>596</v>
      </c>
      <c r="D44" s="439" t="s">
        <v>550</v>
      </c>
      <c r="E44" s="439" t="s">
        <v>597</v>
      </c>
      <c r="F44" s="439" t="str">
        <f aca="false">CONCATENATE(SUM('Раздел 4'!H36:H36),"&lt;=",SUM('Раздел 4'!F36:F36))</f>
        <v>0&lt;=0</v>
      </c>
    </row>
    <row r="45" customFormat="false" ht="76.5" hidden="false" customHeight="false" outlineLevel="0" collapsed="false">
      <c r="A45" s="437" t="str">
        <f aca="false">IF((SUM('Раздел 4'!H37:H37)&lt;=SUM('Раздел 4'!F37:F37)),"","Неверно!")</f>
        <v/>
      </c>
      <c r="B45" s="438" t="s">
        <v>548</v>
      </c>
      <c r="C45" s="439" t="s">
        <v>598</v>
      </c>
      <c r="D45" s="439" t="s">
        <v>550</v>
      </c>
      <c r="E45" s="439" t="s">
        <v>599</v>
      </c>
      <c r="F45" s="439" t="str">
        <f aca="false">CONCATENATE(SUM('Раздел 4'!H37:H37),"&lt;=",SUM('Раздел 4'!F37:F37))</f>
        <v>0&lt;=0</v>
      </c>
    </row>
    <row r="46" customFormat="false" ht="76.5" hidden="false" customHeight="false" outlineLevel="0" collapsed="false">
      <c r="A46" s="437" t="str">
        <f aca="false">IF((SUM('Раздел 4'!H38:H38)&lt;=SUM('Раздел 4'!F38:F38)),"","Неверно!")</f>
        <v/>
      </c>
      <c r="B46" s="438" t="s">
        <v>548</v>
      </c>
      <c r="C46" s="439" t="s">
        <v>600</v>
      </c>
      <c r="D46" s="439" t="s">
        <v>550</v>
      </c>
      <c r="E46" s="439" t="s">
        <v>601</v>
      </c>
      <c r="F46" s="439" t="str">
        <f aca="false">CONCATENATE(SUM('Раздел 4'!H38:H38),"&lt;=",SUM('Раздел 4'!F38:F38))</f>
        <v>0&lt;=0</v>
      </c>
    </row>
    <row r="47" customFormat="false" ht="76.5" hidden="false" customHeight="false" outlineLevel="0" collapsed="false">
      <c r="A47" s="437" t="str">
        <f aca="false">IF((SUM('Раздел 4'!H39:H39)&lt;=SUM('Раздел 4'!F39:F39)),"","Неверно!")</f>
        <v/>
      </c>
      <c r="B47" s="438" t="s">
        <v>548</v>
      </c>
      <c r="C47" s="439" t="s">
        <v>602</v>
      </c>
      <c r="D47" s="439" t="s">
        <v>550</v>
      </c>
      <c r="E47" s="439" t="s">
        <v>603</v>
      </c>
      <c r="F47" s="439" t="str">
        <f aca="false">CONCATENATE(SUM('Раздел 4'!H39:H39),"&lt;=",SUM('Раздел 4'!F39:F39))</f>
        <v>0&lt;=0</v>
      </c>
    </row>
    <row r="48" customFormat="false" ht="76.5" hidden="false" customHeight="false" outlineLevel="0" collapsed="false">
      <c r="A48" s="437" t="str">
        <f aca="false">IF((SUM('Раздел 4'!H40:H40)&lt;=SUM('Раздел 4'!F40:F40)),"","Неверно!")</f>
        <v/>
      </c>
      <c r="B48" s="438" t="s">
        <v>548</v>
      </c>
      <c r="C48" s="439" t="s">
        <v>604</v>
      </c>
      <c r="D48" s="439" t="s">
        <v>550</v>
      </c>
      <c r="E48" s="439" t="s">
        <v>605</v>
      </c>
      <c r="F48" s="439" t="str">
        <f aca="false">CONCATENATE(SUM('Раздел 4'!H40:H40),"&lt;=",SUM('Раздел 4'!F40:F40))</f>
        <v>0&lt;=0</v>
      </c>
    </row>
    <row r="49" customFormat="false" ht="76.5" hidden="false" customHeight="false" outlineLevel="0" collapsed="false">
      <c r="A49" s="437" t="str">
        <f aca="false">IF((SUM('Раздел 4'!H41:H41)&lt;=SUM('Раздел 4'!F41:F41)),"","Неверно!")</f>
        <v/>
      </c>
      <c r="B49" s="438" t="s">
        <v>548</v>
      </c>
      <c r="C49" s="439" t="s">
        <v>606</v>
      </c>
      <c r="D49" s="439" t="s">
        <v>550</v>
      </c>
      <c r="E49" s="439" t="s">
        <v>607</v>
      </c>
      <c r="F49" s="439" t="str">
        <f aca="false">CONCATENATE(SUM('Раздел 4'!H41:H41),"&lt;=",SUM('Раздел 4'!F41:F41))</f>
        <v>0&lt;=0</v>
      </c>
    </row>
    <row r="50" customFormat="false" ht="76.5" hidden="false" customHeight="false" outlineLevel="0" collapsed="false">
      <c r="A50" s="437" t="str">
        <f aca="false">IF((SUM('Раздел 4'!H42:H42)&lt;=SUM('Раздел 4'!F42:F42)),"","Неверно!")</f>
        <v/>
      </c>
      <c r="B50" s="438" t="s">
        <v>548</v>
      </c>
      <c r="C50" s="439" t="s">
        <v>608</v>
      </c>
      <c r="D50" s="439" t="s">
        <v>550</v>
      </c>
      <c r="E50" s="439" t="s">
        <v>609</v>
      </c>
      <c r="F50" s="439" t="str">
        <f aca="false">CONCATENATE(SUM('Раздел 4'!H42:H42),"&lt;=",SUM('Раздел 4'!F42:F42))</f>
        <v>0&lt;=0</v>
      </c>
    </row>
    <row r="51" customFormat="false" ht="76.5" hidden="false" customHeight="false" outlineLevel="0" collapsed="false">
      <c r="A51" s="437" t="str">
        <f aca="false">IF((SUM('Раздел 4'!H43:H43)&lt;=SUM('Раздел 4'!F43:F43)),"","Неверно!")</f>
        <v/>
      </c>
      <c r="B51" s="438" t="s">
        <v>548</v>
      </c>
      <c r="C51" s="439" t="s">
        <v>610</v>
      </c>
      <c r="D51" s="439" t="s">
        <v>550</v>
      </c>
      <c r="E51" s="439" t="s">
        <v>611</v>
      </c>
      <c r="F51" s="439" t="str">
        <f aca="false">CONCATENATE(SUM('Раздел 4'!H43:H43),"&lt;=",SUM('Раздел 4'!F43:F43))</f>
        <v>0&lt;=0</v>
      </c>
    </row>
    <row r="52" customFormat="false" ht="76.5" hidden="false" customHeight="false" outlineLevel="0" collapsed="false">
      <c r="A52" s="437" t="str">
        <f aca="false">IF((SUM('Раздел 4'!H44:H44)&lt;=SUM('Раздел 4'!F44:F44)),"","Неверно!")</f>
        <v/>
      </c>
      <c r="B52" s="438" t="s">
        <v>548</v>
      </c>
      <c r="C52" s="439" t="s">
        <v>612</v>
      </c>
      <c r="D52" s="439" t="s">
        <v>550</v>
      </c>
      <c r="E52" s="439" t="s">
        <v>613</v>
      </c>
      <c r="F52" s="439" t="str">
        <f aca="false">CONCATENATE(SUM('Раздел 4'!H44:H44),"&lt;=",SUM('Раздел 4'!F44:F44))</f>
        <v>0&lt;=0</v>
      </c>
    </row>
    <row r="53" customFormat="false" ht="76.5" hidden="false" customHeight="false" outlineLevel="0" collapsed="false">
      <c r="A53" s="437" t="str">
        <f aca="false">IF((SUM('Раздел 4'!H45:H45)&lt;=SUM('Раздел 4'!F45:F45)),"","Неверно!")</f>
        <v/>
      </c>
      <c r="B53" s="438" t="s">
        <v>548</v>
      </c>
      <c r="C53" s="439" t="s">
        <v>614</v>
      </c>
      <c r="D53" s="439" t="s">
        <v>550</v>
      </c>
      <c r="E53" s="439" t="s">
        <v>615</v>
      </c>
      <c r="F53" s="439" t="str">
        <f aca="false">CONCATENATE(SUM('Раздел 4'!H45:H45),"&lt;=",SUM('Раздел 4'!F45:F45))</f>
        <v>0&lt;=0</v>
      </c>
    </row>
    <row r="54" customFormat="false" ht="76.5" hidden="false" customHeight="false" outlineLevel="0" collapsed="false">
      <c r="A54" s="437" t="str">
        <f aca="false">IF((SUM('Раздел 4'!H10:H10)&lt;=SUM('Раздел 4'!F10:F10)),"","Неверно!")</f>
        <v/>
      </c>
      <c r="B54" s="438" t="s">
        <v>548</v>
      </c>
      <c r="C54" s="439" t="s">
        <v>616</v>
      </c>
      <c r="D54" s="439" t="s">
        <v>550</v>
      </c>
      <c r="E54" s="439" t="s">
        <v>617</v>
      </c>
      <c r="F54" s="439" t="str">
        <f aca="false">CONCATENATE(SUM('Раздел 4'!H10:H10),"&lt;=",SUM('Раздел 4'!F10:F10))</f>
        <v>0&lt;=0</v>
      </c>
    </row>
    <row r="55" customFormat="false" ht="76.5" hidden="false" customHeight="false" outlineLevel="0" collapsed="false">
      <c r="A55" s="437" t="str">
        <f aca="false">IF((SUM('Раздел 4'!H46:H46)&lt;=SUM('Раздел 4'!F46:F46)),"","Неверно!")</f>
        <v/>
      </c>
      <c r="B55" s="438" t="s">
        <v>548</v>
      </c>
      <c r="C55" s="439" t="s">
        <v>618</v>
      </c>
      <c r="D55" s="439" t="s">
        <v>550</v>
      </c>
      <c r="E55" s="439" t="s">
        <v>619</v>
      </c>
      <c r="F55" s="439" t="str">
        <f aca="false">CONCATENATE(SUM('Раздел 4'!H46:H46),"&lt;=",SUM('Раздел 4'!F46:F46))</f>
        <v>0&lt;=0</v>
      </c>
    </row>
    <row r="56" customFormat="false" ht="76.5" hidden="false" customHeight="false" outlineLevel="0" collapsed="false">
      <c r="A56" s="437" t="str">
        <f aca="false">IF((SUM('Раздел 4'!H47:H47)&lt;=SUM('Раздел 4'!F47:F47)),"","Неверно!")</f>
        <v/>
      </c>
      <c r="B56" s="438" t="s">
        <v>548</v>
      </c>
      <c r="C56" s="439" t="s">
        <v>620</v>
      </c>
      <c r="D56" s="439" t="s">
        <v>550</v>
      </c>
      <c r="E56" s="439" t="s">
        <v>621</v>
      </c>
      <c r="F56" s="439" t="str">
        <f aca="false">CONCATENATE(SUM('Раздел 4'!H47:H47),"&lt;=",SUM('Раздел 4'!F47:F47))</f>
        <v>0&lt;=0</v>
      </c>
    </row>
    <row r="57" customFormat="false" ht="76.5" hidden="false" customHeight="false" outlineLevel="0" collapsed="false">
      <c r="A57" s="437" t="str">
        <f aca="false">IF((SUM('Раздел 4'!H48:H48)&lt;=SUM('Раздел 4'!F48:F48)),"","Неверно!")</f>
        <v/>
      </c>
      <c r="B57" s="438" t="s">
        <v>548</v>
      </c>
      <c r="C57" s="439" t="s">
        <v>622</v>
      </c>
      <c r="D57" s="439" t="s">
        <v>550</v>
      </c>
      <c r="E57" s="439" t="s">
        <v>623</v>
      </c>
      <c r="F57" s="439" t="str">
        <f aca="false">CONCATENATE(SUM('Раздел 4'!H48:H48),"&lt;=",SUM('Раздел 4'!F48:F48))</f>
        <v>0&lt;=0</v>
      </c>
    </row>
    <row r="58" customFormat="false" ht="76.5" hidden="false" customHeight="false" outlineLevel="0" collapsed="false">
      <c r="A58" s="437" t="str">
        <f aca="false">IF((SUM('Раздел 4'!H49:H49)&lt;=SUM('Раздел 4'!F49:F49)),"","Неверно!")</f>
        <v/>
      </c>
      <c r="B58" s="438" t="s">
        <v>548</v>
      </c>
      <c r="C58" s="439" t="s">
        <v>624</v>
      </c>
      <c r="D58" s="439" t="s">
        <v>550</v>
      </c>
      <c r="E58" s="439" t="s">
        <v>625</v>
      </c>
      <c r="F58" s="439" t="str">
        <f aca="false">CONCATENATE(SUM('Раздел 4'!H49:H49),"&lt;=",SUM('Раздел 4'!F49:F49))</f>
        <v>0&lt;=0</v>
      </c>
    </row>
    <row r="59" customFormat="false" ht="76.5" hidden="false" customHeight="false" outlineLevel="0" collapsed="false">
      <c r="A59" s="437" t="str">
        <f aca="false">IF((SUM('Раздел 4'!H50:H50)&lt;=SUM('Раздел 4'!F50:F50)),"","Неверно!")</f>
        <v/>
      </c>
      <c r="B59" s="438" t="s">
        <v>548</v>
      </c>
      <c r="C59" s="439" t="s">
        <v>626</v>
      </c>
      <c r="D59" s="439" t="s">
        <v>550</v>
      </c>
      <c r="E59" s="439" t="s">
        <v>627</v>
      </c>
      <c r="F59" s="439" t="str">
        <f aca="false">CONCATENATE(SUM('Раздел 4'!H50:H50),"&lt;=",SUM('Раздел 4'!F50:F50))</f>
        <v>0&lt;=0</v>
      </c>
    </row>
    <row r="60" customFormat="false" ht="76.5" hidden="false" customHeight="false" outlineLevel="0" collapsed="false">
      <c r="A60" s="437" t="str">
        <f aca="false">IF((SUM('Раздел 4'!H51:H51)&lt;=SUM('Раздел 4'!F51:F51)),"","Неверно!")</f>
        <v/>
      </c>
      <c r="B60" s="438" t="s">
        <v>548</v>
      </c>
      <c r="C60" s="439" t="s">
        <v>628</v>
      </c>
      <c r="D60" s="439" t="s">
        <v>550</v>
      </c>
      <c r="E60" s="439" t="s">
        <v>629</v>
      </c>
      <c r="F60" s="439" t="str">
        <f aca="false">CONCATENATE(SUM('Раздел 4'!H51:H51),"&lt;=",SUM('Раздел 4'!F51:F51))</f>
        <v>0&lt;=0</v>
      </c>
    </row>
    <row r="61" customFormat="false" ht="76.5" hidden="false" customHeight="false" outlineLevel="0" collapsed="false">
      <c r="A61" s="437" t="str">
        <f aca="false">IF((SUM('Раздел 4'!H52:H52)&lt;=SUM('Раздел 4'!F52:F52)),"","Неверно!")</f>
        <v/>
      </c>
      <c r="B61" s="438" t="s">
        <v>548</v>
      </c>
      <c r="C61" s="439" t="s">
        <v>630</v>
      </c>
      <c r="D61" s="439" t="s">
        <v>550</v>
      </c>
      <c r="E61" s="439" t="s">
        <v>631</v>
      </c>
      <c r="F61" s="439" t="str">
        <f aca="false">CONCATENATE(SUM('Раздел 4'!H52:H52),"&lt;=",SUM('Раздел 4'!F52:F52))</f>
        <v>0&lt;=0</v>
      </c>
    </row>
    <row r="62" customFormat="false" ht="76.5" hidden="false" customHeight="false" outlineLevel="0" collapsed="false">
      <c r="A62" s="437" t="str">
        <f aca="false">IF((SUM('Раздел 4'!H53:H53)&lt;=SUM('Раздел 4'!F53:F53)),"","Неверно!")</f>
        <v/>
      </c>
      <c r="B62" s="438" t="s">
        <v>548</v>
      </c>
      <c r="C62" s="439" t="s">
        <v>632</v>
      </c>
      <c r="D62" s="439" t="s">
        <v>550</v>
      </c>
      <c r="E62" s="439" t="s">
        <v>633</v>
      </c>
      <c r="F62" s="439" t="str">
        <f aca="false">CONCATENATE(SUM('Раздел 4'!H53:H53),"&lt;=",SUM('Раздел 4'!F53:F53))</f>
        <v>0&lt;=0</v>
      </c>
    </row>
    <row r="63" customFormat="false" ht="76.5" hidden="false" customHeight="false" outlineLevel="0" collapsed="false">
      <c r="A63" s="437" t="str">
        <f aca="false">IF((SUM('Раздел 4'!H54:H54)&lt;=SUM('Раздел 4'!F54:F54)),"","Неверно!")</f>
        <v/>
      </c>
      <c r="B63" s="438" t="s">
        <v>548</v>
      </c>
      <c r="C63" s="439" t="s">
        <v>634</v>
      </c>
      <c r="D63" s="439" t="s">
        <v>550</v>
      </c>
      <c r="E63" s="439" t="s">
        <v>635</v>
      </c>
      <c r="F63" s="439" t="str">
        <f aca="false">CONCATENATE(SUM('Раздел 4'!H54:H54),"&lt;=",SUM('Раздел 4'!F54:F54))</f>
        <v>0&lt;=0</v>
      </c>
    </row>
    <row r="64" customFormat="false" ht="76.5" hidden="false" customHeight="false" outlineLevel="0" collapsed="false">
      <c r="A64" s="437" t="str">
        <f aca="false">IF((SUM('Раздел 4'!H55:H55)&lt;=SUM('Раздел 4'!F55:F55)),"","Неверно!")</f>
        <v/>
      </c>
      <c r="B64" s="438" t="s">
        <v>548</v>
      </c>
      <c r="C64" s="439" t="s">
        <v>636</v>
      </c>
      <c r="D64" s="439" t="s">
        <v>550</v>
      </c>
      <c r="E64" s="439" t="s">
        <v>637</v>
      </c>
      <c r="F64" s="439" t="str">
        <f aca="false">CONCATENATE(SUM('Раздел 4'!H55:H55),"&lt;=",SUM('Раздел 4'!F55:F55))</f>
        <v>0&lt;=0</v>
      </c>
    </row>
    <row r="65" customFormat="false" ht="76.5" hidden="false" customHeight="false" outlineLevel="0" collapsed="false">
      <c r="A65" s="437" t="str">
        <f aca="false">IF((SUM('Раздел 4'!H11:H11)&lt;=SUM('Раздел 4'!F11:F11)),"","Неверно!")</f>
        <v/>
      </c>
      <c r="B65" s="438" t="s">
        <v>548</v>
      </c>
      <c r="C65" s="439" t="s">
        <v>638</v>
      </c>
      <c r="D65" s="439" t="s">
        <v>550</v>
      </c>
      <c r="E65" s="439" t="s">
        <v>639</v>
      </c>
      <c r="F65" s="439" t="str">
        <f aca="false">CONCATENATE(SUM('Раздел 4'!H11:H11),"&lt;=",SUM('Раздел 4'!F11:F11))</f>
        <v>0&lt;=0</v>
      </c>
    </row>
    <row r="66" customFormat="false" ht="76.5" hidden="false" customHeight="false" outlineLevel="0" collapsed="false">
      <c r="A66" s="437" t="str">
        <f aca="false">IF((SUM('Раздел 4'!H56:H56)&lt;=SUM('Раздел 4'!F56:F56)),"","Неверно!")</f>
        <v/>
      </c>
      <c r="B66" s="438" t="s">
        <v>548</v>
      </c>
      <c r="C66" s="439" t="s">
        <v>640</v>
      </c>
      <c r="D66" s="439" t="s">
        <v>550</v>
      </c>
      <c r="E66" s="439" t="s">
        <v>641</v>
      </c>
      <c r="F66" s="439" t="str">
        <f aca="false">CONCATENATE(SUM('Раздел 4'!H56:H56),"&lt;=",SUM('Раздел 4'!F56:F56))</f>
        <v>0&lt;=0</v>
      </c>
    </row>
    <row r="67" customFormat="false" ht="76.5" hidden="false" customHeight="false" outlineLevel="0" collapsed="false">
      <c r="A67" s="437" t="str">
        <f aca="false">IF((SUM('Раздел 4'!H57:H57)&lt;=SUM('Раздел 4'!F57:F57)),"","Неверно!")</f>
        <v/>
      </c>
      <c r="B67" s="438" t="s">
        <v>548</v>
      </c>
      <c r="C67" s="439" t="s">
        <v>642</v>
      </c>
      <c r="D67" s="439" t="s">
        <v>550</v>
      </c>
      <c r="E67" s="439" t="s">
        <v>643</v>
      </c>
      <c r="F67" s="439" t="str">
        <f aca="false">CONCATENATE(SUM('Раздел 4'!H57:H57),"&lt;=",SUM('Раздел 4'!F57:F57))</f>
        <v>0&lt;=1</v>
      </c>
    </row>
    <row r="68" customFormat="false" ht="76.5" hidden="false" customHeight="false" outlineLevel="0" collapsed="false">
      <c r="A68" s="437" t="str">
        <f aca="false">IF((SUM('Раздел 4'!H58:H58)&lt;=SUM('Раздел 4'!F58:F58)),"","Неверно!")</f>
        <v/>
      </c>
      <c r="B68" s="438" t="s">
        <v>548</v>
      </c>
      <c r="C68" s="439" t="s">
        <v>644</v>
      </c>
      <c r="D68" s="439" t="s">
        <v>550</v>
      </c>
      <c r="E68" s="439" t="s">
        <v>645</v>
      </c>
      <c r="F68" s="439" t="str">
        <f aca="false">CONCATENATE(SUM('Раздел 4'!H58:H58),"&lt;=",SUM('Раздел 4'!F58:F58))</f>
        <v>0&lt;=0</v>
      </c>
    </row>
    <row r="69" customFormat="false" ht="76.5" hidden="false" customHeight="false" outlineLevel="0" collapsed="false">
      <c r="A69" s="437" t="str">
        <f aca="false">IF((SUM('Раздел 4'!H59:H59)&lt;=SUM('Раздел 4'!F59:F59)),"","Неверно!")</f>
        <v/>
      </c>
      <c r="B69" s="438" t="s">
        <v>548</v>
      </c>
      <c r="C69" s="439" t="s">
        <v>646</v>
      </c>
      <c r="D69" s="439" t="s">
        <v>550</v>
      </c>
      <c r="E69" s="439" t="s">
        <v>647</v>
      </c>
      <c r="F69" s="439" t="str">
        <f aca="false">CONCATENATE(SUM('Раздел 4'!H59:H59),"&lt;=",SUM('Раздел 4'!F59:F59))</f>
        <v>0&lt;=4</v>
      </c>
    </row>
    <row r="70" customFormat="false" ht="76.5" hidden="false" customHeight="false" outlineLevel="0" collapsed="false">
      <c r="A70" s="437" t="str">
        <f aca="false">IF((SUM('Раздел 4'!H60:H60)&lt;=SUM('Раздел 4'!F60:F60)),"","Неверно!")</f>
        <v/>
      </c>
      <c r="B70" s="438" t="s">
        <v>548</v>
      </c>
      <c r="C70" s="439" t="s">
        <v>648</v>
      </c>
      <c r="D70" s="439" t="s">
        <v>550</v>
      </c>
      <c r="E70" s="439" t="s">
        <v>649</v>
      </c>
      <c r="F70" s="439" t="str">
        <f aca="false">CONCATENATE(SUM('Раздел 4'!H60:H60),"&lt;=",SUM('Раздел 4'!F60:F60))</f>
        <v>0&lt;=0</v>
      </c>
    </row>
    <row r="71" customFormat="false" ht="76.5" hidden="false" customHeight="false" outlineLevel="0" collapsed="false">
      <c r="A71" s="437" t="str">
        <f aca="false">IF((SUM('Раздел 4'!H61:H61)&lt;=SUM('Раздел 4'!F61:F61)),"","Неверно!")</f>
        <v/>
      </c>
      <c r="B71" s="438" t="s">
        <v>548</v>
      </c>
      <c r="C71" s="439" t="s">
        <v>650</v>
      </c>
      <c r="D71" s="439" t="s">
        <v>550</v>
      </c>
      <c r="E71" s="439" t="s">
        <v>651</v>
      </c>
      <c r="F71" s="439" t="str">
        <f aca="false">CONCATENATE(SUM('Раздел 4'!H61:H61),"&lt;=",SUM('Раздел 4'!F61:F61))</f>
        <v>0&lt;=0</v>
      </c>
    </row>
    <row r="72" customFormat="false" ht="76.5" hidden="false" customHeight="false" outlineLevel="0" collapsed="false">
      <c r="A72" s="437" t="str">
        <f aca="false">IF((SUM('Раздел 4'!H62:H62)&lt;=SUM('Раздел 4'!F62:F62)),"","Неверно!")</f>
        <v/>
      </c>
      <c r="B72" s="438" t="s">
        <v>548</v>
      </c>
      <c r="C72" s="439" t="s">
        <v>652</v>
      </c>
      <c r="D72" s="439" t="s">
        <v>550</v>
      </c>
      <c r="E72" s="439" t="s">
        <v>653</v>
      </c>
      <c r="F72" s="439" t="str">
        <f aca="false">CONCATENATE(SUM('Раздел 4'!H62:H62),"&lt;=",SUM('Раздел 4'!F62:F62))</f>
        <v>0&lt;=0</v>
      </c>
    </row>
    <row r="73" customFormat="false" ht="76.5" hidden="false" customHeight="false" outlineLevel="0" collapsed="false">
      <c r="A73" s="437" t="str">
        <f aca="false">IF((SUM('Раздел 4'!H63:H63)&lt;=SUM('Раздел 4'!F63:F63)),"","Неверно!")</f>
        <v/>
      </c>
      <c r="B73" s="438" t="s">
        <v>548</v>
      </c>
      <c r="C73" s="439" t="s">
        <v>654</v>
      </c>
      <c r="D73" s="439" t="s">
        <v>550</v>
      </c>
      <c r="E73" s="439" t="s">
        <v>655</v>
      </c>
      <c r="F73" s="439" t="str">
        <f aca="false">CONCATENATE(SUM('Раздел 4'!H63:H63),"&lt;=",SUM('Раздел 4'!F63:F63))</f>
        <v>0&lt;=0</v>
      </c>
    </row>
    <row r="74" customFormat="false" ht="76.5" hidden="false" customHeight="false" outlineLevel="0" collapsed="false">
      <c r="A74" s="437" t="str">
        <f aca="false">IF((SUM('Раздел 4'!H64:H64)&lt;=SUM('Раздел 4'!F64:F64)),"","Неверно!")</f>
        <v/>
      </c>
      <c r="B74" s="438" t="s">
        <v>548</v>
      </c>
      <c r="C74" s="439" t="s">
        <v>656</v>
      </c>
      <c r="D74" s="439" t="s">
        <v>550</v>
      </c>
      <c r="E74" s="439" t="s">
        <v>657</v>
      </c>
      <c r="F74" s="439" t="str">
        <f aca="false">CONCATENATE(SUM('Раздел 4'!H64:H64),"&lt;=",SUM('Раздел 4'!F64:F64))</f>
        <v>0&lt;=0</v>
      </c>
    </row>
    <row r="75" customFormat="false" ht="76.5" hidden="false" customHeight="false" outlineLevel="0" collapsed="false">
      <c r="A75" s="437" t="str">
        <f aca="false">IF((SUM('Раздел 4'!H65:H65)&lt;=SUM('Раздел 4'!F65:F65)),"","Неверно!")</f>
        <v/>
      </c>
      <c r="B75" s="438" t="s">
        <v>548</v>
      </c>
      <c r="C75" s="439" t="s">
        <v>658</v>
      </c>
      <c r="D75" s="439" t="s">
        <v>550</v>
      </c>
      <c r="E75" s="439" t="s">
        <v>659</v>
      </c>
      <c r="F75" s="439" t="str">
        <f aca="false">CONCATENATE(SUM('Раздел 4'!H65:H65),"&lt;=",SUM('Раздел 4'!F65:F65))</f>
        <v>0&lt;=0</v>
      </c>
    </row>
    <row r="76" customFormat="false" ht="76.5" hidden="false" customHeight="false" outlineLevel="0" collapsed="false">
      <c r="A76" s="437" t="str">
        <f aca="false">IF((SUM('Раздел 4'!H12:H12)&lt;=SUM('Раздел 4'!F12:F12)),"","Неверно!")</f>
        <v/>
      </c>
      <c r="B76" s="438" t="s">
        <v>548</v>
      </c>
      <c r="C76" s="439" t="s">
        <v>660</v>
      </c>
      <c r="D76" s="439" t="s">
        <v>550</v>
      </c>
      <c r="E76" s="439" t="s">
        <v>661</v>
      </c>
      <c r="F76" s="439" t="str">
        <f aca="false">CONCATENATE(SUM('Раздел 4'!H12:H12),"&lt;=",SUM('Раздел 4'!F12:F12))</f>
        <v>0&lt;=0</v>
      </c>
    </row>
    <row r="77" customFormat="false" ht="76.5" hidden="false" customHeight="false" outlineLevel="0" collapsed="false">
      <c r="A77" s="437" t="str">
        <f aca="false">IF((SUM('Раздел 4'!H66:H66)&lt;=SUM('Раздел 4'!F66:F66)),"","Неверно!")</f>
        <v/>
      </c>
      <c r="B77" s="438" t="s">
        <v>548</v>
      </c>
      <c r="C77" s="439" t="s">
        <v>662</v>
      </c>
      <c r="D77" s="439" t="s">
        <v>550</v>
      </c>
      <c r="E77" s="439" t="s">
        <v>663</v>
      </c>
      <c r="F77" s="439" t="str">
        <f aca="false">CONCATENATE(SUM('Раздел 4'!H66:H66),"&lt;=",SUM('Раздел 4'!F66:F66))</f>
        <v>0&lt;=0</v>
      </c>
    </row>
    <row r="78" customFormat="false" ht="76.5" hidden="false" customHeight="false" outlineLevel="0" collapsed="false">
      <c r="A78" s="437" t="str">
        <f aca="false">IF((SUM('Раздел 4'!H67:H67)&lt;=SUM('Раздел 4'!F67:F67)),"","Неверно!")</f>
        <v/>
      </c>
      <c r="B78" s="438" t="s">
        <v>548</v>
      </c>
      <c r="C78" s="439" t="s">
        <v>664</v>
      </c>
      <c r="D78" s="439" t="s">
        <v>550</v>
      </c>
      <c r="E78" s="439" t="s">
        <v>665</v>
      </c>
      <c r="F78" s="439" t="str">
        <f aca="false">CONCATENATE(SUM('Раздел 4'!H67:H67),"&lt;=",SUM('Раздел 4'!F67:F67))</f>
        <v>0&lt;=0</v>
      </c>
    </row>
    <row r="79" customFormat="false" ht="76.5" hidden="false" customHeight="false" outlineLevel="0" collapsed="false">
      <c r="A79" s="437" t="str">
        <f aca="false">IF((SUM('Раздел 4'!H68:H68)&lt;=SUM('Раздел 4'!F68:F68)),"","Неверно!")</f>
        <v/>
      </c>
      <c r="B79" s="438" t="s">
        <v>548</v>
      </c>
      <c r="C79" s="439" t="s">
        <v>666</v>
      </c>
      <c r="D79" s="439" t="s">
        <v>550</v>
      </c>
      <c r="E79" s="439" t="s">
        <v>667</v>
      </c>
      <c r="F79" s="439" t="str">
        <f aca="false">CONCATENATE(SUM('Раздел 4'!H68:H68),"&lt;=",SUM('Раздел 4'!F68:F68))</f>
        <v>0&lt;=0</v>
      </c>
    </row>
    <row r="80" customFormat="false" ht="76.5" hidden="false" customHeight="false" outlineLevel="0" collapsed="false">
      <c r="A80" s="437" t="str">
        <f aca="false">IF((SUM('Раздел 4'!H69:H69)&lt;=SUM('Раздел 4'!F69:F69)),"","Неверно!")</f>
        <v/>
      </c>
      <c r="B80" s="438" t="s">
        <v>548</v>
      </c>
      <c r="C80" s="439" t="s">
        <v>668</v>
      </c>
      <c r="D80" s="439" t="s">
        <v>550</v>
      </c>
      <c r="E80" s="439" t="s">
        <v>669</v>
      </c>
      <c r="F80" s="439" t="str">
        <f aca="false">CONCATENATE(SUM('Раздел 4'!H69:H69),"&lt;=",SUM('Раздел 4'!F69:F69))</f>
        <v>0&lt;=0</v>
      </c>
    </row>
    <row r="81" customFormat="false" ht="76.5" hidden="false" customHeight="false" outlineLevel="0" collapsed="false">
      <c r="A81" s="437" t="str">
        <f aca="false">IF((SUM('Раздел 4'!H70:H70)&lt;=SUM('Раздел 4'!F70:F70)),"","Неверно!")</f>
        <v/>
      </c>
      <c r="B81" s="438" t="s">
        <v>548</v>
      </c>
      <c r="C81" s="439" t="s">
        <v>670</v>
      </c>
      <c r="D81" s="439" t="s">
        <v>550</v>
      </c>
      <c r="E81" s="439" t="s">
        <v>671</v>
      </c>
      <c r="F81" s="439" t="str">
        <f aca="false">CONCATENATE(SUM('Раздел 4'!H70:H70),"&lt;=",SUM('Раздел 4'!F70:F70))</f>
        <v>0&lt;=0</v>
      </c>
    </row>
    <row r="82" customFormat="false" ht="76.5" hidden="false" customHeight="false" outlineLevel="0" collapsed="false">
      <c r="A82" s="437" t="str">
        <f aca="false">IF((SUM('Раздел 4'!H71:H71)&lt;=SUM('Раздел 4'!F71:F71)),"","Неверно!")</f>
        <v/>
      </c>
      <c r="B82" s="438" t="s">
        <v>548</v>
      </c>
      <c r="C82" s="439" t="s">
        <v>672</v>
      </c>
      <c r="D82" s="439" t="s">
        <v>550</v>
      </c>
      <c r="E82" s="439" t="s">
        <v>673</v>
      </c>
      <c r="F82" s="439" t="str">
        <f aca="false">CONCATENATE(SUM('Раздел 4'!H71:H71),"&lt;=",SUM('Раздел 4'!F71:F71))</f>
        <v>0&lt;=0</v>
      </c>
    </row>
    <row r="83" customFormat="false" ht="76.5" hidden="false" customHeight="false" outlineLevel="0" collapsed="false">
      <c r="A83" s="437" t="str">
        <f aca="false">IF((SUM('Раздел 4'!H72:H72)&lt;=SUM('Раздел 4'!F72:F72)),"","Неверно!")</f>
        <v/>
      </c>
      <c r="B83" s="438" t="s">
        <v>548</v>
      </c>
      <c r="C83" s="439" t="s">
        <v>674</v>
      </c>
      <c r="D83" s="439" t="s">
        <v>550</v>
      </c>
      <c r="E83" s="439" t="s">
        <v>675</v>
      </c>
      <c r="F83" s="439" t="str">
        <f aca="false">CONCATENATE(SUM('Раздел 4'!H72:H72),"&lt;=",SUM('Раздел 4'!F72:F72))</f>
        <v>0&lt;=3</v>
      </c>
    </row>
    <row r="84" customFormat="false" ht="76.5" hidden="false" customHeight="false" outlineLevel="0" collapsed="false">
      <c r="A84" s="437" t="str">
        <f aca="false">IF((SUM('Раздел 4'!H73:H73)&lt;=SUM('Раздел 4'!F73:F73)),"","Неверно!")</f>
        <v/>
      </c>
      <c r="B84" s="438" t="s">
        <v>548</v>
      </c>
      <c r="C84" s="439" t="s">
        <v>676</v>
      </c>
      <c r="D84" s="439" t="s">
        <v>550</v>
      </c>
      <c r="E84" s="439" t="s">
        <v>677</v>
      </c>
      <c r="F84" s="439" t="str">
        <f aca="false">CONCATENATE(SUM('Раздел 4'!H73:H73),"&lt;=",SUM('Раздел 4'!F73:F73))</f>
        <v>0&lt;=16</v>
      </c>
    </row>
    <row r="85" customFormat="false" ht="76.5" hidden="false" customHeight="false" outlineLevel="0" collapsed="false">
      <c r="A85" s="437" t="str">
        <f aca="false">IF((SUM('Раздел 4'!H13:H13)&lt;=SUM('Раздел 4'!F13:F13)),"","Неверно!")</f>
        <v/>
      </c>
      <c r="B85" s="438" t="s">
        <v>548</v>
      </c>
      <c r="C85" s="439" t="s">
        <v>678</v>
      </c>
      <c r="D85" s="439" t="s">
        <v>550</v>
      </c>
      <c r="E85" s="439" t="s">
        <v>679</v>
      </c>
      <c r="F85" s="439" t="str">
        <f aca="false">CONCATENATE(SUM('Раздел 4'!H13:H13),"&lt;=",SUM('Раздел 4'!F13:F13))</f>
        <v>0&lt;=0</v>
      </c>
    </row>
    <row r="86" customFormat="false" ht="76.5" hidden="false" customHeight="false" outlineLevel="0" collapsed="false">
      <c r="A86" s="437" t="str">
        <f aca="false">IF((SUM('Раздел 4'!H14:H14)&lt;=SUM('Раздел 4'!F14:F14)),"","Неверно!")</f>
        <v/>
      </c>
      <c r="B86" s="438" t="s">
        <v>548</v>
      </c>
      <c r="C86" s="439" t="s">
        <v>680</v>
      </c>
      <c r="D86" s="439" t="s">
        <v>550</v>
      </c>
      <c r="E86" s="439" t="s">
        <v>681</v>
      </c>
      <c r="F86" s="439" t="str">
        <f aca="false">CONCATENATE(SUM('Раздел 4'!H14:H14),"&lt;=",SUM('Раздел 4'!F14:F14))</f>
        <v>0&lt;=0</v>
      </c>
    </row>
    <row r="87" customFormat="false" ht="76.5" hidden="false" customHeight="false" outlineLevel="0" collapsed="false">
      <c r="A87" s="437" t="str">
        <f aca="false">IF((SUM('Раздел 4'!H15:H15)&lt;=SUM('Раздел 4'!F15:F15)),"","Неверно!")</f>
        <v/>
      </c>
      <c r="B87" s="438" t="s">
        <v>548</v>
      </c>
      <c r="C87" s="439" t="s">
        <v>682</v>
      </c>
      <c r="D87" s="439" t="s">
        <v>550</v>
      </c>
      <c r="E87" s="439" t="s">
        <v>683</v>
      </c>
      <c r="F87" s="439" t="str">
        <f aca="false">CONCATENATE(SUM('Раздел 4'!H15:H15),"&lt;=",SUM('Раздел 4'!F15:F15))</f>
        <v>0&lt;=0</v>
      </c>
    </row>
    <row r="88" customFormat="false" ht="89.25" hidden="false" customHeight="false" outlineLevel="0" collapsed="false">
      <c r="A88" s="437" t="str">
        <f aca="false">IF((SUM('Разделы 2, 3, 5'!E26:E26)&lt;=SUM('Раздел 1'!S44:T44)),"","Неверно!")</f>
        <v/>
      </c>
      <c r="B88" s="438" t="s">
        <v>684</v>
      </c>
      <c r="C88" s="439" t="s">
        <v>685</v>
      </c>
      <c r="D88" s="439" t="s">
        <v>686</v>
      </c>
      <c r="E88" s="439" t="s">
        <v>687</v>
      </c>
      <c r="F88" s="439" t="str">
        <f aca="false">CONCATENATE(SUM('Разделы 2, 3, 5'!E26:E26),"&lt;=",SUM('Раздел 1'!S44:T44))</f>
        <v>0&lt;=0</v>
      </c>
    </row>
    <row r="89" customFormat="false" ht="89.25" hidden="false" customHeight="false" outlineLevel="0" collapsed="false">
      <c r="A89" s="437" t="str">
        <f aca="false">IF((SUM('Разделы 2, 3, 5'!E33:E39)=SUM('Раздел 1'!T44:T44)),"","Неверно!")</f>
        <v/>
      </c>
      <c r="B89" s="438" t="s">
        <v>688</v>
      </c>
      <c r="C89" s="439" t="s">
        <v>689</v>
      </c>
      <c r="D89" s="439" t="s">
        <v>690</v>
      </c>
      <c r="E89" s="439" t="s">
        <v>691</v>
      </c>
      <c r="F89" s="439" t="str">
        <f aca="false">CONCATENATE(SUM('Разделы 2, 3, 5'!E33:E39),"=",SUM('Раздел 1'!T44:T44))</f>
        <v>0=0</v>
      </c>
    </row>
    <row r="90" customFormat="false" ht="89.25" hidden="false" customHeight="false" outlineLevel="0" collapsed="false">
      <c r="A90" s="437" t="str">
        <f aca="false">IF((SUM('Разделы 2, 3, 5'!E14:E14)&lt;=SUM('Раздел 1'!O44:O44)),"","Неверно!")</f>
        <v/>
      </c>
      <c r="B90" s="438" t="s">
        <v>692</v>
      </c>
      <c r="C90" s="439" t="s">
        <v>693</v>
      </c>
      <c r="D90" s="439" t="s">
        <v>694</v>
      </c>
      <c r="E90" s="439" t="s">
        <v>695</v>
      </c>
      <c r="F90" s="439" t="str">
        <f aca="false">CONCATENATE(SUM('Разделы 2, 3, 5'!E14:E14),"&lt;=",SUM('Раздел 1'!O44:O44))</f>
        <v>0&lt;=1</v>
      </c>
    </row>
    <row r="91" customFormat="false" ht="89.25" hidden="false" customHeight="false" outlineLevel="0" collapsed="false">
      <c r="A91" s="437" t="str">
        <f aca="false">IF((SUM('Разделы 6, 7, 8'!F8:F8)&lt;=SUM('Разделы 6, 7, 8'!E8:E8)),"","Неверно!")</f>
        <v/>
      </c>
      <c r="B91" s="438" t="s">
        <v>696</v>
      </c>
      <c r="C91" s="439" t="s">
        <v>697</v>
      </c>
      <c r="D91" s="439" t="s">
        <v>698</v>
      </c>
      <c r="E91" s="439" t="s">
        <v>699</v>
      </c>
      <c r="F91" s="439" t="str">
        <f aca="false">CONCATENATE(SUM('Разделы 6, 7, 8'!F8:F8),"&lt;=",SUM('Разделы 6, 7, 8'!E8:E8))</f>
        <v>0&lt;=0</v>
      </c>
    </row>
    <row r="92" customFormat="false" ht="89.25" hidden="false" customHeight="false" outlineLevel="0" collapsed="false">
      <c r="A92" s="437" t="str">
        <f aca="false">IF((SUM('Разделы 6, 7, 8'!F9:F9)&lt;=SUM('Разделы 6, 7, 8'!E9:E9)),"","Неверно!")</f>
        <v/>
      </c>
      <c r="B92" s="438" t="s">
        <v>696</v>
      </c>
      <c r="C92" s="439" t="s">
        <v>700</v>
      </c>
      <c r="D92" s="439" t="s">
        <v>698</v>
      </c>
      <c r="E92" s="439" t="s">
        <v>701</v>
      </c>
      <c r="F92" s="439" t="str">
        <f aca="false">CONCATENATE(SUM('Разделы 6, 7, 8'!F9:F9),"&lt;=",SUM('Разделы 6, 7, 8'!E9:E9))</f>
        <v>0&lt;=0</v>
      </c>
    </row>
    <row r="93" customFormat="false" ht="89.25" hidden="false" customHeight="false" outlineLevel="0" collapsed="false">
      <c r="A93" s="437" t="str">
        <f aca="false">IF((SUM('Разделы 6, 7, 8'!F10:F10)&lt;=SUM('Разделы 6, 7, 8'!E10:E10)),"","Неверно!")</f>
        <v/>
      </c>
      <c r="B93" s="438" t="s">
        <v>696</v>
      </c>
      <c r="C93" s="439" t="s">
        <v>702</v>
      </c>
      <c r="D93" s="439" t="s">
        <v>698</v>
      </c>
      <c r="E93" s="439" t="s">
        <v>703</v>
      </c>
      <c r="F93" s="439" t="str">
        <f aca="false">CONCATENATE(SUM('Разделы 6, 7, 8'!F10:F10),"&lt;=",SUM('Разделы 6, 7, 8'!E10:E10))</f>
        <v>0&lt;=0</v>
      </c>
    </row>
    <row r="94" customFormat="false" ht="89.25" hidden="false" customHeight="false" outlineLevel="0" collapsed="false">
      <c r="A94" s="437" t="str">
        <f aca="false">IF((SUM('Разделы 6, 7, 8'!F11:F11)&lt;=SUM('Разделы 6, 7, 8'!E11:E11)),"","Неверно!")</f>
        <v/>
      </c>
      <c r="B94" s="438" t="s">
        <v>696</v>
      </c>
      <c r="C94" s="439" t="s">
        <v>704</v>
      </c>
      <c r="D94" s="439" t="s">
        <v>698</v>
      </c>
      <c r="E94" s="439" t="s">
        <v>705</v>
      </c>
      <c r="F94" s="439" t="str">
        <f aca="false">CONCATENATE(SUM('Разделы 6, 7, 8'!F11:F11),"&lt;=",SUM('Разделы 6, 7, 8'!E11:E11))</f>
        <v>0&lt;=0</v>
      </c>
    </row>
    <row r="95" customFormat="false" ht="89.25" hidden="false" customHeight="false" outlineLevel="0" collapsed="false">
      <c r="A95" s="437" t="str">
        <f aca="false">IF((SUM('Разделы 6, 7, 8'!F12:F12)&lt;=SUM('Разделы 6, 7, 8'!E12:E12)),"","Неверно!")</f>
        <v/>
      </c>
      <c r="B95" s="438" t="s">
        <v>696</v>
      </c>
      <c r="C95" s="439" t="s">
        <v>706</v>
      </c>
      <c r="D95" s="439" t="s">
        <v>698</v>
      </c>
      <c r="E95" s="439" t="s">
        <v>707</v>
      </c>
      <c r="F95" s="439" t="str">
        <f aca="false">CONCATENATE(SUM('Разделы 6, 7, 8'!F12:F12),"&lt;=",SUM('Разделы 6, 7, 8'!E12:E12))</f>
        <v>0&lt;=0</v>
      </c>
    </row>
    <row r="96" customFormat="false" ht="89.25" hidden="false" customHeight="false" outlineLevel="0" collapsed="false">
      <c r="A96" s="437" t="str">
        <f aca="false">IF((SUM('Разделы 6, 7, 8'!F13:F13)&lt;=SUM('Разделы 6, 7, 8'!E13:E13)),"","Неверно!")</f>
        <v/>
      </c>
      <c r="B96" s="438" t="s">
        <v>696</v>
      </c>
      <c r="C96" s="439" t="s">
        <v>708</v>
      </c>
      <c r="D96" s="439" t="s">
        <v>698</v>
      </c>
      <c r="E96" s="439" t="s">
        <v>709</v>
      </c>
      <c r="F96" s="439" t="str">
        <f aca="false">CONCATENATE(SUM('Разделы 6, 7, 8'!F13:F13),"&lt;=",SUM('Разделы 6, 7, 8'!E13:E13))</f>
        <v>0&lt;=0</v>
      </c>
    </row>
    <row r="97" customFormat="false" ht="89.25" hidden="false" customHeight="false" outlineLevel="0" collapsed="false">
      <c r="A97" s="437" t="str">
        <f aca="false">IF((SUM('Разделы 6, 7, 8'!F14:F14)&lt;=SUM('Разделы 6, 7, 8'!E14:E14)),"","Неверно!")</f>
        <v/>
      </c>
      <c r="B97" s="438" t="s">
        <v>696</v>
      </c>
      <c r="C97" s="439" t="s">
        <v>710</v>
      </c>
      <c r="D97" s="439" t="s">
        <v>698</v>
      </c>
      <c r="E97" s="439" t="s">
        <v>711</v>
      </c>
      <c r="F97" s="439" t="str">
        <f aca="false">CONCATENATE(SUM('Разделы 6, 7, 8'!F14:F14),"&lt;=",SUM('Разделы 6, 7, 8'!E14:E14))</f>
        <v>0&lt;=0</v>
      </c>
    </row>
    <row r="98" customFormat="false" ht="89.25" hidden="false" customHeight="false" outlineLevel="0" collapsed="false">
      <c r="A98" s="437" t="str">
        <f aca="false">IF((SUM('Разделы 6, 7, 8'!F15:F15)&lt;=SUM('Разделы 6, 7, 8'!E15:E15)),"","Неверно!")</f>
        <v/>
      </c>
      <c r="B98" s="438" t="s">
        <v>696</v>
      </c>
      <c r="C98" s="439" t="s">
        <v>712</v>
      </c>
      <c r="D98" s="439" t="s">
        <v>698</v>
      </c>
      <c r="E98" s="439" t="s">
        <v>713</v>
      </c>
      <c r="F98" s="439" t="str">
        <f aca="false">CONCATENATE(SUM('Разделы 6, 7, 8'!F15:F15),"&lt;=",SUM('Разделы 6, 7, 8'!E15:E15))</f>
        <v>0&lt;=0</v>
      </c>
    </row>
    <row r="99" customFormat="false" ht="89.25" hidden="false" customHeight="false" outlineLevel="0" collapsed="false">
      <c r="A99" s="437" t="str">
        <f aca="false">IF((SUM('Разделы 6, 7, 8'!F16:F16)&lt;=SUM('Разделы 6, 7, 8'!E16:E16)),"","Неверно!")</f>
        <v/>
      </c>
      <c r="B99" s="438" t="s">
        <v>696</v>
      </c>
      <c r="C99" s="439" t="s">
        <v>714</v>
      </c>
      <c r="D99" s="439" t="s">
        <v>698</v>
      </c>
      <c r="E99" s="439" t="s">
        <v>715</v>
      </c>
      <c r="F99" s="439" t="str">
        <f aca="false">CONCATENATE(SUM('Разделы 6, 7, 8'!F16:F16),"&lt;=",SUM('Разделы 6, 7, 8'!E16:E16))</f>
        <v>0&lt;=0</v>
      </c>
    </row>
    <row r="100" customFormat="false" ht="127.5" hidden="false" customHeight="false" outlineLevel="0" collapsed="false">
      <c r="A100" s="437" t="str">
        <f aca="false">IF((SUM('Разделы 2, 3, 5'!E20:E20)&lt;=SUM('Разделы 2, 3, 5'!E19:E19)),"","Неверно!")</f>
        <v/>
      </c>
      <c r="B100" s="438" t="s">
        <v>716</v>
      </c>
      <c r="C100" s="439" t="s">
        <v>717</v>
      </c>
      <c r="D100" s="439" t="s">
        <v>718</v>
      </c>
      <c r="E100" s="439" t="s">
        <v>719</v>
      </c>
      <c r="F100" s="439" t="str">
        <f aca="false">CONCATENATE(SUM('Разделы 2, 3, 5'!E20:E20),"&lt;=",SUM('Разделы 2, 3, 5'!E19:E19))</f>
        <v>0&lt;=0</v>
      </c>
    </row>
    <row r="101" customFormat="false" ht="51" hidden="false" customHeight="false" outlineLevel="0" collapsed="false">
      <c r="A101" s="437" t="str">
        <f aca="false">IF((SUM('Раздел 1'!AA58:AA58)=0),"","Неверно!")</f>
        <v/>
      </c>
      <c r="B101" s="438" t="s">
        <v>720</v>
      </c>
      <c r="C101" s="439" t="s">
        <v>721</v>
      </c>
      <c r="D101" s="439" t="s">
        <v>503</v>
      </c>
      <c r="E101" s="439" t="s">
        <v>722</v>
      </c>
      <c r="F101" s="439" t="str">
        <f aca="false">CONCATENATE(SUM('Раздел 1'!AA58:AA58),"=",0)</f>
        <v>0=0</v>
      </c>
    </row>
    <row r="102" customFormat="false" ht="51" hidden="false" customHeight="false" outlineLevel="0" collapsed="false">
      <c r="A102" s="437" t="str">
        <f aca="false">IF((SUM('Раздел 1'!AB58:AB58)=0),"","Неверно!")</f>
        <v/>
      </c>
      <c r="B102" s="438" t="s">
        <v>720</v>
      </c>
      <c r="C102" s="439" t="s">
        <v>723</v>
      </c>
      <c r="D102" s="439" t="s">
        <v>503</v>
      </c>
      <c r="E102" s="439" t="s">
        <v>724</v>
      </c>
      <c r="F102" s="439" t="str">
        <f aca="false">CONCATENATE(SUM('Раздел 1'!AB58:AB58),"=",0)</f>
        <v>0=0</v>
      </c>
    </row>
    <row r="103" customFormat="false" ht="51" hidden="false" customHeight="false" outlineLevel="0" collapsed="false">
      <c r="A103" s="437" t="str">
        <f aca="false">IF((SUM('Раздел 1'!AC58:AC58)=0),"","Неверно!")</f>
        <v/>
      </c>
      <c r="B103" s="438" t="s">
        <v>720</v>
      </c>
      <c r="C103" s="439" t="s">
        <v>725</v>
      </c>
      <c r="D103" s="439" t="s">
        <v>503</v>
      </c>
      <c r="E103" s="439" t="s">
        <v>726</v>
      </c>
      <c r="F103" s="439" t="str">
        <f aca="false">CONCATENATE(SUM('Раздел 1'!AC58:AC58),"=",0)</f>
        <v>0=0</v>
      </c>
    </row>
    <row r="104" customFormat="false" ht="51" hidden="false" customHeight="false" outlineLevel="0" collapsed="false">
      <c r="A104" s="437" t="str">
        <f aca="false">IF((SUM('Раздел 1'!AD58:AD58)=0),"","Неверно!")</f>
        <v/>
      </c>
      <c r="B104" s="438" t="s">
        <v>720</v>
      </c>
      <c r="C104" s="439" t="s">
        <v>727</v>
      </c>
      <c r="D104" s="439" t="s">
        <v>503</v>
      </c>
      <c r="E104" s="439" t="s">
        <v>728</v>
      </c>
      <c r="F104" s="439" t="str">
        <f aca="false">CONCATENATE(SUM('Раздел 1'!AD58:AD58),"=",0)</f>
        <v>0=0</v>
      </c>
    </row>
    <row r="105" customFormat="false" ht="89.25" hidden="false" customHeight="false" outlineLevel="0" collapsed="false">
      <c r="A105" s="437" t="str">
        <f aca="false">IF((SUM('Разделы 6, 7, 8'!H15:H15)=SUM('Разделы 6, 7, 8'!G16:G16)),"","Неверно!")</f>
        <v/>
      </c>
      <c r="B105" s="438" t="s">
        <v>729</v>
      </c>
      <c r="C105" s="439" t="s">
        <v>730</v>
      </c>
      <c r="D105" s="439" t="s">
        <v>731</v>
      </c>
      <c r="E105" s="439" t="s">
        <v>732</v>
      </c>
      <c r="F105" s="439" t="str">
        <f aca="false">CONCATENATE(SUM('Разделы 6, 7, 8'!H15:H15),"=",SUM('Разделы 6, 7, 8'!G16:G16))</f>
        <v>0=0</v>
      </c>
    </row>
    <row r="106" customFormat="false" ht="102" hidden="false" customHeight="false" outlineLevel="0" collapsed="false">
      <c r="A106" s="437" t="str">
        <f aca="false">IF((SUM('Разделы 9, 10, 11'!C29:C29)&gt;=SUM('Разделы 9, 10, 11'!C37:C37)),"","Неверно!")</f>
        <v/>
      </c>
      <c r="B106" s="438" t="s">
        <v>733</v>
      </c>
      <c r="C106" s="439" t="s">
        <v>734</v>
      </c>
      <c r="D106" s="439" t="s">
        <v>735</v>
      </c>
      <c r="E106" s="439" t="s">
        <v>736</v>
      </c>
      <c r="F106" s="439" t="str">
        <f aca="false">CONCATENATE(SUM('Разделы 9, 10, 11'!C29:C29),"&gt;=",SUM('Разделы 9, 10, 11'!C37:C37))</f>
        <v>2&gt;=0</v>
      </c>
    </row>
    <row r="107" customFormat="false" ht="89.25" hidden="false" customHeight="false" outlineLevel="0" collapsed="false">
      <c r="A107" s="437" t="str">
        <f aca="false">IF((SUM('Разделы 9, 10, 11'!L29:L29)&gt;=SUM('Разделы 9, 10, 11'!L37:L37)),"","Неверно!")</f>
        <v/>
      </c>
      <c r="B107" s="438" t="s">
        <v>733</v>
      </c>
      <c r="C107" s="439" t="s">
        <v>737</v>
      </c>
      <c r="D107" s="439" t="s">
        <v>735</v>
      </c>
      <c r="E107" s="439" t="s">
        <v>738</v>
      </c>
      <c r="F107" s="439" t="str">
        <f aca="false">CONCATENATE(SUM('Разделы 9, 10, 11'!L29:L29),"&gt;=",SUM('Разделы 9, 10, 11'!L37:L37))</f>
        <v>0&gt;=0</v>
      </c>
    </row>
    <row r="108" customFormat="false" ht="102" hidden="false" customHeight="false" outlineLevel="0" collapsed="false">
      <c r="A108" s="437" t="str">
        <f aca="false">IF((SUM('Разделы 9, 10, 11'!M29:M29)&gt;=SUM('Разделы 9, 10, 11'!M37:M37)),"","Неверно!")</f>
        <v/>
      </c>
      <c r="B108" s="438" t="s">
        <v>733</v>
      </c>
      <c r="C108" s="439" t="s">
        <v>739</v>
      </c>
      <c r="D108" s="439" t="s">
        <v>735</v>
      </c>
      <c r="E108" s="439" t="s">
        <v>740</v>
      </c>
      <c r="F108" s="439" t="str">
        <f aca="false">CONCATENATE(SUM('Разделы 9, 10, 11'!M29:M29),"&gt;=",SUM('Разделы 9, 10, 11'!M37:M37))</f>
        <v>0&gt;=0</v>
      </c>
    </row>
    <row r="109" customFormat="false" ht="102" hidden="false" customHeight="false" outlineLevel="0" collapsed="false">
      <c r="A109" s="437" t="str">
        <f aca="false">IF((SUM('Разделы 9, 10, 11'!N29:N29)&gt;=SUM('Разделы 9, 10, 11'!N37:N37)),"","Неверно!")</f>
        <v/>
      </c>
      <c r="B109" s="438" t="s">
        <v>733</v>
      </c>
      <c r="C109" s="439" t="s">
        <v>741</v>
      </c>
      <c r="D109" s="439" t="s">
        <v>735</v>
      </c>
      <c r="E109" s="439" t="s">
        <v>742</v>
      </c>
      <c r="F109" s="439" t="str">
        <f aca="false">CONCATENATE(SUM('Разделы 9, 10, 11'!N29:N29),"&gt;=",SUM('Разделы 9, 10, 11'!N37:N37))</f>
        <v>0&gt;=0</v>
      </c>
    </row>
    <row r="110" customFormat="false" ht="102" hidden="false" customHeight="false" outlineLevel="0" collapsed="false">
      <c r="A110" s="437" t="str">
        <f aca="false">IF((SUM('Разделы 9, 10, 11'!O29:O29)&gt;=SUM('Разделы 9, 10, 11'!O37:O37)),"","Неверно!")</f>
        <v/>
      </c>
      <c r="B110" s="438" t="s">
        <v>733</v>
      </c>
      <c r="C110" s="439" t="s">
        <v>743</v>
      </c>
      <c r="D110" s="439" t="s">
        <v>735</v>
      </c>
      <c r="E110" s="439" t="s">
        <v>744</v>
      </c>
      <c r="F110" s="439" t="str">
        <f aca="false">CONCATENATE(SUM('Разделы 9, 10, 11'!O29:O29),"&gt;=",SUM('Разделы 9, 10, 11'!O37:O37))</f>
        <v>0&gt;=0</v>
      </c>
    </row>
    <row r="111" customFormat="false" ht="102" hidden="false" customHeight="false" outlineLevel="0" collapsed="false">
      <c r="A111" s="437" t="str">
        <f aca="false">IF((SUM('Разделы 9, 10, 11'!D29:D29)&gt;=SUM('Разделы 9, 10, 11'!D37:D37)),"","Неверно!")</f>
        <v/>
      </c>
      <c r="B111" s="438" t="s">
        <v>733</v>
      </c>
      <c r="C111" s="439" t="s">
        <v>745</v>
      </c>
      <c r="D111" s="439" t="s">
        <v>735</v>
      </c>
      <c r="E111" s="439" t="s">
        <v>746</v>
      </c>
      <c r="F111" s="439" t="str">
        <f aca="false">CONCATENATE(SUM('Разделы 9, 10, 11'!D29:D29),"&gt;=",SUM('Разделы 9, 10, 11'!D37:D37))</f>
        <v>2&gt;=0</v>
      </c>
    </row>
    <row r="112" customFormat="false" ht="102" hidden="false" customHeight="false" outlineLevel="0" collapsed="false">
      <c r="A112" s="437" t="str">
        <f aca="false">IF((SUM('Разделы 9, 10, 11'!E29:E29)&gt;=SUM('Разделы 9, 10, 11'!E37:E37)),"","Неверно!")</f>
        <v/>
      </c>
      <c r="B112" s="438" t="s">
        <v>733</v>
      </c>
      <c r="C112" s="439" t="s">
        <v>747</v>
      </c>
      <c r="D112" s="439" t="s">
        <v>735</v>
      </c>
      <c r="E112" s="439" t="s">
        <v>748</v>
      </c>
      <c r="F112" s="439" t="str">
        <f aca="false">CONCATENATE(SUM('Разделы 9, 10, 11'!E29:E29),"&gt;=",SUM('Разделы 9, 10, 11'!E37:E37))</f>
        <v>2&gt;=0</v>
      </c>
    </row>
    <row r="113" customFormat="false" ht="89.25" hidden="false" customHeight="false" outlineLevel="0" collapsed="false">
      <c r="A113" s="437" t="str">
        <f aca="false">IF((SUM('Разделы 9, 10, 11'!F29:F29)&gt;=SUM('Разделы 9, 10, 11'!F37:F37)),"","Неверно!")</f>
        <v/>
      </c>
      <c r="B113" s="438" t="s">
        <v>733</v>
      </c>
      <c r="C113" s="439" t="s">
        <v>749</v>
      </c>
      <c r="D113" s="439" t="s">
        <v>735</v>
      </c>
      <c r="E113" s="439" t="s">
        <v>750</v>
      </c>
      <c r="F113" s="439" t="str">
        <f aca="false">CONCATENATE(SUM('Разделы 9, 10, 11'!F29:F29),"&gt;=",SUM('Разделы 9, 10, 11'!F37:F37))</f>
        <v>0&gt;=0</v>
      </c>
    </row>
    <row r="114" customFormat="false" ht="102" hidden="false" customHeight="false" outlineLevel="0" collapsed="false">
      <c r="A114" s="437" t="str">
        <f aca="false">IF((SUM('Разделы 9, 10, 11'!G29:G29)&gt;=SUM('Разделы 9, 10, 11'!G37:G37)),"","Неверно!")</f>
        <v/>
      </c>
      <c r="B114" s="438" t="s">
        <v>733</v>
      </c>
      <c r="C114" s="439" t="s">
        <v>751</v>
      </c>
      <c r="D114" s="439" t="s">
        <v>735</v>
      </c>
      <c r="E114" s="439" t="s">
        <v>752</v>
      </c>
      <c r="F114" s="439" t="str">
        <f aca="false">CONCATENATE(SUM('Разделы 9, 10, 11'!G29:G29),"&gt;=",SUM('Разделы 9, 10, 11'!G37:G37))</f>
        <v>0&gt;=0</v>
      </c>
    </row>
    <row r="115" customFormat="false" ht="102" hidden="false" customHeight="false" outlineLevel="0" collapsed="false">
      <c r="A115" s="437" t="str">
        <f aca="false">IF((SUM('Разделы 9, 10, 11'!H29:H29)&gt;=SUM('Разделы 9, 10, 11'!H37:H37)),"","Неверно!")</f>
        <v/>
      </c>
      <c r="B115" s="438" t="s">
        <v>733</v>
      </c>
      <c r="C115" s="439" t="s">
        <v>753</v>
      </c>
      <c r="D115" s="439" t="s">
        <v>735</v>
      </c>
      <c r="E115" s="439" t="s">
        <v>754</v>
      </c>
      <c r="F115" s="439" t="str">
        <f aca="false">CONCATENATE(SUM('Разделы 9, 10, 11'!H29:H29),"&gt;=",SUM('Разделы 9, 10, 11'!H37:H37))</f>
        <v>0&gt;=0</v>
      </c>
    </row>
    <row r="116" customFormat="false" ht="89.25" hidden="false" customHeight="false" outlineLevel="0" collapsed="false">
      <c r="A116" s="437" t="str">
        <f aca="false">IF((SUM('Разделы 9, 10, 11'!I29:I29)&gt;=SUM('Разделы 9, 10, 11'!I37:I37)),"","Неверно!")</f>
        <v/>
      </c>
      <c r="B116" s="438" t="s">
        <v>733</v>
      </c>
      <c r="C116" s="439" t="s">
        <v>755</v>
      </c>
      <c r="D116" s="439" t="s">
        <v>735</v>
      </c>
      <c r="E116" s="439" t="s">
        <v>756</v>
      </c>
      <c r="F116" s="439" t="str">
        <f aca="false">CONCATENATE(SUM('Разделы 9, 10, 11'!I29:I29),"&gt;=",SUM('Разделы 9, 10, 11'!I37:I37))</f>
        <v>0&gt;=0</v>
      </c>
    </row>
    <row r="117" customFormat="false" ht="89.25" hidden="false" customHeight="false" outlineLevel="0" collapsed="false">
      <c r="A117" s="437" t="str">
        <f aca="false">IF((SUM('Разделы 9, 10, 11'!J29:J29)&gt;=SUM('Разделы 9, 10, 11'!J37:J37)),"","Неверно!")</f>
        <v/>
      </c>
      <c r="B117" s="438" t="s">
        <v>733</v>
      </c>
      <c r="C117" s="439" t="s">
        <v>757</v>
      </c>
      <c r="D117" s="439" t="s">
        <v>735</v>
      </c>
      <c r="E117" s="439" t="s">
        <v>758</v>
      </c>
      <c r="F117" s="439" t="str">
        <f aca="false">CONCATENATE(SUM('Разделы 9, 10, 11'!J29:J29),"&gt;=",SUM('Разделы 9, 10, 11'!J37:J37))</f>
        <v>0&gt;=0</v>
      </c>
    </row>
    <row r="118" customFormat="false" ht="102" hidden="false" customHeight="false" outlineLevel="0" collapsed="false">
      <c r="A118" s="437" t="str">
        <f aca="false">IF((SUM('Разделы 9, 10, 11'!K29:K29)&gt;=SUM('Разделы 9, 10, 11'!K37:K37)),"","Неверно!")</f>
        <v/>
      </c>
      <c r="B118" s="438" t="s">
        <v>733</v>
      </c>
      <c r="C118" s="439" t="s">
        <v>759</v>
      </c>
      <c r="D118" s="439" t="s">
        <v>735</v>
      </c>
      <c r="E118" s="439" t="s">
        <v>760</v>
      </c>
      <c r="F118" s="439" t="str">
        <f aca="false">CONCATENATE(SUM('Разделы 9, 10, 11'!K29:K29),"&gt;=",SUM('Разделы 9, 10, 11'!K37:K37))</f>
        <v>0&gt;=0</v>
      </c>
    </row>
    <row r="119" customFormat="false" ht="76.5" hidden="false" customHeight="false" outlineLevel="0" collapsed="false">
      <c r="A119" s="437" t="str">
        <f aca="false">IF((SUM('Раздел 1'!P10:P10)&gt;=SUM('Раздел 1'!G10:G10)),"","Неверно!")</f>
        <v/>
      </c>
      <c r="B119" s="438" t="s">
        <v>761</v>
      </c>
      <c r="C119" s="439" t="s">
        <v>762</v>
      </c>
      <c r="D119" s="439" t="s">
        <v>763</v>
      </c>
      <c r="E119" s="439" t="s">
        <v>764</v>
      </c>
      <c r="F119" s="439" t="str">
        <f aca="false">CONCATENATE(SUM('Раздел 1'!P10:P10),"&gt;=",SUM('Раздел 1'!G10:G10))</f>
        <v>0&gt;=0</v>
      </c>
    </row>
    <row r="120" customFormat="false" ht="76.5" hidden="false" customHeight="false" outlineLevel="0" collapsed="false">
      <c r="A120" s="437" t="str">
        <f aca="false">IF((SUM('Раздел 1'!P19:P19)&gt;=SUM('Раздел 1'!G19:G19)),"","Неверно!")</f>
        <v/>
      </c>
      <c r="B120" s="438" t="s">
        <v>761</v>
      </c>
      <c r="C120" s="439" t="s">
        <v>765</v>
      </c>
      <c r="D120" s="439" t="s">
        <v>763</v>
      </c>
      <c r="E120" s="439" t="s">
        <v>766</v>
      </c>
      <c r="F120" s="439" t="str">
        <f aca="false">CONCATENATE(SUM('Раздел 1'!P19:P19),"&gt;=",SUM('Раздел 1'!G19:G19))</f>
        <v>0&gt;=0</v>
      </c>
    </row>
    <row r="121" customFormat="false" ht="76.5" hidden="false" customHeight="false" outlineLevel="0" collapsed="false">
      <c r="A121" s="437" t="str">
        <f aca="false">IF((SUM('Раздел 1'!P20:P20)&gt;=SUM('Раздел 1'!G20:G20)),"","Неверно!")</f>
        <v/>
      </c>
      <c r="B121" s="438" t="s">
        <v>761</v>
      </c>
      <c r="C121" s="439" t="s">
        <v>767</v>
      </c>
      <c r="D121" s="439" t="s">
        <v>763</v>
      </c>
      <c r="E121" s="439" t="s">
        <v>768</v>
      </c>
      <c r="F121" s="439" t="str">
        <f aca="false">CONCATENATE(SUM('Раздел 1'!P20:P20),"&gt;=",SUM('Раздел 1'!G20:G20))</f>
        <v>0&gt;=0</v>
      </c>
    </row>
    <row r="122" customFormat="false" ht="76.5" hidden="false" customHeight="false" outlineLevel="0" collapsed="false">
      <c r="A122" s="437" t="str">
        <f aca="false">IF((SUM('Раздел 1'!P21:P21)&gt;=SUM('Раздел 1'!G21:G21)),"","Неверно!")</f>
        <v/>
      </c>
      <c r="B122" s="438" t="s">
        <v>761</v>
      </c>
      <c r="C122" s="439" t="s">
        <v>769</v>
      </c>
      <c r="D122" s="439" t="s">
        <v>763</v>
      </c>
      <c r="E122" s="439" t="s">
        <v>770</v>
      </c>
      <c r="F122" s="439" t="str">
        <f aca="false">CONCATENATE(SUM('Раздел 1'!P21:P21),"&gt;=",SUM('Раздел 1'!G21:G21))</f>
        <v>0&gt;=0</v>
      </c>
    </row>
    <row r="123" customFormat="false" ht="76.5" hidden="false" customHeight="false" outlineLevel="0" collapsed="false">
      <c r="A123" s="437" t="str">
        <f aca="false">IF((SUM('Раздел 1'!P22:P22)&gt;=SUM('Раздел 1'!G22:G22)),"","Неверно!")</f>
        <v/>
      </c>
      <c r="B123" s="438" t="s">
        <v>761</v>
      </c>
      <c r="C123" s="439" t="s">
        <v>771</v>
      </c>
      <c r="D123" s="439" t="s">
        <v>763</v>
      </c>
      <c r="E123" s="439" t="s">
        <v>772</v>
      </c>
      <c r="F123" s="439" t="str">
        <f aca="false">CONCATENATE(SUM('Раздел 1'!P22:P22),"&gt;=",SUM('Раздел 1'!G22:G22))</f>
        <v>0&gt;=0</v>
      </c>
    </row>
    <row r="124" customFormat="false" ht="76.5" hidden="false" customHeight="false" outlineLevel="0" collapsed="false">
      <c r="A124" s="437" t="str">
        <f aca="false">IF((SUM('Раздел 1'!P23:P23)&gt;=SUM('Раздел 1'!G23:G23)),"","Неверно!")</f>
        <v/>
      </c>
      <c r="B124" s="438" t="s">
        <v>761</v>
      </c>
      <c r="C124" s="439" t="s">
        <v>773</v>
      </c>
      <c r="D124" s="439" t="s">
        <v>763</v>
      </c>
      <c r="E124" s="439" t="s">
        <v>774</v>
      </c>
      <c r="F124" s="439" t="str">
        <f aca="false">CONCATENATE(SUM('Раздел 1'!P23:P23),"&gt;=",SUM('Раздел 1'!G23:G23))</f>
        <v>0&gt;=0</v>
      </c>
    </row>
    <row r="125" customFormat="false" ht="76.5" hidden="false" customHeight="false" outlineLevel="0" collapsed="false">
      <c r="A125" s="437" t="str">
        <f aca="false">IF((SUM('Раздел 1'!P24:P24)&gt;=SUM('Раздел 1'!G24:G24)),"","Неверно!")</f>
        <v/>
      </c>
      <c r="B125" s="438" t="s">
        <v>761</v>
      </c>
      <c r="C125" s="439" t="s">
        <v>775</v>
      </c>
      <c r="D125" s="439" t="s">
        <v>763</v>
      </c>
      <c r="E125" s="439" t="s">
        <v>776</v>
      </c>
      <c r="F125" s="439" t="str">
        <f aca="false">CONCATENATE(SUM('Раздел 1'!P24:P24),"&gt;=",SUM('Раздел 1'!G24:G24))</f>
        <v>0&gt;=0</v>
      </c>
    </row>
    <row r="126" customFormat="false" ht="76.5" hidden="false" customHeight="false" outlineLevel="0" collapsed="false">
      <c r="A126" s="437" t="str">
        <f aca="false">IF((SUM('Раздел 1'!P25:P25)&gt;=SUM('Раздел 1'!G25:G25)),"","Неверно!")</f>
        <v/>
      </c>
      <c r="B126" s="438" t="s">
        <v>761</v>
      </c>
      <c r="C126" s="439" t="s">
        <v>777</v>
      </c>
      <c r="D126" s="439" t="s">
        <v>763</v>
      </c>
      <c r="E126" s="439" t="s">
        <v>778</v>
      </c>
      <c r="F126" s="439" t="str">
        <f aca="false">CONCATENATE(SUM('Раздел 1'!P25:P25),"&gt;=",SUM('Раздел 1'!G25:G25))</f>
        <v>0&gt;=0</v>
      </c>
    </row>
    <row r="127" customFormat="false" ht="76.5" hidden="false" customHeight="false" outlineLevel="0" collapsed="false">
      <c r="A127" s="437" t="str">
        <f aca="false">IF((SUM('Раздел 1'!P26:P26)&gt;=SUM('Раздел 1'!G26:G26)),"","Неверно!")</f>
        <v/>
      </c>
      <c r="B127" s="438" t="s">
        <v>761</v>
      </c>
      <c r="C127" s="439" t="s">
        <v>779</v>
      </c>
      <c r="D127" s="439" t="s">
        <v>763</v>
      </c>
      <c r="E127" s="439" t="s">
        <v>780</v>
      </c>
      <c r="F127" s="439" t="str">
        <f aca="false">CONCATENATE(SUM('Раздел 1'!P26:P26),"&gt;=",SUM('Раздел 1'!G26:G26))</f>
        <v>0&gt;=0</v>
      </c>
    </row>
    <row r="128" customFormat="false" ht="76.5" hidden="false" customHeight="false" outlineLevel="0" collapsed="false">
      <c r="A128" s="437" t="str">
        <f aca="false">IF((SUM('Раздел 1'!P27:P27)&gt;=SUM('Раздел 1'!G27:G27)),"","Неверно!")</f>
        <v/>
      </c>
      <c r="B128" s="438" t="s">
        <v>761</v>
      </c>
      <c r="C128" s="439" t="s">
        <v>781</v>
      </c>
      <c r="D128" s="439" t="s">
        <v>763</v>
      </c>
      <c r="E128" s="439" t="s">
        <v>782</v>
      </c>
      <c r="F128" s="439" t="str">
        <f aca="false">CONCATENATE(SUM('Раздел 1'!P27:P27),"&gt;=",SUM('Раздел 1'!G27:G27))</f>
        <v>0&gt;=0</v>
      </c>
    </row>
    <row r="129" customFormat="false" ht="76.5" hidden="false" customHeight="false" outlineLevel="0" collapsed="false">
      <c r="A129" s="437" t="str">
        <f aca="false">IF((SUM('Раздел 1'!P28:P28)&gt;=SUM('Раздел 1'!G28:G28)),"","Неверно!")</f>
        <v/>
      </c>
      <c r="B129" s="438" t="s">
        <v>761</v>
      </c>
      <c r="C129" s="439" t="s">
        <v>783</v>
      </c>
      <c r="D129" s="439" t="s">
        <v>763</v>
      </c>
      <c r="E129" s="439" t="s">
        <v>784</v>
      </c>
      <c r="F129" s="439" t="str">
        <f aca="false">CONCATENATE(SUM('Раздел 1'!P28:P28),"&gt;=",SUM('Раздел 1'!G28:G28))</f>
        <v>0&gt;=0</v>
      </c>
    </row>
    <row r="130" customFormat="false" ht="76.5" hidden="false" customHeight="false" outlineLevel="0" collapsed="false">
      <c r="A130" s="437" t="str">
        <f aca="false">IF((SUM('Раздел 1'!P11:P11)&gt;=SUM('Раздел 1'!G11:G11)),"","Неверно!")</f>
        <v/>
      </c>
      <c r="B130" s="438" t="s">
        <v>761</v>
      </c>
      <c r="C130" s="439" t="s">
        <v>785</v>
      </c>
      <c r="D130" s="439" t="s">
        <v>763</v>
      </c>
      <c r="E130" s="439" t="s">
        <v>786</v>
      </c>
      <c r="F130" s="439" t="str">
        <f aca="false">CONCATENATE(SUM('Раздел 1'!P11:P11),"&gt;=",SUM('Раздел 1'!G11:G11))</f>
        <v>0&gt;=0</v>
      </c>
    </row>
    <row r="131" customFormat="false" ht="76.5" hidden="false" customHeight="false" outlineLevel="0" collapsed="false">
      <c r="A131" s="437" t="str">
        <f aca="false">IF((SUM('Раздел 1'!P29:P29)&gt;=SUM('Раздел 1'!G29:G29)),"","Неверно!")</f>
        <v/>
      </c>
      <c r="B131" s="438" t="s">
        <v>761</v>
      </c>
      <c r="C131" s="439" t="s">
        <v>787</v>
      </c>
      <c r="D131" s="439" t="s">
        <v>763</v>
      </c>
      <c r="E131" s="439" t="s">
        <v>788</v>
      </c>
      <c r="F131" s="439" t="str">
        <f aca="false">CONCATENATE(SUM('Раздел 1'!P29:P29),"&gt;=",SUM('Раздел 1'!G29:G29))</f>
        <v>0&gt;=0</v>
      </c>
    </row>
    <row r="132" customFormat="false" ht="76.5" hidden="false" customHeight="false" outlineLevel="0" collapsed="false">
      <c r="A132" s="437" t="str">
        <f aca="false">IF((SUM('Раздел 1'!P30:P30)&gt;=SUM('Раздел 1'!G30:G30)),"","Неверно!")</f>
        <v/>
      </c>
      <c r="B132" s="438" t="s">
        <v>761</v>
      </c>
      <c r="C132" s="439" t="s">
        <v>789</v>
      </c>
      <c r="D132" s="439" t="s">
        <v>763</v>
      </c>
      <c r="E132" s="439" t="s">
        <v>790</v>
      </c>
      <c r="F132" s="439" t="str">
        <f aca="false">CONCATENATE(SUM('Раздел 1'!P30:P30),"&gt;=",SUM('Раздел 1'!G30:G30))</f>
        <v>0&gt;=0</v>
      </c>
    </row>
    <row r="133" customFormat="false" ht="76.5" hidden="false" customHeight="false" outlineLevel="0" collapsed="false">
      <c r="A133" s="437" t="str">
        <f aca="false">IF((SUM('Раздел 1'!P31:P31)&gt;=SUM('Раздел 1'!G31:G31)),"","Неверно!")</f>
        <v/>
      </c>
      <c r="B133" s="438" t="s">
        <v>761</v>
      </c>
      <c r="C133" s="439" t="s">
        <v>791</v>
      </c>
      <c r="D133" s="439" t="s">
        <v>763</v>
      </c>
      <c r="E133" s="439" t="s">
        <v>792</v>
      </c>
      <c r="F133" s="439" t="str">
        <f aca="false">CONCATENATE(SUM('Раздел 1'!P31:P31),"&gt;=",SUM('Раздел 1'!G31:G31))</f>
        <v>0&gt;=0</v>
      </c>
    </row>
    <row r="134" customFormat="false" ht="76.5" hidden="false" customHeight="false" outlineLevel="0" collapsed="false">
      <c r="A134" s="437" t="str">
        <f aca="false">IF((SUM('Раздел 1'!P32:P32)&gt;=SUM('Раздел 1'!G32:G32)),"","Неверно!")</f>
        <v/>
      </c>
      <c r="B134" s="438" t="s">
        <v>761</v>
      </c>
      <c r="C134" s="439" t="s">
        <v>793</v>
      </c>
      <c r="D134" s="439" t="s">
        <v>763</v>
      </c>
      <c r="E134" s="439" t="s">
        <v>794</v>
      </c>
      <c r="F134" s="439" t="str">
        <f aca="false">CONCATENATE(SUM('Раздел 1'!P32:P32),"&gt;=",SUM('Раздел 1'!G32:G32))</f>
        <v>0&gt;=0</v>
      </c>
    </row>
    <row r="135" customFormat="false" ht="76.5" hidden="false" customHeight="false" outlineLevel="0" collapsed="false">
      <c r="A135" s="437" t="str">
        <f aca="false">IF((SUM('Раздел 1'!P33:P33)&gt;=SUM('Раздел 1'!G33:G33)),"","Неверно!")</f>
        <v/>
      </c>
      <c r="B135" s="438" t="s">
        <v>761</v>
      </c>
      <c r="C135" s="439" t="s">
        <v>795</v>
      </c>
      <c r="D135" s="439" t="s">
        <v>763</v>
      </c>
      <c r="E135" s="439" t="s">
        <v>796</v>
      </c>
      <c r="F135" s="439" t="str">
        <f aca="false">CONCATENATE(SUM('Раздел 1'!P33:P33),"&gt;=",SUM('Раздел 1'!G33:G33))</f>
        <v>0&gt;=0</v>
      </c>
    </row>
    <row r="136" customFormat="false" ht="76.5" hidden="false" customHeight="false" outlineLevel="0" collapsed="false">
      <c r="A136" s="437" t="str">
        <f aca="false">IF((SUM('Раздел 1'!P34:P34)&gt;=SUM('Раздел 1'!G34:G34)),"","Неверно!")</f>
        <v/>
      </c>
      <c r="B136" s="438" t="s">
        <v>761</v>
      </c>
      <c r="C136" s="439" t="s">
        <v>797</v>
      </c>
      <c r="D136" s="439" t="s">
        <v>763</v>
      </c>
      <c r="E136" s="439" t="s">
        <v>798</v>
      </c>
      <c r="F136" s="439" t="str">
        <f aca="false">CONCATENATE(SUM('Раздел 1'!P34:P34),"&gt;=",SUM('Раздел 1'!G34:G34))</f>
        <v>0&gt;=0</v>
      </c>
    </row>
    <row r="137" customFormat="false" ht="76.5" hidden="false" customHeight="false" outlineLevel="0" collapsed="false">
      <c r="A137" s="437" t="str">
        <f aca="false">IF((SUM('Раздел 1'!P35:P35)&gt;=SUM('Раздел 1'!G35:G35)),"","Неверно!")</f>
        <v/>
      </c>
      <c r="B137" s="438" t="s">
        <v>761</v>
      </c>
      <c r="C137" s="439" t="s">
        <v>799</v>
      </c>
      <c r="D137" s="439" t="s">
        <v>763</v>
      </c>
      <c r="E137" s="439" t="s">
        <v>800</v>
      </c>
      <c r="F137" s="439" t="str">
        <f aca="false">CONCATENATE(SUM('Раздел 1'!P35:P35),"&gt;=",SUM('Раздел 1'!G35:G35))</f>
        <v>0&gt;=0</v>
      </c>
    </row>
    <row r="138" customFormat="false" ht="76.5" hidden="false" customHeight="false" outlineLevel="0" collapsed="false">
      <c r="A138" s="437" t="str">
        <f aca="false">IF((SUM('Раздел 1'!P36:P36)&gt;=SUM('Раздел 1'!G36:G36)),"","Неверно!")</f>
        <v/>
      </c>
      <c r="B138" s="438" t="s">
        <v>761</v>
      </c>
      <c r="C138" s="439" t="s">
        <v>801</v>
      </c>
      <c r="D138" s="439" t="s">
        <v>763</v>
      </c>
      <c r="E138" s="439" t="s">
        <v>802</v>
      </c>
      <c r="F138" s="439" t="str">
        <f aca="false">CONCATENATE(SUM('Раздел 1'!P36:P36),"&gt;=",SUM('Раздел 1'!G36:G36))</f>
        <v>0&gt;=0</v>
      </c>
    </row>
    <row r="139" customFormat="false" ht="76.5" hidden="false" customHeight="false" outlineLevel="0" collapsed="false">
      <c r="A139" s="437" t="str">
        <f aca="false">IF((SUM('Раздел 1'!P37:P37)&gt;=SUM('Раздел 1'!G37:G37)),"","Неверно!")</f>
        <v/>
      </c>
      <c r="B139" s="438" t="s">
        <v>761</v>
      </c>
      <c r="C139" s="439" t="s">
        <v>803</v>
      </c>
      <c r="D139" s="439" t="s">
        <v>763</v>
      </c>
      <c r="E139" s="439" t="s">
        <v>804</v>
      </c>
      <c r="F139" s="439" t="str">
        <f aca="false">CONCATENATE(SUM('Раздел 1'!P37:P37),"&gt;=",SUM('Раздел 1'!G37:G37))</f>
        <v>0&gt;=0</v>
      </c>
    </row>
    <row r="140" customFormat="false" ht="76.5" hidden="false" customHeight="false" outlineLevel="0" collapsed="false">
      <c r="A140" s="437" t="str">
        <f aca="false">IF((SUM('Раздел 1'!P38:P38)&gt;=SUM('Раздел 1'!G38:G38)),"","Неверно!")</f>
        <v/>
      </c>
      <c r="B140" s="438" t="s">
        <v>761</v>
      </c>
      <c r="C140" s="439" t="s">
        <v>805</v>
      </c>
      <c r="D140" s="439" t="s">
        <v>763</v>
      </c>
      <c r="E140" s="439" t="s">
        <v>806</v>
      </c>
      <c r="F140" s="439" t="str">
        <f aca="false">CONCATENATE(SUM('Раздел 1'!P38:P38),"&gt;=",SUM('Раздел 1'!G38:G38))</f>
        <v>0&gt;=0</v>
      </c>
    </row>
    <row r="141" customFormat="false" ht="76.5" hidden="false" customHeight="false" outlineLevel="0" collapsed="false">
      <c r="A141" s="437" t="str">
        <f aca="false">IF((SUM('Раздел 1'!P12:P12)&gt;=SUM('Раздел 1'!G12:G12)),"","Неверно!")</f>
        <v/>
      </c>
      <c r="B141" s="438" t="s">
        <v>761</v>
      </c>
      <c r="C141" s="439" t="s">
        <v>807</v>
      </c>
      <c r="D141" s="439" t="s">
        <v>763</v>
      </c>
      <c r="E141" s="439" t="s">
        <v>808</v>
      </c>
      <c r="F141" s="439" t="str">
        <f aca="false">CONCATENATE(SUM('Раздел 1'!P12:P12),"&gt;=",SUM('Раздел 1'!G12:G12))</f>
        <v>0&gt;=0</v>
      </c>
    </row>
    <row r="142" customFormat="false" ht="76.5" hidden="false" customHeight="false" outlineLevel="0" collapsed="false">
      <c r="A142" s="437" t="str">
        <f aca="false">IF((SUM('Раздел 1'!P39:P39)&gt;=SUM('Раздел 1'!G39:G39)),"","Неверно!")</f>
        <v/>
      </c>
      <c r="B142" s="438" t="s">
        <v>761</v>
      </c>
      <c r="C142" s="439" t="s">
        <v>809</v>
      </c>
      <c r="D142" s="439" t="s">
        <v>763</v>
      </c>
      <c r="E142" s="439" t="s">
        <v>810</v>
      </c>
      <c r="F142" s="439" t="str">
        <f aca="false">CONCATENATE(SUM('Раздел 1'!P39:P39),"&gt;=",SUM('Раздел 1'!G39:G39))</f>
        <v>0&gt;=0</v>
      </c>
    </row>
    <row r="143" customFormat="false" ht="76.5" hidden="false" customHeight="false" outlineLevel="0" collapsed="false">
      <c r="A143" s="437" t="str">
        <f aca="false">IF((SUM('Раздел 1'!P40:P40)&gt;=SUM('Раздел 1'!G40:G40)),"","Неверно!")</f>
        <v/>
      </c>
      <c r="B143" s="438" t="s">
        <v>761</v>
      </c>
      <c r="C143" s="439" t="s">
        <v>811</v>
      </c>
      <c r="D143" s="439" t="s">
        <v>763</v>
      </c>
      <c r="E143" s="439" t="s">
        <v>812</v>
      </c>
      <c r="F143" s="439" t="str">
        <f aca="false">CONCATENATE(SUM('Раздел 1'!P40:P40),"&gt;=",SUM('Раздел 1'!G40:G40))</f>
        <v>1&gt;=1</v>
      </c>
    </row>
    <row r="144" customFormat="false" ht="76.5" hidden="false" customHeight="false" outlineLevel="0" collapsed="false">
      <c r="A144" s="437" t="str">
        <f aca="false">IF((SUM('Раздел 1'!P41:P41)&gt;=SUM('Раздел 1'!G41:G41)),"","Неверно!")</f>
        <v/>
      </c>
      <c r="B144" s="438" t="s">
        <v>761</v>
      </c>
      <c r="C144" s="439" t="s">
        <v>813</v>
      </c>
      <c r="D144" s="439" t="s">
        <v>763</v>
      </c>
      <c r="E144" s="439" t="s">
        <v>814</v>
      </c>
      <c r="F144" s="439" t="str">
        <f aca="false">CONCATENATE(SUM('Раздел 1'!P41:P41),"&gt;=",SUM('Раздел 1'!G41:G41))</f>
        <v>0&gt;=0</v>
      </c>
    </row>
    <row r="145" customFormat="false" ht="76.5" hidden="false" customHeight="false" outlineLevel="0" collapsed="false">
      <c r="A145" s="437" t="str">
        <f aca="false">IF((SUM('Раздел 1'!P42:P42)&gt;=SUM('Раздел 1'!G42:G42)),"","Неверно!")</f>
        <v/>
      </c>
      <c r="B145" s="438" t="s">
        <v>761</v>
      </c>
      <c r="C145" s="439" t="s">
        <v>815</v>
      </c>
      <c r="D145" s="439" t="s">
        <v>763</v>
      </c>
      <c r="E145" s="439" t="s">
        <v>816</v>
      </c>
      <c r="F145" s="439" t="str">
        <f aca="false">CONCATENATE(SUM('Раздел 1'!P42:P42),"&gt;=",SUM('Раздел 1'!G42:G42))</f>
        <v>0&gt;=0</v>
      </c>
    </row>
    <row r="146" customFormat="false" ht="76.5" hidden="false" customHeight="false" outlineLevel="0" collapsed="false">
      <c r="A146" s="437" t="str">
        <f aca="false">IF((SUM('Раздел 1'!P43:P43)&gt;=SUM('Раздел 1'!G43:G43)),"","Неверно!")</f>
        <v/>
      </c>
      <c r="B146" s="438" t="s">
        <v>761</v>
      </c>
      <c r="C146" s="439" t="s">
        <v>817</v>
      </c>
      <c r="D146" s="439" t="s">
        <v>763</v>
      </c>
      <c r="E146" s="439" t="s">
        <v>818</v>
      </c>
      <c r="F146" s="439" t="str">
        <f aca="false">CONCATENATE(SUM('Раздел 1'!P43:P43),"&gt;=",SUM('Раздел 1'!G43:G43))</f>
        <v>0&gt;=0</v>
      </c>
    </row>
    <row r="147" customFormat="false" ht="76.5" hidden="false" customHeight="false" outlineLevel="0" collapsed="false">
      <c r="A147" s="437" t="str">
        <f aca="false">IF((SUM('Раздел 1'!P44:P44)&gt;=SUM('Раздел 1'!G44:G44)),"","Неверно!")</f>
        <v/>
      </c>
      <c r="B147" s="438" t="s">
        <v>761</v>
      </c>
      <c r="C147" s="439" t="s">
        <v>819</v>
      </c>
      <c r="D147" s="439" t="s">
        <v>763</v>
      </c>
      <c r="E147" s="439" t="s">
        <v>820</v>
      </c>
      <c r="F147" s="439" t="str">
        <f aca="false">CONCATENATE(SUM('Раздел 1'!P44:P44),"&gt;=",SUM('Раздел 1'!G44:G44))</f>
        <v>1&gt;=1</v>
      </c>
    </row>
    <row r="148" customFormat="false" ht="76.5" hidden="false" customHeight="false" outlineLevel="0" collapsed="false">
      <c r="A148" s="437" t="str">
        <f aca="false">IF((SUM('Раздел 1'!P45:P45)&gt;=SUM('Раздел 1'!G45:G45)),"","Неверно!")</f>
        <v/>
      </c>
      <c r="B148" s="438" t="s">
        <v>761</v>
      </c>
      <c r="C148" s="439" t="s">
        <v>821</v>
      </c>
      <c r="D148" s="439" t="s">
        <v>763</v>
      </c>
      <c r="E148" s="439" t="s">
        <v>822</v>
      </c>
      <c r="F148" s="439" t="str">
        <f aca="false">CONCATENATE(SUM('Раздел 1'!P45:P45),"&gt;=",SUM('Раздел 1'!G45:G45))</f>
        <v>0&gt;=0</v>
      </c>
    </row>
    <row r="149" customFormat="false" ht="76.5" hidden="false" customHeight="false" outlineLevel="0" collapsed="false">
      <c r="A149" s="437" t="str">
        <f aca="false">IF((SUM('Раздел 1'!P46:P46)&gt;=SUM('Раздел 1'!G46:G46)),"","Неверно!")</f>
        <v/>
      </c>
      <c r="B149" s="438" t="s">
        <v>761</v>
      </c>
      <c r="C149" s="439" t="s">
        <v>823</v>
      </c>
      <c r="D149" s="439" t="s">
        <v>763</v>
      </c>
      <c r="E149" s="439" t="s">
        <v>824</v>
      </c>
      <c r="F149" s="439" t="str">
        <f aca="false">CONCATENATE(SUM('Раздел 1'!P46:P46),"&gt;=",SUM('Раздел 1'!G46:G46))</f>
        <v>0&gt;=0</v>
      </c>
    </row>
    <row r="150" customFormat="false" ht="76.5" hidden="false" customHeight="false" outlineLevel="0" collapsed="false">
      <c r="A150" s="437" t="str">
        <f aca="false">IF((SUM('Раздел 1'!P47:P47)&gt;=SUM('Раздел 1'!G47:G47)),"","Неверно!")</f>
        <v/>
      </c>
      <c r="B150" s="438" t="s">
        <v>761</v>
      </c>
      <c r="C150" s="439" t="s">
        <v>825</v>
      </c>
      <c r="D150" s="439" t="s">
        <v>763</v>
      </c>
      <c r="E150" s="439" t="s">
        <v>826</v>
      </c>
      <c r="F150" s="439" t="str">
        <f aca="false">CONCATENATE(SUM('Раздел 1'!P47:P47),"&gt;=",SUM('Раздел 1'!G47:G47))</f>
        <v>0&gt;=0</v>
      </c>
    </row>
    <row r="151" customFormat="false" ht="76.5" hidden="false" customHeight="false" outlineLevel="0" collapsed="false">
      <c r="A151" s="437" t="str">
        <f aca="false">IF((SUM('Раздел 1'!P48:P48)&gt;=SUM('Раздел 1'!G48:G48)),"","Неверно!")</f>
        <v/>
      </c>
      <c r="B151" s="438" t="s">
        <v>761</v>
      </c>
      <c r="C151" s="439" t="s">
        <v>827</v>
      </c>
      <c r="D151" s="439" t="s">
        <v>763</v>
      </c>
      <c r="E151" s="439" t="s">
        <v>828</v>
      </c>
      <c r="F151" s="439" t="str">
        <f aca="false">CONCATENATE(SUM('Раздел 1'!P48:P48),"&gt;=",SUM('Раздел 1'!G48:G48))</f>
        <v>1&gt;=1</v>
      </c>
    </row>
    <row r="152" customFormat="false" ht="76.5" hidden="false" customHeight="false" outlineLevel="0" collapsed="false">
      <c r="A152" s="437" t="str">
        <f aca="false">IF((SUM('Раздел 1'!P13:P13)&gt;=SUM('Раздел 1'!G13:G13)),"","Неверно!")</f>
        <v/>
      </c>
      <c r="B152" s="438" t="s">
        <v>761</v>
      </c>
      <c r="C152" s="439" t="s">
        <v>829</v>
      </c>
      <c r="D152" s="439" t="s">
        <v>763</v>
      </c>
      <c r="E152" s="439" t="s">
        <v>830</v>
      </c>
      <c r="F152" s="439" t="str">
        <f aca="false">CONCATENATE(SUM('Раздел 1'!P13:P13),"&gt;=",SUM('Раздел 1'!G13:G13))</f>
        <v>0&gt;=0</v>
      </c>
    </row>
    <row r="153" customFormat="false" ht="76.5" hidden="false" customHeight="false" outlineLevel="0" collapsed="false">
      <c r="A153" s="437" t="str">
        <f aca="false">IF((SUM('Раздел 1'!P49:P49)&gt;=SUM('Раздел 1'!G49:G49)),"","Неверно!")</f>
        <v/>
      </c>
      <c r="B153" s="438" t="s">
        <v>761</v>
      </c>
      <c r="C153" s="439" t="s">
        <v>831</v>
      </c>
      <c r="D153" s="439" t="s">
        <v>763</v>
      </c>
      <c r="E153" s="439" t="s">
        <v>832</v>
      </c>
      <c r="F153" s="439" t="str">
        <f aca="false">CONCATENATE(SUM('Раздел 1'!P49:P49),"&gt;=",SUM('Раздел 1'!G49:G49))</f>
        <v>0&gt;=0</v>
      </c>
    </row>
    <row r="154" customFormat="false" ht="76.5" hidden="false" customHeight="false" outlineLevel="0" collapsed="false">
      <c r="A154" s="437" t="str">
        <f aca="false">IF((SUM('Раздел 1'!P50:P50)&gt;=SUM('Раздел 1'!G50:G50)),"","Неверно!")</f>
        <v/>
      </c>
      <c r="B154" s="438" t="s">
        <v>761</v>
      </c>
      <c r="C154" s="439" t="s">
        <v>833</v>
      </c>
      <c r="D154" s="439" t="s">
        <v>763</v>
      </c>
      <c r="E154" s="439" t="s">
        <v>834</v>
      </c>
      <c r="F154" s="439" t="str">
        <f aca="false">CONCATENATE(SUM('Раздел 1'!P50:P50),"&gt;=",SUM('Раздел 1'!G50:G50))</f>
        <v>0&gt;=0</v>
      </c>
    </row>
    <row r="155" customFormat="false" ht="76.5" hidden="false" customHeight="false" outlineLevel="0" collapsed="false">
      <c r="A155" s="437" t="str">
        <f aca="false">IF((SUM('Раздел 1'!P51:P51)&gt;=SUM('Раздел 1'!G51:G51)),"","Неверно!")</f>
        <v/>
      </c>
      <c r="B155" s="438" t="s">
        <v>761</v>
      </c>
      <c r="C155" s="439" t="s">
        <v>835</v>
      </c>
      <c r="D155" s="439" t="s">
        <v>763</v>
      </c>
      <c r="E155" s="439" t="s">
        <v>836</v>
      </c>
      <c r="F155" s="439" t="str">
        <f aca="false">CONCATENATE(SUM('Раздел 1'!P51:P51),"&gt;=",SUM('Раздел 1'!G51:G51))</f>
        <v>0&gt;=0</v>
      </c>
    </row>
    <row r="156" customFormat="false" ht="76.5" hidden="false" customHeight="false" outlineLevel="0" collapsed="false">
      <c r="A156" s="437" t="str">
        <f aca="false">IF((SUM('Раздел 1'!P52:P52)&gt;=SUM('Раздел 1'!G52:G52)),"","Неверно!")</f>
        <v/>
      </c>
      <c r="B156" s="438" t="s">
        <v>761</v>
      </c>
      <c r="C156" s="439" t="s">
        <v>837</v>
      </c>
      <c r="D156" s="439" t="s">
        <v>763</v>
      </c>
      <c r="E156" s="439" t="s">
        <v>838</v>
      </c>
      <c r="F156" s="439" t="str">
        <f aca="false">CONCATENATE(SUM('Раздел 1'!P52:P52),"&gt;=",SUM('Раздел 1'!G52:G52))</f>
        <v>1&gt;=1</v>
      </c>
    </row>
    <row r="157" customFormat="false" ht="76.5" hidden="false" customHeight="false" outlineLevel="0" collapsed="false">
      <c r="A157" s="437" t="str">
        <f aca="false">IF((SUM('Раздел 1'!P53:P53)&gt;=SUM('Раздел 1'!G53:G53)),"","Неверно!")</f>
        <v/>
      </c>
      <c r="B157" s="438" t="s">
        <v>761</v>
      </c>
      <c r="C157" s="439" t="s">
        <v>839</v>
      </c>
      <c r="D157" s="439" t="s">
        <v>763</v>
      </c>
      <c r="E157" s="439" t="s">
        <v>840</v>
      </c>
      <c r="F157" s="439" t="str">
        <f aca="false">CONCATENATE(SUM('Раздел 1'!P53:P53),"&gt;=",SUM('Раздел 1'!G53:G53))</f>
        <v>1&gt;=1</v>
      </c>
    </row>
    <row r="158" customFormat="false" ht="76.5" hidden="false" customHeight="false" outlineLevel="0" collapsed="false">
      <c r="A158" s="437" t="str">
        <f aca="false">IF((SUM('Раздел 1'!P54:P54)&gt;=SUM('Раздел 1'!G54:G54)),"","Неверно!")</f>
        <v/>
      </c>
      <c r="B158" s="438" t="s">
        <v>761</v>
      </c>
      <c r="C158" s="439" t="s">
        <v>841</v>
      </c>
      <c r="D158" s="439" t="s">
        <v>763</v>
      </c>
      <c r="E158" s="439" t="s">
        <v>842</v>
      </c>
      <c r="F158" s="439" t="str">
        <f aca="false">CONCATENATE(SUM('Раздел 1'!P54:P54),"&gt;=",SUM('Раздел 1'!G54:G54))</f>
        <v>0&gt;=0</v>
      </c>
    </row>
    <row r="159" customFormat="false" ht="76.5" hidden="false" customHeight="false" outlineLevel="0" collapsed="false">
      <c r="A159" s="437" t="str">
        <f aca="false">IF((SUM('Раздел 1'!P55:P55)&gt;=SUM('Раздел 1'!G55:G55)),"","Неверно!")</f>
        <v/>
      </c>
      <c r="B159" s="438" t="s">
        <v>761</v>
      </c>
      <c r="C159" s="439" t="s">
        <v>843</v>
      </c>
      <c r="D159" s="439" t="s">
        <v>763</v>
      </c>
      <c r="E159" s="439" t="s">
        <v>844</v>
      </c>
      <c r="F159" s="439" t="str">
        <f aca="false">CONCATENATE(SUM('Раздел 1'!P55:P55),"&gt;=",SUM('Раздел 1'!G55:G55))</f>
        <v>0&gt;=0</v>
      </c>
    </row>
    <row r="160" customFormat="false" ht="76.5" hidden="false" customHeight="false" outlineLevel="0" collapsed="false">
      <c r="A160" s="437" t="str">
        <f aca="false">IF((SUM('Раздел 1'!P56:P56)&gt;=SUM('Раздел 1'!G56:G56)),"","Неверно!")</f>
        <v/>
      </c>
      <c r="B160" s="438" t="s">
        <v>761</v>
      </c>
      <c r="C160" s="439" t="s">
        <v>845</v>
      </c>
      <c r="D160" s="439" t="s">
        <v>763</v>
      </c>
      <c r="E160" s="439" t="s">
        <v>846</v>
      </c>
      <c r="F160" s="439" t="str">
        <f aca="false">CONCATENATE(SUM('Раздел 1'!P56:P56),"&gt;=",SUM('Раздел 1'!G56:G56))</f>
        <v>0&gt;=0</v>
      </c>
    </row>
    <row r="161" customFormat="false" ht="76.5" hidden="false" customHeight="false" outlineLevel="0" collapsed="false">
      <c r="A161" s="437" t="str">
        <f aca="false">IF((SUM('Раздел 1'!P14:P14)&gt;=SUM('Раздел 1'!G14:G14)),"","Неверно!")</f>
        <v/>
      </c>
      <c r="B161" s="438" t="s">
        <v>761</v>
      </c>
      <c r="C161" s="439" t="s">
        <v>847</v>
      </c>
      <c r="D161" s="439" t="s">
        <v>763</v>
      </c>
      <c r="E161" s="439" t="s">
        <v>848</v>
      </c>
      <c r="F161" s="439" t="str">
        <f aca="false">CONCATENATE(SUM('Раздел 1'!P14:P14),"&gt;=",SUM('Раздел 1'!G14:G14))</f>
        <v>0&gt;=0</v>
      </c>
    </row>
    <row r="162" customFormat="false" ht="76.5" hidden="false" customHeight="false" outlineLevel="0" collapsed="false">
      <c r="A162" s="437" t="str">
        <f aca="false">IF((SUM('Раздел 1'!P15:P15)&gt;=SUM('Раздел 1'!G15:G15)),"","Неверно!")</f>
        <v/>
      </c>
      <c r="B162" s="438" t="s">
        <v>761</v>
      </c>
      <c r="C162" s="439" t="s">
        <v>849</v>
      </c>
      <c r="D162" s="439" t="s">
        <v>763</v>
      </c>
      <c r="E162" s="439" t="s">
        <v>850</v>
      </c>
      <c r="F162" s="439" t="str">
        <f aca="false">CONCATENATE(SUM('Раздел 1'!P15:P15),"&gt;=",SUM('Раздел 1'!G15:G15))</f>
        <v>0&gt;=0</v>
      </c>
    </row>
    <row r="163" customFormat="false" ht="76.5" hidden="false" customHeight="false" outlineLevel="0" collapsed="false">
      <c r="A163" s="437" t="str">
        <f aca="false">IF((SUM('Раздел 1'!P16:P16)&gt;=SUM('Раздел 1'!G16:G16)),"","Неверно!")</f>
        <v/>
      </c>
      <c r="B163" s="438" t="s">
        <v>761</v>
      </c>
      <c r="C163" s="439" t="s">
        <v>851</v>
      </c>
      <c r="D163" s="439" t="s">
        <v>763</v>
      </c>
      <c r="E163" s="439" t="s">
        <v>852</v>
      </c>
      <c r="F163" s="439" t="str">
        <f aca="false">CONCATENATE(SUM('Раздел 1'!P16:P16),"&gt;=",SUM('Раздел 1'!G16:G16))</f>
        <v>0&gt;=0</v>
      </c>
    </row>
    <row r="164" customFormat="false" ht="76.5" hidden="false" customHeight="false" outlineLevel="0" collapsed="false">
      <c r="A164" s="437" t="str">
        <f aca="false">IF((SUM('Раздел 1'!P17:P17)&gt;=SUM('Раздел 1'!G17:G17)),"","Неверно!")</f>
        <v/>
      </c>
      <c r="B164" s="438" t="s">
        <v>761</v>
      </c>
      <c r="C164" s="439" t="s">
        <v>853</v>
      </c>
      <c r="D164" s="439" t="s">
        <v>763</v>
      </c>
      <c r="E164" s="439" t="s">
        <v>854</v>
      </c>
      <c r="F164" s="439" t="str">
        <f aca="false">CONCATENATE(SUM('Раздел 1'!P17:P17),"&gt;=",SUM('Раздел 1'!G17:G17))</f>
        <v>0&gt;=0</v>
      </c>
    </row>
    <row r="165" customFormat="false" ht="76.5" hidden="false" customHeight="false" outlineLevel="0" collapsed="false">
      <c r="A165" s="437" t="str">
        <f aca="false">IF((SUM('Раздел 1'!P18:P18)&gt;=SUM('Раздел 1'!G18:G18)),"","Неверно!")</f>
        <v/>
      </c>
      <c r="B165" s="438" t="s">
        <v>761</v>
      </c>
      <c r="C165" s="439" t="s">
        <v>855</v>
      </c>
      <c r="D165" s="439" t="s">
        <v>763</v>
      </c>
      <c r="E165" s="439" t="s">
        <v>856</v>
      </c>
      <c r="F165" s="439" t="str">
        <f aca="false">CONCATENATE(SUM('Раздел 1'!P18:P18),"&gt;=",SUM('Раздел 1'!G18:G18))</f>
        <v>0&gt;=0</v>
      </c>
    </row>
    <row r="166" customFormat="false" ht="51" hidden="false" customHeight="false" outlineLevel="0" collapsed="false">
      <c r="A166" s="437" t="str">
        <f aca="false">IF((SUM('Раздел 1'!Y53:Y53)=0),"","Неверно!")</f>
        <v/>
      </c>
      <c r="B166" s="438" t="s">
        <v>857</v>
      </c>
      <c r="C166" s="439" t="s">
        <v>858</v>
      </c>
      <c r="D166" s="439" t="s">
        <v>859</v>
      </c>
      <c r="E166" s="439" t="s">
        <v>860</v>
      </c>
      <c r="F166" s="439" t="str">
        <f aca="false">CONCATENATE(SUM('Раздел 1'!Y53:Y53),"=",0)</f>
        <v>0=0</v>
      </c>
    </row>
    <row r="167" customFormat="false" ht="51" hidden="false" customHeight="false" outlineLevel="0" collapsed="false">
      <c r="A167" s="437" t="str">
        <f aca="false">IF((SUM('Раздел 1'!Z53:Z53)=0),"","Неверно!")</f>
        <v/>
      </c>
      <c r="B167" s="438" t="s">
        <v>857</v>
      </c>
      <c r="C167" s="439" t="s">
        <v>861</v>
      </c>
      <c r="D167" s="439" t="s">
        <v>859</v>
      </c>
      <c r="E167" s="439" t="s">
        <v>862</v>
      </c>
      <c r="F167" s="439" t="str">
        <f aca="false">CONCATENATE(SUM('Раздел 1'!Z53:Z53),"=",0)</f>
        <v>0=0</v>
      </c>
    </row>
    <row r="168" customFormat="false" ht="89.25" hidden="false" customHeight="false" outlineLevel="0" collapsed="false">
      <c r="A168" s="437" t="str">
        <f aca="false">IF((SUM('Разделы 2, 3, 5'!K52:K52)&lt;=SUM('Раздел 4'!F25:F25)),"","Неверно!")</f>
        <v/>
      </c>
      <c r="B168" s="438" t="s">
        <v>863</v>
      </c>
      <c r="C168" s="439" t="s">
        <v>864</v>
      </c>
      <c r="D168" s="439" t="s">
        <v>865</v>
      </c>
      <c r="E168" s="439" t="s">
        <v>866</v>
      </c>
      <c r="F168" s="439" t="str">
        <f aca="false">CONCATENATE(SUM('Разделы 2, 3, 5'!K52:K52),"&lt;=",SUM('Раздел 4'!F25:F25))</f>
        <v>0&lt;=0</v>
      </c>
    </row>
    <row r="169" customFormat="false" ht="89.25" hidden="false" customHeight="false" outlineLevel="0" collapsed="false">
      <c r="A169" s="437" t="str">
        <f aca="false">IF((SUM('Разделы 12, 13, 14'!G28:G28)=SUM('Раздел 4'!F12:F12)),"","Неверно!")</f>
        <v/>
      </c>
      <c r="B169" s="438" t="s">
        <v>867</v>
      </c>
      <c r="C169" s="439" t="s">
        <v>868</v>
      </c>
      <c r="D169" s="439" t="s">
        <v>869</v>
      </c>
      <c r="E169" s="439" t="s">
        <v>870</v>
      </c>
      <c r="F169" s="439" t="str">
        <f aca="false">CONCATENATE(SUM('Разделы 12, 13, 14'!G28:G28),"=",SUM('Раздел 4'!F12:F12))</f>
        <v>0=0</v>
      </c>
    </row>
    <row r="170" customFormat="false" ht="127.5" hidden="false" customHeight="false" outlineLevel="0" collapsed="false">
      <c r="A170" s="437" t="str">
        <f aca="false">IF((SUM('Разделы 2, 3, 5'!E18:E18)&lt;=SUM('Разделы 2, 3, 5'!E17:E17)),"","Неверно!")</f>
        <v/>
      </c>
      <c r="B170" s="438" t="s">
        <v>871</v>
      </c>
      <c r="C170" s="439" t="s">
        <v>872</v>
      </c>
      <c r="D170" s="439" t="s">
        <v>873</v>
      </c>
      <c r="E170" s="439" t="s">
        <v>874</v>
      </c>
      <c r="F170" s="439" t="str">
        <f aca="false">CONCATENATE(SUM('Разделы 2, 3, 5'!E18:E18),"&lt;=",SUM('Разделы 2, 3, 5'!E17:E17))</f>
        <v>1&lt;=1</v>
      </c>
    </row>
    <row r="171" customFormat="false" ht="102" hidden="false" customHeight="false" outlineLevel="0" collapsed="false">
      <c r="A171" s="437" t="str">
        <f aca="false">IF((SUM('Разделы 9, 10, 11'!C11:C11)&gt;=SUM('Разделы 9, 10, 11'!D11:D11)),"","Неверно!")</f>
        <v/>
      </c>
      <c r="B171" s="438" t="s">
        <v>875</v>
      </c>
      <c r="C171" s="439" t="s">
        <v>876</v>
      </c>
      <c r="D171" s="439" t="s">
        <v>877</v>
      </c>
      <c r="E171" s="439" t="s">
        <v>878</v>
      </c>
      <c r="F171" s="439" t="str">
        <f aca="false">CONCATENATE(SUM('Разделы 9, 10, 11'!C11:C11),"&gt;=",SUM('Разделы 9, 10, 11'!D11:D11))</f>
        <v>0&gt;=0</v>
      </c>
    </row>
    <row r="172" customFormat="false" ht="102" hidden="false" customHeight="false" outlineLevel="0" collapsed="false">
      <c r="A172" s="437" t="str">
        <f aca="false">IF((SUM('Разделы 9, 10, 11'!C20:C20)&gt;=SUM('Разделы 9, 10, 11'!D20:D20)),"","Неверно!")</f>
        <v/>
      </c>
      <c r="B172" s="438" t="s">
        <v>875</v>
      </c>
      <c r="C172" s="439" t="s">
        <v>879</v>
      </c>
      <c r="D172" s="439" t="s">
        <v>877</v>
      </c>
      <c r="E172" s="439" t="s">
        <v>880</v>
      </c>
      <c r="F172" s="439" t="str">
        <f aca="false">CONCATENATE(SUM('Разделы 9, 10, 11'!C20:C20),"&gt;=",SUM('Разделы 9, 10, 11'!D20:D20))</f>
        <v>0&gt;=0</v>
      </c>
    </row>
    <row r="173" customFormat="false" ht="102" hidden="false" customHeight="false" outlineLevel="0" collapsed="false">
      <c r="A173" s="437" t="str">
        <f aca="false">IF((SUM('Разделы 9, 10, 11'!C12:C12)&gt;=SUM('Разделы 9, 10, 11'!D12:D12)),"","Неверно!")</f>
        <v/>
      </c>
      <c r="B173" s="438" t="s">
        <v>875</v>
      </c>
      <c r="C173" s="439" t="s">
        <v>881</v>
      </c>
      <c r="D173" s="439" t="s">
        <v>877</v>
      </c>
      <c r="E173" s="439" t="s">
        <v>882</v>
      </c>
      <c r="F173" s="439" t="str">
        <f aca="false">CONCATENATE(SUM('Разделы 9, 10, 11'!C12:C12),"&gt;=",SUM('Разделы 9, 10, 11'!D12:D12))</f>
        <v>0&gt;=0</v>
      </c>
    </row>
    <row r="174" customFormat="false" ht="102" hidden="false" customHeight="false" outlineLevel="0" collapsed="false">
      <c r="A174" s="437" t="str">
        <f aca="false">IF((SUM('Разделы 9, 10, 11'!C13:C13)&gt;=SUM('Разделы 9, 10, 11'!D13:D13)),"","Неверно!")</f>
        <v/>
      </c>
      <c r="B174" s="438" t="s">
        <v>875</v>
      </c>
      <c r="C174" s="439" t="s">
        <v>883</v>
      </c>
      <c r="D174" s="439" t="s">
        <v>877</v>
      </c>
      <c r="E174" s="439" t="s">
        <v>884</v>
      </c>
      <c r="F174" s="439" t="str">
        <f aca="false">CONCATENATE(SUM('Разделы 9, 10, 11'!C13:C13),"&gt;=",SUM('Разделы 9, 10, 11'!D13:D13))</f>
        <v>0&gt;=0</v>
      </c>
    </row>
    <row r="175" customFormat="false" ht="102" hidden="false" customHeight="false" outlineLevel="0" collapsed="false">
      <c r="A175" s="437" t="str">
        <f aca="false">IF((SUM('Разделы 9, 10, 11'!C14:C14)&gt;=SUM('Разделы 9, 10, 11'!D14:D14)),"","Неверно!")</f>
        <v/>
      </c>
      <c r="B175" s="438" t="s">
        <v>875</v>
      </c>
      <c r="C175" s="439" t="s">
        <v>885</v>
      </c>
      <c r="D175" s="439" t="s">
        <v>877</v>
      </c>
      <c r="E175" s="439" t="s">
        <v>886</v>
      </c>
      <c r="F175" s="439" t="str">
        <f aca="false">CONCATENATE(SUM('Разделы 9, 10, 11'!C14:C14),"&gt;=",SUM('Разделы 9, 10, 11'!D14:D14))</f>
        <v>0&gt;=0</v>
      </c>
    </row>
    <row r="176" customFormat="false" ht="102" hidden="false" customHeight="false" outlineLevel="0" collapsed="false">
      <c r="A176" s="437" t="str">
        <f aca="false">IF((SUM('Разделы 9, 10, 11'!C15:C15)&gt;=SUM('Разделы 9, 10, 11'!D15:D15)),"","Неверно!")</f>
        <v/>
      </c>
      <c r="B176" s="438" t="s">
        <v>875</v>
      </c>
      <c r="C176" s="439" t="s">
        <v>887</v>
      </c>
      <c r="D176" s="439" t="s">
        <v>877</v>
      </c>
      <c r="E176" s="439" t="s">
        <v>888</v>
      </c>
      <c r="F176" s="439" t="str">
        <f aca="false">CONCATENATE(SUM('Разделы 9, 10, 11'!C15:C15),"&gt;=",SUM('Разделы 9, 10, 11'!D15:D15))</f>
        <v>0&gt;=0</v>
      </c>
    </row>
    <row r="177" customFormat="false" ht="102" hidden="false" customHeight="false" outlineLevel="0" collapsed="false">
      <c r="A177" s="437" t="str">
        <f aca="false">IF((SUM('Разделы 9, 10, 11'!C16:C16)&gt;=SUM('Разделы 9, 10, 11'!D16:D16)),"","Неверно!")</f>
        <v/>
      </c>
      <c r="B177" s="438" t="s">
        <v>875</v>
      </c>
      <c r="C177" s="439" t="s">
        <v>889</v>
      </c>
      <c r="D177" s="439" t="s">
        <v>877</v>
      </c>
      <c r="E177" s="439" t="s">
        <v>890</v>
      </c>
      <c r="F177" s="439" t="str">
        <f aca="false">CONCATENATE(SUM('Разделы 9, 10, 11'!C16:C16),"&gt;=",SUM('Разделы 9, 10, 11'!D16:D16))</f>
        <v>0&gt;=0</v>
      </c>
    </row>
    <row r="178" customFormat="false" ht="102" hidden="false" customHeight="false" outlineLevel="0" collapsed="false">
      <c r="A178" s="437" t="str">
        <f aca="false">IF((SUM('Разделы 9, 10, 11'!C17:C17)&gt;=SUM('Разделы 9, 10, 11'!D17:D17)),"","Неверно!")</f>
        <v/>
      </c>
      <c r="B178" s="438" t="s">
        <v>875</v>
      </c>
      <c r="C178" s="439" t="s">
        <v>891</v>
      </c>
      <c r="D178" s="439" t="s">
        <v>877</v>
      </c>
      <c r="E178" s="439" t="s">
        <v>892</v>
      </c>
      <c r="F178" s="439" t="str">
        <f aca="false">CONCATENATE(SUM('Разделы 9, 10, 11'!C17:C17),"&gt;=",SUM('Разделы 9, 10, 11'!D17:D17))</f>
        <v>0&gt;=0</v>
      </c>
    </row>
    <row r="179" customFormat="false" ht="102" hidden="false" customHeight="false" outlineLevel="0" collapsed="false">
      <c r="A179" s="437" t="str">
        <f aca="false">IF((SUM('Разделы 9, 10, 11'!C18:C18)&gt;=SUM('Разделы 9, 10, 11'!D18:D18)),"","Неверно!")</f>
        <v/>
      </c>
      <c r="B179" s="438" t="s">
        <v>875</v>
      </c>
      <c r="C179" s="439" t="s">
        <v>893</v>
      </c>
      <c r="D179" s="439" t="s">
        <v>877</v>
      </c>
      <c r="E179" s="439" t="s">
        <v>894</v>
      </c>
      <c r="F179" s="439" t="str">
        <f aca="false">CONCATENATE(SUM('Разделы 9, 10, 11'!C18:C18),"&gt;=",SUM('Разделы 9, 10, 11'!D18:D18))</f>
        <v>0&gt;=0</v>
      </c>
    </row>
    <row r="180" customFormat="false" ht="102" hidden="false" customHeight="false" outlineLevel="0" collapsed="false">
      <c r="A180" s="437" t="str">
        <f aca="false">IF((SUM('Разделы 9, 10, 11'!C19:C19)&gt;=SUM('Разделы 9, 10, 11'!D19:D19)),"","Неверно!")</f>
        <v/>
      </c>
      <c r="B180" s="438" t="s">
        <v>875</v>
      </c>
      <c r="C180" s="439" t="s">
        <v>895</v>
      </c>
      <c r="D180" s="439" t="s">
        <v>877</v>
      </c>
      <c r="E180" s="439" t="s">
        <v>896</v>
      </c>
      <c r="F180" s="439" t="str">
        <f aca="false">CONCATENATE(SUM('Разделы 9, 10, 11'!C19:C19),"&gt;=",SUM('Разделы 9, 10, 11'!D19:D19))</f>
        <v>0&gt;=0</v>
      </c>
    </row>
    <row r="181" customFormat="false" ht="102" hidden="false" customHeight="false" outlineLevel="0" collapsed="false">
      <c r="A181" s="437" t="str">
        <f aca="false">IF((SUM('Разделы 9, 10, 11'!C29:C29)&gt;=SUM('Разделы 9, 10, 11'!I29:I29)),"","Неверно!")</f>
        <v/>
      </c>
      <c r="B181" s="438" t="s">
        <v>897</v>
      </c>
      <c r="C181" s="439" t="s">
        <v>898</v>
      </c>
      <c r="D181" s="439" t="s">
        <v>899</v>
      </c>
      <c r="E181" s="439" t="s">
        <v>900</v>
      </c>
      <c r="F181" s="439" t="str">
        <f aca="false">CONCATENATE(SUM('Разделы 9, 10, 11'!C29:C29),"&gt;=",SUM('Разделы 9, 10, 11'!I29:I29))</f>
        <v>2&gt;=0</v>
      </c>
    </row>
    <row r="182" customFormat="false" ht="102" hidden="false" customHeight="false" outlineLevel="0" collapsed="false">
      <c r="A182" s="437" t="str">
        <f aca="false">IF((SUM('Разделы 9, 10, 11'!C30:C30)&gt;=SUM('Разделы 9, 10, 11'!I30:I30)),"","Неверно!")</f>
        <v/>
      </c>
      <c r="B182" s="438" t="s">
        <v>897</v>
      </c>
      <c r="C182" s="439" t="s">
        <v>901</v>
      </c>
      <c r="D182" s="439" t="s">
        <v>899</v>
      </c>
      <c r="E182" s="439" t="s">
        <v>902</v>
      </c>
      <c r="F182" s="439" t="str">
        <f aca="false">CONCATENATE(SUM('Разделы 9, 10, 11'!C30:C30),"&gt;=",SUM('Разделы 9, 10, 11'!I30:I30))</f>
        <v>2&gt;=0</v>
      </c>
    </row>
    <row r="183" customFormat="false" ht="102" hidden="false" customHeight="false" outlineLevel="0" collapsed="false">
      <c r="A183" s="437" t="str">
        <f aca="false">IF((SUM('Разделы 9, 10, 11'!C31:C31)&gt;=SUM('Разделы 9, 10, 11'!I31:I31)),"","Неверно!")</f>
        <v/>
      </c>
      <c r="B183" s="438" t="s">
        <v>897</v>
      </c>
      <c r="C183" s="439" t="s">
        <v>903</v>
      </c>
      <c r="D183" s="439" t="s">
        <v>899</v>
      </c>
      <c r="E183" s="439" t="s">
        <v>904</v>
      </c>
      <c r="F183" s="439" t="str">
        <f aca="false">CONCATENATE(SUM('Разделы 9, 10, 11'!C31:C31),"&gt;=",SUM('Разделы 9, 10, 11'!I31:I31))</f>
        <v>0&gt;=0</v>
      </c>
    </row>
    <row r="184" customFormat="false" ht="102" hidden="false" customHeight="false" outlineLevel="0" collapsed="false">
      <c r="A184" s="437" t="str">
        <f aca="false">IF((SUM('Разделы 9, 10, 11'!C32:C32)&gt;=SUM('Разделы 9, 10, 11'!I32:I32)),"","Неверно!")</f>
        <v/>
      </c>
      <c r="B184" s="438" t="s">
        <v>897</v>
      </c>
      <c r="C184" s="439" t="s">
        <v>905</v>
      </c>
      <c r="D184" s="439" t="s">
        <v>899</v>
      </c>
      <c r="E184" s="439" t="s">
        <v>906</v>
      </c>
      <c r="F184" s="439" t="str">
        <f aca="false">CONCATENATE(SUM('Разделы 9, 10, 11'!C32:C32),"&gt;=",SUM('Разделы 9, 10, 11'!I32:I32))</f>
        <v>0&gt;=0</v>
      </c>
    </row>
    <row r="185" customFormat="false" ht="102" hidden="false" customHeight="false" outlineLevel="0" collapsed="false">
      <c r="A185" s="437" t="str">
        <f aca="false">IF((SUM('Разделы 9, 10, 11'!C33:C33)&gt;=SUM('Разделы 9, 10, 11'!I33:I33)),"","Неверно!")</f>
        <v/>
      </c>
      <c r="B185" s="438" t="s">
        <v>897</v>
      </c>
      <c r="C185" s="439" t="s">
        <v>907</v>
      </c>
      <c r="D185" s="439" t="s">
        <v>899</v>
      </c>
      <c r="E185" s="439" t="s">
        <v>908</v>
      </c>
      <c r="F185" s="439" t="str">
        <f aca="false">CONCATENATE(SUM('Разделы 9, 10, 11'!C33:C33),"&gt;=",SUM('Разделы 9, 10, 11'!I33:I33))</f>
        <v>0&gt;=0</v>
      </c>
    </row>
    <row r="186" customFormat="false" ht="102" hidden="false" customHeight="false" outlineLevel="0" collapsed="false">
      <c r="A186" s="437" t="str">
        <f aca="false">IF((SUM('Разделы 9, 10, 11'!C34:C34)&gt;=SUM('Разделы 9, 10, 11'!I34:I34)),"","Неверно!")</f>
        <v/>
      </c>
      <c r="B186" s="438" t="s">
        <v>897</v>
      </c>
      <c r="C186" s="439" t="s">
        <v>909</v>
      </c>
      <c r="D186" s="439" t="s">
        <v>899</v>
      </c>
      <c r="E186" s="439" t="s">
        <v>910</v>
      </c>
      <c r="F186" s="439" t="str">
        <f aca="false">CONCATENATE(SUM('Разделы 9, 10, 11'!C34:C34),"&gt;=",SUM('Разделы 9, 10, 11'!I34:I34))</f>
        <v>0&gt;=0</v>
      </c>
    </row>
    <row r="187" customFormat="false" ht="102" hidden="false" customHeight="false" outlineLevel="0" collapsed="false">
      <c r="A187" s="437" t="str">
        <f aca="false">IF((SUM('Разделы 9, 10, 11'!C35:C35)&gt;=SUM('Разделы 9, 10, 11'!I35:I35)),"","Неверно!")</f>
        <v/>
      </c>
      <c r="B187" s="438" t="s">
        <v>897</v>
      </c>
      <c r="C187" s="439" t="s">
        <v>911</v>
      </c>
      <c r="D187" s="439" t="s">
        <v>899</v>
      </c>
      <c r="E187" s="439" t="s">
        <v>912</v>
      </c>
      <c r="F187" s="439" t="str">
        <f aca="false">CONCATENATE(SUM('Разделы 9, 10, 11'!C35:C35),"&gt;=",SUM('Разделы 9, 10, 11'!I35:I35))</f>
        <v>0&gt;=0</v>
      </c>
    </row>
    <row r="188" customFormat="false" ht="102" hidden="false" customHeight="false" outlineLevel="0" collapsed="false">
      <c r="A188" s="437" t="str">
        <f aca="false">IF((SUM('Разделы 9, 10, 11'!C36:C36)&gt;=SUM('Разделы 9, 10, 11'!I36:I36)),"","Неверно!")</f>
        <v/>
      </c>
      <c r="B188" s="438" t="s">
        <v>897</v>
      </c>
      <c r="C188" s="439" t="s">
        <v>913</v>
      </c>
      <c r="D188" s="439" t="s">
        <v>899</v>
      </c>
      <c r="E188" s="439" t="s">
        <v>914</v>
      </c>
      <c r="F188" s="439" t="str">
        <f aca="false">CONCATENATE(SUM('Разделы 9, 10, 11'!C36:C36),"&gt;=",SUM('Разделы 9, 10, 11'!I36:I36))</f>
        <v>0&gt;=0</v>
      </c>
    </row>
    <row r="189" customFormat="false" ht="102" hidden="false" customHeight="false" outlineLevel="0" collapsed="false">
      <c r="A189" s="437" t="str">
        <f aca="false">IF((SUM('Разделы 9, 10, 11'!C37:C37)&gt;=SUM('Разделы 9, 10, 11'!I37:I37)),"","Неверно!")</f>
        <v/>
      </c>
      <c r="B189" s="438" t="s">
        <v>897</v>
      </c>
      <c r="C189" s="439" t="s">
        <v>915</v>
      </c>
      <c r="D189" s="439" t="s">
        <v>899</v>
      </c>
      <c r="E189" s="439" t="s">
        <v>916</v>
      </c>
      <c r="F189" s="439" t="str">
        <f aca="false">CONCATENATE(SUM('Разделы 9, 10, 11'!C37:C37),"&gt;=",SUM('Разделы 9, 10, 11'!I37:I37))</f>
        <v>0&gt;=0</v>
      </c>
    </row>
    <row r="190" customFormat="false" ht="51" hidden="false" customHeight="false" outlineLevel="0" collapsed="false">
      <c r="A190" s="437" t="str">
        <f aca="false">IF((SUM('Раздел 1'!J49:J49)=0),"","Неверно!")</f>
        <v/>
      </c>
      <c r="B190" s="438" t="s">
        <v>917</v>
      </c>
      <c r="C190" s="439" t="s">
        <v>918</v>
      </c>
      <c r="D190" s="439" t="s">
        <v>919</v>
      </c>
      <c r="E190" s="439" t="s">
        <v>920</v>
      </c>
      <c r="F190" s="439" t="str">
        <f aca="false">CONCATENATE(SUM('Раздел 1'!J49:J49),"=",0)</f>
        <v>0=0</v>
      </c>
    </row>
    <row r="191" customFormat="false" ht="89.25" hidden="false" customHeight="false" outlineLevel="0" collapsed="false">
      <c r="A191" s="437" t="str">
        <f aca="false">IF((SUM('Разделы 6, 7, 8'!E15:E15)=SUM('Раздел 4'!E7:E7)),"","Неверно!")</f>
        <v/>
      </c>
      <c r="B191" s="438" t="s">
        <v>921</v>
      </c>
      <c r="C191" s="439" t="s">
        <v>922</v>
      </c>
      <c r="D191" s="439" t="s">
        <v>923</v>
      </c>
      <c r="E191" s="439" t="s">
        <v>924</v>
      </c>
      <c r="F191" s="439" t="str">
        <f aca="false">CONCATENATE(SUM('Разделы 6, 7, 8'!E15:E15),"=",SUM('Раздел 4'!E7:E7))</f>
        <v>0=0</v>
      </c>
    </row>
    <row r="192" customFormat="false" ht="89.25" hidden="false" customHeight="false" outlineLevel="0" collapsed="false">
      <c r="A192" s="437" t="str">
        <f aca="false">IF((SUM('Разделы 12, 13, 14'!F28:F28)&lt;=SUM('Раздел 4'!E12:E12)),"","Неверно!")</f>
        <v/>
      </c>
      <c r="B192" s="438" t="s">
        <v>925</v>
      </c>
      <c r="C192" s="439" t="s">
        <v>926</v>
      </c>
      <c r="D192" s="439" t="s">
        <v>927</v>
      </c>
      <c r="E192" s="439" t="s">
        <v>928</v>
      </c>
      <c r="F192" s="439" t="str">
        <f aca="false">CONCATENATE(SUM('Разделы 12, 13, 14'!F28:F28),"&lt;=",SUM('Раздел 4'!E12:E12))</f>
        <v>0&lt;=0</v>
      </c>
    </row>
    <row r="193" customFormat="false" ht="102" hidden="false" customHeight="false" outlineLevel="0" collapsed="false">
      <c r="A193" s="437" t="str">
        <f aca="false">IF((SUM('Разделы 9, 10, 11'!C11:C11)&gt;=SUM('Разделы 9, 10, 11'!I11:I11)),"","Неверно!")</f>
        <v/>
      </c>
      <c r="B193" s="438" t="s">
        <v>929</v>
      </c>
      <c r="C193" s="439" t="s">
        <v>930</v>
      </c>
      <c r="D193" s="439" t="s">
        <v>931</v>
      </c>
      <c r="E193" s="439" t="s">
        <v>932</v>
      </c>
      <c r="F193" s="439" t="str">
        <f aca="false">CONCATENATE(SUM('Разделы 9, 10, 11'!C11:C11),"&gt;=",SUM('Разделы 9, 10, 11'!I11:I11))</f>
        <v>0&gt;=0</v>
      </c>
    </row>
    <row r="194" customFormat="false" ht="102" hidden="false" customHeight="false" outlineLevel="0" collapsed="false">
      <c r="A194" s="437" t="str">
        <f aca="false">IF((SUM('Разделы 9, 10, 11'!C20:C20)&gt;=SUM('Разделы 9, 10, 11'!I20:I20)),"","Неверно!")</f>
        <v/>
      </c>
      <c r="B194" s="438" t="s">
        <v>929</v>
      </c>
      <c r="C194" s="439" t="s">
        <v>933</v>
      </c>
      <c r="D194" s="439" t="s">
        <v>931</v>
      </c>
      <c r="E194" s="439" t="s">
        <v>934</v>
      </c>
      <c r="F194" s="439" t="str">
        <f aca="false">CONCATENATE(SUM('Разделы 9, 10, 11'!C20:C20),"&gt;=",SUM('Разделы 9, 10, 11'!I20:I20))</f>
        <v>0&gt;=0</v>
      </c>
    </row>
    <row r="195" customFormat="false" ht="102" hidden="false" customHeight="false" outlineLevel="0" collapsed="false">
      <c r="A195" s="437" t="str">
        <f aca="false">IF((SUM('Разделы 9, 10, 11'!C12:C12)&gt;=SUM('Разделы 9, 10, 11'!I12:I12)),"","Неверно!")</f>
        <v/>
      </c>
      <c r="B195" s="438" t="s">
        <v>929</v>
      </c>
      <c r="C195" s="439" t="s">
        <v>935</v>
      </c>
      <c r="D195" s="439" t="s">
        <v>931</v>
      </c>
      <c r="E195" s="439" t="s">
        <v>936</v>
      </c>
      <c r="F195" s="439" t="str">
        <f aca="false">CONCATENATE(SUM('Разделы 9, 10, 11'!C12:C12),"&gt;=",SUM('Разделы 9, 10, 11'!I12:I12))</f>
        <v>0&gt;=0</v>
      </c>
    </row>
    <row r="196" customFormat="false" ht="102" hidden="false" customHeight="false" outlineLevel="0" collapsed="false">
      <c r="A196" s="437" t="str">
        <f aca="false">IF((SUM('Разделы 9, 10, 11'!C13:C13)&gt;=SUM('Разделы 9, 10, 11'!I13:I13)),"","Неверно!")</f>
        <v/>
      </c>
      <c r="B196" s="438" t="s">
        <v>929</v>
      </c>
      <c r="C196" s="439" t="s">
        <v>937</v>
      </c>
      <c r="D196" s="439" t="s">
        <v>931</v>
      </c>
      <c r="E196" s="439" t="s">
        <v>938</v>
      </c>
      <c r="F196" s="439" t="str">
        <f aca="false">CONCATENATE(SUM('Разделы 9, 10, 11'!C13:C13),"&gt;=",SUM('Разделы 9, 10, 11'!I13:I13))</f>
        <v>0&gt;=0</v>
      </c>
    </row>
    <row r="197" customFormat="false" ht="102" hidden="false" customHeight="false" outlineLevel="0" collapsed="false">
      <c r="A197" s="437" t="str">
        <f aca="false">IF((SUM('Разделы 9, 10, 11'!C14:C14)&gt;=SUM('Разделы 9, 10, 11'!I14:I14)),"","Неверно!")</f>
        <v/>
      </c>
      <c r="B197" s="438" t="s">
        <v>929</v>
      </c>
      <c r="C197" s="439" t="s">
        <v>939</v>
      </c>
      <c r="D197" s="439" t="s">
        <v>931</v>
      </c>
      <c r="E197" s="439" t="s">
        <v>940</v>
      </c>
      <c r="F197" s="439" t="str">
        <f aca="false">CONCATENATE(SUM('Разделы 9, 10, 11'!C14:C14),"&gt;=",SUM('Разделы 9, 10, 11'!I14:I14))</f>
        <v>0&gt;=0</v>
      </c>
    </row>
    <row r="198" customFormat="false" ht="102" hidden="false" customHeight="false" outlineLevel="0" collapsed="false">
      <c r="A198" s="437" t="str">
        <f aca="false">IF((SUM('Разделы 9, 10, 11'!C15:C15)&gt;=SUM('Разделы 9, 10, 11'!I15:I15)),"","Неверно!")</f>
        <v/>
      </c>
      <c r="B198" s="438" t="s">
        <v>929</v>
      </c>
      <c r="C198" s="439" t="s">
        <v>941</v>
      </c>
      <c r="D198" s="439" t="s">
        <v>931</v>
      </c>
      <c r="E198" s="439" t="s">
        <v>942</v>
      </c>
      <c r="F198" s="439" t="str">
        <f aca="false">CONCATENATE(SUM('Разделы 9, 10, 11'!C15:C15),"&gt;=",SUM('Разделы 9, 10, 11'!I15:I15))</f>
        <v>0&gt;=0</v>
      </c>
    </row>
    <row r="199" customFormat="false" ht="102" hidden="false" customHeight="false" outlineLevel="0" collapsed="false">
      <c r="A199" s="437" t="str">
        <f aca="false">IF((SUM('Разделы 9, 10, 11'!C16:C16)&gt;=SUM('Разделы 9, 10, 11'!I16:I16)),"","Неверно!")</f>
        <v/>
      </c>
      <c r="B199" s="438" t="s">
        <v>929</v>
      </c>
      <c r="C199" s="439" t="s">
        <v>943</v>
      </c>
      <c r="D199" s="439" t="s">
        <v>931</v>
      </c>
      <c r="E199" s="439" t="s">
        <v>944</v>
      </c>
      <c r="F199" s="439" t="str">
        <f aca="false">CONCATENATE(SUM('Разделы 9, 10, 11'!C16:C16),"&gt;=",SUM('Разделы 9, 10, 11'!I16:I16))</f>
        <v>0&gt;=0</v>
      </c>
    </row>
    <row r="200" customFormat="false" ht="102" hidden="false" customHeight="false" outlineLevel="0" collapsed="false">
      <c r="A200" s="437" t="str">
        <f aca="false">IF((SUM('Разделы 9, 10, 11'!C17:C17)&gt;=SUM('Разделы 9, 10, 11'!I17:I17)),"","Неверно!")</f>
        <v/>
      </c>
      <c r="B200" s="438" t="s">
        <v>929</v>
      </c>
      <c r="C200" s="439" t="s">
        <v>945</v>
      </c>
      <c r="D200" s="439" t="s">
        <v>931</v>
      </c>
      <c r="E200" s="439" t="s">
        <v>946</v>
      </c>
      <c r="F200" s="439" t="str">
        <f aca="false">CONCATENATE(SUM('Разделы 9, 10, 11'!C17:C17),"&gt;=",SUM('Разделы 9, 10, 11'!I17:I17))</f>
        <v>0&gt;=0</v>
      </c>
    </row>
    <row r="201" customFormat="false" ht="102" hidden="false" customHeight="false" outlineLevel="0" collapsed="false">
      <c r="A201" s="437" t="str">
        <f aca="false">IF((SUM('Разделы 9, 10, 11'!C18:C18)&gt;=SUM('Разделы 9, 10, 11'!I18:I18)),"","Неверно!")</f>
        <v/>
      </c>
      <c r="B201" s="438" t="s">
        <v>929</v>
      </c>
      <c r="C201" s="439" t="s">
        <v>947</v>
      </c>
      <c r="D201" s="439" t="s">
        <v>931</v>
      </c>
      <c r="E201" s="439" t="s">
        <v>948</v>
      </c>
      <c r="F201" s="439" t="str">
        <f aca="false">CONCATENATE(SUM('Разделы 9, 10, 11'!C18:C18),"&gt;=",SUM('Разделы 9, 10, 11'!I18:I18))</f>
        <v>0&gt;=0</v>
      </c>
    </row>
    <row r="202" customFormat="false" ht="102" hidden="false" customHeight="false" outlineLevel="0" collapsed="false">
      <c r="A202" s="437" t="str">
        <f aca="false">IF((SUM('Разделы 9, 10, 11'!C19:C19)&gt;=SUM('Разделы 9, 10, 11'!I19:I19)),"","Неверно!")</f>
        <v/>
      </c>
      <c r="B202" s="438" t="s">
        <v>929</v>
      </c>
      <c r="C202" s="439" t="s">
        <v>949</v>
      </c>
      <c r="D202" s="439" t="s">
        <v>931</v>
      </c>
      <c r="E202" s="439" t="s">
        <v>950</v>
      </c>
      <c r="F202" s="439" t="str">
        <f aca="false">CONCATENATE(SUM('Разделы 9, 10, 11'!C19:C19),"&gt;=",SUM('Разделы 9, 10, 11'!I19:I19))</f>
        <v>0&gt;=0</v>
      </c>
    </row>
    <row r="203" customFormat="false" ht="127.5" hidden="false" customHeight="false" outlineLevel="0" collapsed="false">
      <c r="A203" s="437" t="str">
        <f aca="false">IF((SUM('Разделы 6, 7, 8'!C8:D8)=SUM('Разделы 6, 7, 8'!E8:E8)+SUM('Разделы 6, 7, 8'!I8:I8)),"","Неверно!")</f>
        <v/>
      </c>
      <c r="B203" s="438" t="s">
        <v>951</v>
      </c>
      <c r="C203" s="439" t="s">
        <v>952</v>
      </c>
      <c r="D203" s="439" t="s">
        <v>953</v>
      </c>
      <c r="E203" s="439" t="s">
        <v>954</v>
      </c>
      <c r="F203" s="439" t="str">
        <f aca="false">CONCATENATE(SUM('Разделы 6, 7, 8'!C8:D8),"=",SUM('Разделы 6, 7, 8'!E8:E8),"+",SUM('Разделы 6, 7, 8'!I8:I8))</f>
        <v>0=0+0</v>
      </c>
    </row>
    <row r="204" customFormat="false" ht="127.5" hidden="false" customHeight="false" outlineLevel="0" collapsed="false">
      <c r="A204" s="437" t="str">
        <f aca="false">IF((SUM('Разделы 6, 7, 8'!C9:D9)=SUM('Разделы 6, 7, 8'!E9:E9)+SUM('Разделы 6, 7, 8'!I9:I9)),"","Неверно!")</f>
        <v/>
      </c>
      <c r="B204" s="438" t="s">
        <v>951</v>
      </c>
      <c r="C204" s="439" t="s">
        <v>955</v>
      </c>
      <c r="D204" s="439" t="s">
        <v>953</v>
      </c>
      <c r="E204" s="439" t="s">
        <v>956</v>
      </c>
      <c r="F204" s="439" t="str">
        <f aca="false">CONCATENATE(SUM('Разделы 6, 7, 8'!C9:D9),"=",SUM('Разделы 6, 7, 8'!E9:E9),"+",SUM('Разделы 6, 7, 8'!I9:I9))</f>
        <v>0=0+0</v>
      </c>
    </row>
    <row r="205" customFormat="false" ht="127.5" hidden="false" customHeight="false" outlineLevel="0" collapsed="false">
      <c r="A205" s="437" t="str">
        <f aca="false">IF((SUM('Разделы 6, 7, 8'!C10:D10)=SUM('Разделы 6, 7, 8'!E10:E10)+SUM('Разделы 6, 7, 8'!I10:I10)),"","Неверно!")</f>
        <v/>
      </c>
      <c r="B205" s="438" t="s">
        <v>951</v>
      </c>
      <c r="C205" s="439" t="s">
        <v>957</v>
      </c>
      <c r="D205" s="439" t="s">
        <v>953</v>
      </c>
      <c r="E205" s="439" t="s">
        <v>958</v>
      </c>
      <c r="F205" s="439" t="str">
        <f aca="false">CONCATENATE(SUM('Разделы 6, 7, 8'!C10:D10),"=",SUM('Разделы 6, 7, 8'!E10:E10),"+",SUM('Разделы 6, 7, 8'!I10:I10))</f>
        <v>0=0+0</v>
      </c>
    </row>
    <row r="206" customFormat="false" ht="127.5" hidden="false" customHeight="false" outlineLevel="0" collapsed="false">
      <c r="A206" s="437" t="str">
        <f aca="false">IF((SUM('Разделы 6, 7, 8'!C11:D11)=SUM('Разделы 6, 7, 8'!E11:E11)+SUM('Разделы 6, 7, 8'!I11:I11)),"","Неверно!")</f>
        <v/>
      </c>
      <c r="B206" s="438" t="s">
        <v>951</v>
      </c>
      <c r="C206" s="439" t="s">
        <v>959</v>
      </c>
      <c r="D206" s="439" t="s">
        <v>953</v>
      </c>
      <c r="E206" s="439" t="s">
        <v>960</v>
      </c>
      <c r="F206" s="439" t="str">
        <f aca="false">CONCATENATE(SUM('Разделы 6, 7, 8'!C11:D11),"=",SUM('Разделы 6, 7, 8'!E11:E11),"+",SUM('Разделы 6, 7, 8'!I11:I11))</f>
        <v>0=0+0</v>
      </c>
    </row>
    <row r="207" customFormat="false" ht="127.5" hidden="false" customHeight="false" outlineLevel="0" collapsed="false">
      <c r="A207" s="437" t="str">
        <f aca="false">IF((SUM('Разделы 6, 7, 8'!C12:D12)=SUM('Разделы 6, 7, 8'!E12:E12)+SUM('Разделы 6, 7, 8'!I12:I12)),"","Неверно!")</f>
        <v/>
      </c>
      <c r="B207" s="438" t="s">
        <v>951</v>
      </c>
      <c r="C207" s="439" t="s">
        <v>961</v>
      </c>
      <c r="D207" s="439" t="s">
        <v>953</v>
      </c>
      <c r="E207" s="439" t="s">
        <v>962</v>
      </c>
      <c r="F207" s="439" t="str">
        <f aca="false">CONCATENATE(SUM('Разделы 6, 7, 8'!C12:D12),"=",SUM('Разделы 6, 7, 8'!E12:E12),"+",SUM('Разделы 6, 7, 8'!I12:I12))</f>
        <v>0=0+0</v>
      </c>
    </row>
    <row r="208" customFormat="false" ht="127.5" hidden="false" customHeight="false" outlineLevel="0" collapsed="false">
      <c r="A208" s="437" t="str">
        <f aca="false">IF((SUM('Разделы 6, 7, 8'!C13:D13)=SUM('Разделы 6, 7, 8'!E13:E13)+SUM('Разделы 6, 7, 8'!I13:I13)),"","Неверно!")</f>
        <v/>
      </c>
      <c r="B208" s="438" t="s">
        <v>951</v>
      </c>
      <c r="C208" s="439" t="s">
        <v>963</v>
      </c>
      <c r="D208" s="439" t="s">
        <v>953</v>
      </c>
      <c r="E208" s="439" t="s">
        <v>964</v>
      </c>
      <c r="F208" s="439" t="str">
        <f aca="false">CONCATENATE(SUM('Разделы 6, 7, 8'!C13:D13),"=",SUM('Разделы 6, 7, 8'!E13:E13),"+",SUM('Разделы 6, 7, 8'!I13:I13))</f>
        <v>0=0+0</v>
      </c>
    </row>
    <row r="209" customFormat="false" ht="127.5" hidden="false" customHeight="false" outlineLevel="0" collapsed="false">
      <c r="A209" s="437" t="str">
        <f aca="false">IF((SUM('Разделы 6, 7, 8'!C14:D14)=SUM('Разделы 6, 7, 8'!E14:E14)+SUM('Разделы 6, 7, 8'!I14:I14)),"","Неверно!")</f>
        <v/>
      </c>
      <c r="B209" s="438" t="s">
        <v>951</v>
      </c>
      <c r="C209" s="439" t="s">
        <v>965</v>
      </c>
      <c r="D209" s="439" t="s">
        <v>953</v>
      </c>
      <c r="E209" s="439" t="s">
        <v>966</v>
      </c>
      <c r="F209" s="439" t="str">
        <f aca="false">CONCATENATE(SUM('Разделы 6, 7, 8'!C14:D14),"=",SUM('Разделы 6, 7, 8'!E14:E14),"+",SUM('Разделы 6, 7, 8'!I14:I14))</f>
        <v>0=0+0</v>
      </c>
    </row>
    <row r="210" customFormat="false" ht="127.5" hidden="false" customHeight="false" outlineLevel="0" collapsed="false">
      <c r="A210" s="437" t="str">
        <f aca="false">IF((SUM('Разделы 6, 7, 8'!C15:D15)=SUM('Разделы 6, 7, 8'!E15:E15)+SUM('Разделы 6, 7, 8'!I15:I15)),"","Неверно!")</f>
        <v/>
      </c>
      <c r="B210" s="438" t="s">
        <v>951</v>
      </c>
      <c r="C210" s="439" t="s">
        <v>967</v>
      </c>
      <c r="D210" s="439" t="s">
        <v>953</v>
      </c>
      <c r="E210" s="439" t="s">
        <v>968</v>
      </c>
      <c r="F210" s="439" t="str">
        <f aca="false">CONCATENATE(SUM('Разделы 6, 7, 8'!C15:D15),"=",SUM('Разделы 6, 7, 8'!E15:E15),"+",SUM('Разделы 6, 7, 8'!I15:I15))</f>
        <v>0=0+0</v>
      </c>
    </row>
    <row r="211" customFormat="false" ht="127.5" hidden="false" customHeight="false" outlineLevel="0" collapsed="false">
      <c r="A211" s="437" t="str">
        <f aca="false">IF((SUM('Разделы 6, 7, 8'!C16:D16)=SUM('Разделы 6, 7, 8'!E16:E16)+SUM('Разделы 6, 7, 8'!I16:I16)),"","Неверно!")</f>
        <v/>
      </c>
      <c r="B211" s="438" t="s">
        <v>951</v>
      </c>
      <c r="C211" s="439" t="s">
        <v>969</v>
      </c>
      <c r="D211" s="439" t="s">
        <v>953</v>
      </c>
      <c r="E211" s="439" t="s">
        <v>970</v>
      </c>
      <c r="F211" s="439" t="str">
        <f aca="false">CONCATENATE(SUM('Разделы 6, 7, 8'!C16:D16),"=",SUM('Разделы 6, 7, 8'!E16:E16),"+",SUM('Разделы 6, 7, 8'!I16:I16))</f>
        <v>0=0+0</v>
      </c>
    </row>
    <row r="212" customFormat="false" ht="51" hidden="false" customHeight="false" outlineLevel="0" collapsed="false">
      <c r="A212" s="437" t="str">
        <f aca="false">IF((SUM('Раздел 1'!AD56:AD56)=0),"","Неверно!")</f>
        <v/>
      </c>
      <c r="B212" s="438" t="s">
        <v>971</v>
      </c>
      <c r="C212" s="439" t="s">
        <v>972</v>
      </c>
      <c r="D212" s="439" t="s">
        <v>859</v>
      </c>
      <c r="E212" s="439" t="s">
        <v>973</v>
      </c>
      <c r="F212" s="439" t="str">
        <f aca="false">CONCATENATE(SUM('Раздел 1'!AD56:AD56),"=",0)</f>
        <v>0=0</v>
      </c>
    </row>
    <row r="213" customFormat="false" ht="102" hidden="false" customHeight="false" outlineLevel="0" collapsed="false">
      <c r="A213" s="437" t="str">
        <f aca="false">IF((SUM('Разделы 12, 13, 14'!C19:C22)=SUM('Разделы 12, 13, 14'!C23:C23)),"","Неверно!")</f>
        <v/>
      </c>
      <c r="B213" s="438" t="s">
        <v>974</v>
      </c>
      <c r="C213" s="439" t="s">
        <v>975</v>
      </c>
      <c r="D213" s="439" t="s">
        <v>976</v>
      </c>
      <c r="E213" s="439" t="s">
        <v>977</v>
      </c>
      <c r="F213" s="439" t="str">
        <f aca="false">CONCATENATE(SUM('Разделы 12, 13, 14'!C19:C22),"=",SUM('Разделы 12, 13, 14'!C23:C23))</f>
        <v>0=0</v>
      </c>
    </row>
    <row r="214" customFormat="false" ht="102" hidden="false" customHeight="false" outlineLevel="0" collapsed="false">
      <c r="A214" s="437" t="str">
        <f aca="false">IF((SUM('Разделы 12, 13, 14'!D19:D22)=SUM('Разделы 12, 13, 14'!D23:D23)),"","Неверно!")</f>
        <v/>
      </c>
      <c r="B214" s="438" t="s">
        <v>974</v>
      </c>
      <c r="C214" s="439" t="s">
        <v>978</v>
      </c>
      <c r="D214" s="439" t="s">
        <v>976</v>
      </c>
      <c r="E214" s="439" t="s">
        <v>979</v>
      </c>
      <c r="F214" s="439" t="str">
        <f aca="false">CONCATENATE(SUM('Разделы 12, 13, 14'!D19:D22),"=",SUM('Разделы 12, 13, 14'!D23:D23))</f>
        <v>0=0</v>
      </c>
    </row>
    <row r="215" customFormat="false" ht="114.75" hidden="false" customHeight="false" outlineLevel="0" collapsed="false">
      <c r="A215" s="437" t="str">
        <f aca="false">IF((SUM('Раздел 4'!F7:F7)+SUM('Раздел 4'!G7:G7)&lt;=SUM('Раздел 4'!E7:E7)),"","Неверно!")</f>
        <v/>
      </c>
      <c r="B215" s="438" t="s">
        <v>980</v>
      </c>
      <c r="C215" s="439" t="s">
        <v>981</v>
      </c>
      <c r="D215" s="439" t="s">
        <v>982</v>
      </c>
      <c r="E215" s="439" t="s">
        <v>983</v>
      </c>
      <c r="F215" s="439" t="str">
        <f aca="false">CONCATENATE(SUM('Раздел 4'!F7:F7),"+",SUM('Раздел 4'!G7:G7),"&lt;=",SUM('Раздел 4'!E7:E7))</f>
        <v>0+0&lt;=0</v>
      </c>
    </row>
    <row r="216" customFormat="false" ht="114.75" hidden="false" customHeight="false" outlineLevel="0" collapsed="false">
      <c r="A216" s="437" t="str">
        <f aca="false">IF((SUM('Раздел 4'!F16:F16)+SUM('Раздел 4'!G16:G16)&lt;=SUM('Раздел 4'!E16:E16)),"","Неверно!")</f>
        <v/>
      </c>
      <c r="B216" s="438" t="s">
        <v>980</v>
      </c>
      <c r="C216" s="439" t="s">
        <v>984</v>
      </c>
      <c r="D216" s="439" t="s">
        <v>982</v>
      </c>
      <c r="E216" s="439" t="s">
        <v>985</v>
      </c>
      <c r="F216" s="439" t="str">
        <f aca="false">CONCATENATE(SUM('Раздел 4'!F16:F16),"+",SUM('Раздел 4'!G16:G16),"&lt;=",SUM('Раздел 4'!E16:E16))</f>
        <v>0+0&lt;=0</v>
      </c>
    </row>
    <row r="217" customFormat="false" ht="114.75" hidden="false" customHeight="false" outlineLevel="0" collapsed="false">
      <c r="A217" s="437" t="str">
        <f aca="false">IF((SUM('Раздел 4'!F17:F17)+SUM('Раздел 4'!G17:G17)&lt;=SUM('Раздел 4'!E17:E17)),"","Неверно!")</f>
        <v/>
      </c>
      <c r="B217" s="438" t="s">
        <v>980</v>
      </c>
      <c r="C217" s="439" t="s">
        <v>986</v>
      </c>
      <c r="D217" s="439" t="s">
        <v>982</v>
      </c>
      <c r="E217" s="439" t="s">
        <v>987</v>
      </c>
      <c r="F217" s="439" t="str">
        <f aca="false">CONCATENATE(SUM('Раздел 4'!F17:F17),"+",SUM('Раздел 4'!G17:G17),"&lt;=",SUM('Раздел 4'!E17:E17))</f>
        <v>0+0&lt;=0</v>
      </c>
    </row>
    <row r="218" customFormat="false" ht="114.75" hidden="false" customHeight="false" outlineLevel="0" collapsed="false">
      <c r="A218" s="437" t="str">
        <f aca="false">IF((SUM('Раздел 4'!F18:F18)+SUM('Раздел 4'!G18:G18)&lt;=SUM('Раздел 4'!E18:E18)),"","Неверно!")</f>
        <v/>
      </c>
      <c r="B218" s="438" t="s">
        <v>980</v>
      </c>
      <c r="C218" s="439" t="s">
        <v>988</v>
      </c>
      <c r="D218" s="439" t="s">
        <v>982</v>
      </c>
      <c r="E218" s="439" t="s">
        <v>989</v>
      </c>
      <c r="F218" s="439" t="str">
        <f aca="false">CONCATENATE(SUM('Раздел 4'!F18:F18),"+",SUM('Раздел 4'!G18:G18),"&lt;=",SUM('Раздел 4'!E18:E18))</f>
        <v>0+0&lt;=0</v>
      </c>
    </row>
    <row r="219" customFormat="false" ht="114.75" hidden="false" customHeight="false" outlineLevel="0" collapsed="false">
      <c r="A219" s="437" t="str">
        <f aca="false">IF((SUM('Раздел 4'!F19:F19)+SUM('Раздел 4'!G19:G19)&lt;=SUM('Раздел 4'!E19:E19)),"","Неверно!")</f>
        <v/>
      </c>
      <c r="B219" s="438" t="s">
        <v>980</v>
      </c>
      <c r="C219" s="439" t="s">
        <v>990</v>
      </c>
      <c r="D219" s="439" t="s">
        <v>982</v>
      </c>
      <c r="E219" s="439" t="s">
        <v>991</v>
      </c>
      <c r="F219" s="439" t="str">
        <f aca="false">CONCATENATE(SUM('Раздел 4'!F19:F19),"+",SUM('Раздел 4'!G19:G19),"&lt;=",SUM('Раздел 4'!E19:E19))</f>
        <v>0+0&lt;=0</v>
      </c>
    </row>
    <row r="220" customFormat="false" ht="114.75" hidden="false" customHeight="false" outlineLevel="0" collapsed="false">
      <c r="A220" s="437" t="str">
        <f aca="false">IF((SUM('Раздел 4'!F20:F20)+SUM('Раздел 4'!G20:G20)&lt;=SUM('Раздел 4'!E20:E20)),"","Неверно!")</f>
        <v/>
      </c>
      <c r="B220" s="438" t="s">
        <v>980</v>
      </c>
      <c r="C220" s="439" t="s">
        <v>992</v>
      </c>
      <c r="D220" s="439" t="s">
        <v>982</v>
      </c>
      <c r="E220" s="439" t="s">
        <v>993</v>
      </c>
      <c r="F220" s="439" t="str">
        <f aca="false">CONCATENATE(SUM('Раздел 4'!F20:F20),"+",SUM('Раздел 4'!G20:G20),"&lt;=",SUM('Раздел 4'!E20:E20))</f>
        <v>0+0&lt;=0</v>
      </c>
    </row>
    <row r="221" customFormat="false" ht="114.75" hidden="false" customHeight="false" outlineLevel="0" collapsed="false">
      <c r="A221" s="437" t="str">
        <f aca="false">IF((SUM('Раздел 4'!F21:F21)+SUM('Раздел 4'!G21:G21)&lt;=SUM('Раздел 4'!E21:E21)),"","Неверно!")</f>
        <v/>
      </c>
      <c r="B221" s="438" t="s">
        <v>980</v>
      </c>
      <c r="C221" s="439" t="s">
        <v>994</v>
      </c>
      <c r="D221" s="439" t="s">
        <v>982</v>
      </c>
      <c r="E221" s="439" t="s">
        <v>995</v>
      </c>
      <c r="F221" s="439" t="str">
        <f aca="false">CONCATENATE(SUM('Раздел 4'!F21:F21),"+",SUM('Раздел 4'!G21:G21),"&lt;=",SUM('Раздел 4'!E21:E21))</f>
        <v>0+0&lt;=0</v>
      </c>
    </row>
    <row r="222" customFormat="false" ht="114.75" hidden="false" customHeight="false" outlineLevel="0" collapsed="false">
      <c r="A222" s="437" t="str">
        <f aca="false">IF((SUM('Раздел 4'!F22:F22)+SUM('Раздел 4'!G22:G22)&lt;=SUM('Раздел 4'!E22:E22)),"","Неверно!")</f>
        <v/>
      </c>
      <c r="B222" s="438" t="s">
        <v>980</v>
      </c>
      <c r="C222" s="439" t="s">
        <v>996</v>
      </c>
      <c r="D222" s="439" t="s">
        <v>982</v>
      </c>
      <c r="E222" s="439" t="s">
        <v>997</v>
      </c>
      <c r="F222" s="439" t="str">
        <f aca="false">CONCATENATE(SUM('Раздел 4'!F22:F22),"+",SUM('Раздел 4'!G22:G22),"&lt;=",SUM('Раздел 4'!E22:E22))</f>
        <v>0+0&lt;=0</v>
      </c>
    </row>
    <row r="223" customFormat="false" ht="114.75" hidden="false" customHeight="false" outlineLevel="0" collapsed="false">
      <c r="A223" s="437" t="str">
        <f aca="false">IF((SUM('Раздел 4'!F23:F23)+SUM('Раздел 4'!G23:G23)&lt;=SUM('Раздел 4'!E23:E23)),"","Неверно!")</f>
        <v/>
      </c>
      <c r="B223" s="438" t="s">
        <v>980</v>
      </c>
      <c r="C223" s="439" t="s">
        <v>998</v>
      </c>
      <c r="D223" s="439" t="s">
        <v>982</v>
      </c>
      <c r="E223" s="439" t="s">
        <v>999</v>
      </c>
      <c r="F223" s="439" t="str">
        <f aca="false">CONCATENATE(SUM('Раздел 4'!F23:F23),"+",SUM('Раздел 4'!G23:G23),"&lt;=",SUM('Раздел 4'!E23:E23))</f>
        <v>6+4&lt;=10</v>
      </c>
    </row>
    <row r="224" customFormat="false" ht="114.75" hidden="false" customHeight="false" outlineLevel="0" collapsed="false">
      <c r="A224" s="437" t="str">
        <f aca="false">IF((SUM('Раздел 4'!F24:F24)+SUM('Раздел 4'!G24:G24)&lt;=SUM('Раздел 4'!E24:E24)),"","Неверно!")</f>
        <v/>
      </c>
      <c r="B224" s="438" t="s">
        <v>980</v>
      </c>
      <c r="C224" s="439" t="s">
        <v>1000</v>
      </c>
      <c r="D224" s="439" t="s">
        <v>982</v>
      </c>
      <c r="E224" s="439" t="s">
        <v>1001</v>
      </c>
      <c r="F224" s="439" t="str">
        <f aca="false">CONCATENATE(SUM('Раздел 4'!F24:F24),"+",SUM('Раздел 4'!G24:G24),"&lt;=",SUM('Раздел 4'!E24:E24))</f>
        <v>0+0&lt;=0</v>
      </c>
    </row>
    <row r="225" customFormat="false" ht="114.75" hidden="false" customHeight="false" outlineLevel="0" collapsed="false">
      <c r="A225" s="437" t="str">
        <f aca="false">IF((SUM('Раздел 4'!F25:F25)+SUM('Раздел 4'!G25:G25)&lt;=SUM('Раздел 4'!E25:E25)),"","Неверно!")</f>
        <v/>
      </c>
      <c r="B225" s="438" t="s">
        <v>980</v>
      </c>
      <c r="C225" s="439" t="s">
        <v>1002</v>
      </c>
      <c r="D225" s="439" t="s">
        <v>982</v>
      </c>
      <c r="E225" s="439" t="s">
        <v>1003</v>
      </c>
      <c r="F225" s="439" t="str">
        <f aca="false">CONCATENATE(SUM('Раздел 4'!F25:F25),"+",SUM('Раздел 4'!G25:G25),"&lt;=",SUM('Раздел 4'!E25:E25))</f>
        <v>0+0&lt;=0</v>
      </c>
    </row>
    <row r="226" customFormat="false" ht="114.75" hidden="false" customHeight="false" outlineLevel="0" collapsed="false">
      <c r="A226" s="437" t="str">
        <f aca="false">IF((SUM('Раздел 4'!F8:F8)+SUM('Раздел 4'!G8:G8)&lt;=SUM('Раздел 4'!E8:E8)),"","Неверно!")</f>
        <v/>
      </c>
      <c r="B226" s="438" t="s">
        <v>980</v>
      </c>
      <c r="C226" s="439" t="s">
        <v>1004</v>
      </c>
      <c r="D226" s="439" t="s">
        <v>982</v>
      </c>
      <c r="E226" s="439" t="s">
        <v>1005</v>
      </c>
      <c r="F226" s="439" t="str">
        <f aca="false">CONCATENATE(SUM('Раздел 4'!F8:F8),"+",SUM('Раздел 4'!G8:G8),"&lt;=",SUM('Раздел 4'!E8:E8))</f>
        <v>0+0&lt;=0</v>
      </c>
    </row>
    <row r="227" customFormat="false" ht="114.75" hidden="false" customHeight="false" outlineLevel="0" collapsed="false">
      <c r="A227" s="437" t="str">
        <f aca="false">IF((SUM('Раздел 4'!F26:F26)+SUM('Раздел 4'!G26:G26)&lt;=SUM('Раздел 4'!E26:E26)),"","Неверно!")</f>
        <v/>
      </c>
      <c r="B227" s="438" t="s">
        <v>980</v>
      </c>
      <c r="C227" s="439" t="s">
        <v>1006</v>
      </c>
      <c r="D227" s="439" t="s">
        <v>982</v>
      </c>
      <c r="E227" s="439" t="s">
        <v>1007</v>
      </c>
      <c r="F227" s="439" t="str">
        <f aca="false">CONCATENATE(SUM('Раздел 4'!F26:F26),"+",SUM('Раздел 4'!G26:G26),"&lt;=",SUM('Раздел 4'!E26:E26))</f>
        <v>2+0&lt;=2</v>
      </c>
    </row>
    <row r="228" customFormat="false" ht="114.75" hidden="false" customHeight="false" outlineLevel="0" collapsed="false">
      <c r="A228" s="437" t="str">
        <f aca="false">IF((SUM('Раздел 4'!F27:F27)+SUM('Раздел 4'!G27:G27)&lt;=SUM('Раздел 4'!E27:E27)),"","Неверно!")</f>
        <v/>
      </c>
      <c r="B228" s="438" t="s">
        <v>980</v>
      </c>
      <c r="C228" s="439" t="s">
        <v>1008</v>
      </c>
      <c r="D228" s="439" t="s">
        <v>982</v>
      </c>
      <c r="E228" s="439" t="s">
        <v>1009</v>
      </c>
      <c r="F228" s="439" t="str">
        <f aca="false">CONCATENATE(SUM('Раздел 4'!F27:F27),"+",SUM('Раздел 4'!G27:G27),"&lt;=",SUM('Раздел 4'!E27:E27))</f>
        <v>0+0&lt;=0</v>
      </c>
    </row>
    <row r="229" customFormat="false" ht="114.75" hidden="false" customHeight="false" outlineLevel="0" collapsed="false">
      <c r="A229" s="437" t="str">
        <f aca="false">IF((SUM('Раздел 4'!F28:F28)+SUM('Раздел 4'!G28:G28)&lt;=SUM('Раздел 4'!E28:E28)),"","Неверно!")</f>
        <v/>
      </c>
      <c r="B229" s="438" t="s">
        <v>980</v>
      </c>
      <c r="C229" s="439" t="s">
        <v>1010</v>
      </c>
      <c r="D229" s="439" t="s">
        <v>982</v>
      </c>
      <c r="E229" s="439" t="s">
        <v>1011</v>
      </c>
      <c r="F229" s="439" t="str">
        <f aca="false">CONCATENATE(SUM('Раздел 4'!F28:F28),"+",SUM('Раздел 4'!G28:G28),"&lt;=",SUM('Раздел 4'!E28:E28))</f>
        <v>0+0&lt;=0</v>
      </c>
    </row>
    <row r="230" customFormat="false" ht="114.75" hidden="false" customHeight="false" outlineLevel="0" collapsed="false">
      <c r="A230" s="437" t="str">
        <f aca="false">IF((SUM('Раздел 4'!F29:F29)+SUM('Раздел 4'!G29:G29)&lt;=SUM('Раздел 4'!E29:E29)),"","Неверно!")</f>
        <v/>
      </c>
      <c r="B230" s="438" t="s">
        <v>980</v>
      </c>
      <c r="C230" s="439" t="s">
        <v>1012</v>
      </c>
      <c r="D230" s="439" t="s">
        <v>982</v>
      </c>
      <c r="E230" s="439" t="s">
        <v>1013</v>
      </c>
      <c r="F230" s="439" t="str">
        <f aca="false">CONCATENATE(SUM('Раздел 4'!F29:F29),"+",SUM('Раздел 4'!G29:G29),"&lt;=",SUM('Раздел 4'!E29:E29))</f>
        <v>0+0&lt;=0</v>
      </c>
    </row>
    <row r="231" customFormat="false" ht="114.75" hidden="false" customHeight="false" outlineLevel="0" collapsed="false">
      <c r="A231" s="437" t="str">
        <f aca="false">IF((SUM('Раздел 4'!F30:F30)+SUM('Раздел 4'!G30:G30)&lt;=SUM('Раздел 4'!E30:E30)),"","Неверно!")</f>
        <v/>
      </c>
      <c r="B231" s="438" t="s">
        <v>980</v>
      </c>
      <c r="C231" s="439" t="s">
        <v>1014</v>
      </c>
      <c r="D231" s="439" t="s">
        <v>982</v>
      </c>
      <c r="E231" s="439" t="s">
        <v>1015</v>
      </c>
      <c r="F231" s="439" t="str">
        <f aca="false">CONCATENATE(SUM('Раздел 4'!F30:F30),"+",SUM('Раздел 4'!G30:G30),"&lt;=",SUM('Раздел 4'!E30:E30))</f>
        <v>0+0&lt;=0</v>
      </c>
    </row>
    <row r="232" customFormat="false" ht="114.75" hidden="false" customHeight="false" outlineLevel="0" collapsed="false">
      <c r="A232" s="437" t="str">
        <f aca="false">IF((SUM('Раздел 4'!F31:F31)+SUM('Раздел 4'!G31:G31)&lt;=SUM('Раздел 4'!E31:E31)),"","Неверно!")</f>
        <v/>
      </c>
      <c r="B232" s="438" t="s">
        <v>980</v>
      </c>
      <c r="C232" s="439" t="s">
        <v>1016</v>
      </c>
      <c r="D232" s="439" t="s">
        <v>982</v>
      </c>
      <c r="E232" s="439" t="s">
        <v>1017</v>
      </c>
      <c r="F232" s="439" t="str">
        <f aca="false">CONCATENATE(SUM('Раздел 4'!F31:F31),"+",SUM('Раздел 4'!G31:G31),"&lt;=",SUM('Раздел 4'!E31:E31))</f>
        <v>0+0&lt;=0</v>
      </c>
    </row>
    <row r="233" customFormat="false" ht="114.75" hidden="false" customHeight="false" outlineLevel="0" collapsed="false">
      <c r="A233" s="437" t="str">
        <f aca="false">IF((SUM('Раздел 4'!F32:F32)+SUM('Раздел 4'!G32:G32)&lt;=SUM('Раздел 4'!E32:E32)),"","Неверно!")</f>
        <v/>
      </c>
      <c r="B233" s="438" t="s">
        <v>980</v>
      </c>
      <c r="C233" s="439" t="s">
        <v>1018</v>
      </c>
      <c r="D233" s="439" t="s">
        <v>982</v>
      </c>
      <c r="E233" s="439" t="s">
        <v>1019</v>
      </c>
      <c r="F233" s="439" t="str">
        <f aca="false">CONCATENATE(SUM('Раздел 4'!F32:F32),"+",SUM('Раздел 4'!G32:G32),"&lt;=",SUM('Раздел 4'!E32:E32))</f>
        <v>0+0&lt;=0</v>
      </c>
    </row>
    <row r="234" customFormat="false" ht="114.75" hidden="false" customHeight="false" outlineLevel="0" collapsed="false">
      <c r="A234" s="437" t="str">
        <f aca="false">IF((SUM('Раздел 4'!F33:F33)+SUM('Раздел 4'!G33:G33)&lt;=SUM('Раздел 4'!E33:E33)),"","Неверно!")</f>
        <v/>
      </c>
      <c r="B234" s="438" t="s">
        <v>980</v>
      </c>
      <c r="C234" s="439" t="s">
        <v>1020</v>
      </c>
      <c r="D234" s="439" t="s">
        <v>982</v>
      </c>
      <c r="E234" s="439" t="s">
        <v>1021</v>
      </c>
      <c r="F234" s="439" t="str">
        <f aca="false">CONCATENATE(SUM('Раздел 4'!F33:F33),"+",SUM('Раздел 4'!G33:G33),"&lt;=",SUM('Раздел 4'!E33:E33))</f>
        <v>0+0&lt;=0</v>
      </c>
    </row>
    <row r="235" customFormat="false" ht="114.75" hidden="false" customHeight="false" outlineLevel="0" collapsed="false">
      <c r="A235" s="437" t="str">
        <f aca="false">IF((SUM('Раздел 4'!F34:F34)+SUM('Раздел 4'!G34:G34)&lt;=SUM('Раздел 4'!E34:E34)),"","Неверно!")</f>
        <v/>
      </c>
      <c r="B235" s="438" t="s">
        <v>980</v>
      </c>
      <c r="C235" s="439" t="s">
        <v>1022</v>
      </c>
      <c r="D235" s="439" t="s">
        <v>982</v>
      </c>
      <c r="E235" s="439" t="s">
        <v>1023</v>
      </c>
      <c r="F235" s="439" t="str">
        <f aca="false">CONCATENATE(SUM('Раздел 4'!F34:F34),"+",SUM('Раздел 4'!G34:G34),"&lt;=",SUM('Раздел 4'!E34:E34))</f>
        <v>0+0&lt;=0</v>
      </c>
    </row>
    <row r="236" customFormat="false" ht="114.75" hidden="false" customHeight="false" outlineLevel="0" collapsed="false">
      <c r="A236" s="437" t="str">
        <f aca="false">IF((SUM('Раздел 4'!F35:F35)+SUM('Раздел 4'!G35:G35)&lt;=SUM('Раздел 4'!E35:E35)),"","Неверно!")</f>
        <v/>
      </c>
      <c r="B236" s="438" t="s">
        <v>980</v>
      </c>
      <c r="C236" s="439" t="s">
        <v>1024</v>
      </c>
      <c r="D236" s="439" t="s">
        <v>982</v>
      </c>
      <c r="E236" s="439" t="s">
        <v>1025</v>
      </c>
      <c r="F236" s="439" t="str">
        <f aca="false">CONCATENATE(SUM('Раздел 4'!F35:F35),"+",SUM('Раздел 4'!G35:G35),"&lt;=",SUM('Раздел 4'!E35:E35))</f>
        <v>0+0&lt;=0</v>
      </c>
    </row>
    <row r="237" customFormat="false" ht="114.75" hidden="false" customHeight="false" outlineLevel="0" collapsed="false">
      <c r="A237" s="437" t="str">
        <f aca="false">IF((SUM('Раздел 4'!F9:F9)+SUM('Раздел 4'!G9:G9)&lt;=SUM('Раздел 4'!E9:E9)),"","Неверно!")</f>
        <v/>
      </c>
      <c r="B237" s="438" t="s">
        <v>980</v>
      </c>
      <c r="C237" s="439" t="s">
        <v>1026</v>
      </c>
      <c r="D237" s="439" t="s">
        <v>982</v>
      </c>
      <c r="E237" s="439" t="s">
        <v>1027</v>
      </c>
      <c r="F237" s="439" t="str">
        <f aca="false">CONCATENATE(SUM('Раздел 4'!F9:F9),"+",SUM('Раздел 4'!G9:G9),"&lt;=",SUM('Раздел 4'!E9:E9))</f>
        <v>0+0&lt;=0</v>
      </c>
    </row>
    <row r="238" customFormat="false" ht="114.75" hidden="false" customHeight="false" outlineLevel="0" collapsed="false">
      <c r="A238" s="437" t="str">
        <f aca="false">IF((SUM('Раздел 4'!F36:F36)+SUM('Раздел 4'!G36:G36)&lt;=SUM('Раздел 4'!E36:E36)),"","Неверно!")</f>
        <v/>
      </c>
      <c r="B238" s="438" t="s">
        <v>980</v>
      </c>
      <c r="C238" s="439" t="s">
        <v>1028</v>
      </c>
      <c r="D238" s="439" t="s">
        <v>982</v>
      </c>
      <c r="E238" s="439" t="s">
        <v>1029</v>
      </c>
      <c r="F238" s="439" t="str">
        <f aca="false">CONCATENATE(SUM('Раздел 4'!F36:F36),"+",SUM('Раздел 4'!G36:G36),"&lt;=",SUM('Раздел 4'!E36:E36))</f>
        <v>0+0&lt;=0</v>
      </c>
    </row>
    <row r="239" customFormat="false" ht="114.75" hidden="false" customHeight="false" outlineLevel="0" collapsed="false">
      <c r="A239" s="437" t="str">
        <f aca="false">IF((SUM('Раздел 4'!F37:F37)+SUM('Раздел 4'!G37:G37)&lt;=SUM('Раздел 4'!E37:E37)),"","Неверно!")</f>
        <v/>
      </c>
      <c r="B239" s="438" t="s">
        <v>980</v>
      </c>
      <c r="C239" s="439" t="s">
        <v>1030</v>
      </c>
      <c r="D239" s="439" t="s">
        <v>982</v>
      </c>
      <c r="E239" s="439" t="s">
        <v>1031</v>
      </c>
      <c r="F239" s="439" t="str">
        <f aca="false">CONCATENATE(SUM('Раздел 4'!F37:F37),"+",SUM('Раздел 4'!G37:G37),"&lt;=",SUM('Раздел 4'!E37:E37))</f>
        <v>0+0&lt;=0</v>
      </c>
    </row>
    <row r="240" customFormat="false" ht="114.75" hidden="false" customHeight="false" outlineLevel="0" collapsed="false">
      <c r="A240" s="437" t="str">
        <f aca="false">IF((SUM('Раздел 4'!F38:F38)+SUM('Раздел 4'!G38:G38)&lt;=SUM('Раздел 4'!E38:E38)),"","Неверно!")</f>
        <v/>
      </c>
      <c r="B240" s="438" t="s">
        <v>980</v>
      </c>
      <c r="C240" s="439" t="s">
        <v>1032</v>
      </c>
      <c r="D240" s="439" t="s">
        <v>982</v>
      </c>
      <c r="E240" s="439" t="s">
        <v>1033</v>
      </c>
      <c r="F240" s="439" t="str">
        <f aca="false">CONCATENATE(SUM('Раздел 4'!F38:F38),"+",SUM('Раздел 4'!G38:G38),"&lt;=",SUM('Раздел 4'!E38:E38))</f>
        <v>0+0&lt;=0</v>
      </c>
    </row>
    <row r="241" customFormat="false" ht="114.75" hidden="false" customHeight="false" outlineLevel="0" collapsed="false">
      <c r="A241" s="437" t="str">
        <f aca="false">IF((SUM('Раздел 4'!F39:F39)+SUM('Раздел 4'!G39:G39)&lt;=SUM('Раздел 4'!E39:E39)),"","Неверно!")</f>
        <v/>
      </c>
      <c r="B241" s="438" t="s">
        <v>980</v>
      </c>
      <c r="C241" s="439" t="s">
        <v>1034</v>
      </c>
      <c r="D241" s="439" t="s">
        <v>982</v>
      </c>
      <c r="E241" s="439" t="s">
        <v>1035</v>
      </c>
      <c r="F241" s="439" t="str">
        <f aca="false">CONCATENATE(SUM('Раздел 4'!F39:F39),"+",SUM('Раздел 4'!G39:G39),"&lt;=",SUM('Раздел 4'!E39:E39))</f>
        <v>0+0&lt;=0</v>
      </c>
    </row>
    <row r="242" customFormat="false" ht="114.75" hidden="false" customHeight="false" outlineLevel="0" collapsed="false">
      <c r="A242" s="437" t="str">
        <f aca="false">IF((SUM('Раздел 4'!F40:F40)+SUM('Раздел 4'!G40:G40)&lt;=SUM('Раздел 4'!E40:E40)),"","Неверно!")</f>
        <v/>
      </c>
      <c r="B242" s="438" t="s">
        <v>980</v>
      </c>
      <c r="C242" s="439" t="s">
        <v>1036</v>
      </c>
      <c r="D242" s="439" t="s">
        <v>982</v>
      </c>
      <c r="E242" s="439" t="s">
        <v>1037</v>
      </c>
      <c r="F242" s="439" t="str">
        <f aca="false">CONCATENATE(SUM('Раздел 4'!F40:F40),"+",SUM('Раздел 4'!G40:G40),"&lt;=",SUM('Раздел 4'!E40:E40))</f>
        <v>0+0&lt;=0</v>
      </c>
    </row>
    <row r="243" customFormat="false" ht="114.75" hidden="false" customHeight="false" outlineLevel="0" collapsed="false">
      <c r="A243" s="437" t="str">
        <f aca="false">IF((SUM('Раздел 4'!F41:F41)+SUM('Раздел 4'!G41:G41)&lt;=SUM('Раздел 4'!E41:E41)),"","Неверно!")</f>
        <v/>
      </c>
      <c r="B243" s="438" t="s">
        <v>980</v>
      </c>
      <c r="C243" s="439" t="s">
        <v>1038</v>
      </c>
      <c r="D243" s="439" t="s">
        <v>982</v>
      </c>
      <c r="E243" s="439" t="s">
        <v>1039</v>
      </c>
      <c r="F243" s="439" t="str">
        <f aca="false">CONCATENATE(SUM('Раздел 4'!F41:F41),"+",SUM('Раздел 4'!G41:G41),"&lt;=",SUM('Раздел 4'!E41:E41))</f>
        <v>0+0&lt;=0</v>
      </c>
    </row>
    <row r="244" customFormat="false" ht="114.75" hidden="false" customHeight="false" outlineLevel="0" collapsed="false">
      <c r="A244" s="437" t="str">
        <f aca="false">IF((SUM('Раздел 4'!F42:F42)+SUM('Раздел 4'!G42:G42)&lt;=SUM('Раздел 4'!E42:E42)),"","Неверно!")</f>
        <v/>
      </c>
      <c r="B244" s="438" t="s">
        <v>980</v>
      </c>
      <c r="C244" s="439" t="s">
        <v>1040</v>
      </c>
      <c r="D244" s="439" t="s">
        <v>982</v>
      </c>
      <c r="E244" s="439" t="s">
        <v>1041</v>
      </c>
      <c r="F244" s="439" t="str">
        <f aca="false">CONCATENATE(SUM('Раздел 4'!F42:F42),"+",SUM('Раздел 4'!G42:G42),"&lt;=",SUM('Раздел 4'!E42:E42))</f>
        <v>0+0&lt;=0</v>
      </c>
    </row>
    <row r="245" customFormat="false" ht="114.75" hidden="false" customHeight="false" outlineLevel="0" collapsed="false">
      <c r="A245" s="437" t="str">
        <f aca="false">IF((SUM('Раздел 4'!F43:F43)+SUM('Раздел 4'!G43:G43)&lt;=SUM('Раздел 4'!E43:E43)),"","Неверно!")</f>
        <v/>
      </c>
      <c r="B245" s="438" t="s">
        <v>980</v>
      </c>
      <c r="C245" s="439" t="s">
        <v>1042</v>
      </c>
      <c r="D245" s="439" t="s">
        <v>982</v>
      </c>
      <c r="E245" s="439" t="s">
        <v>1043</v>
      </c>
      <c r="F245" s="439" t="str">
        <f aca="false">CONCATENATE(SUM('Раздел 4'!F43:F43),"+",SUM('Раздел 4'!G43:G43),"&lt;=",SUM('Раздел 4'!E43:E43))</f>
        <v>0+0&lt;=0</v>
      </c>
    </row>
    <row r="246" customFormat="false" ht="114.75" hidden="false" customHeight="false" outlineLevel="0" collapsed="false">
      <c r="A246" s="437" t="str">
        <f aca="false">IF((SUM('Раздел 4'!F44:F44)+SUM('Раздел 4'!G44:G44)&lt;=SUM('Раздел 4'!E44:E44)),"","Неверно!")</f>
        <v/>
      </c>
      <c r="B246" s="438" t="s">
        <v>980</v>
      </c>
      <c r="C246" s="439" t="s">
        <v>1044</v>
      </c>
      <c r="D246" s="439" t="s">
        <v>982</v>
      </c>
      <c r="E246" s="439" t="s">
        <v>1045</v>
      </c>
      <c r="F246" s="439" t="str">
        <f aca="false">CONCATENATE(SUM('Раздел 4'!F44:F44),"+",SUM('Раздел 4'!G44:G44),"&lt;=",SUM('Раздел 4'!E44:E44))</f>
        <v>0+0&lt;=0</v>
      </c>
    </row>
    <row r="247" customFormat="false" ht="114.75" hidden="false" customHeight="false" outlineLevel="0" collapsed="false">
      <c r="A247" s="437" t="str">
        <f aca="false">IF((SUM('Раздел 4'!F45:F45)+SUM('Раздел 4'!G45:G45)&lt;=SUM('Раздел 4'!E45:E45)),"","Неверно!")</f>
        <v/>
      </c>
      <c r="B247" s="438" t="s">
        <v>980</v>
      </c>
      <c r="C247" s="439" t="s">
        <v>1046</v>
      </c>
      <c r="D247" s="439" t="s">
        <v>982</v>
      </c>
      <c r="E247" s="439" t="s">
        <v>1047</v>
      </c>
      <c r="F247" s="439" t="str">
        <f aca="false">CONCATENATE(SUM('Раздел 4'!F45:F45),"+",SUM('Раздел 4'!G45:G45),"&lt;=",SUM('Раздел 4'!E45:E45))</f>
        <v>0+0&lt;=0</v>
      </c>
    </row>
    <row r="248" customFormat="false" ht="114.75" hidden="false" customHeight="false" outlineLevel="0" collapsed="false">
      <c r="A248" s="437" t="str">
        <f aca="false">IF((SUM('Раздел 4'!F10:F10)+SUM('Раздел 4'!G10:G10)&lt;=SUM('Раздел 4'!E10:E10)),"","Неверно!")</f>
        <v/>
      </c>
      <c r="B248" s="438" t="s">
        <v>980</v>
      </c>
      <c r="C248" s="439" t="s">
        <v>1048</v>
      </c>
      <c r="D248" s="439" t="s">
        <v>982</v>
      </c>
      <c r="E248" s="439" t="s">
        <v>1049</v>
      </c>
      <c r="F248" s="439" t="str">
        <f aca="false">CONCATENATE(SUM('Раздел 4'!F10:F10),"+",SUM('Раздел 4'!G10:G10),"&lt;=",SUM('Раздел 4'!E10:E10))</f>
        <v>0+0&lt;=0</v>
      </c>
    </row>
    <row r="249" customFormat="false" ht="114.75" hidden="false" customHeight="false" outlineLevel="0" collapsed="false">
      <c r="A249" s="437" t="str">
        <f aca="false">IF((SUM('Раздел 4'!F46:F46)+SUM('Раздел 4'!G46:G46)&lt;=SUM('Раздел 4'!E46:E46)),"","Неверно!")</f>
        <v/>
      </c>
      <c r="B249" s="438" t="s">
        <v>980</v>
      </c>
      <c r="C249" s="439" t="s">
        <v>1050</v>
      </c>
      <c r="D249" s="439" t="s">
        <v>982</v>
      </c>
      <c r="E249" s="439" t="s">
        <v>1051</v>
      </c>
      <c r="F249" s="439" t="str">
        <f aca="false">CONCATENATE(SUM('Раздел 4'!F46:F46),"+",SUM('Раздел 4'!G46:G46),"&lt;=",SUM('Раздел 4'!E46:E46))</f>
        <v>0+0&lt;=0</v>
      </c>
    </row>
    <row r="250" customFormat="false" ht="114.75" hidden="false" customHeight="false" outlineLevel="0" collapsed="false">
      <c r="A250" s="437" t="str">
        <f aca="false">IF((SUM('Раздел 4'!F47:F47)+SUM('Раздел 4'!G47:G47)&lt;=SUM('Раздел 4'!E47:E47)),"","Неверно!")</f>
        <v/>
      </c>
      <c r="B250" s="438" t="s">
        <v>980</v>
      </c>
      <c r="C250" s="439" t="s">
        <v>1052</v>
      </c>
      <c r="D250" s="439" t="s">
        <v>982</v>
      </c>
      <c r="E250" s="439" t="s">
        <v>1053</v>
      </c>
      <c r="F250" s="439" t="str">
        <f aca="false">CONCATENATE(SUM('Раздел 4'!F47:F47),"+",SUM('Раздел 4'!G47:G47),"&lt;=",SUM('Раздел 4'!E47:E47))</f>
        <v>0+0&lt;=0</v>
      </c>
    </row>
    <row r="251" customFormat="false" ht="114.75" hidden="false" customHeight="false" outlineLevel="0" collapsed="false">
      <c r="A251" s="437" t="str">
        <f aca="false">IF((SUM('Раздел 4'!F48:F48)+SUM('Раздел 4'!G48:G48)&lt;=SUM('Раздел 4'!E48:E48)),"","Неверно!")</f>
        <v/>
      </c>
      <c r="B251" s="438" t="s">
        <v>980</v>
      </c>
      <c r="C251" s="439" t="s">
        <v>1054</v>
      </c>
      <c r="D251" s="439" t="s">
        <v>982</v>
      </c>
      <c r="E251" s="439" t="s">
        <v>1055</v>
      </c>
      <c r="F251" s="439" t="str">
        <f aca="false">CONCATENATE(SUM('Раздел 4'!F48:F48),"+",SUM('Раздел 4'!G48:G48),"&lt;=",SUM('Раздел 4'!E48:E48))</f>
        <v>0+0&lt;=0</v>
      </c>
    </row>
    <row r="252" customFormat="false" ht="114.75" hidden="false" customHeight="false" outlineLevel="0" collapsed="false">
      <c r="A252" s="437" t="str">
        <f aca="false">IF((SUM('Раздел 4'!F49:F49)+SUM('Раздел 4'!G49:G49)&lt;=SUM('Раздел 4'!E49:E49)),"","Неверно!")</f>
        <v/>
      </c>
      <c r="B252" s="438" t="s">
        <v>980</v>
      </c>
      <c r="C252" s="439" t="s">
        <v>1056</v>
      </c>
      <c r="D252" s="439" t="s">
        <v>982</v>
      </c>
      <c r="E252" s="439" t="s">
        <v>1057</v>
      </c>
      <c r="F252" s="439" t="str">
        <f aca="false">CONCATENATE(SUM('Раздел 4'!F49:F49),"+",SUM('Раздел 4'!G49:G49),"&lt;=",SUM('Раздел 4'!E49:E49))</f>
        <v>0+0&lt;=0</v>
      </c>
    </row>
    <row r="253" customFormat="false" ht="114.75" hidden="false" customHeight="false" outlineLevel="0" collapsed="false">
      <c r="A253" s="437" t="str">
        <f aca="false">IF((SUM('Раздел 4'!F50:F50)+SUM('Раздел 4'!G50:G50)&lt;=SUM('Раздел 4'!E50:E50)),"","Неверно!")</f>
        <v/>
      </c>
      <c r="B253" s="438" t="s">
        <v>980</v>
      </c>
      <c r="C253" s="439" t="s">
        <v>1058</v>
      </c>
      <c r="D253" s="439" t="s">
        <v>982</v>
      </c>
      <c r="E253" s="439" t="s">
        <v>1059</v>
      </c>
      <c r="F253" s="439" t="str">
        <f aca="false">CONCATENATE(SUM('Раздел 4'!F50:F50),"+",SUM('Раздел 4'!G50:G50),"&lt;=",SUM('Раздел 4'!E50:E50))</f>
        <v>0+0&lt;=0</v>
      </c>
    </row>
    <row r="254" customFormat="false" ht="114.75" hidden="false" customHeight="false" outlineLevel="0" collapsed="false">
      <c r="A254" s="437" t="str">
        <f aca="false">IF((SUM('Раздел 4'!F51:F51)+SUM('Раздел 4'!G51:G51)&lt;=SUM('Раздел 4'!E51:E51)),"","Неверно!")</f>
        <v/>
      </c>
      <c r="B254" s="438" t="s">
        <v>980</v>
      </c>
      <c r="C254" s="439" t="s">
        <v>1060</v>
      </c>
      <c r="D254" s="439" t="s">
        <v>982</v>
      </c>
      <c r="E254" s="439" t="s">
        <v>1061</v>
      </c>
      <c r="F254" s="439" t="str">
        <f aca="false">CONCATENATE(SUM('Раздел 4'!F51:F51),"+",SUM('Раздел 4'!G51:G51),"&lt;=",SUM('Раздел 4'!E51:E51))</f>
        <v>0+0&lt;=0</v>
      </c>
    </row>
    <row r="255" customFormat="false" ht="114.75" hidden="false" customHeight="false" outlineLevel="0" collapsed="false">
      <c r="A255" s="437" t="str">
        <f aca="false">IF((SUM('Раздел 4'!F52:F52)+SUM('Раздел 4'!G52:G52)&lt;=SUM('Раздел 4'!E52:E52)),"","Неверно!")</f>
        <v/>
      </c>
      <c r="B255" s="438" t="s">
        <v>980</v>
      </c>
      <c r="C255" s="439" t="s">
        <v>1062</v>
      </c>
      <c r="D255" s="439" t="s">
        <v>982</v>
      </c>
      <c r="E255" s="439" t="s">
        <v>1063</v>
      </c>
      <c r="F255" s="439" t="str">
        <f aca="false">CONCATENATE(SUM('Раздел 4'!F52:F52),"+",SUM('Раздел 4'!G52:G52),"&lt;=",SUM('Раздел 4'!E52:E52))</f>
        <v>0+0&lt;=0</v>
      </c>
    </row>
    <row r="256" customFormat="false" ht="114.75" hidden="false" customHeight="false" outlineLevel="0" collapsed="false">
      <c r="A256" s="437" t="str">
        <f aca="false">IF((SUM('Раздел 4'!F53:F53)+SUM('Раздел 4'!G53:G53)&lt;=SUM('Раздел 4'!E53:E53)),"","Неверно!")</f>
        <v/>
      </c>
      <c r="B256" s="438" t="s">
        <v>980</v>
      </c>
      <c r="C256" s="439" t="s">
        <v>1064</v>
      </c>
      <c r="D256" s="439" t="s">
        <v>982</v>
      </c>
      <c r="E256" s="439" t="s">
        <v>1065</v>
      </c>
      <c r="F256" s="439" t="str">
        <f aca="false">CONCATENATE(SUM('Раздел 4'!F53:F53),"+",SUM('Раздел 4'!G53:G53),"&lt;=",SUM('Раздел 4'!E53:E53))</f>
        <v>0+0&lt;=0</v>
      </c>
    </row>
    <row r="257" customFormat="false" ht="114.75" hidden="false" customHeight="false" outlineLevel="0" collapsed="false">
      <c r="A257" s="437" t="str">
        <f aca="false">IF((SUM('Раздел 4'!F54:F54)+SUM('Раздел 4'!G54:G54)&lt;=SUM('Раздел 4'!E54:E54)),"","Неверно!")</f>
        <v/>
      </c>
      <c r="B257" s="438" t="s">
        <v>980</v>
      </c>
      <c r="C257" s="439" t="s">
        <v>1066</v>
      </c>
      <c r="D257" s="439" t="s">
        <v>982</v>
      </c>
      <c r="E257" s="439" t="s">
        <v>1067</v>
      </c>
      <c r="F257" s="439" t="str">
        <f aca="false">CONCATENATE(SUM('Раздел 4'!F54:F54),"+",SUM('Раздел 4'!G54:G54),"&lt;=",SUM('Раздел 4'!E54:E54))</f>
        <v>0+0&lt;=0</v>
      </c>
    </row>
    <row r="258" customFormat="false" ht="114.75" hidden="false" customHeight="false" outlineLevel="0" collapsed="false">
      <c r="A258" s="437" t="str">
        <f aca="false">IF((SUM('Раздел 4'!F55:F55)+SUM('Раздел 4'!G55:G55)&lt;=SUM('Раздел 4'!E55:E55)),"","Неверно!")</f>
        <v/>
      </c>
      <c r="B258" s="438" t="s">
        <v>980</v>
      </c>
      <c r="C258" s="439" t="s">
        <v>1068</v>
      </c>
      <c r="D258" s="439" t="s">
        <v>982</v>
      </c>
      <c r="E258" s="439" t="s">
        <v>1069</v>
      </c>
      <c r="F258" s="439" t="str">
        <f aca="false">CONCATENATE(SUM('Раздел 4'!F55:F55),"+",SUM('Раздел 4'!G55:G55),"&lt;=",SUM('Раздел 4'!E55:E55))</f>
        <v>0+0&lt;=0</v>
      </c>
    </row>
    <row r="259" customFormat="false" ht="114.75" hidden="false" customHeight="false" outlineLevel="0" collapsed="false">
      <c r="A259" s="437" t="str">
        <f aca="false">IF((SUM('Раздел 4'!F11:F11)+SUM('Раздел 4'!G11:G11)&lt;=SUM('Раздел 4'!E11:E11)),"","Неверно!")</f>
        <v/>
      </c>
      <c r="B259" s="438" t="s">
        <v>980</v>
      </c>
      <c r="C259" s="439" t="s">
        <v>1070</v>
      </c>
      <c r="D259" s="439" t="s">
        <v>982</v>
      </c>
      <c r="E259" s="439" t="s">
        <v>1071</v>
      </c>
      <c r="F259" s="439" t="str">
        <f aca="false">CONCATENATE(SUM('Раздел 4'!F11:F11),"+",SUM('Раздел 4'!G11:G11),"&lt;=",SUM('Раздел 4'!E11:E11))</f>
        <v>0+0&lt;=0</v>
      </c>
    </row>
    <row r="260" customFormat="false" ht="114.75" hidden="false" customHeight="false" outlineLevel="0" collapsed="false">
      <c r="A260" s="437" t="str">
        <f aca="false">IF((SUM('Раздел 4'!F56:F56)+SUM('Раздел 4'!G56:G56)&lt;=SUM('Раздел 4'!E56:E56)),"","Неверно!")</f>
        <v/>
      </c>
      <c r="B260" s="438" t="s">
        <v>980</v>
      </c>
      <c r="C260" s="439" t="s">
        <v>1072</v>
      </c>
      <c r="D260" s="439" t="s">
        <v>982</v>
      </c>
      <c r="E260" s="439" t="s">
        <v>1073</v>
      </c>
      <c r="F260" s="439" t="str">
        <f aca="false">CONCATENATE(SUM('Раздел 4'!F56:F56),"+",SUM('Раздел 4'!G56:G56),"&lt;=",SUM('Раздел 4'!E56:E56))</f>
        <v>0+0&lt;=0</v>
      </c>
    </row>
    <row r="261" customFormat="false" ht="114.75" hidden="false" customHeight="false" outlineLevel="0" collapsed="false">
      <c r="A261" s="437" t="str">
        <f aca="false">IF((SUM('Раздел 4'!F57:F57)+SUM('Раздел 4'!G57:G57)&lt;=SUM('Раздел 4'!E57:E57)),"","Неверно!")</f>
        <v/>
      </c>
      <c r="B261" s="438" t="s">
        <v>980</v>
      </c>
      <c r="C261" s="439" t="s">
        <v>1074</v>
      </c>
      <c r="D261" s="439" t="s">
        <v>982</v>
      </c>
      <c r="E261" s="439" t="s">
        <v>1075</v>
      </c>
      <c r="F261" s="439" t="str">
        <f aca="false">CONCATENATE(SUM('Раздел 4'!F57:F57),"+",SUM('Раздел 4'!G57:G57),"&lt;=",SUM('Раздел 4'!E57:E57))</f>
        <v>1+0&lt;=1</v>
      </c>
    </row>
    <row r="262" customFormat="false" ht="114.75" hidden="false" customHeight="false" outlineLevel="0" collapsed="false">
      <c r="A262" s="437" t="str">
        <f aca="false">IF((SUM('Раздел 4'!F58:F58)+SUM('Раздел 4'!G58:G58)&lt;=SUM('Раздел 4'!E58:E58)),"","Неверно!")</f>
        <v/>
      </c>
      <c r="B262" s="438" t="s">
        <v>980</v>
      </c>
      <c r="C262" s="439" t="s">
        <v>1076</v>
      </c>
      <c r="D262" s="439" t="s">
        <v>982</v>
      </c>
      <c r="E262" s="439" t="s">
        <v>1077</v>
      </c>
      <c r="F262" s="439" t="str">
        <f aca="false">CONCATENATE(SUM('Раздел 4'!F58:F58),"+",SUM('Раздел 4'!G58:G58),"&lt;=",SUM('Раздел 4'!E58:E58))</f>
        <v>0+0&lt;=0</v>
      </c>
    </row>
    <row r="263" customFormat="false" ht="114.75" hidden="false" customHeight="false" outlineLevel="0" collapsed="false">
      <c r="A263" s="437" t="str">
        <f aca="false">IF((SUM('Раздел 4'!F59:F59)+SUM('Раздел 4'!G59:G59)&lt;=SUM('Раздел 4'!E59:E59)),"","Неверно!")</f>
        <v/>
      </c>
      <c r="B263" s="438" t="s">
        <v>980</v>
      </c>
      <c r="C263" s="439" t="s">
        <v>1078</v>
      </c>
      <c r="D263" s="439" t="s">
        <v>982</v>
      </c>
      <c r="E263" s="439" t="s">
        <v>1079</v>
      </c>
      <c r="F263" s="439" t="str">
        <f aca="false">CONCATENATE(SUM('Раздел 4'!F59:F59),"+",SUM('Раздел 4'!G59:G59),"&lt;=",SUM('Раздел 4'!E59:E59))</f>
        <v>4+0&lt;=4</v>
      </c>
    </row>
    <row r="264" customFormat="false" ht="114.75" hidden="false" customHeight="false" outlineLevel="0" collapsed="false">
      <c r="A264" s="437" t="str">
        <f aca="false">IF((SUM('Раздел 4'!F60:F60)+SUM('Раздел 4'!G60:G60)&lt;=SUM('Раздел 4'!E60:E60)),"","Неверно!")</f>
        <v/>
      </c>
      <c r="B264" s="438" t="s">
        <v>980</v>
      </c>
      <c r="C264" s="439" t="s">
        <v>1080</v>
      </c>
      <c r="D264" s="439" t="s">
        <v>982</v>
      </c>
      <c r="E264" s="439" t="s">
        <v>1081</v>
      </c>
      <c r="F264" s="439" t="str">
        <f aca="false">CONCATENATE(SUM('Раздел 4'!F60:F60),"+",SUM('Раздел 4'!G60:G60),"&lt;=",SUM('Раздел 4'!E60:E60))</f>
        <v>0+0&lt;=0</v>
      </c>
    </row>
    <row r="265" customFormat="false" ht="114.75" hidden="false" customHeight="false" outlineLevel="0" collapsed="false">
      <c r="A265" s="437" t="str">
        <f aca="false">IF((SUM('Раздел 4'!F61:F61)+SUM('Раздел 4'!G61:G61)&lt;=SUM('Раздел 4'!E61:E61)),"","Неверно!")</f>
        <v/>
      </c>
      <c r="B265" s="438" t="s">
        <v>980</v>
      </c>
      <c r="C265" s="439" t="s">
        <v>1082</v>
      </c>
      <c r="D265" s="439" t="s">
        <v>982</v>
      </c>
      <c r="E265" s="439" t="s">
        <v>1083</v>
      </c>
      <c r="F265" s="439" t="str">
        <f aca="false">CONCATENATE(SUM('Раздел 4'!F61:F61),"+",SUM('Раздел 4'!G61:G61),"&lt;=",SUM('Раздел 4'!E61:E61))</f>
        <v>0+0&lt;=0</v>
      </c>
    </row>
    <row r="266" customFormat="false" ht="114.75" hidden="false" customHeight="false" outlineLevel="0" collapsed="false">
      <c r="A266" s="437" t="str">
        <f aca="false">IF((SUM('Раздел 4'!F62:F62)+SUM('Раздел 4'!G62:G62)&lt;=SUM('Раздел 4'!E62:E62)),"","Неверно!")</f>
        <v/>
      </c>
      <c r="B266" s="438" t="s">
        <v>980</v>
      </c>
      <c r="C266" s="439" t="s">
        <v>1084</v>
      </c>
      <c r="D266" s="439" t="s">
        <v>982</v>
      </c>
      <c r="E266" s="439" t="s">
        <v>1085</v>
      </c>
      <c r="F266" s="439" t="str">
        <f aca="false">CONCATENATE(SUM('Раздел 4'!F62:F62),"+",SUM('Раздел 4'!G62:G62),"&lt;=",SUM('Раздел 4'!E62:E62))</f>
        <v>0+0&lt;=0</v>
      </c>
    </row>
    <row r="267" customFormat="false" ht="114.75" hidden="false" customHeight="false" outlineLevel="0" collapsed="false">
      <c r="A267" s="437" t="str">
        <f aca="false">IF((SUM('Раздел 4'!F63:F63)+SUM('Раздел 4'!G63:G63)&lt;=SUM('Раздел 4'!E63:E63)),"","Неверно!")</f>
        <v/>
      </c>
      <c r="B267" s="438" t="s">
        <v>980</v>
      </c>
      <c r="C267" s="439" t="s">
        <v>1086</v>
      </c>
      <c r="D267" s="439" t="s">
        <v>982</v>
      </c>
      <c r="E267" s="439" t="s">
        <v>1087</v>
      </c>
      <c r="F267" s="439" t="str">
        <f aca="false">CONCATENATE(SUM('Раздел 4'!F63:F63),"+",SUM('Раздел 4'!G63:G63),"&lt;=",SUM('Раздел 4'!E63:E63))</f>
        <v>0+0&lt;=0</v>
      </c>
    </row>
    <row r="268" customFormat="false" ht="114.75" hidden="false" customHeight="false" outlineLevel="0" collapsed="false">
      <c r="A268" s="437" t="str">
        <f aca="false">IF((SUM('Раздел 4'!F64:F64)+SUM('Раздел 4'!G64:G64)&lt;=SUM('Раздел 4'!E64:E64)),"","Неверно!")</f>
        <v/>
      </c>
      <c r="B268" s="438" t="s">
        <v>980</v>
      </c>
      <c r="C268" s="439" t="s">
        <v>1088</v>
      </c>
      <c r="D268" s="439" t="s">
        <v>982</v>
      </c>
      <c r="E268" s="439" t="s">
        <v>1089</v>
      </c>
      <c r="F268" s="439" t="str">
        <f aca="false">CONCATENATE(SUM('Раздел 4'!F64:F64),"+",SUM('Раздел 4'!G64:G64),"&lt;=",SUM('Раздел 4'!E64:E64))</f>
        <v>0+0&lt;=0</v>
      </c>
    </row>
    <row r="269" customFormat="false" ht="114.75" hidden="false" customHeight="false" outlineLevel="0" collapsed="false">
      <c r="A269" s="437" t="str">
        <f aca="false">IF((SUM('Раздел 4'!F65:F65)+SUM('Раздел 4'!G65:G65)&lt;=SUM('Раздел 4'!E65:E65)),"","Неверно!")</f>
        <v/>
      </c>
      <c r="B269" s="438" t="s">
        <v>980</v>
      </c>
      <c r="C269" s="439" t="s">
        <v>1090</v>
      </c>
      <c r="D269" s="439" t="s">
        <v>982</v>
      </c>
      <c r="E269" s="439" t="s">
        <v>1091</v>
      </c>
      <c r="F269" s="439" t="str">
        <f aca="false">CONCATENATE(SUM('Раздел 4'!F65:F65),"+",SUM('Раздел 4'!G65:G65),"&lt;=",SUM('Раздел 4'!E65:E65))</f>
        <v>0+0&lt;=0</v>
      </c>
    </row>
    <row r="270" customFormat="false" ht="114.75" hidden="false" customHeight="false" outlineLevel="0" collapsed="false">
      <c r="A270" s="437" t="str">
        <f aca="false">IF((SUM('Раздел 4'!F12:F12)+SUM('Раздел 4'!G12:G12)&lt;=SUM('Раздел 4'!E12:E12)),"","Неверно!")</f>
        <v/>
      </c>
      <c r="B270" s="438" t="s">
        <v>980</v>
      </c>
      <c r="C270" s="439" t="s">
        <v>1092</v>
      </c>
      <c r="D270" s="439" t="s">
        <v>982</v>
      </c>
      <c r="E270" s="439" t="s">
        <v>1093</v>
      </c>
      <c r="F270" s="439" t="str">
        <f aca="false">CONCATENATE(SUM('Раздел 4'!F12:F12),"+",SUM('Раздел 4'!G12:G12),"&lt;=",SUM('Раздел 4'!E12:E12))</f>
        <v>0+0&lt;=0</v>
      </c>
    </row>
    <row r="271" customFormat="false" ht="114.75" hidden="false" customHeight="false" outlineLevel="0" collapsed="false">
      <c r="A271" s="437" t="str">
        <f aca="false">IF((SUM('Раздел 4'!F66:F66)+SUM('Раздел 4'!G66:G66)&lt;=SUM('Раздел 4'!E66:E66)),"","Неверно!")</f>
        <v/>
      </c>
      <c r="B271" s="438" t="s">
        <v>980</v>
      </c>
      <c r="C271" s="439" t="s">
        <v>1094</v>
      </c>
      <c r="D271" s="439" t="s">
        <v>982</v>
      </c>
      <c r="E271" s="439" t="s">
        <v>1095</v>
      </c>
      <c r="F271" s="439" t="str">
        <f aca="false">CONCATENATE(SUM('Раздел 4'!F66:F66),"+",SUM('Раздел 4'!G66:G66),"&lt;=",SUM('Раздел 4'!E66:E66))</f>
        <v>0+0&lt;=0</v>
      </c>
    </row>
    <row r="272" customFormat="false" ht="114.75" hidden="false" customHeight="false" outlineLevel="0" collapsed="false">
      <c r="A272" s="437" t="str">
        <f aca="false">IF((SUM('Раздел 4'!F67:F67)+SUM('Раздел 4'!G67:G67)&lt;=SUM('Раздел 4'!E67:E67)),"","Неверно!")</f>
        <v/>
      </c>
      <c r="B272" s="438" t="s">
        <v>980</v>
      </c>
      <c r="C272" s="439" t="s">
        <v>1096</v>
      </c>
      <c r="D272" s="439" t="s">
        <v>982</v>
      </c>
      <c r="E272" s="439" t="s">
        <v>1097</v>
      </c>
      <c r="F272" s="439" t="str">
        <f aca="false">CONCATENATE(SUM('Раздел 4'!F67:F67),"+",SUM('Раздел 4'!G67:G67),"&lt;=",SUM('Раздел 4'!E67:E67))</f>
        <v>0+0&lt;=0</v>
      </c>
    </row>
    <row r="273" customFormat="false" ht="114.75" hidden="false" customHeight="false" outlineLevel="0" collapsed="false">
      <c r="A273" s="437" t="str">
        <f aca="false">IF((SUM('Раздел 4'!F68:F68)+SUM('Раздел 4'!G68:G68)&lt;=SUM('Раздел 4'!E68:E68)),"","Неверно!")</f>
        <v/>
      </c>
      <c r="B273" s="438" t="s">
        <v>980</v>
      </c>
      <c r="C273" s="439" t="s">
        <v>1098</v>
      </c>
      <c r="D273" s="439" t="s">
        <v>982</v>
      </c>
      <c r="E273" s="439" t="s">
        <v>1099</v>
      </c>
      <c r="F273" s="439" t="str">
        <f aca="false">CONCATENATE(SUM('Раздел 4'!F68:F68),"+",SUM('Раздел 4'!G68:G68),"&lt;=",SUM('Раздел 4'!E68:E68))</f>
        <v>0+0&lt;=0</v>
      </c>
    </row>
    <row r="274" customFormat="false" ht="114.75" hidden="false" customHeight="false" outlineLevel="0" collapsed="false">
      <c r="A274" s="437" t="str">
        <f aca="false">IF((SUM('Раздел 4'!F69:F69)+SUM('Раздел 4'!G69:G69)&lt;=SUM('Раздел 4'!E69:E69)),"","Неверно!")</f>
        <v/>
      </c>
      <c r="B274" s="438" t="s">
        <v>980</v>
      </c>
      <c r="C274" s="439" t="s">
        <v>1100</v>
      </c>
      <c r="D274" s="439" t="s">
        <v>982</v>
      </c>
      <c r="E274" s="439" t="s">
        <v>1101</v>
      </c>
      <c r="F274" s="439" t="str">
        <f aca="false">CONCATENATE(SUM('Раздел 4'!F69:F69),"+",SUM('Раздел 4'!G69:G69),"&lt;=",SUM('Раздел 4'!E69:E69))</f>
        <v>0+0&lt;=0</v>
      </c>
    </row>
    <row r="275" customFormat="false" ht="114.75" hidden="false" customHeight="false" outlineLevel="0" collapsed="false">
      <c r="A275" s="437" t="str">
        <f aca="false">IF((SUM('Раздел 4'!F70:F70)+SUM('Раздел 4'!G70:G70)&lt;=SUM('Раздел 4'!E70:E70)),"","Неверно!")</f>
        <v/>
      </c>
      <c r="B275" s="438" t="s">
        <v>980</v>
      </c>
      <c r="C275" s="439" t="s">
        <v>1102</v>
      </c>
      <c r="D275" s="439" t="s">
        <v>982</v>
      </c>
      <c r="E275" s="439" t="s">
        <v>1103</v>
      </c>
      <c r="F275" s="439" t="str">
        <f aca="false">CONCATENATE(SUM('Раздел 4'!F70:F70),"+",SUM('Раздел 4'!G70:G70),"&lt;=",SUM('Раздел 4'!E70:E70))</f>
        <v>0+0&lt;=0</v>
      </c>
    </row>
    <row r="276" customFormat="false" ht="114.75" hidden="false" customHeight="false" outlineLevel="0" collapsed="false">
      <c r="A276" s="437" t="str">
        <f aca="false">IF((SUM('Раздел 4'!F71:F71)+SUM('Раздел 4'!G71:G71)&lt;=SUM('Раздел 4'!E71:E71)),"","Неверно!")</f>
        <v/>
      </c>
      <c r="B276" s="438" t="s">
        <v>980</v>
      </c>
      <c r="C276" s="439" t="s">
        <v>1104</v>
      </c>
      <c r="D276" s="439" t="s">
        <v>982</v>
      </c>
      <c r="E276" s="439" t="s">
        <v>1105</v>
      </c>
      <c r="F276" s="439" t="str">
        <f aca="false">CONCATENATE(SUM('Раздел 4'!F71:F71),"+",SUM('Раздел 4'!G71:G71),"&lt;=",SUM('Раздел 4'!E71:E71))</f>
        <v>0+0&lt;=0</v>
      </c>
    </row>
    <row r="277" customFormat="false" ht="114.75" hidden="false" customHeight="false" outlineLevel="0" collapsed="false">
      <c r="A277" s="437" t="str">
        <f aca="false">IF((SUM('Раздел 4'!F72:F72)+SUM('Раздел 4'!G72:G72)&lt;=SUM('Раздел 4'!E72:E72)),"","Неверно!")</f>
        <v/>
      </c>
      <c r="B277" s="438" t="s">
        <v>980</v>
      </c>
      <c r="C277" s="439" t="s">
        <v>1106</v>
      </c>
      <c r="D277" s="439" t="s">
        <v>982</v>
      </c>
      <c r="E277" s="439" t="s">
        <v>1107</v>
      </c>
      <c r="F277" s="439" t="str">
        <f aca="false">CONCATENATE(SUM('Раздел 4'!F72:F72),"+",SUM('Раздел 4'!G72:G72),"&lt;=",SUM('Раздел 4'!E72:E72))</f>
        <v>3+0&lt;=3</v>
      </c>
    </row>
    <row r="278" customFormat="false" ht="114.75" hidden="false" customHeight="false" outlineLevel="0" collapsed="false">
      <c r="A278" s="437" t="str">
        <f aca="false">IF((SUM('Раздел 4'!F73:F73)+SUM('Раздел 4'!G73:G73)&lt;=SUM('Раздел 4'!E73:E73)),"","Неверно!")</f>
        <v/>
      </c>
      <c r="B278" s="438" t="s">
        <v>980</v>
      </c>
      <c r="C278" s="439" t="s">
        <v>1108</v>
      </c>
      <c r="D278" s="439" t="s">
        <v>982</v>
      </c>
      <c r="E278" s="439" t="s">
        <v>1109</v>
      </c>
      <c r="F278" s="439" t="str">
        <f aca="false">CONCATENATE(SUM('Раздел 4'!F73:F73),"+",SUM('Раздел 4'!G73:G73),"&lt;=",SUM('Раздел 4'!E73:E73))</f>
        <v>16+4&lt;=20</v>
      </c>
    </row>
    <row r="279" customFormat="false" ht="114.75" hidden="false" customHeight="false" outlineLevel="0" collapsed="false">
      <c r="A279" s="437" t="str">
        <f aca="false">IF((SUM('Раздел 4'!F13:F13)+SUM('Раздел 4'!G13:G13)&lt;=SUM('Раздел 4'!E13:E13)),"","Неверно!")</f>
        <v/>
      </c>
      <c r="B279" s="438" t="s">
        <v>980</v>
      </c>
      <c r="C279" s="439" t="s">
        <v>1110</v>
      </c>
      <c r="D279" s="439" t="s">
        <v>982</v>
      </c>
      <c r="E279" s="439" t="s">
        <v>1111</v>
      </c>
      <c r="F279" s="439" t="str">
        <f aca="false">CONCATENATE(SUM('Раздел 4'!F13:F13),"+",SUM('Раздел 4'!G13:G13),"&lt;=",SUM('Раздел 4'!E13:E13))</f>
        <v>0+0&lt;=0</v>
      </c>
    </row>
    <row r="280" customFormat="false" ht="114.75" hidden="false" customHeight="false" outlineLevel="0" collapsed="false">
      <c r="A280" s="437" t="str">
        <f aca="false">IF((SUM('Раздел 4'!F14:F14)+SUM('Раздел 4'!G14:G14)&lt;=SUM('Раздел 4'!E14:E14)),"","Неверно!")</f>
        <v/>
      </c>
      <c r="B280" s="438" t="s">
        <v>980</v>
      </c>
      <c r="C280" s="439" t="s">
        <v>1112</v>
      </c>
      <c r="D280" s="439" t="s">
        <v>982</v>
      </c>
      <c r="E280" s="439" t="s">
        <v>1113</v>
      </c>
      <c r="F280" s="439" t="str">
        <f aca="false">CONCATENATE(SUM('Раздел 4'!F14:F14),"+",SUM('Раздел 4'!G14:G14),"&lt;=",SUM('Раздел 4'!E14:E14))</f>
        <v>0+0&lt;=0</v>
      </c>
    </row>
    <row r="281" customFormat="false" ht="114.75" hidden="false" customHeight="false" outlineLevel="0" collapsed="false">
      <c r="A281" s="437" t="str">
        <f aca="false">IF((SUM('Раздел 4'!F15:F15)+SUM('Раздел 4'!G15:G15)&lt;=SUM('Раздел 4'!E15:E15)),"","Неверно!")</f>
        <v/>
      </c>
      <c r="B281" s="438" t="s">
        <v>980</v>
      </c>
      <c r="C281" s="439" t="s">
        <v>1114</v>
      </c>
      <c r="D281" s="439" t="s">
        <v>982</v>
      </c>
      <c r="E281" s="439" t="s">
        <v>1115</v>
      </c>
      <c r="F281" s="439" t="str">
        <f aca="false">CONCATENATE(SUM('Раздел 4'!F15:F15),"+",SUM('Раздел 4'!G15:G15),"&lt;=",SUM('Раздел 4'!E15:E15))</f>
        <v>0+0&lt;=0</v>
      </c>
    </row>
    <row r="282" customFormat="false" ht="89.25" hidden="false" customHeight="false" outlineLevel="0" collapsed="false">
      <c r="A282" s="437" t="str">
        <f aca="false">IF((SUM('Разделы 9, 10, 11'!C29:C29)=SUM('Разделы 9, 10, 11'!C30:C33)),"","Неверно!")</f>
        <v/>
      </c>
      <c r="B282" s="438" t="s">
        <v>1116</v>
      </c>
      <c r="C282" s="439" t="s">
        <v>1117</v>
      </c>
      <c r="D282" s="439" t="s">
        <v>1118</v>
      </c>
      <c r="E282" s="439" t="s">
        <v>1119</v>
      </c>
      <c r="F282" s="439" t="str">
        <f aca="false">CONCATENATE(SUM('Разделы 9, 10, 11'!C29:C29),"=",SUM('Разделы 9, 10, 11'!C30:C33))</f>
        <v>2=2</v>
      </c>
    </row>
    <row r="283" customFormat="false" ht="89.25" hidden="false" customHeight="false" outlineLevel="0" collapsed="false">
      <c r="A283" s="437" t="str">
        <f aca="false">IF((SUM('Разделы 9, 10, 11'!L29:L29)=SUM('Разделы 9, 10, 11'!L30:L33)),"","Неверно!")</f>
        <v/>
      </c>
      <c r="B283" s="438" t="s">
        <v>1116</v>
      </c>
      <c r="C283" s="439" t="s">
        <v>1120</v>
      </c>
      <c r="D283" s="439" t="s">
        <v>1118</v>
      </c>
      <c r="E283" s="439" t="s">
        <v>1121</v>
      </c>
      <c r="F283" s="439" t="str">
        <f aca="false">CONCATENATE(SUM('Разделы 9, 10, 11'!L29:L29),"=",SUM('Разделы 9, 10, 11'!L30:L33))</f>
        <v>0=0</v>
      </c>
    </row>
    <row r="284" customFormat="false" ht="89.25" hidden="false" customHeight="false" outlineLevel="0" collapsed="false">
      <c r="A284" s="437" t="str">
        <f aca="false">IF((SUM('Разделы 9, 10, 11'!M29:M29)=SUM('Разделы 9, 10, 11'!M30:M33)),"","Неверно!")</f>
        <v/>
      </c>
      <c r="B284" s="438" t="s">
        <v>1116</v>
      </c>
      <c r="C284" s="439" t="s">
        <v>1122</v>
      </c>
      <c r="D284" s="439" t="s">
        <v>1118</v>
      </c>
      <c r="E284" s="439" t="s">
        <v>1123</v>
      </c>
      <c r="F284" s="439" t="str">
        <f aca="false">CONCATENATE(SUM('Разделы 9, 10, 11'!M29:M29),"=",SUM('Разделы 9, 10, 11'!M30:M33))</f>
        <v>0=0</v>
      </c>
    </row>
    <row r="285" customFormat="false" ht="89.25" hidden="false" customHeight="false" outlineLevel="0" collapsed="false">
      <c r="A285" s="437" t="str">
        <f aca="false">IF((SUM('Разделы 9, 10, 11'!N29:N29)=SUM('Разделы 9, 10, 11'!N30:N33)),"","Неверно!")</f>
        <v/>
      </c>
      <c r="B285" s="438" t="s">
        <v>1116</v>
      </c>
      <c r="C285" s="439" t="s">
        <v>1124</v>
      </c>
      <c r="D285" s="439" t="s">
        <v>1118</v>
      </c>
      <c r="E285" s="439" t="s">
        <v>1125</v>
      </c>
      <c r="F285" s="439" t="str">
        <f aca="false">CONCATENATE(SUM('Разделы 9, 10, 11'!N29:N29),"=",SUM('Разделы 9, 10, 11'!N30:N33))</f>
        <v>0=0</v>
      </c>
    </row>
    <row r="286" customFormat="false" ht="89.25" hidden="false" customHeight="false" outlineLevel="0" collapsed="false">
      <c r="A286" s="437" t="str">
        <f aca="false">IF((SUM('Разделы 9, 10, 11'!O29:O29)=SUM('Разделы 9, 10, 11'!O30:O33)),"","Неверно!")</f>
        <v/>
      </c>
      <c r="B286" s="438" t="s">
        <v>1116</v>
      </c>
      <c r="C286" s="439" t="s">
        <v>1126</v>
      </c>
      <c r="D286" s="439" t="s">
        <v>1118</v>
      </c>
      <c r="E286" s="439" t="s">
        <v>1127</v>
      </c>
      <c r="F286" s="439" t="str">
        <f aca="false">CONCATENATE(SUM('Разделы 9, 10, 11'!O29:O29),"=",SUM('Разделы 9, 10, 11'!O30:O33))</f>
        <v>0=0</v>
      </c>
    </row>
    <row r="287" customFormat="false" ht="89.25" hidden="false" customHeight="false" outlineLevel="0" collapsed="false">
      <c r="A287" s="437" t="str">
        <f aca="false">IF((SUM('Разделы 9, 10, 11'!D29:D29)=SUM('Разделы 9, 10, 11'!D30:D33)),"","Неверно!")</f>
        <v/>
      </c>
      <c r="B287" s="438" t="s">
        <v>1116</v>
      </c>
      <c r="C287" s="439" t="s">
        <v>1128</v>
      </c>
      <c r="D287" s="439" t="s">
        <v>1118</v>
      </c>
      <c r="E287" s="439" t="s">
        <v>1129</v>
      </c>
      <c r="F287" s="439" t="str">
        <f aca="false">CONCATENATE(SUM('Разделы 9, 10, 11'!D29:D29),"=",SUM('Разделы 9, 10, 11'!D30:D33))</f>
        <v>2=2</v>
      </c>
    </row>
    <row r="288" customFormat="false" ht="89.25" hidden="false" customHeight="false" outlineLevel="0" collapsed="false">
      <c r="A288" s="437" t="str">
        <f aca="false">IF((SUM('Разделы 9, 10, 11'!E29:E29)=SUM('Разделы 9, 10, 11'!E30:E33)),"","Неверно!")</f>
        <v/>
      </c>
      <c r="B288" s="438" t="s">
        <v>1116</v>
      </c>
      <c r="C288" s="439" t="s">
        <v>1130</v>
      </c>
      <c r="D288" s="439" t="s">
        <v>1118</v>
      </c>
      <c r="E288" s="439" t="s">
        <v>1131</v>
      </c>
      <c r="F288" s="439" t="str">
        <f aca="false">CONCATENATE(SUM('Разделы 9, 10, 11'!E29:E29),"=",SUM('Разделы 9, 10, 11'!E30:E33))</f>
        <v>2=2</v>
      </c>
    </row>
    <row r="289" customFormat="false" ht="89.25" hidden="false" customHeight="false" outlineLevel="0" collapsed="false">
      <c r="A289" s="437" t="str">
        <f aca="false">IF((SUM('Разделы 9, 10, 11'!F29:F29)=SUM('Разделы 9, 10, 11'!F30:F33)),"","Неверно!")</f>
        <v/>
      </c>
      <c r="B289" s="438" t="s">
        <v>1116</v>
      </c>
      <c r="C289" s="439" t="s">
        <v>1132</v>
      </c>
      <c r="D289" s="439" t="s">
        <v>1118</v>
      </c>
      <c r="E289" s="439" t="s">
        <v>1133</v>
      </c>
      <c r="F289" s="439" t="str">
        <f aca="false">CONCATENATE(SUM('Разделы 9, 10, 11'!F29:F29),"=",SUM('Разделы 9, 10, 11'!F30:F33))</f>
        <v>0=0</v>
      </c>
    </row>
    <row r="290" customFormat="false" ht="89.25" hidden="false" customHeight="false" outlineLevel="0" collapsed="false">
      <c r="A290" s="437" t="str">
        <f aca="false">IF((SUM('Разделы 9, 10, 11'!G29:G29)=SUM('Разделы 9, 10, 11'!G30:G33)),"","Неверно!")</f>
        <v/>
      </c>
      <c r="B290" s="438" t="s">
        <v>1116</v>
      </c>
      <c r="C290" s="439" t="s">
        <v>1134</v>
      </c>
      <c r="D290" s="439" t="s">
        <v>1118</v>
      </c>
      <c r="E290" s="439" t="s">
        <v>1135</v>
      </c>
      <c r="F290" s="439" t="str">
        <f aca="false">CONCATENATE(SUM('Разделы 9, 10, 11'!G29:G29),"=",SUM('Разделы 9, 10, 11'!G30:G33))</f>
        <v>0=0</v>
      </c>
    </row>
    <row r="291" customFormat="false" ht="89.25" hidden="false" customHeight="false" outlineLevel="0" collapsed="false">
      <c r="A291" s="437" t="str">
        <f aca="false">IF((SUM('Разделы 9, 10, 11'!H29:H29)=SUM('Разделы 9, 10, 11'!H30:H33)),"","Неверно!")</f>
        <v/>
      </c>
      <c r="B291" s="438" t="s">
        <v>1116</v>
      </c>
      <c r="C291" s="439" t="s">
        <v>1136</v>
      </c>
      <c r="D291" s="439" t="s">
        <v>1118</v>
      </c>
      <c r="E291" s="439" t="s">
        <v>1137</v>
      </c>
      <c r="F291" s="439" t="str">
        <f aca="false">CONCATENATE(SUM('Разделы 9, 10, 11'!H29:H29),"=",SUM('Разделы 9, 10, 11'!H30:H33))</f>
        <v>0=0</v>
      </c>
    </row>
    <row r="292" customFormat="false" ht="89.25" hidden="false" customHeight="false" outlineLevel="0" collapsed="false">
      <c r="A292" s="437" t="str">
        <f aca="false">IF((SUM('Разделы 9, 10, 11'!I29:I29)=SUM('Разделы 9, 10, 11'!I30:I33)),"","Неверно!")</f>
        <v/>
      </c>
      <c r="B292" s="438" t="s">
        <v>1116</v>
      </c>
      <c r="C292" s="439" t="s">
        <v>1138</v>
      </c>
      <c r="D292" s="439" t="s">
        <v>1118</v>
      </c>
      <c r="E292" s="439" t="s">
        <v>1139</v>
      </c>
      <c r="F292" s="439" t="str">
        <f aca="false">CONCATENATE(SUM('Разделы 9, 10, 11'!I29:I29),"=",SUM('Разделы 9, 10, 11'!I30:I33))</f>
        <v>0=0</v>
      </c>
    </row>
    <row r="293" customFormat="false" ht="89.25" hidden="false" customHeight="false" outlineLevel="0" collapsed="false">
      <c r="A293" s="437" t="str">
        <f aca="false">IF((SUM('Разделы 9, 10, 11'!J29:J29)=SUM('Разделы 9, 10, 11'!J30:J33)),"","Неверно!")</f>
        <v/>
      </c>
      <c r="B293" s="438" t="s">
        <v>1116</v>
      </c>
      <c r="C293" s="439" t="s">
        <v>1140</v>
      </c>
      <c r="D293" s="439" t="s">
        <v>1118</v>
      </c>
      <c r="E293" s="439" t="s">
        <v>1141</v>
      </c>
      <c r="F293" s="439" t="str">
        <f aca="false">CONCATENATE(SUM('Разделы 9, 10, 11'!J29:J29),"=",SUM('Разделы 9, 10, 11'!J30:J33))</f>
        <v>0=0</v>
      </c>
    </row>
    <row r="294" customFormat="false" ht="89.25" hidden="false" customHeight="false" outlineLevel="0" collapsed="false">
      <c r="A294" s="437" t="str">
        <f aca="false">IF((SUM('Разделы 9, 10, 11'!K29:K29)=SUM('Разделы 9, 10, 11'!K30:K33)),"","Неверно!")</f>
        <v/>
      </c>
      <c r="B294" s="438" t="s">
        <v>1116</v>
      </c>
      <c r="C294" s="439" t="s">
        <v>1142</v>
      </c>
      <c r="D294" s="439" t="s">
        <v>1118</v>
      </c>
      <c r="E294" s="439" t="s">
        <v>1143</v>
      </c>
      <c r="F294" s="439" t="str">
        <f aca="false">CONCATENATE(SUM('Разделы 9, 10, 11'!K29:K29),"=",SUM('Разделы 9, 10, 11'!K30:K33))</f>
        <v>0=0</v>
      </c>
    </row>
    <row r="295" customFormat="false" ht="89.25" hidden="false" customHeight="false" outlineLevel="0" collapsed="false">
      <c r="A295" s="437" t="str">
        <f aca="false">IF((SUM('Разделы 9, 10, 11'!D29:D29)=SUM('Раздел 4'!F26:F26)),"","Неверно!")</f>
        <v/>
      </c>
      <c r="B295" s="438" t="s">
        <v>1144</v>
      </c>
      <c r="C295" s="439" t="s">
        <v>1145</v>
      </c>
      <c r="D295" s="439" t="s">
        <v>1146</v>
      </c>
      <c r="E295" s="439" t="s">
        <v>1147</v>
      </c>
      <c r="F295" s="439" t="str">
        <f aca="false">CONCATENATE(SUM('Разделы 9, 10, 11'!D29:D29),"=",SUM('Раздел 4'!F26:F26))</f>
        <v>2=2</v>
      </c>
    </row>
    <row r="296" customFormat="false" ht="89.25" hidden="false" customHeight="false" outlineLevel="0" collapsed="false">
      <c r="A296" s="437" t="str">
        <f aca="false">IF((SUM('Разделы 2, 3, 5'!K41:K41)&lt;=SUM('Разделы 2, 3, 5'!K9:K9)),"","Неверно!")</f>
        <v/>
      </c>
      <c r="B296" s="438" t="s">
        <v>1148</v>
      </c>
      <c r="C296" s="439" t="s">
        <v>1149</v>
      </c>
      <c r="D296" s="439" t="s">
        <v>1150</v>
      </c>
      <c r="E296" s="439" t="s">
        <v>1151</v>
      </c>
      <c r="F296" s="439" t="str">
        <f aca="false">CONCATENATE(SUM('Разделы 2, 3, 5'!K41:K41),"&lt;=",SUM('Разделы 2, 3, 5'!K9:K9))</f>
        <v>0&lt;=0</v>
      </c>
    </row>
    <row r="297" customFormat="false" ht="89.25" hidden="false" customHeight="false" outlineLevel="0" collapsed="false">
      <c r="A297" s="437" t="str">
        <f aca="false">IF((SUM('Разделы 2, 3, 5'!L41:L41)&lt;=SUM('Разделы 2, 3, 5'!L9:L9)),"","Неверно!")</f>
        <v/>
      </c>
      <c r="B297" s="438" t="s">
        <v>1148</v>
      </c>
      <c r="C297" s="439" t="s">
        <v>1152</v>
      </c>
      <c r="D297" s="439" t="s">
        <v>1150</v>
      </c>
      <c r="E297" s="439" t="s">
        <v>1153</v>
      </c>
      <c r="F297" s="439" t="str">
        <f aca="false">CONCATENATE(SUM('Разделы 2, 3, 5'!L41:L41),"&lt;=",SUM('Разделы 2, 3, 5'!L9:L9))</f>
        <v>0&lt;=0</v>
      </c>
    </row>
    <row r="298" customFormat="false" ht="89.25" hidden="false" customHeight="false" outlineLevel="0" collapsed="false">
      <c r="A298" s="437" t="str">
        <f aca="false">IF((SUM('Разделы 2, 3, 5'!K50:K50)&lt;=SUM('Раздел 4'!F25:F25)),"","Неверно!")</f>
        <v/>
      </c>
      <c r="B298" s="438" t="s">
        <v>1154</v>
      </c>
      <c r="C298" s="439" t="s">
        <v>1155</v>
      </c>
      <c r="D298" s="439" t="s">
        <v>1156</v>
      </c>
      <c r="E298" s="439" t="s">
        <v>1157</v>
      </c>
      <c r="F298" s="439" t="str">
        <f aca="false">CONCATENATE(SUM('Разделы 2, 3, 5'!K50:K50),"&lt;=",SUM('Раздел 4'!F25:F25))</f>
        <v>0&lt;=0</v>
      </c>
    </row>
    <row r="299" customFormat="false" ht="89.25" hidden="false" customHeight="false" outlineLevel="0" collapsed="false">
      <c r="A299" s="437" t="str">
        <f aca="false">IF((SUM('Разделы 2, 3, 5'!E27:E27)&lt;=SUM('Раздел 1'!Q44:Q44)),"","Неверно!")</f>
        <v/>
      </c>
      <c r="B299" s="438" t="s">
        <v>1158</v>
      </c>
      <c r="C299" s="439" t="s">
        <v>1159</v>
      </c>
      <c r="D299" s="439" t="s">
        <v>1160</v>
      </c>
      <c r="E299" s="439" t="s">
        <v>1161</v>
      </c>
      <c r="F299" s="439" t="str">
        <f aca="false">CONCATENATE(SUM('Разделы 2, 3, 5'!E27:E27),"&lt;=",SUM('Раздел 1'!Q44:Q44))</f>
        <v>0&lt;=0</v>
      </c>
    </row>
    <row r="300" customFormat="false" ht="89.25" hidden="false" customHeight="false" outlineLevel="0" collapsed="false">
      <c r="A300" s="437" t="str">
        <f aca="false">IF((SUM('Разделы 2, 3, 5'!K41:K41)&lt;=SUM('Разделы 2, 3, 5'!K42:K43)),"","Неверно!")</f>
        <v/>
      </c>
      <c r="B300" s="438" t="s">
        <v>1162</v>
      </c>
      <c r="C300" s="439" t="s">
        <v>1163</v>
      </c>
      <c r="D300" s="439" t="s">
        <v>1164</v>
      </c>
      <c r="E300" s="439" t="s">
        <v>1165</v>
      </c>
      <c r="F300" s="439" t="str">
        <f aca="false">CONCATENATE(SUM('Разделы 2, 3, 5'!K41:K41),"&lt;=",SUM('Разделы 2, 3, 5'!K42:K43))</f>
        <v>0&lt;=0</v>
      </c>
    </row>
    <row r="301" customFormat="false" ht="89.25" hidden="false" customHeight="false" outlineLevel="0" collapsed="false">
      <c r="A301" s="437" t="str">
        <f aca="false">IF((SUM('Разделы 2, 3, 5'!L41:L41)&lt;=SUM('Разделы 2, 3, 5'!L42:L43)),"","Неверно!")</f>
        <v/>
      </c>
      <c r="B301" s="438" t="s">
        <v>1162</v>
      </c>
      <c r="C301" s="439" t="s">
        <v>1166</v>
      </c>
      <c r="D301" s="439" t="s">
        <v>1164</v>
      </c>
      <c r="E301" s="439" t="s">
        <v>1167</v>
      </c>
      <c r="F301" s="439" t="str">
        <f aca="false">CONCATENATE(SUM('Разделы 2, 3, 5'!L41:L41),"&lt;=",SUM('Разделы 2, 3, 5'!L42:L43))</f>
        <v>0&lt;=0</v>
      </c>
    </row>
    <row r="302" customFormat="false" ht="89.25" hidden="false" customHeight="false" outlineLevel="0" collapsed="false">
      <c r="A302" s="437" t="str">
        <f aca="false">IF((SUM('Разделы 2, 3, 5'!E7:E11)&lt;=SUM('Раздел 1'!M44:M44)),"","Неверно!")</f>
        <v/>
      </c>
      <c r="B302" s="438" t="s">
        <v>1168</v>
      </c>
      <c r="C302" s="439" t="s">
        <v>1169</v>
      </c>
      <c r="D302" s="439" t="s">
        <v>1170</v>
      </c>
      <c r="E302" s="439" t="s">
        <v>1171</v>
      </c>
      <c r="F302" s="439" t="str">
        <f aca="false">CONCATENATE(SUM('Разделы 2, 3, 5'!E7:E11),"&lt;=",SUM('Раздел 1'!M44:M44))</f>
        <v>0&lt;=0</v>
      </c>
    </row>
    <row r="303" customFormat="false" ht="280.5" hidden="false" customHeight="false" outlineLevel="0" collapsed="false">
      <c r="A303" s="437" t="str">
        <f aca="false">IF((SUM('Разделы 2, 3, 5'!E14:E14)+SUM('Разделы 2, 3, 5'!E17:E17)+SUM('Разделы 2, 3, 5'!E19:E19)+SUM('Разделы 2, 3, 5'!E21:E21)+SUM('Разделы 2, 3, 5'!E23:E23)+SUM('Разделы 2, 3, 5'!E24:E24)&lt;=SUM('Раздел 1'!O44:O44)),"","Неверно!")</f>
        <v/>
      </c>
      <c r="B303" s="438" t="s">
        <v>1172</v>
      </c>
      <c r="C303" s="439" t="s">
        <v>1173</v>
      </c>
      <c r="D303" s="439" t="s">
        <v>1174</v>
      </c>
      <c r="E303" s="439" t="s">
        <v>1175</v>
      </c>
      <c r="F303" s="439" t="str">
        <f aca="false">CONCATENATE(SUM('Разделы 2, 3, 5'!E14:E14),"+",SUM('Разделы 2, 3, 5'!E17:E17),"+",SUM('Разделы 2, 3, 5'!E19:E19),"+",SUM('Разделы 2, 3, 5'!E21:E21),"+",SUM('Разделы 2, 3, 5'!E23:E23),"+",SUM('Разделы 2, 3, 5'!E24:E24),"&lt;=",SUM('Раздел 1'!O44:O44))</f>
        <v>0+1+0+0+0+0&lt;=1</v>
      </c>
    </row>
    <row r="304" customFormat="false" ht="63.75" hidden="false" customHeight="false" outlineLevel="0" collapsed="false">
      <c r="A304" s="437" t="str">
        <f aca="false">IF((SUM('Разделы 2, 3, 5'!L7:L7)=0),"","Неверно!")</f>
        <v/>
      </c>
      <c r="B304" s="438" t="s">
        <v>1176</v>
      </c>
      <c r="C304" s="439" t="s">
        <v>1177</v>
      </c>
      <c r="D304" s="439" t="s">
        <v>859</v>
      </c>
      <c r="E304" s="439" t="s">
        <v>1178</v>
      </c>
      <c r="F304" s="439" t="str">
        <f aca="false">CONCATENATE(SUM('Разделы 2, 3, 5'!L7:L7),"=",0)</f>
        <v>0=0</v>
      </c>
    </row>
    <row r="305" customFormat="false" ht="63.75" hidden="false" customHeight="false" outlineLevel="0" collapsed="false">
      <c r="A305" s="437" t="str">
        <f aca="false">IF((SUM('Разделы 2, 3, 5'!L8:L8)=0),"","Неверно!")</f>
        <v/>
      </c>
      <c r="B305" s="438" t="s">
        <v>1176</v>
      </c>
      <c r="C305" s="439" t="s">
        <v>1179</v>
      </c>
      <c r="D305" s="439" t="s">
        <v>859</v>
      </c>
      <c r="E305" s="439" t="s">
        <v>1180</v>
      </c>
      <c r="F305" s="439" t="str">
        <f aca="false">CONCATENATE(SUM('Разделы 2, 3, 5'!L8:L8),"=",0)</f>
        <v>0=0</v>
      </c>
    </row>
    <row r="306" customFormat="false" ht="165.75" hidden="false" customHeight="false" outlineLevel="0" collapsed="false">
      <c r="A306" s="437" t="str">
        <f aca="false">IF((SUM('Разделы 2, 3, 5'!E18:E18)+SUM('Разделы 2, 3, 5'!E20:E20)+SUM('Разделы 2, 3, 5'!E22:E22)&lt;=SUM('Раздел 1'!O48:O48)),"","Неверно!")</f>
        <v/>
      </c>
      <c r="B306" s="438" t="s">
        <v>1181</v>
      </c>
      <c r="C306" s="439" t="s">
        <v>1182</v>
      </c>
      <c r="D306" s="439" t="s">
        <v>1183</v>
      </c>
      <c r="E306" s="439" t="s">
        <v>1184</v>
      </c>
      <c r="F306" s="439" t="str">
        <f aca="false">CONCATENATE(SUM('Разделы 2, 3, 5'!E18:E18),"+",SUM('Разделы 2, 3, 5'!E20:E20),"+",SUM('Разделы 2, 3, 5'!E22:E22),"&lt;=",SUM('Раздел 1'!O48:O48))</f>
        <v>1+0+0&lt;=1</v>
      </c>
    </row>
    <row r="307" customFormat="false" ht="76.5" hidden="false" customHeight="false" outlineLevel="0" collapsed="false">
      <c r="A307" s="437" t="str">
        <f aca="false">IF((SUM('Разделы 2, 3, 5'!K11:L11)=0),"","Неверно!")</f>
        <v/>
      </c>
      <c r="B307" s="438" t="s">
        <v>1185</v>
      </c>
      <c r="C307" s="439" t="s">
        <v>1186</v>
      </c>
      <c r="D307" s="439" t="s">
        <v>1187</v>
      </c>
      <c r="E307" s="439" t="s">
        <v>1188</v>
      </c>
      <c r="F307" s="439" t="str">
        <f aca="false">CONCATENATE(SUM('Разделы 2, 3, 5'!K11:L11),"=",0)</f>
        <v>0=0</v>
      </c>
    </row>
    <row r="308" customFormat="false" ht="102" hidden="false" customHeight="false" outlineLevel="0" collapsed="false">
      <c r="A308" s="437" t="str">
        <f aca="false">IF((SUM('Разделы 9, 10, 11'!D11:D11)&gt;=SUM('Разделы 9, 10, 11'!M11:M11)),"","Неверно!")</f>
        <v/>
      </c>
      <c r="B308" s="438" t="s">
        <v>1189</v>
      </c>
      <c r="C308" s="439" t="s">
        <v>1190</v>
      </c>
      <c r="D308" s="439" t="s">
        <v>1191</v>
      </c>
      <c r="E308" s="439" t="s">
        <v>1192</v>
      </c>
      <c r="F308" s="439" t="str">
        <f aca="false">CONCATENATE(SUM('Разделы 9, 10, 11'!D11:D11),"&gt;=",SUM('Разделы 9, 10, 11'!M11:M11))</f>
        <v>0&gt;=0</v>
      </c>
    </row>
    <row r="309" customFormat="false" ht="102" hidden="false" customHeight="false" outlineLevel="0" collapsed="false">
      <c r="A309" s="437" t="str">
        <f aca="false">IF((SUM('Разделы 9, 10, 11'!D20:D20)&gt;=SUM('Разделы 9, 10, 11'!M20:M20)),"","Неверно!")</f>
        <v/>
      </c>
      <c r="B309" s="438" t="s">
        <v>1189</v>
      </c>
      <c r="C309" s="439" t="s">
        <v>1193</v>
      </c>
      <c r="D309" s="439" t="s">
        <v>1191</v>
      </c>
      <c r="E309" s="439" t="s">
        <v>1194</v>
      </c>
      <c r="F309" s="439" t="str">
        <f aca="false">CONCATENATE(SUM('Разделы 9, 10, 11'!D20:D20),"&gt;=",SUM('Разделы 9, 10, 11'!M20:M20))</f>
        <v>0&gt;=0</v>
      </c>
    </row>
    <row r="310" customFormat="false" ht="102" hidden="false" customHeight="false" outlineLevel="0" collapsed="false">
      <c r="A310" s="437" t="str">
        <f aca="false">IF((SUM('Разделы 9, 10, 11'!D12:D12)&gt;=SUM('Разделы 9, 10, 11'!M12:M12)),"","Неверно!")</f>
        <v/>
      </c>
      <c r="B310" s="438" t="s">
        <v>1189</v>
      </c>
      <c r="C310" s="439" t="s">
        <v>1195</v>
      </c>
      <c r="D310" s="439" t="s">
        <v>1191</v>
      </c>
      <c r="E310" s="439" t="s">
        <v>1196</v>
      </c>
      <c r="F310" s="439" t="str">
        <f aca="false">CONCATENATE(SUM('Разделы 9, 10, 11'!D12:D12),"&gt;=",SUM('Разделы 9, 10, 11'!M12:M12))</f>
        <v>0&gt;=0</v>
      </c>
    </row>
    <row r="311" customFormat="false" ht="102" hidden="false" customHeight="false" outlineLevel="0" collapsed="false">
      <c r="A311" s="437" t="str">
        <f aca="false">IF((SUM('Разделы 9, 10, 11'!D13:D13)&gt;=SUM('Разделы 9, 10, 11'!M13:M13)),"","Неверно!")</f>
        <v/>
      </c>
      <c r="B311" s="438" t="s">
        <v>1189</v>
      </c>
      <c r="C311" s="439" t="s">
        <v>1197</v>
      </c>
      <c r="D311" s="439" t="s">
        <v>1191</v>
      </c>
      <c r="E311" s="439" t="s">
        <v>1198</v>
      </c>
      <c r="F311" s="439" t="str">
        <f aca="false">CONCATENATE(SUM('Разделы 9, 10, 11'!D13:D13),"&gt;=",SUM('Разделы 9, 10, 11'!M13:M13))</f>
        <v>0&gt;=0</v>
      </c>
    </row>
    <row r="312" customFormat="false" ht="102" hidden="false" customHeight="false" outlineLevel="0" collapsed="false">
      <c r="A312" s="437" t="str">
        <f aca="false">IF((SUM('Разделы 9, 10, 11'!D14:D14)&gt;=SUM('Разделы 9, 10, 11'!M14:M14)),"","Неверно!")</f>
        <v/>
      </c>
      <c r="B312" s="438" t="s">
        <v>1189</v>
      </c>
      <c r="C312" s="439" t="s">
        <v>1199</v>
      </c>
      <c r="D312" s="439" t="s">
        <v>1191</v>
      </c>
      <c r="E312" s="439" t="s">
        <v>1200</v>
      </c>
      <c r="F312" s="439" t="str">
        <f aca="false">CONCATENATE(SUM('Разделы 9, 10, 11'!D14:D14),"&gt;=",SUM('Разделы 9, 10, 11'!M14:M14))</f>
        <v>0&gt;=0</v>
      </c>
    </row>
    <row r="313" customFormat="false" ht="102" hidden="false" customHeight="false" outlineLevel="0" collapsed="false">
      <c r="A313" s="437" t="str">
        <f aca="false">IF((SUM('Разделы 9, 10, 11'!D15:D15)&gt;=SUM('Разделы 9, 10, 11'!M15:M15)),"","Неверно!")</f>
        <v/>
      </c>
      <c r="B313" s="438" t="s">
        <v>1189</v>
      </c>
      <c r="C313" s="439" t="s">
        <v>1201</v>
      </c>
      <c r="D313" s="439" t="s">
        <v>1191</v>
      </c>
      <c r="E313" s="439" t="s">
        <v>1202</v>
      </c>
      <c r="F313" s="439" t="str">
        <f aca="false">CONCATENATE(SUM('Разделы 9, 10, 11'!D15:D15),"&gt;=",SUM('Разделы 9, 10, 11'!M15:M15))</f>
        <v>0&gt;=0</v>
      </c>
    </row>
    <row r="314" customFormat="false" ht="102" hidden="false" customHeight="false" outlineLevel="0" collapsed="false">
      <c r="A314" s="437" t="str">
        <f aca="false">IF((SUM('Разделы 9, 10, 11'!D16:D16)&gt;=SUM('Разделы 9, 10, 11'!M16:M16)),"","Неверно!")</f>
        <v/>
      </c>
      <c r="B314" s="438" t="s">
        <v>1189</v>
      </c>
      <c r="C314" s="439" t="s">
        <v>1203</v>
      </c>
      <c r="D314" s="439" t="s">
        <v>1191</v>
      </c>
      <c r="E314" s="439" t="s">
        <v>1204</v>
      </c>
      <c r="F314" s="439" t="str">
        <f aca="false">CONCATENATE(SUM('Разделы 9, 10, 11'!D16:D16),"&gt;=",SUM('Разделы 9, 10, 11'!M16:M16))</f>
        <v>0&gt;=0</v>
      </c>
    </row>
    <row r="315" customFormat="false" ht="102" hidden="false" customHeight="false" outlineLevel="0" collapsed="false">
      <c r="A315" s="437" t="str">
        <f aca="false">IF((SUM('Разделы 9, 10, 11'!D17:D17)&gt;=SUM('Разделы 9, 10, 11'!M17:M17)),"","Неверно!")</f>
        <v/>
      </c>
      <c r="B315" s="438" t="s">
        <v>1189</v>
      </c>
      <c r="C315" s="439" t="s">
        <v>1205</v>
      </c>
      <c r="D315" s="439" t="s">
        <v>1191</v>
      </c>
      <c r="E315" s="439" t="s">
        <v>1206</v>
      </c>
      <c r="F315" s="439" t="str">
        <f aca="false">CONCATENATE(SUM('Разделы 9, 10, 11'!D17:D17),"&gt;=",SUM('Разделы 9, 10, 11'!M17:M17))</f>
        <v>0&gt;=0</v>
      </c>
    </row>
    <row r="316" customFormat="false" ht="102" hidden="false" customHeight="false" outlineLevel="0" collapsed="false">
      <c r="A316" s="437" t="str">
        <f aca="false">IF((SUM('Разделы 9, 10, 11'!D18:D18)&gt;=SUM('Разделы 9, 10, 11'!M18:M18)),"","Неверно!")</f>
        <v/>
      </c>
      <c r="B316" s="438" t="s">
        <v>1189</v>
      </c>
      <c r="C316" s="439" t="s">
        <v>1207</v>
      </c>
      <c r="D316" s="439" t="s">
        <v>1191</v>
      </c>
      <c r="E316" s="439" t="s">
        <v>1208</v>
      </c>
      <c r="F316" s="439" t="str">
        <f aca="false">CONCATENATE(SUM('Разделы 9, 10, 11'!D18:D18),"&gt;=",SUM('Разделы 9, 10, 11'!M18:M18))</f>
        <v>0&gt;=0</v>
      </c>
    </row>
    <row r="317" customFormat="false" ht="102" hidden="false" customHeight="false" outlineLevel="0" collapsed="false">
      <c r="A317" s="437" t="str">
        <f aca="false">IF((SUM('Разделы 9, 10, 11'!D19:D19)&gt;=SUM('Разделы 9, 10, 11'!M19:M19)),"","Неверно!")</f>
        <v/>
      </c>
      <c r="B317" s="438" t="s">
        <v>1189</v>
      </c>
      <c r="C317" s="439" t="s">
        <v>1209</v>
      </c>
      <c r="D317" s="439" t="s">
        <v>1191</v>
      </c>
      <c r="E317" s="439" t="s">
        <v>1210</v>
      </c>
      <c r="F317" s="439" t="str">
        <f aca="false">CONCATENATE(SUM('Разделы 9, 10, 11'!D19:D19),"&gt;=",SUM('Разделы 9, 10, 11'!M19:M19))</f>
        <v>0&gt;=0</v>
      </c>
    </row>
    <row r="318" customFormat="false" ht="51" hidden="false" customHeight="false" outlineLevel="0" collapsed="false">
      <c r="A318" s="437" t="str">
        <f aca="false">IF((SUM('Раздел 1'!U52:U52)=0),"","Неверно!")</f>
        <v/>
      </c>
      <c r="B318" s="438" t="s">
        <v>1211</v>
      </c>
      <c r="C318" s="439" t="s">
        <v>1212</v>
      </c>
      <c r="D318" s="439" t="s">
        <v>1213</v>
      </c>
      <c r="E318" s="439" t="s">
        <v>1214</v>
      </c>
      <c r="F318" s="439" t="str">
        <f aca="false">CONCATENATE(SUM('Раздел 1'!U52:U52),"=",0)</f>
        <v>0=0</v>
      </c>
    </row>
    <row r="319" customFormat="false" ht="89.25" hidden="false" customHeight="false" outlineLevel="0" collapsed="false">
      <c r="A319" s="437" t="str">
        <f aca="false">IF((SUM('Разделы 6, 7, 8'!C21:C21)=SUM('Разделы 6, 7, 8'!D21:H21)),"","Неверно!")</f>
        <v/>
      </c>
      <c r="B319" s="438" t="s">
        <v>1215</v>
      </c>
      <c r="C319" s="439" t="s">
        <v>1216</v>
      </c>
      <c r="D319" s="439" t="s">
        <v>1217</v>
      </c>
      <c r="E319" s="439" t="s">
        <v>1218</v>
      </c>
      <c r="F319" s="439" t="str">
        <f aca="false">CONCATENATE(SUM('Разделы 6, 7, 8'!C21:C21),"=",SUM('Разделы 6, 7, 8'!D21:H21))</f>
        <v>0=0</v>
      </c>
    </row>
    <row r="320" customFormat="false" ht="102" hidden="false" customHeight="false" outlineLevel="0" collapsed="false">
      <c r="A320" s="437" t="str">
        <f aca="false">IF((SUM('Разделы 9, 10, 11'!K11:K11)&gt;=SUM('Разделы 9, 10, 11'!L11:L11)),"","Неверно!")</f>
        <v/>
      </c>
      <c r="B320" s="438" t="s">
        <v>1219</v>
      </c>
      <c r="C320" s="439" t="s">
        <v>1220</v>
      </c>
      <c r="D320" s="439" t="s">
        <v>1221</v>
      </c>
      <c r="E320" s="439" t="s">
        <v>1222</v>
      </c>
      <c r="F320" s="439" t="str">
        <f aca="false">CONCATENATE(SUM('Разделы 9, 10, 11'!K11:K11),"&gt;=",SUM('Разделы 9, 10, 11'!L11:L11))</f>
        <v>0&gt;=0</v>
      </c>
    </row>
    <row r="321" customFormat="false" ht="102" hidden="false" customHeight="false" outlineLevel="0" collapsed="false">
      <c r="A321" s="437" t="str">
        <f aca="false">IF((SUM('Разделы 9, 10, 11'!K20:K20)&gt;=SUM('Разделы 9, 10, 11'!L20:L20)),"","Неверно!")</f>
        <v/>
      </c>
      <c r="B321" s="438" t="s">
        <v>1219</v>
      </c>
      <c r="C321" s="439" t="s">
        <v>1223</v>
      </c>
      <c r="D321" s="439" t="s">
        <v>1221</v>
      </c>
      <c r="E321" s="439" t="s">
        <v>1224</v>
      </c>
      <c r="F321" s="439" t="str">
        <f aca="false">CONCATENATE(SUM('Разделы 9, 10, 11'!K20:K20),"&gt;=",SUM('Разделы 9, 10, 11'!L20:L20))</f>
        <v>0&gt;=0</v>
      </c>
    </row>
    <row r="322" customFormat="false" ht="102" hidden="false" customHeight="false" outlineLevel="0" collapsed="false">
      <c r="A322" s="437" t="str">
        <f aca="false">IF((SUM('Разделы 9, 10, 11'!K12:K12)&gt;=SUM('Разделы 9, 10, 11'!L12:L12)),"","Неверно!")</f>
        <v/>
      </c>
      <c r="B322" s="438" t="s">
        <v>1219</v>
      </c>
      <c r="C322" s="439" t="s">
        <v>1225</v>
      </c>
      <c r="D322" s="439" t="s">
        <v>1221</v>
      </c>
      <c r="E322" s="439" t="s">
        <v>1226</v>
      </c>
      <c r="F322" s="439" t="str">
        <f aca="false">CONCATENATE(SUM('Разделы 9, 10, 11'!K12:K12),"&gt;=",SUM('Разделы 9, 10, 11'!L12:L12))</f>
        <v>0&gt;=0</v>
      </c>
    </row>
    <row r="323" customFormat="false" ht="102" hidden="false" customHeight="false" outlineLevel="0" collapsed="false">
      <c r="A323" s="437" t="str">
        <f aca="false">IF((SUM('Разделы 9, 10, 11'!K13:K13)&gt;=SUM('Разделы 9, 10, 11'!L13:L13)),"","Неверно!")</f>
        <v/>
      </c>
      <c r="B323" s="438" t="s">
        <v>1219</v>
      </c>
      <c r="C323" s="439" t="s">
        <v>1227</v>
      </c>
      <c r="D323" s="439" t="s">
        <v>1221</v>
      </c>
      <c r="E323" s="439" t="s">
        <v>1228</v>
      </c>
      <c r="F323" s="439" t="str">
        <f aca="false">CONCATENATE(SUM('Разделы 9, 10, 11'!K13:K13),"&gt;=",SUM('Разделы 9, 10, 11'!L13:L13))</f>
        <v>0&gt;=0</v>
      </c>
    </row>
    <row r="324" customFormat="false" ht="102" hidden="false" customHeight="false" outlineLevel="0" collapsed="false">
      <c r="A324" s="437" t="str">
        <f aca="false">IF((SUM('Разделы 9, 10, 11'!K14:K14)&gt;=SUM('Разделы 9, 10, 11'!L14:L14)),"","Неверно!")</f>
        <v/>
      </c>
      <c r="B324" s="438" t="s">
        <v>1219</v>
      </c>
      <c r="C324" s="439" t="s">
        <v>1229</v>
      </c>
      <c r="D324" s="439" t="s">
        <v>1221</v>
      </c>
      <c r="E324" s="439" t="s">
        <v>1230</v>
      </c>
      <c r="F324" s="439" t="str">
        <f aca="false">CONCATENATE(SUM('Разделы 9, 10, 11'!K14:K14),"&gt;=",SUM('Разделы 9, 10, 11'!L14:L14))</f>
        <v>0&gt;=0</v>
      </c>
    </row>
    <row r="325" customFormat="false" ht="102" hidden="false" customHeight="false" outlineLevel="0" collapsed="false">
      <c r="A325" s="437" t="str">
        <f aca="false">IF((SUM('Разделы 9, 10, 11'!K15:K15)&gt;=SUM('Разделы 9, 10, 11'!L15:L15)),"","Неверно!")</f>
        <v/>
      </c>
      <c r="B325" s="438" t="s">
        <v>1219</v>
      </c>
      <c r="C325" s="439" t="s">
        <v>1231</v>
      </c>
      <c r="D325" s="439" t="s">
        <v>1221</v>
      </c>
      <c r="E325" s="439" t="s">
        <v>1232</v>
      </c>
      <c r="F325" s="439" t="str">
        <f aca="false">CONCATENATE(SUM('Разделы 9, 10, 11'!K15:K15),"&gt;=",SUM('Разделы 9, 10, 11'!L15:L15))</f>
        <v>0&gt;=0</v>
      </c>
    </row>
    <row r="326" customFormat="false" ht="102" hidden="false" customHeight="false" outlineLevel="0" collapsed="false">
      <c r="A326" s="437" t="str">
        <f aca="false">IF((SUM('Разделы 9, 10, 11'!K16:K16)&gt;=SUM('Разделы 9, 10, 11'!L16:L16)),"","Неверно!")</f>
        <v/>
      </c>
      <c r="B326" s="438" t="s">
        <v>1219</v>
      </c>
      <c r="C326" s="439" t="s">
        <v>1233</v>
      </c>
      <c r="D326" s="439" t="s">
        <v>1221</v>
      </c>
      <c r="E326" s="439" t="s">
        <v>1234</v>
      </c>
      <c r="F326" s="439" t="str">
        <f aca="false">CONCATENATE(SUM('Разделы 9, 10, 11'!K16:K16),"&gt;=",SUM('Разделы 9, 10, 11'!L16:L16))</f>
        <v>0&gt;=0</v>
      </c>
    </row>
    <row r="327" customFormat="false" ht="102" hidden="false" customHeight="false" outlineLevel="0" collapsed="false">
      <c r="A327" s="437" t="str">
        <f aca="false">IF((SUM('Разделы 9, 10, 11'!K17:K17)&gt;=SUM('Разделы 9, 10, 11'!L17:L17)),"","Неверно!")</f>
        <v/>
      </c>
      <c r="B327" s="438" t="s">
        <v>1219</v>
      </c>
      <c r="C327" s="439" t="s">
        <v>1235</v>
      </c>
      <c r="D327" s="439" t="s">
        <v>1221</v>
      </c>
      <c r="E327" s="439" t="s">
        <v>1236</v>
      </c>
      <c r="F327" s="439" t="str">
        <f aca="false">CONCATENATE(SUM('Разделы 9, 10, 11'!K17:K17),"&gt;=",SUM('Разделы 9, 10, 11'!L17:L17))</f>
        <v>0&gt;=0</v>
      </c>
    </row>
    <row r="328" customFormat="false" ht="102" hidden="false" customHeight="false" outlineLevel="0" collapsed="false">
      <c r="A328" s="437" t="str">
        <f aca="false">IF((SUM('Разделы 9, 10, 11'!K18:K18)&gt;=SUM('Разделы 9, 10, 11'!L18:L18)),"","Неверно!")</f>
        <v/>
      </c>
      <c r="B328" s="438" t="s">
        <v>1219</v>
      </c>
      <c r="C328" s="439" t="s">
        <v>1237</v>
      </c>
      <c r="D328" s="439" t="s">
        <v>1221</v>
      </c>
      <c r="E328" s="439" t="s">
        <v>1238</v>
      </c>
      <c r="F328" s="439" t="str">
        <f aca="false">CONCATENATE(SUM('Разделы 9, 10, 11'!K18:K18),"&gt;=",SUM('Разделы 9, 10, 11'!L18:L18))</f>
        <v>0&gt;=0</v>
      </c>
    </row>
    <row r="329" customFormat="false" ht="102" hidden="false" customHeight="false" outlineLevel="0" collapsed="false">
      <c r="A329" s="437" t="str">
        <f aca="false">IF((SUM('Разделы 9, 10, 11'!K19:K19)&gt;=SUM('Разделы 9, 10, 11'!L19:L19)),"","Неверно!")</f>
        <v/>
      </c>
      <c r="B329" s="438" t="s">
        <v>1219</v>
      </c>
      <c r="C329" s="439" t="s">
        <v>1239</v>
      </c>
      <c r="D329" s="439" t="s">
        <v>1221</v>
      </c>
      <c r="E329" s="439" t="s">
        <v>1240</v>
      </c>
      <c r="F329" s="439" t="str">
        <f aca="false">CONCATENATE(SUM('Разделы 9, 10, 11'!K19:K19),"&gt;=",SUM('Разделы 9, 10, 11'!L19:L19))</f>
        <v>0&gt;=0</v>
      </c>
    </row>
    <row r="330" customFormat="false" ht="89.25" hidden="false" customHeight="false" outlineLevel="0" collapsed="false">
      <c r="A330" s="437" t="str">
        <f aca="false">IF((SUM('Разделы 2, 3, 5'!E15:E16)&lt;=SUM('Разделы 2, 3, 5'!E14:E14)),"","Неверно!")</f>
        <v/>
      </c>
      <c r="B330" s="438" t="s">
        <v>1241</v>
      </c>
      <c r="C330" s="439" t="s">
        <v>1242</v>
      </c>
      <c r="D330" s="439" t="s">
        <v>1243</v>
      </c>
      <c r="E330" s="439" t="s">
        <v>1244</v>
      </c>
      <c r="F330" s="439" t="str">
        <f aca="false">CONCATENATE(SUM('Разделы 2, 3, 5'!E15:E16),"&lt;=",SUM('Разделы 2, 3, 5'!E14:E14))</f>
        <v>0&lt;=0</v>
      </c>
    </row>
    <row r="331" customFormat="false" ht="89.25" hidden="false" customHeight="false" outlineLevel="0" collapsed="false">
      <c r="A331" s="437" t="str">
        <f aca="false">IF((SUM('Разделы 2, 3, 5'!F15:F16)&lt;=SUM('Разделы 2, 3, 5'!F14:F14)),"","Неверно!")</f>
        <v/>
      </c>
      <c r="B331" s="438" t="s">
        <v>1241</v>
      </c>
      <c r="C331" s="439" t="s">
        <v>1245</v>
      </c>
      <c r="D331" s="439" t="s">
        <v>1243</v>
      </c>
      <c r="E331" s="439" t="s">
        <v>1246</v>
      </c>
      <c r="F331" s="439" t="str">
        <f aca="false">CONCATENATE(SUM('Разделы 2, 3, 5'!F15:F16),"&lt;=",SUM('Разделы 2, 3, 5'!F14:F14))</f>
        <v>0&lt;=0</v>
      </c>
    </row>
    <row r="332" customFormat="false" ht="51" hidden="false" customHeight="false" outlineLevel="0" collapsed="false">
      <c r="A332" s="437" t="str">
        <f aca="false">IF((SUM('Раздел 1'!U49:U49)=0),"","Неверно!")</f>
        <v/>
      </c>
      <c r="B332" s="438" t="s">
        <v>1247</v>
      </c>
      <c r="C332" s="439" t="s">
        <v>1248</v>
      </c>
      <c r="D332" s="439" t="s">
        <v>1249</v>
      </c>
      <c r="E332" s="439" t="s">
        <v>1250</v>
      </c>
      <c r="F332" s="439" t="str">
        <f aca="false">CONCATENATE(SUM('Раздел 1'!U49:U49),"=",0)</f>
        <v>0=0</v>
      </c>
    </row>
    <row r="333" customFormat="false" ht="89.25" hidden="false" customHeight="false" outlineLevel="0" collapsed="false">
      <c r="A333" s="437" t="str">
        <f aca="false">IF((SUM('Разделы 12, 13, 14'!C8:C9)&lt;=SUM('Раздел 1'!M44:M44)),"","Неверно!")</f>
        <v/>
      </c>
      <c r="B333" s="438" t="s">
        <v>1251</v>
      </c>
      <c r="C333" s="439" t="s">
        <v>1252</v>
      </c>
      <c r="D333" s="439" t="s">
        <v>1253</v>
      </c>
      <c r="E333" s="439" t="s">
        <v>1254</v>
      </c>
      <c r="F333" s="439" t="str">
        <f aca="false">CONCATENATE(SUM('Разделы 12, 13, 14'!C8:C9),"&lt;=",SUM('Раздел 1'!M44:M44))</f>
        <v>0&lt;=0</v>
      </c>
    </row>
    <row r="334" customFormat="false" ht="76.5" hidden="false" customHeight="false" outlineLevel="0" collapsed="false">
      <c r="A334" s="437" t="str">
        <f aca="false">IF((SUM('Раздел 1'!X10:X10)&lt;=SUM('Раздел 1'!H10:I10)),"","Неверно!")</f>
        <v/>
      </c>
      <c r="B334" s="438" t="s">
        <v>1255</v>
      </c>
      <c r="C334" s="439" t="s">
        <v>1256</v>
      </c>
      <c r="D334" s="439" t="s">
        <v>1257</v>
      </c>
      <c r="E334" s="439" t="s">
        <v>1258</v>
      </c>
      <c r="F334" s="439" t="str">
        <f aca="false">CONCATENATE(SUM('Раздел 1'!X10:X10),"&lt;=",SUM('Раздел 1'!H10:I10))</f>
        <v>0&lt;=0</v>
      </c>
    </row>
    <row r="335" customFormat="false" ht="76.5" hidden="false" customHeight="false" outlineLevel="0" collapsed="false">
      <c r="A335" s="437" t="str">
        <f aca="false">IF((SUM('Раздел 1'!X19:X19)&lt;=SUM('Раздел 1'!H19:I19)),"","Неверно!")</f>
        <v/>
      </c>
      <c r="B335" s="438" t="s">
        <v>1255</v>
      </c>
      <c r="C335" s="439" t="s">
        <v>1259</v>
      </c>
      <c r="D335" s="439" t="s">
        <v>1257</v>
      </c>
      <c r="E335" s="439" t="s">
        <v>1260</v>
      </c>
      <c r="F335" s="439" t="str">
        <f aca="false">CONCATENATE(SUM('Раздел 1'!X19:X19),"&lt;=",SUM('Раздел 1'!H19:I19))</f>
        <v>0&lt;=0</v>
      </c>
    </row>
    <row r="336" customFormat="false" ht="76.5" hidden="false" customHeight="false" outlineLevel="0" collapsed="false">
      <c r="A336" s="437" t="str">
        <f aca="false">IF((SUM('Раздел 1'!X20:X20)&lt;=SUM('Раздел 1'!H20:I20)),"","Неверно!")</f>
        <v/>
      </c>
      <c r="B336" s="438" t="s">
        <v>1255</v>
      </c>
      <c r="C336" s="439" t="s">
        <v>1261</v>
      </c>
      <c r="D336" s="439" t="s">
        <v>1257</v>
      </c>
      <c r="E336" s="439" t="s">
        <v>1262</v>
      </c>
      <c r="F336" s="439" t="str">
        <f aca="false">CONCATENATE(SUM('Раздел 1'!X20:X20),"&lt;=",SUM('Раздел 1'!H20:I20))</f>
        <v>0&lt;=0</v>
      </c>
    </row>
    <row r="337" customFormat="false" ht="76.5" hidden="false" customHeight="false" outlineLevel="0" collapsed="false">
      <c r="A337" s="437" t="str">
        <f aca="false">IF((SUM('Раздел 1'!X21:X21)&lt;=SUM('Раздел 1'!H21:I21)),"","Неверно!")</f>
        <v/>
      </c>
      <c r="B337" s="438" t="s">
        <v>1255</v>
      </c>
      <c r="C337" s="439" t="s">
        <v>1263</v>
      </c>
      <c r="D337" s="439" t="s">
        <v>1257</v>
      </c>
      <c r="E337" s="439" t="s">
        <v>1264</v>
      </c>
      <c r="F337" s="439" t="str">
        <f aca="false">CONCATENATE(SUM('Раздел 1'!X21:X21),"&lt;=",SUM('Раздел 1'!H21:I21))</f>
        <v>0&lt;=0</v>
      </c>
    </row>
    <row r="338" customFormat="false" ht="76.5" hidden="false" customHeight="false" outlineLevel="0" collapsed="false">
      <c r="A338" s="437" t="str">
        <f aca="false">IF((SUM('Раздел 1'!X22:X22)&lt;=SUM('Раздел 1'!H22:I22)),"","Неверно!")</f>
        <v/>
      </c>
      <c r="B338" s="438" t="s">
        <v>1255</v>
      </c>
      <c r="C338" s="439" t="s">
        <v>1265</v>
      </c>
      <c r="D338" s="439" t="s">
        <v>1257</v>
      </c>
      <c r="E338" s="439" t="s">
        <v>1266</v>
      </c>
      <c r="F338" s="439" t="str">
        <f aca="false">CONCATENATE(SUM('Раздел 1'!X22:X22),"&lt;=",SUM('Раздел 1'!H22:I22))</f>
        <v>0&lt;=0</v>
      </c>
    </row>
    <row r="339" customFormat="false" ht="76.5" hidden="false" customHeight="false" outlineLevel="0" collapsed="false">
      <c r="A339" s="437" t="str">
        <f aca="false">IF((SUM('Раздел 1'!X23:X23)&lt;=SUM('Раздел 1'!H23:I23)),"","Неверно!")</f>
        <v/>
      </c>
      <c r="B339" s="438" t="s">
        <v>1255</v>
      </c>
      <c r="C339" s="439" t="s">
        <v>1267</v>
      </c>
      <c r="D339" s="439" t="s">
        <v>1257</v>
      </c>
      <c r="E339" s="439" t="s">
        <v>1268</v>
      </c>
      <c r="F339" s="439" t="str">
        <f aca="false">CONCATENATE(SUM('Раздел 1'!X23:X23),"&lt;=",SUM('Раздел 1'!H23:I23))</f>
        <v>0&lt;=0</v>
      </c>
    </row>
    <row r="340" customFormat="false" ht="76.5" hidden="false" customHeight="false" outlineLevel="0" collapsed="false">
      <c r="A340" s="437" t="str">
        <f aca="false">IF((SUM('Раздел 1'!X24:X24)&lt;=SUM('Раздел 1'!H24:I24)),"","Неверно!")</f>
        <v/>
      </c>
      <c r="B340" s="438" t="s">
        <v>1255</v>
      </c>
      <c r="C340" s="439" t="s">
        <v>1269</v>
      </c>
      <c r="D340" s="439" t="s">
        <v>1257</v>
      </c>
      <c r="E340" s="439" t="s">
        <v>1270</v>
      </c>
      <c r="F340" s="439" t="str">
        <f aca="false">CONCATENATE(SUM('Раздел 1'!X24:X24),"&lt;=",SUM('Раздел 1'!H24:I24))</f>
        <v>0&lt;=0</v>
      </c>
    </row>
    <row r="341" customFormat="false" ht="76.5" hidden="false" customHeight="false" outlineLevel="0" collapsed="false">
      <c r="A341" s="437" t="str">
        <f aca="false">IF((SUM('Раздел 1'!X25:X25)&lt;=SUM('Раздел 1'!H25:I25)),"","Неверно!")</f>
        <v/>
      </c>
      <c r="B341" s="438" t="s">
        <v>1255</v>
      </c>
      <c r="C341" s="439" t="s">
        <v>1271</v>
      </c>
      <c r="D341" s="439" t="s">
        <v>1257</v>
      </c>
      <c r="E341" s="439" t="s">
        <v>1272</v>
      </c>
      <c r="F341" s="439" t="str">
        <f aca="false">CONCATENATE(SUM('Раздел 1'!X25:X25),"&lt;=",SUM('Раздел 1'!H25:I25))</f>
        <v>0&lt;=0</v>
      </c>
    </row>
    <row r="342" customFormat="false" ht="76.5" hidden="false" customHeight="false" outlineLevel="0" collapsed="false">
      <c r="A342" s="437" t="str">
        <f aca="false">IF((SUM('Раздел 1'!X26:X26)&lt;=SUM('Раздел 1'!H26:I26)),"","Неверно!")</f>
        <v/>
      </c>
      <c r="B342" s="438" t="s">
        <v>1255</v>
      </c>
      <c r="C342" s="439" t="s">
        <v>1273</v>
      </c>
      <c r="D342" s="439" t="s">
        <v>1257</v>
      </c>
      <c r="E342" s="439" t="s">
        <v>1274</v>
      </c>
      <c r="F342" s="439" t="str">
        <f aca="false">CONCATENATE(SUM('Раздел 1'!X26:X26),"&lt;=",SUM('Раздел 1'!H26:I26))</f>
        <v>0&lt;=0</v>
      </c>
    </row>
    <row r="343" customFormat="false" ht="76.5" hidden="false" customHeight="false" outlineLevel="0" collapsed="false">
      <c r="A343" s="437" t="str">
        <f aca="false">IF((SUM('Раздел 1'!X27:X27)&lt;=SUM('Раздел 1'!H27:I27)),"","Неверно!")</f>
        <v/>
      </c>
      <c r="B343" s="438" t="s">
        <v>1255</v>
      </c>
      <c r="C343" s="439" t="s">
        <v>1275</v>
      </c>
      <c r="D343" s="439" t="s">
        <v>1257</v>
      </c>
      <c r="E343" s="439" t="s">
        <v>1276</v>
      </c>
      <c r="F343" s="439" t="str">
        <f aca="false">CONCATENATE(SUM('Раздел 1'!X27:X27),"&lt;=",SUM('Раздел 1'!H27:I27))</f>
        <v>0&lt;=0</v>
      </c>
    </row>
    <row r="344" customFormat="false" ht="76.5" hidden="false" customHeight="false" outlineLevel="0" collapsed="false">
      <c r="A344" s="437" t="str">
        <f aca="false">IF((SUM('Раздел 1'!X28:X28)&lt;=SUM('Раздел 1'!H28:I28)),"","Неверно!")</f>
        <v/>
      </c>
      <c r="B344" s="438" t="s">
        <v>1255</v>
      </c>
      <c r="C344" s="439" t="s">
        <v>1277</v>
      </c>
      <c r="D344" s="439" t="s">
        <v>1257</v>
      </c>
      <c r="E344" s="439" t="s">
        <v>1278</v>
      </c>
      <c r="F344" s="439" t="str">
        <f aca="false">CONCATENATE(SUM('Раздел 1'!X28:X28),"&lt;=",SUM('Раздел 1'!H28:I28))</f>
        <v>0&lt;=0</v>
      </c>
    </row>
    <row r="345" customFormat="false" ht="76.5" hidden="false" customHeight="false" outlineLevel="0" collapsed="false">
      <c r="A345" s="437" t="str">
        <f aca="false">IF((SUM('Раздел 1'!X11:X11)&lt;=SUM('Раздел 1'!H11:I11)),"","Неверно!")</f>
        <v/>
      </c>
      <c r="B345" s="438" t="s">
        <v>1255</v>
      </c>
      <c r="C345" s="439" t="s">
        <v>1279</v>
      </c>
      <c r="D345" s="439" t="s">
        <v>1257</v>
      </c>
      <c r="E345" s="439" t="s">
        <v>1280</v>
      </c>
      <c r="F345" s="439" t="str">
        <f aca="false">CONCATENATE(SUM('Раздел 1'!X11:X11),"&lt;=",SUM('Раздел 1'!H11:I11))</f>
        <v>0&lt;=0</v>
      </c>
    </row>
    <row r="346" customFormat="false" ht="76.5" hidden="false" customHeight="false" outlineLevel="0" collapsed="false">
      <c r="A346" s="437" t="str">
        <f aca="false">IF((SUM('Раздел 1'!X29:X29)&lt;=SUM('Раздел 1'!H29:I29)),"","Неверно!")</f>
        <v/>
      </c>
      <c r="B346" s="438" t="s">
        <v>1255</v>
      </c>
      <c r="C346" s="439" t="s">
        <v>1281</v>
      </c>
      <c r="D346" s="439" t="s">
        <v>1257</v>
      </c>
      <c r="E346" s="439" t="s">
        <v>1282</v>
      </c>
      <c r="F346" s="439" t="str">
        <f aca="false">CONCATENATE(SUM('Раздел 1'!X29:X29),"&lt;=",SUM('Раздел 1'!H29:I29))</f>
        <v>0&lt;=0</v>
      </c>
    </row>
    <row r="347" customFormat="false" ht="76.5" hidden="false" customHeight="false" outlineLevel="0" collapsed="false">
      <c r="A347" s="437" t="str">
        <f aca="false">IF((SUM('Раздел 1'!X30:X30)&lt;=SUM('Раздел 1'!H30:I30)),"","Неверно!")</f>
        <v/>
      </c>
      <c r="B347" s="438" t="s">
        <v>1255</v>
      </c>
      <c r="C347" s="439" t="s">
        <v>1283</v>
      </c>
      <c r="D347" s="439" t="s">
        <v>1257</v>
      </c>
      <c r="E347" s="439" t="s">
        <v>1284</v>
      </c>
      <c r="F347" s="439" t="str">
        <f aca="false">CONCATENATE(SUM('Раздел 1'!X30:X30),"&lt;=",SUM('Раздел 1'!H30:I30))</f>
        <v>0&lt;=0</v>
      </c>
    </row>
    <row r="348" customFormat="false" ht="76.5" hidden="false" customHeight="false" outlineLevel="0" collapsed="false">
      <c r="A348" s="437" t="str">
        <f aca="false">IF((SUM('Раздел 1'!X31:X31)&lt;=SUM('Раздел 1'!H31:I31)),"","Неверно!")</f>
        <v/>
      </c>
      <c r="B348" s="438" t="s">
        <v>1255</v>
      </c>
      <c r="C348" s="439" t="s">
        <v>1285</v>
      </c>
      <c r="D348" s="439" t="s">
        <v>1257</v>
      </c>
      <c r="E348" s="439" t="s">
        <v>1286</v>
      </c>
      <c r="F348" s="439" t="str">
        <f aca="false">CONCATENATE(SUM('Раздел 1'!X31:X31),"&lt;=",SUM('Раздел 1'!H31:I31))</f>
        <v>0&lt;=0</v>
      </c>
    </row>
    <row r="349" customFormat="false" ht="76.5" hidden="false" customHeight="false" outlineLevel="0" collapsed="false">
      <c r="A349" s="437" t="str">
        <f aca="false">IF((SUM('Раздел 1'!X32:X32)&lt;=SUM('Раздел 1'!H32:I32)),"","Неверно!")</f>
        <v/>
      </c>
      <c r="B349" s="438" t="s">
        <v>1255</v>
      </c>
      <c r="C349" s="439" t="s">
        <v>1287</v>
      </c>
      <c r="D349" s="439" t="s">
        <v>1257</v>
      </c>
      <c r="E349" s="439" t="s">
        <v>1288</v>
      </c>
      <c r="F349" s="439" t="str">
        <f aca="false">CONCATENATE(SUM('Раздел 1'!X32:X32),"&lt;=",SUM('Раздел 1'!H32:I32))</f>
        <v>0&lt;=0</v>
      </c>
    </row>
    <row r="350" customFormat="false" ht="76.5" hidden="false" customHeight="false" outlineLevel="0" collapsed="false">
      <c r="A350" s="437" t="str">
        <f aca="false">IF((SUM('Раздел 1'!X33:X33)&lt;=SUM('Раздел 1'!H33:I33)),"","Неверно!")</f>
        <v/>
      </c>
      <c r="B350" s="438" t="s">
        <v>1255</v>
      </c>
      <c r="C350" s="439" t="s">
        <v>1289</v>
      </c>
      <c r="D350" s="439" t="s">
        <v>1257</v>
      </c>
      <c r="E350" s="439" t="s">
        <v>1290</v>
      </c>
      <c r="F350" s="439" t="str">
        <f aca="false">CONCATENATE(SUM('Раздел 1'!X33:X33),"&lt;=",SUM('Раздел 1'!H33:I33))</f>
        <v>0&lt;=0</v>
      </c>
    </row>
    <row r="351" customFormat="false" ht="76.5" hidden="false" customHeight="false" outlineLevel="0" collapsed="false">
      <c r="A351" s="437" t="str">
        <f aca="false">IF((SUM('Раздел 1'!X34:X34)&lt;=SUM('Раздел 1'!H34:I34)),"","Неверно!")</f>
        <v/>
      </c>
      <c r="B351" s="438" t="s">
        <v>1255</v>
      </c>
      <c r="C351" s="439" t="s">
        <v>1291</v>
      </c>
      <c r="D351" s="439" t="s">
        <v>1257</v>
      </c>
      <c r="E351" s="439" t="s">
        <v>1292</v>
      </c>
      <c r="F351" s="439" t="str">
        <f aca="false">CONCATENATE(SUM('Раздел 1'!X34:X34),"&lt;=",SUM('Раздел 1'!H34:I34))</f>
        <v>0&lt;=0</v>
      </c>
    </row>
    <row r="352" customFormat="false" ht="76.5" hidden="false" customHeight="false" outlineLevel="0" collapsed="false">
      <c r="A352" s="437" t="str">
        <f aca="false">IF((SUM('Раздел 1'!X35:X35)&lt;=SUM('Раздел 1'!H35:I35)),"","Неверно!")</f>
        <v/>
      </c>
      <c r="B352" s="438" t="s">
        <v>1255</v>
      </c>
      <c r="C352" s="439" t="s">
        <v>1293</v>
      </c>
      <c r="D352" s="439" t="s">
        <v>1257</v>
      </c>
      <c r="E352" s="439" t="s">
        <v>1294</v>
      </c>
      <c r="F352" s="439" t="str">
        <f aca="false">CONCATENATE(SUM('Раздел 1'!X35:X35),"&lt;=",SUM('Раздел 1'!H35:I35))</f>
        <v>0&lt;=0</v>
      </c>
    </row>
    <row r="353" customFormat="false" ht="76.5" hidden="false" customHeight="false" outlineLevel="0" collapsed="false">
      <c r="A353" s="437" t="str">
        <f aca="false">IF((SUM('Раздел 1'!X36:X36)&lt;=SUM('Раздел 1'!H36:I36)),"","Неверно!")</f>
        <v/>
      </c>
      <c r="B353" s="438" t="s">
        <v>1255</v>
      </c>
      <c r="C353" s="439" t="s">
        <v>1295</v>
      </c>
      <c r="D353" s="439" t="s">
        <v>1257</v>
      </c>
      <c r="E353" s="439" t="s">
        <v>1296</v>
      </c>
      <c r="F353" s="439" t="str">
        <f aca="false">CONCATENATE(SUM('Раздел 1'!X36:X36),"&lt;=",SUM('Раздел 1'!H36:I36))</f>
        <v>0&lt;=0</v>
      </c>
    </row>
    <row r="354" customFormat="false" ht="76.5" hidden="false" customHeight="false" outlineLevel="0" collapsed="false">
      <c r="A354" s="437" t="str">
        <f aca="false">IF((SUM('Раздел 1'!X37:X37)&lt;=SUM('Раздел 1'!H37:I37)),"","Неверно!")</f>
        <v/>
      </c>
      <c r="B354" s="438" t="s">
        <v>1255</v>
      </c>
      <c r="C354" s="439" t="s">
        <v>1297</v>
      </c>
      <c r="D354" s="439" t="s">
        <v>1257</v>
      </c>
      <c r="E354" s="439" t="s">
        <v>1298</v>
      </c>
      <c r="F354" s="439" t="str">
        <f aca="false">CONCATENATE(SUM('Раздел 1'!X37:X37),"&lt;=",SUM('Раздел 1'!H37:I37))</f>
        <v>0&lt;=0</v>
      </c>
    </row>
    <row r="355" customFormat="false" ht="76.5" hidden="false" customHeight="false" outlineLevel="0" collapsed="false">
      <c r="A355" s="437" t="str">
        <f aca="false">IF((SUM('Раздел 1'!X38:X38)&lt;=SUM('Раздел 1'!H38:I38)),"","Неверно!")</f>
        <v/>
      </c>
      <c r="B355" s="438" t="s">
        <v>1255</v>
      </c>
      <c r="C355" s="439" t="s">
        <v>1299</v>
      </c>
      <c r="D355" s="439" t="s">
        <v>1257</v>
      </c>
      <c r="E355" s="439" t="s">
        <v>1300</v>
      </c>
      <c r="F355" s="439" t="str">
        <f aca="false">CONCATENATE(SUM('Раздел 1'!X38:X38),"&lt;=",SUM('Раздел 1'!H38:I38))</f>
        <v>0&lt;=0</v>
      </c>
    </row>
    <row r="356" customFormat="false" ht="76.5" hidden="false" customHeight="false" outlineLevel="0" collapsed="false">
      <c r="A356" s="437" t="str">
        <f aca="false">IF((SUM('Раздел 1'!X12:X12)&lt;=SUM('Раздел 1'!H12:I12)),"","Неверно!")</f>
        <v/>
      </c>
      <c r="B356" s="438" t="s">
        <v>1255</v>
      </c>
      <c r="C356" s="439" t="s">
        <v>1301</v>
      </c>
      <c r="D356" s="439" t="s">
        <v>1257</v>
      </c>
      <c r="E356" s="439" t="s">
        <v>1302</v>
      </c>
      <c r="F356" s="439" t="str">
        <f aca="false">CONCATENATE(SUM('Раздел 1'!X12:X12),"&lt;=",SUM('Раздел 1'!H12:I12))</f>
        <v>0&lt;=0</v>
      </c>
    </row>
    <row r="357" customFormat="false" ht="76.5" hidden="false" customHeight="false" outlineLevel="0" collapsed="false">
      <c r="A357" s="437" t="str">
        <f aca="false">IF((SUM('Раздел 1'!X39:X39)&lt;=SUM('Раздел 1'!H39:I39)),"","Неверно!")</f>
        <v/>
      </c>
      <c r="B357" s="438" t="s">
        <v>1255</v>
      </c>
      <c r="C357" s="439" t="s">
        <v>1303</v>
      </c>
      <c r="D357" s="439" t="s">
        <v>1257</v>
      </c>
      <c r="E357" s="439" t="s">
        <v>1304</v>
      </c>
      <c r="F357" s="439" t="str">
        <f aca="false">CONCATENATE(SUM('Раздел 1'!X39:X39),"&lt;=",SUM('Раздел 1'!H39:I39))</f>
        <v>0&lt;=0</v>
      </c>
    </row>
    <row r="358" customFormat="false" ht="76.5" hidden="false" customHeight="false" outlineLevel="0" collapsed="false">
      <c r="A358" s="437" t="str">
        <f aca="false">IF((SUM('Раздел 1'!X40:X40)&lt;=SUM('Раздел 1'!H40:I40)),"","Неверно!")</f>
        <v/>
      </c>
      <c r="B358" s="438" t="s">
        <v>1255</v>
      </c>
      <c r="C358" s="439" t="s">
        <v>1305</v>
      </c>
      <c r="D358" s="439" t="s">
        <v>1257</v>
      </c>
      <c r="E358" s="439" t="s">
        <v>1306</v>
      </c>
      <c r="F358" s="439" t="str">
        <f aca="false">CONCATENATE(SUM('Раздел 1'!X40:X40),"&lt;=",SUM('Раздел 1'!H40:I40))</f>
        <v>0&lt;=0</v>
      </c>
    </row>
    <row r="359" customFormat="false" ht="76.5" hidden="false" customHeight="false" outlineLevel="0" collapsed="false">
      <c r="A359" s="437" t="str">
        <f aca="false">IF((SUM('Раздел 1'!X41:X41)&lt;=SUM('Раздел 1'!H41:I41)),"","Неверно!")</f>
        <v/>
      </c>
      <c r="B359" s="438" t="s">
        <v>1255</v>
      </c>
      <c r="C359" s="439" t="s">
        <v>1307</v>
      </c>
      <c r="D359" s="439" t="s">
        <v>1257</v>
      </c>
      <c r="E359" s="439" t="s">
        <v>1308</v>
      </c>
      <c r="F359" s="439" t="str">
        <f aca="false">CONCATENATE(SUM('Раздел 1'!X41:X41),"&lt;=",SUM('Раздел 1'!H41:I41))</f>
        <v>0&lt;=0</v>
      </c>
    </row>
    <row r="360" customFormat="false" ht="76.5" hidden="false" customHeight="false" outlineLevel="0" collapsed="false">
      <c r="A360" s="437" t="str">
        <f aca="false">IF((SUM('Раздел 1'!X42:X42)&lt;=SUM('Раздел 1'!H42:I42)),"","Неверно!")</f>
        <v/>
      </c>
      <c r="B360" s="438" t="s">
        <v>1255</v>
      </c>
      <c r="C360" s="439" t="s">
        <v>1309</v>
      </c>
      <c r="D360" s="439" t="s">
        <v>1257</v>
      </c>
      <c r="E360" s="439" t="s">
        <v>1310</v>
      </c>
      <c r="F360" s="439" t="str">
        <f aca="false">CONCATENATE(SUM('Раздел 1'!X42:X42),"&lt;=",SUM('Раздел 1'!H42:I42))</f>
        <v>0&lt;=0</v>
      </c>
    </row>
    <row r="361" customFormat="false" ht="76.5" hidden="false" customHeight="false" outlineLevel="0" collapsed="false">
      <c r="A361" s="437" t="str">
        <f aca="false">IF((SUM('Раздел 1'!X43:X43)&lt;=SUM('Раздел 1'!H43:I43)),"","Неверно!")</f>
        <v/>
      </c>
      <c r="B361" s="438" t="s">
        <v>1255</v>
      </c>
      <c r="C361" s="439" t="s">
        <v>1311</v>
      </c>
      <c r="D361" s="439" t="s">
        <v>1257</v>
      </c>
      <c r="E361" s="439" t="s">
        <v>1312</v>
      </c>
      <c r="F361" s="439" t="str">
        <f aca="false">CONCATENATE(SUM('Раздел 1'!X43:X43),"&lt;=",SUM('Раздел 1'!H43:I43))</f>
        <v>0&lt;=0</v>
      </c>
    </row>
    <row r="362" customFormat="false" ht="76.5" hidden="false" customHeight="false" outlineLevel="0" collapsed="false">
      <c r="A362" s="437" t="str">
        <f aca="false">IF((SUM('Раздел 1'!X44:X44)&lt;=SUM('Раздел 1'!H44:I44)),"","Неверно!")</f>
        <v/>
      </c>
      <c r="B362" s="438" t="s">
        <v>1255</v>
      </c>
      <c r="C362" s="439" t="s">
        <v>1313</v>
      </c>
      <c r="D362" s="439" t="s">
        <v>1257</v>
      </c>
      <c r="E362" s="439" t="s">
        <v>1314</v>
      </c>
      <c r="F362" s="439" t="str">
        <f aca="false">CONCATENATE(SUM('Раздел 1'!X44:X44),"&lt;=",SUM('Раздел 1'!H44:I44))</f>
        <v>0&lt;=0</v>
      </c>
    </row>
    <row r="363" customFormat="false" ht="76.5" hidden="false" customHeight="false" outlineLevel="0" collapsed="false">
      <c r="A363" s="437" t="str">
        <f aca="false">IF((SUM('Раздел 1'!X45:X45)&lt;=SUM('Раздел 1'!H45:I45)),"","Неверно!")</f>
        <v/>
      </c>
      <c r="B363" s="438" t="s">
        <v>1255</v>
      </c>
      <c r="C363" s="439" t="s">
        <v>1315</v>
      </c>
      <c r="D363" s="439" t="s">
        <v>1257</v>
      </c>
      <c r="E363" s="439" t="s">
        <v>1316</v>
      </c>
      <c r="F363" s="439" t="str">
        <f aca="false">CONCATENATE(SUM('Раздел 1'!X45:X45),"&lt;=",SUM('Раздел 1'!H45:I45))</f>
        <v>0&lt;=0</v>
      </c>
    </row>
    <row r="364" customFormat="false" ht="76.5" hidden="false" customHeight="false" outlineLevel="0" collapsed="false">
      <c r="A364" s="437" t="str">
        <f aca="false">IF((SUM('Раздел 1'!X46:X46)&lt;=SUM('Раздел 1'!H46:I46)),"","Неверно!")</f>
        <v/>
      </c>
      <c r="B364" s="438" t="s">
        <v>1255</v>
      </c>
      <c r="C364" s="439" t="s">
        <v>1317</v>
      </c>
      <c r="D364" s="439" t="s">
        <v>1257</v>
      </c>
      <c r="E364" s="439" t="s">
        <v>1318</v>
      </c>
      <c r="F364" s="439" t="str">
        <f aca="false">CONCATENATE(SUM('Раздел 1'!X46:X46),"&lt;=",SUM('Раздел 1'!H46:I46))</f>
        <v>0&lt;=0</v>
      </c>
    </row>
    <row r="365" customFormat="false" ht="76.5" hidden="false" customHeight="false" outlineLevel="0" collapsed="false">
      <c r="A365" s="437" t="str">
        <f aca="false">IF((SUM('Раздел 1'!X47:X47)&lt;=SUM('Раздел 1'!H47:I47)),"","Неверно!")</f>
        <v/>
      </c>
      <c r="B365" s="438" t="s">
        <v>1255</v>
      </c>
      <c r="C365" s="439" t="s">
        <v>1319</v>
      </c>
      <c r="D365" s="439" t="s">
        <v>1257</v>
      </c>
      <c r="E365" s="439" t="s">
        <v>1320</v>
      </c>
      <c r="F365" s="439" t="str">
        <f aca="false">CONCATENATE(SUM('Раздел 1'!X47:X47),"&lt;=",SUM('Раздел 1'!H47:I47))</f>
        <v>0&lt;=0</v>
      </c>
    </row>
    <row r="366" customFormat="false" ht="76.5" hidden="false" customHeight="false" outlineLevel="0" collapsed="false">
      <c r="A366" s="437" t="str">
        <f aca="false">IF((SUM('Раздел 1'!X48:X48)&lt;=SUM('Раздел 1'!H48:I48)),"","Неверно!")</f>
        <v/>
      </c>
      <c r="B366" s="438" t="s">
        <v>1255</v>
      </c>
      <c r="C366" s="439" t="s">
        <v>1321</v>
      </c>
      <c r="D366" s="439" t="s">
        <v>1257</v>
      </c>
      <c r="E366" s="439" t="s">
        <v>1322</v>
      </c>
      <c r="F366" s="439" t="str">
        <f aca="false">CONCATENATE(SUM('Раздел 1'!X48:X48),"&lt;=",SUM('Раздел 1'!H48:I48))</f>
        <v>0&lt;=0</v>
      </c>
    </row>
    <row r="367" customFormat="false" ht="76.5" hidden="false" customHeight="false" outlineLevel="0" collapsed="false">
      <c r="A367" s="437" t="str">
        <f aca="false">IF((SUM('Раздел 1'!X13:X13)&lt;=SUM('Раздел 1'!H13:I13)),"","Неверно!")</f>
        <v/>
      </c>
      <c r="B367" s="438" t="s">
        <v>1255</v>
      </c>
      <c r="C367" s="439" t="s">
        <v>1323</v>
      </c>
      <c r="D367" s="439" t="s">
        <v>1257</v>
      </c>
      <c r="E367" s="439" t="s">
        <v>1324</v>
      </c>
      <c r="F367" s="439" t="str">
        <f aca="false">CONCATENATE(SUM('Раздел 1'!X13:X13),"&lt;=",SUM('Раздел 1'!H13:I13))</f>
        <v>0&lt;=0</v>
      </c>
    </row>
    <row r="368" customFormat="false" ht="76.5" hidden="false" customHeight="false" outlineLevel="0" collapsed="false">
      <c r="A368" s="437" t="str">
        <f aca="false">IF((SUM('Раздел 1'!X49:X49)&lt;=SUM('Раздел 1'!H49:I49)),"","Неверно!")</f>
        <v/>
      </c>
      <c r="B368" s="438" t="s">
        <v>1255</v>
      </c>
      <c r="C368" s="439" t="s">
        <v>1325</v>
      </c>
      <c r="D368" s="439" t="s">
        <v>1257</v>
      </c>
      <c r="E368" s="439" t="s">
        <v>1326</v>
      </c>
      <c r="F368" s="439" t="str">
        <f aca="false">CONCATENATE(SUM('Раздел 1'!X49:X49),"&lt;=",SUM('Раздел 1'!H49:I49))</f>
        <v>0&lt;=0</v>
      </c>
    </row>
    <row r="369" customFormat="false" ht="76.5" hidden="false" customHeight="false" outlineLevel="0" collapsed="false">
      <c r="A369" s="437" t="str">
        <f aca="false">IF((SUM('Раздел 1'!X50:X50)&lt;=SUM('Раздел 1'!H50:I50)),"","Неверно!")</f>
        <v/>
      </c>
      <c r="B369" s="438" t="s">
        <v>1255</v>
      </c>
      <c r="C369" s="439" t="s">
        <v>1327</v>
      </c>
      <c r="D369" s="439" t="s">
        <v>1257</v>
      </c>
      <c r="E369" s="439" t="s">
        <v>1328</v>
      </c>
      <c r="F369" s="439" t="str">
        <f aca="false">CONCATENATE(SUM('Раздел 1'!X50:X50),"&lt;=",SUM('Раздел 1'!H50:I50))</f>
        <v>0&lt;=0</v>
      </c>
    </row>
    <row r="370" customFormat="false" ht="76.5" hidden="false" customHeight="false" outlineLevel="0" collapsed="false">
      <c r="A370" s="437" t="str">
        <f aca="false">IF((SUM('Раздел 1'!X51:X51)&lt;=SUM('Раздел 1'!H51:I51)),"","Неверно!")</f>
        <v/>
      </c>
      <c r="B370" s="438" t="s">
        <v>1255</v>
      </c>
      <c r="C370" s="439" t="s">
        <v>1329</v>
      </c>
      <c r="D370" s="439" t="s">
        <v>1257</v>
      </c>
      <c r="E370" s="439" t="s">
        <v>1330</v>
      </c>
      <c r="F370" s="439" t="str">
        <f aca="false">CONCATENATE(SUM('Раздел 1'!X51:X51),"&lt;=",SUM('Раздел 1'!H51:I51))</f>
        <v>0&lt;=0</v>
      </c>
    </row>
    <row r="371" customFormat="false" ht="76.5" hidden="false" customHeight="false" outlineLevel="0" collapsed="false">
      <c r="A371" s="437" t="str">
        <f aca="false">IF((SUM('Раздел 1'!X52:X52)&lt;=SUM('Раздел 1'!H52:I52)),"","Неверно!")</f>
        <v/>
      </c>
      <c r="B371" s="438" t="s">
        <v>1255</v>
      </c>
      <c r="C371" s="439" t="s">
        <v>1331</v>
      </c>
      <c r="D371" s="439" t="s">
        <v>1257</v>
      </c>
      <c r="E371" s="439" t="s">
        <v>1332</v>
      </c>
      <c r="F371" s="439" t="str">
        <f aca="false">CONCATENATE(SUM('Раздел 1'!X52:X52),"&lt;=",SUM('Раздел 1'!H52:I52))</f>
        <v>0&lt;=0</v>
      </c>
    </row>
    <row r="372" customFormat="false" ht="76.5" hidden="false" customHeight="false" outlineLevel="0" collapsed="false">
      <c r="A372" s="437" t="str">
        <f aca="false">IF((SUM('Раздел 1'!X53:X53)&lt;=SUM('Раздел 1'!H53:I53)),"","Неверно!")</f>
        <v/>
      </c>
      <c r="B372" s="438" t="s">
        <v>1255</v>
      </c>
      <c r="C372" s="439" t="s">
        <v>1333</v>
      </c>
      <c r="D372" s="439" t="s">
        <v>1257</v>
      </c>
      <c r="E372" s="439" t="s">
        <v>1334</v>
      </c>
      <c r="F372" s="439" t="str">
        <f aca="false">CONCATENATE(SUM('Раздел 1'!X53:X53),"&lt;=",SUM('Раздел 1'!H53:I53))</f>
        <v>0&lt;=0</v>
      </c>
    </row>
    <row r="373" customFormat="false" ht="76.5" hidden="false" customHeight="false" outlineLevel="0" collapsed="false">
      <c r="A373" s="437" t="str">
        <f aca="false">IF((SUM('Раздел 1'!X54:X54)&lt;=SUM('Раздел 1'!H54:I54)),"","Неверно!")</f>
        <v/>
      </c>
      <c r="B373" s="438" t="s">
        <v>1255</v>
      </c>
      <c r="C373" s="439" t="s">
        <v>1335</v>
      </c>
      <c r="D373" s="439" t="s">
        <v>1257</v>
      </c>
      <c r="E373" s="439" t="s">
        <v>1336</v>
      </c>
      <c r="F373" s="439" t="str">
        <f aca="false">CONCATENATE(SUM('Раздел 1'!X54:X54),"&lt;=",SUM('Раздел 1'!H54:I54))</f>
        <v>0&lt;=0</v>
      </c>
    </row>
    <row r="374" customFormat="false" ht="76.5" hidden="false" customHeight="false" outlineLevel="0" collapsed="false">
      <c r="A374" s="437" t="str">
        <f aca="false">IF((SUM('Раздел 1'!X55:X55)&lt;=SUM('Раздел 1'!H55:I55)),"","Неверно!")</f>
        <v/>
      </c>
      <c r="B374" s="438" t="s">
        <v>1255</v>
      </c>
      <c r="C374" s="439" t="s">
        <v>1337</v>
      </c>
      <c r="D374" s="439" t="s">
        <v>1257</v>
      </c>
      <c r="E374" s="439" t="s">
        <v>1338</v>
      </c>
      <c r="F374" s="439" t="str">
        <f aca="false">CONCATENATE(SUM('Раздел 1'!X55:X55),"&lt;=",SUM('Раздел 1'!H55:I55))</f>
        <v>0&lt;=0</v>
      </c>
    </row>
    <row r="375" customFormat="false" ht="76.5" hidden="false" customHeight="false" outlineLevel="0" collapsed="false">
      <c r="A375" s="437" t="str">
        <f aca="false">IF((SUM('Раздел 1'!X56:X56)&lt;=SUM('Раздел 1'!H56:I56)),"","Неверно!")</f>
        <v/>
      </c>
      <c r="B375" s="438" t="s">
        <v>1255</v>
      </c>
      <c r="C375" s="439" t="s">
        <v>1339</v>
      </c>
      <c r="D375" s="439" t="s">
        <v>1257</v>
      </c>
      <c r="E375" s="439" t="s">
        <v>1340</v>
      </c>
      <c r="F375" s="439" t="str">
        <f aca="false">CONCATENATE(SUM('Раздел 1'!X56:X56),"&lt;=",SUM('Раздел 1'!H56:I56))</f>
        <v>0&lt;=0</v>
      </c>
    </row>
    <row r="376" customFormat="false" ht="76.5" hidden="false" customHeight="false" outlineLevel="0" collapsed="false">
      <c r="A376" s="437" t="str">
        <f aca="false">IF((SUM('Раздел 1'!X14:X14)&lt;=SUM('Раздел 1'!H14:I14)),"","Неверно!")</f>
        <v/>
      </c>
      <c r="B376" s="438" t="s">
        <v>1255</v>
      </c>
      <c r="C376" s="439" t="s">
        <v>1341</v>
      </c>
      <c r="D376" s="439" t="s">
        <v>1257</v>
      </c>
      <c r="E376" s="439" t="s">
        <v>1342</v>
      </c>
      <c r="F376" s="439" t="str">
        <f aca="false">CONCATENATE(SUM('Раздел 1'!X14:X14),"&lt;=",SUM('Раздел 1'!H14:I14))</f>
        <v>0&lt;=0</v>
      </c>
    </row>
    <row r="377" customFormat="false" ht="76.5" hidden="false" customHeight="false" outlineLevel="0" collapsed="false">
      <c r="A377" s="437" t="str">
        <f aca="false">IF((SUM('Раздел 1'!X15:X15)&lt;=SUM('Раздел 1'!H15:I15)),"","Неверно!")</f>
        <v/>
      </c>
      <c r="B377" s="438" t="s">
        <v>1255</v>
      </c>
      <c r="C377" s="439" t="s">
        <v>1343</v>
      </c>
      <c r="D377" s="439" t="s">
        <v>1257</v>
      </c>
      <c r="E377" s="439" t="s">
        <v>1344</v>
      </c>
      <c r="F377" s="439" t="str">
        <f aca="false">CONCATENATE(SUM('Раздел 1'!X15:X15),"&lt;=",SUM('Раздел 1'!H15:I15))</f>
        <v>0&lt;=0</v>
      </c>
    </row>
    <row r="378" customFormat="false" ht="76.5" hidden="false" customHeight="false" outlineLevel="0" collapsed="false">
      <c r="A378" s="437" t="str">
        <f aca="false">IF((SUM('Раздел 1'!X16:X16)&lt;=SUM('Раздел 1'!H16:I16)),"","Неверно!")</f>
        <v/>
      </c>
      <c r="B378" s="438" t="s">
        <v>1255</v>
      </c>
      <c r="C378" s="439" t="s">
        <v>1345</v>
      </c>
      <c r="D378" s="439" t="s">
        <v>1257</v>
      </c>
      <c r="E378" s="439" t="s">
        <v>1346</v>
      </c>
      <c r="F378" s="439" t="str">
        <f aca="false">CONCATENATE(SUM('Раздел 1'!X16:X16),"&lt;=",SUM('Раздел 1'!H16:I16))</f>
        <v>0&lt;=0</v>
      </c>
    </row>
    <row r="379" customFormat="false" ht="76.5" hidden="false" customHeight="false" outlineLevel="0" collapsed="false">
      <c r="A379" s="437" t="str">
        <f aca="false">IF((SUM('Раздел 1'!X17:X17)&lt;=SUM('Раздел 1'!H17:I17)),"","Неверно!")</f>
        <v/>
      </c>
      <c r="B379" s="438" t="s">
        <v>1255</v>
      </c>
      <c r="C379" s="439" t="s">
        <v>1347</v>
      </c>
      <c r="D379" s="439" t="s">
        <v>1257</v>
      </c>
      <c r="E379" s="439" t="s">
        <v>1348</v>
      </c>
      <c r="F379" s="439" t="str">
        <f aca="false">CONCATENATE(SUM('Раздел 1'!X17:X17),"&lt;=",SUM('Раздел 1'!H17:I17))</f>
        <v>0&lt;=0</v>
      </c>
    </row>
    <row r="380" customFormat="false" ht="76.5" hidden="false" customHeight="false" outlineLevel="0" collapsed="false">
      <c r="A380" s="437" t="str">
        <f aca="false">IF((SUM('Раздел 1'!X18:X18)&lt;=SUM('Раздел 1'!H18:I18)),"","Неверно!")</f>
        <v/>
      </c>
      <c r="B380" s="438" t="s">
        <v>1255</v>
      </c>
      <c r="C380" s="439" t="s">
        <v>1349</v>
      </c>
      <c r="D380" s="439" t="s">
        <v>1257</v>
      </c>
      <c r="E380" s="439" t="s">
        <v>1350</v>
      </c>
      <c r="F380" s="439" t="str">
        <f aca="false">CONCATENATE(SUM('Раздел 1'!X18:X18),"&lt;=",SUM('Раздел 1'!H18:I18))</f>
        <v>0&lt;=0</v>
      </c>
    </row>
    <row r="381" customFormat="false" ht="89.25" hidden="false" customHeight="false" outlineLevel="0" collapsed="false">
      <c r="A381" s="437" t="str">
        <f aca="false">IF((SUM('Разделы 12, 13, 14'!C10:C10)&lt;=SUM('Раздел 1'!M44:M44)),"","Неверно!")</f>
        <v/>
      </c>
      <c r="B381" s="438" t="s">
        <v>1351</v>
      </c>
      <c r="C381" s="439" t="s">
        <v>1352</v>
      </c>
      <c r="D381" s="439" t="s">
        <v>1353</v>
      </c>
      <c r="E381" s="439" t="s">
        <v>1354</v>
      </c>
      <c r="F381" s="439" t="str">
        <f aca="false">CONCATENATE(SUM('Разделы 12, 13, 14'!C10:C10),"&lt;=",SUM('Раздел 1'!M44:M44))</f>
        <v>0&lt;=0</v>
      </c>
    </row>
    <row r="382" customFormat="false" ht="63.75" hidden="false" customHeight="false" outlineLevel="0" collapsed="false">
      <c r="A382" s="437" t="str">
        <f aca="false">IF((SUM('Разделы 2, 3, 5'!K11:K11)=0),"","Неверно!")</f>
        <v/>
      </c>
      <c r="B382" s="438" t="s">
        <v>1355</v>
      </c>
      <c r="C382" s="439" t="s">
        <v>1356</v>
      </c>
      <c r="D382" s="439" t="s">
        <v>859</v>
      </c>
      <c r="E382" s="439" t="s">
        <v>1357</v>
      </c>
      <c r="F382" s="439" t="str">
        <f aca="false">CONCATENATE(SUM('Разделы 2, 3, 5'!K11:K11),"=",0)</f>
        <v>0=0</v>
      </c>
    </row>
    <row r="383" customFormat="false" ht="63.75" hidden="false" customHeight="false" outlineLevel="0" collapsed="false">
      <c r="A383" s="437" t="str">
        <f aca="false">IF((SUM('Разделы 2, 3, 5'!L11:L11)=0),"","Неверно!")</f>
        <v/>
      </c>
      <c r="B383" s="438" t="s">
        <v>1355</v>
      </c>
      <c r="C383" s="439" t="s">
        <v>1358</v>
      </c>
      <c r="D383" s="439" t="s">
        <v>859</v>
      </c>
      <c r="E383" s="439" t="s">
        <v>1359</v>
      </c>
      <c r="F383" s="439" t="str">
        <f aca="false">CONCATENATE(SUM('Разделы 2, 3, 5'!L11:L11),"=",0)</f>
        <v>0=0</v>
      </c>
    </row>
    <row r="384" customFormat="false" ht="51" hidden="false" customHeight="false" outlineLevel="0" collapsed="false">
      <c r="A384" s="437" t="str">
        <f aca="false">IF((SUM('Раздел 1'!J52:J52)=0),"","Неверно!")</f>
        <v/>
      </c>
      <c r="B384" s="438" t="s">
        <v>1360</v>
      </c>
      <c r="C384" s="439" t="s">
        <v>1361</v>
      </c>
      <c r="D384" s="439" t="s">
        <v>1362</v>
      </c>
      <c r="E384" s="439" t="s">
        <v>1363</v>
      </c>
      <c r="F384" s="439" t="str">
        <f aca="false">CONCATENATE(SUM('Раздел 1'!J52:J52),"=",0)</f>
        <v>0=0</v>
      </c>
    </row>
    <row r="385" customFormat="false" ht="89.25" hidden="false" customHeight="false" outlineLevel="0" collapsed="false">
      <c r="A385" s="437" t="str">
        <f aca="false">IF((SUM('Разделы 2, 3, 5'!K48:K48)&lt;=SUM('Раздел 4'!G25:G25)),"","Неверно!")</f>
        <v/>
      </c>
      <c r="B385" s="438" t="s">
        <v>1364</v>
      </c>
      <c r="C385" s="439" t="s">
        <v>1365</v>
      </c>
      <c r="D385" s="439" t="s">
        <v>1366</v>
      </c>
      <c r="E385" s="439" t="s">
        <v>1367</v>
      </c>
      <c r="F385" s="439" t="str">
        <f aca="false">CONCATENATE(SUM('Разделы 2, 3, 5'!K48:K48),"&lt;=",SUM('Раздел 4'!G25:G25))</f>
        <v>0&lt;=0</v>
      </c>
    </row>
    <row r="386" customFormat="false" ht="63.75" hidden="false" customHeight="false" outlineLevel="0" collapsed="false">
      <c r="A386" s="437" t="str">
        <f aca="false">IF((SUM('Разделы 12, 13, 14'!J32:J32)=0),"","Неверно!")</f>
        <v/>
      </c>
      <c r="B386" s="438" t="s">
        <v>1368</v>
      </c>
      <c r="C386" s="439" t="s">
        <v>1369</v>
      </c>
      <c r="D386" s="439" t="s">
        <v>1370</v>
      </c>
      <c r="E386" s="439" t="s">
        <v>1371</v>
      </c>
      <c r="F386" s="439" t="str">
        <f aca="false">CONCATENATE(SUM('Разделы 12, 13, 14'!J32:J32),"=",0)</f>
        <v>0=0</v>
      </c>
    </row>
    <row r="387" customFormat="false" ht="63.75" hidden="false" customHeight="false" outlineLevel="0" collapsed="false">
      <c r="A387" s="437" t="str">
        <f aca="false">IF((SUM('Разделы 12, 13, 14'!J33:J33)=0),"","Неверно!")</f>
        <v/>
      </c>
      <c r="B387" s="438" t="s">
        <v>1368</v>
      </c>
      <c r="C387" s="439" t="s">
        <v>1372</v>
      </c>
      <c r="D387" s="439" t="s">
        <v>1370</v>
      </c>
      <c r="E387" s="439" t="s">
        <v>1373</v>
      </c>
      <c r="F387" s="439" t="str">
        <f aca="false">CONCATENATE(SUM('Разделы 12, 13, 14'!J33:J33),"=",0)</f>
        <v>0=0</v>
      </c>
    </row>
    <row r="388" customFormat="false" ht="229.5" hidden="false" customHeight="false" outlineLevel="0" collapsed="false">
      <c r="A388" s="437" t="str">
        <f aca="false">IF(((SUM('Разделы 12, 13, 14'!C8:C8)=0)*(SUM('Разделы 12, 13, 14'!D8:D8)=0))+((SUM('Разделы 12, 13, 14'!C8:C8)&gt;0)*(SUM('Разделы 12, 13, 14'!D8:D8)&gt;0)),"","Неверно!")</f>
        <v/>
      </c>
      <c r="B388" s="438" t="s">
        <v>1374</v>
      </c>
      <c r="C388" s="439" t="s">
        <v>1375</v>
      </c>
      <c r="D388" s="439" t="s">
        <v>1376</v>
      </c>
      <c r="E388" s="439" t="s">
        <v>1377</v>
      </c>
      <c r="F388" s="439" t="str">
        <f aca="false">CONCATENATE("(",SUM('Разделы 12, 13, 14'!C8:C8),"=",0," И ",SUM('Разделы 12, 13, 14'!D8:D8),"=",0,")"," ИЛИ ","(",SUM('Разделы 12, 13, 14'!C8:C8),"&gt;",0," И ",SUM('Разделы 12, 13, 14'!D8:D8),"&gt;",0,")")</f>
        <v>(0=0 И 0=0) ИЛИ (0&gt;0 И 0&gt;0)</v>
      </c>
    </row>
    <row r="389" customFormat="false" ht="229.5" hidden="false" customHeight="false" outlineLevel="0" collapsed="false">
      <c r="A389" s="437" t="str">
        <f aca="false">IF(((SUM('Разделы 12, 13, 14'!C9:C9)=0)*(SUM('Разделы 12, 13, 14'!D9:D9)=0))+((SUM('Разделы 12, 13, 14'!C9:C9)&gt;0)*(SUM('Разделы 12, 13, 14'!D9:D9)&gt;0)),"","Неверно!")</f>
        <v/>
      </c>
      <c r="B389" s="438" t="s">
        <v>1374</v>
      </c>
      <c r="C389" s="439" t="s">
        <v>1378</v>
      </c>
      <c r="D389" s="439" t="s">
        <v>1376</v>
      </c>
      <c r="E389" s="439" t="s">
        <v>1379</v>
      </c>
      <c r="F389" s="439" t="str">
        <f aca="false">CONCATENATE("(",SUM('Разделы 12, 13, 14'!C9:C9),"=",0," И ",SUM('Разделы 12, 13, 14'!D9:D9),"=",0,")"," ИЛИ ","(",SUM('Разделы 12, 13, 14'!C9:C9),"&gt;",0," И ",SUM('Разделы 12, 13, 14'!D9:D9),"&gt;",0,")")</f>
        <v>(0=0 И 0=0) ИЛИ (0&gt;0 И 0&gt;0)</v>
      </c>
    </row>
    <row r="390" customFormat="false" ht="242.25" hidden="false" customHeight="false" outlineLevel="0" collapsed="false">
      <c r="A390" s="437" t="str">
        <f aca="false">IF(((SUM('Разделы 12, 13, 14'!C10:C10)=0)*(SUM('Разделы 12, 13, 14'!D10:D10)=0))+((SUM('Разделы 12, 13, 14'!C10:C10)&gt;0)*(SUM('Разделы 12, 13, 14'!D10:D10)&gt;0)),"","Неверно!")</f>
        <v/>
      </c>
      <c r="B390" s="438" t="s">
        <v>1374</v>
      </c>
      <c r="C390" s="439" t="s">
        <v>1380</v>
      </c>
      <c r="D390" s="439" t="s">
        <v>1376</v>
      </c>
      <c r="E390" s="439" t="s">
        <v>1381</v>
      </c>
      <c r="F390" s="439" t="str">
        <f aca="false">CONCATENATE("(",SUM('Разделы 12, 13, 14'!C10:C10),"=",0," И ",SUM('Разделы 12, 13, 14'!D10:D10),"=",0,")"," ИЛИ ","(",SUM('Разделы 12, 13, 14'!C10:C10),"&gt;",0," И ",SUM('Разделы 12, 13, 14'!D10:D10),"&gt;",0,")")</f>
        <v>(0=0 И 0=0) ИЛИ (0&gt;0 И 0&gt;0)</v>
      </c>
    </row>
    <row r="391" customFormat="false" ht="242.25" hidden="false" customHeight="false" outlineLevel="0" collapsed="false">
      <c r="A391" s="437" t="str">
        <f aca="false">IF(((SUM('Разделы 12, 13, 14'!C11:C11)=0)*(SUM('Разделы 12, 13, 14'!D11:D11)=0))+((SUM('Разделы 12, 13, 14'!C11:C11)&gt;0)*(SUM('Разделы 12, 13, 14'!D11:D11)&gt;0)),"","Неверно!")</f>
        <v/>
      </c>
      <c r="B391" s="438" t="s">
        <v>1374</v>
      </c>
      <c r="C391" s="439" t="s">
        <v>1382</v>
      </c>
      <c r="D391" s="439" t="s">
        <v>1376</v>
      </c>
      <c r="E391" s="439" t="s">
        <v>1383</v>
      </c>
      <c r="F391" s="439" t="str">
        <f aca="false">CONCATENATE("(",SUM('Разделы 12, 13, 14'!C11:C11),"=",0," И ",SUM('Разделы 12, 13, 14'!D11:D11),"=",0,")"," ИЛИ ","(",SUM('Разделы 12, 13, 14'!C11:C11),"&gt;",0," И ",SUM('Разделы 12, 13, 14'!D11:D11),"&gt;",0,")")</f>
        <v>(0=0 И 0=0) ИЛИ (0&gt;0 И 0&gt;0)</v>
      </c>
    </row>
    <row r="392" customFormat="false" ht="242.25" hidden="false" customHeight="false" outlineLevel="0" collapsed="false">
      <c r="A392" s="437" t="str">
        <f aca="false">IF(((SUM('Разделы 12, 13, 14'!C12:C12)=0)*(SUM('Разделы 12, 13, 14'!D12:D12)=0))+((SUM('Разделы 12, 13, 14'!C12:C12)&gt;0)*(SUM('Разделы 12, 13, 14'!D12:D12)&gt;0)),"","Неверно!")</f>
        <v/>
      </c>
      <c r="B392" s="438" t="s">
        <v>1374</v>
      </c>
      <c r="C392" s="439" t="s">
        <v>1384</v>
      </c>
      <c r="D392" s="439" t="s">
        <v>1376</v>
      </c>
      <c r="E392" s="439" t="s">
        <v>1385</v>
      </c>
      <c r="F392" s="439" t="str">
        <f aca="false">CONCATENATE("(",SUM('Разделы 12, 13, 14'!C12:C12),"=",0," И ",SUM('Разделы 12, 13, 14'!D12:D12),"=",0,")"," ИЛИ ","(",SUM('Разделы 12, 13, 14'!C12:C12),"&gt;",0," И ",SUM('Разделы 12, 13, 14'!D12:D12),"&gt;",0,")")</f>
        <v>(0=0 И 0=0) ИЛИ (0&gt;0 И 0&gt;0)</v>
      </c>
    </row>
    <row r="393" customFormat="false" ht="63.75" hidden="false" customHeight="false" outlineLevel="0" collapsed="false">
      <c r="A393" s="437" t="str">
        <f aca="false">IF((SUM('Разделы 2, 3, 5'!K20:K20)=0),"","Неверно!")</f>
        <v/>
      </c>
      <c r="B393" s="438" t="s">
        <v>1386</v>
      </c>
      <c r="C393" s="439" t="s">
        <v>1387</v>
      </c>
      <c r="D393" s="439" t="s">
        <v>859</v>
      </c>
      <c r="E393" s="439" t="s">
        <v>1388</v>
      </c>
      <c r="F393" s="439" t="str">
        <f aca="false">CONCATENATE(SUM('Разделы 2, 3, 5'!K20:K20),"=",0)</f>
        <v>0=0</v>
      </c>
    </row>
    <row r="394" customFormat="false" ht="63.75" hidden="false" customHeight="false" outlineLevel="0" collapsed="false">
      <c r="A394" s="437" t="str">
        <f aca="false">IF((SUM('Разделы 2, 3, 5'!L20:L20)=0),"","Неверно!")</f>
        <v/>
      </c>
      <c r="B394" s="438" t="s">
        <v>1386</v>
      </c>
      <c r="C394" s="439" t="s">
        <v>1389</v>
      </c>
      <c r="D394" s="439" t="s">
        <v>859</v>
      </c>
      <c r="E394" s="439" t="s">
        <v>1390</v>
      </c>
      <c r="F394" s="439" t="str">
        <f aca="false">CONCATENATE(SUM('Разделы 2, 3, 5'!L20:L20),"=",0)</f>
        <v>0=0</v>
      </c>
    </row>
    <row r="395" customFormat="false" ht="89.25" hidden="false" customHeight="false" outlineLevel="0" collapsed="false">
      <c r="A395" s="437" t="str">
        <f aca="false">IF((SUM('Разделы 9, 10, 11'!J29:J29)&gt;=SUM('Разделы 9, 10, 11'!K29:K29)),"","Неверно!")</f>
        <v/>
      </c>
      <c r="B395" s="438" t="s">
        <v>1391</v>
      </c>
      <c r="C395" s="439" t="s">
        <v>1392</v>
      </c>
      <c r="D395" s="439" t="s">
        <v>1393</v>
      </c>
      <c r="E395" s="439" t="s">
        <v>1394</v>
      </c>
      <c r="F395" s="439" t="str">
        <f aca="false">CONCATENATE(SUM('Разделы 9, 10, 11'!J29:J29),"&gt;=",SUM('Разделы 9, 10, 11'!K29:K29))</f>
        <v>0&gt;=0</v>
      </c>
    </row>
    <row r="396" customFormat="false" ht="89.25" hidden="false" customHeight="false" outlineLevel="0" collapsed="false">
      <c r="A396" s="437" t="str">
        <f aca="false">IF((SUM('Разделы 9, 10, 11'!J30:J30)&gt;=SUM('Разделы 9, 10, 11'!K30:K30)),"","Неверно!")</f>
        <v/>
      </c>
      <c r="B396" s="438" t="s">
        <v>1391</v>
      </c>
      <c r="C396" s="439" t="s">
        <v>1395</v>
      </c>
      <c r="D396" s="439" t="s">
        <v>1393</v>
      </c>
      <c r="E396" s="439" t="s">
        <v>1396</v>
      </c>
      <c r="F396" s="439" t="str">
        <f aca="false">CONCATENATE(SUM('Разделы 9, 10, 11'!J30:J30),"&gt;=",SUM('Разделы 9, 10, 11'!K30:K30))</f>
        <v>0&gt;=0</v>
      </c>
    </row>
    <row r="397" customFormat="false" ht="89.25" hidden="false" customHeight="false" outlineLevel="0" collapsed="false">
      <c r="A397" s="437" t="str">
        <f aca="false">IF((SUM('Разделы 9, 10, 11'!J31:J31)&gt;=SUM('Разделы 9, 10, 11'!K31:K31)),"","Неверно!")</f>
        <v/>
      </c>
      <c r="B397" s="438" t="s">
        <v>1391</v>
      </c>
      <c r="C397" s="439" t="s">
        <v>1397</v>
      </c>
      <c r="D397" s="439" t="s">
        <v>1393</v>
      </c>
      <c r="E397" s="439" t="s">
        <v>1398</v>
      </c>
      <c r="F397" s="439" t="str">
        <f aca="false">CONCATENATE(SUM('Разделы 9, 10, 11'!J31:J31),"&gt;=",SUM('Разделы 9, 10, 11'!K31:K31))</f>
        <v>0&gt;=0</v>
      </c>
    </row>
    <row r="398" customFormat="false" ht="89.25" hidden="false" customHeight="false" outlineLevel="0" collapsed="false">
      <c r="A398" s="437" t="str">
        <f aca="false">IF((SUM('Разделы 9, 10, 11'!J32:J32)&gt;=SUM('Разделы 9, 10, 11'!K32:K32)),"","Неверно!")</f>
        <v/>
      </c>
      <c r="B398" s="438" t="s">
        <v>1391</v>
      </c>
      <c r="C398" s="439" t="s">
        <v>1399</v>
      </c>
      <c r="D398" s="439" t="s">
        <v>1393</v>
      </c>
      <c r="E398" s="439" t="s">
        <v>1400</v>
      </c>
      <c r="F398" s="439" t="str">
        <f aca="false">CONCATENATE(SUM('Разделы 9, 10, 11'!J32:J32),"&gt;=",SUM('Разделы 9, 10, 11'!K32:K32))</f>
        <v>0&gt;=0</v>
      </c>
    </row>
    <row r="399" customFormat="false" ht="89.25" hidden="false" customHeight="false" outlineLevel="0" collapsed="false">
      <c r="A399" s="437" t="str">
        <f aca="false">IF((SUM('Разделы 9, 10, 11'!J33:J33)&gt;=SUM('Разделы 9, 10, 11'!K33:K33)),"","Неверно!")</f>
        <v/>
      </c>
      <c r="B399" s="438" t="s">
        <v>1391</v>
      </c>
      <c r="C399" s="439" t="s">
        <v>1401</v>
      </c>
      <c r="D399" s="439" t="s">
        <v>1393</v>
      </c>
      <c r="E399" s="439" t="s">
        <v>1402</v>
      </c>
      <c r="F399" s="439" t="str">
        <f aca="false">CONCATENATE(SUM('Разделы 9, 10, 11'!J33:J33),"&gt;=",SUM('Разделы 9, 10, 11'!K33:K33))</f>
        <v>0&gt;=0</v>
      </c>
    </row>
    <row r="400" customFormat="false" ht="89.25" hidden="false" customHeight="false" outlineLevel="0" collapsed="false">
      <c r="A400" s="437" t="str">
        <f aca="false">IF((SUM('Разделы 9, 10, 11'!J34:J34)&gt;=SUM('Разделы 9, 10, 11'!K34:K34)),"","Неверно!")</f>
        <v/>
      </c>
      <c r="B400" s="438" t="s">
        <v>1391</v>
      </c>
      <c r="C400" s="439" t="s">
        <v>1403</v>
      </c>
      <c r="D400" s="439" t="s">
        <v>1393</v>
      </c>
      <c r="E400" s="439" t="s">
        <v>1404</v>
      </c>
      <c r="F400" s="439" t="str">
        <f aca="false">CONCATENATE(SUM('Разделы 9, 10, 11'!J34:J34),"&gt;=",SUM('Разделы 9, 10, 11'!K34:K34))</f>
        <v>0&gt;=0</v>
      </c>
    </row>
    <row r="401" customFormat="false" ht="89.25" hidden="false" customHeight="false" outlineLevel="0" collapsed="false">
      <c r="A401" s="437" t="str">
        <f aca="false">IF((SUM('Разделы 9, 10, 11'!J35:J35)&gt;=SUM('Разделы 9, 10, 11'!K35:K35)),"","Неверно!")</f>
        <v/>
      </c>
      <c r="B401" s="438" t="s">
        <v>1391</v>
      </c>
      <c r="C401" s="439" t="s">
        <v>1405</v>
      </c>
      <c r="D401" s="439" t="s">
        <v>1393</v>
      </c>
      <c r="E401" s="439" t="s">
        <v>1406</v>
      </c>
      <c r="F401" s="439" t="str">
        <f aca="false">CONCATENATE(SUM('Разделы 9, 10, 11'!J35:J35),"&gt;=",SUM('Разделы 9, 10, 11'!K35:K35))</f>
        <v>0&gt;=0</v>
      </c>
    </row>
    <row r="402" customFormat="false" ht="89.25" hidden="false" customHeight="false" outlineLevel="0" collapsed="false">
      <c r="A402" s="437" t="str">
        <f aca="false">IF((SUM('Разделы 9, 10, 11'!J36:J36)&gt;=SUM('Разделы 9, 10, 11'!K36:K36)),"","Неверно!")</f>
        <v/>
      </c>
      <c r="B402" s="438" t="s">
        <v>1391</v>
      </c>
      <c r="C402" s="439" t="s">
        <v>1407</v>
      </c>
      <c r="D402" s="439" t="s">
        <v>1393</v>
      </c>
      <c r="E402" s="439" t="s">
        <v>1408</v>
      </c>
      <c r="F402" s="439" t="str">
        <f aca="false">CONCATENATE(SUM('Разделы 9, 10, 11'!J36:J36),"&gt;=",SUM('Разделы 9, 10, 11'!K36:K36))</f>
        <v>0&gt;=0</v>
      </c>
    </row>
    <row r="403" customFormat="false" ht="89.25" hidden="false" customHeight="false" outlineLevel="0" collapsed="false">
      <c r="A403" s="437" t="str">
        <f aca="false">IF((SUM('Разделы 9, 10, 11'!J37:J37)&gt;=SUM('Разделы 9, 10, 11'!K37:K37)),"","Неверно!")</f>
        <v/>
      </c>
      <c r="B403" s="438" t="s">
        <v>1391</v>
      </c>
      <c r="C403" s="439" t="s">
        <v>1409</v>
      </c>
      <c r="D403" s="439" t="s">
        <v>1393</v>
      </c>
      <c r="E403" s="439" t="s">
        <v>1410</v>
      </c>
      <c r="F403" s="439" t="str">
        <f aca="false">CONCATENATE(SUM('Разделы 9, 10, 11'!J37:J37),"&gt;=",SUM('Разделы 9, 10, 11'!K37:K37))</f>
        <v>0&gt;=0</v>
      </c>
    </row>
    <row r="404" customFormat="false" ht="63.75" hidden="false" customHeight="false" outlineLevel="0" collapsed="false">
      <c r="A404" s="437" t="str">
        <f aca="false">IF((SUM('Разделы 2, 3, 5'!L26:L26)=0),"","Неверно!")</f>
        <v/>
      </c>
      <c r="B404" s="438" t="s">
        <v>1411</v>
      </c>
      <c r="C404" s="439" t="s">
        <v>1412</v>
      </c>
      <c r="D404" s="439" t="s">
        <v>859</v>
      </c>
      <c r="E404" s="439" t="s">
        <v>1413</v>
      </c>
      <c r="F404" s="439" t="str">
        <f aca="false">CONCATENATE(SUM('Разделы 2, 3, 5'!L26:L26),"=",0)</f>
        <v>0=0</v>
      </c>
    </row>
    <row r="405" customFormat="false" ht="102" hidden="false" customHeight="false" outlineLevel="0" collapsed="false">
      <c r="A405" s="437" t="str">
        <f aca="false">IF((SUM('Разделы 9, 10, 11'!C11:C11)&gt;=SUM('Разделы 9, 10, 11'!C20:C20)),"","Неверно!")</f>
        <v/>
      </c>
      <c r="B405" s="438" t="s">
        <v>1414</v>
      </c>
      <c r="C405" s="439" t="s">
        <v>1415</v>
      </c>
      <c r="D405" s="439" t="s">
        <v>1416</v>
      </c>
      <c r="E405" s="439" t="s">
        <v>1417</v>
      </c>
      <c r="F405" s="439" t="str">
        <f aca="false">CONCATENATE(SUM('Разделы 9, 10, 11'!C11:C11),"&gt;=",SUM('Разделы 9, 10, 11'!C20:C20))</f>
        <v>0&gt;=0</v>
      </c>
    </row>
    <row r="406" customFormat="false" ht="89.25" hidden="false" customHeight="false" outlineLevel="0" collapsed="false">
      <c r="A406" s="437" t="str">
        <f aca="false">IF((SUM('Разделы 9, 10, 11'!L11:L11)&gt;=SUM('Разделы 9, 10, 11'!L20:L20)),"","Неверно!")</f>
        <v/>
      </c>
      <c r="B406" s="438" t="s">
        <v>1414</v>
      </c>
      <c r="C406" s="439" t="s">
        <v>1418</v>
      </c>
      <c r="D406" s="439" t="s">
        <v>1416</v>
      </c>
      <c r="E406" s="439" t="s">
        <v>1419</v>
      </c>
      <c r="F406" s="439" t="str">
        <f aca="false">CONCATENATE(SUM('Разделы 9, 10, 11'!L11:L11),"&gt;=",SUM('Разделы 9, 10, 11'!L20:L20))</f>
        <v>0&gt;=0</v>
      </c>
    </row>
    <row r="407" customFormat="false" ht="102" hidden="false" customHeight="false" outlineLevel="0" collapsed="false">
      <c r="A407" s="437" t="str">
        <f aca="false">IF((SUM('Разделы 9, 10, 11'!M11:M11)&gt;=SUM('Разделы 9, 10, 11'!M20:M20)),"","Неверно!")</f>
        <v/>
      </c>
      <c r="B407" s="438" t="s">
        <v>1414</v>
      </c>
      <c r="C407" s="439" t="s">
        <v>1420</v>
      </c>
      <c r="D407" s="439" t="s">
        <v>1416</v>
      </c>
      <c r="E407" s="439" t="s">
        <v>1421</v>
      </c>
      <c r="F407" s="439" t="str">
        <f aca="false">CONCATENATE(SUM('Разделы 9, 10, 11'!M11:M11),"&gt;=",SUM('Разделы 9, 10, 11'!M20:M20))</f>
        <v>0&gt;=0</v>
      </c>
    </row>
    <row r="408" customFormat="false" ht="102" hidden="false" customHeight="false" outlineLevel="0" collapsed="false">
      <c r="A408" s="437" t="str">
        <f aca="false">IF((SUM('Разделы 9, 10, 11'!N11:N11)&gt;=SUM('Разделы 9, 10, 11'!N20:N20)),"","Неверно!")</f>
        <v/>
      </c>
      <c r="B408" s="438" t="s">
        <v>1414</v>
      </c>
      <c r="C408" s="439" t="s">
        <v>1422</v>
      </c>
      <c r="D408" s="439" t="s">
        <v>1416</v>
      </c>
      <c r="E408" s="439" t="s">
        <v>1423</v>
      </c>
      <c r="F408" s="439" t="str">
        <f aca="false">CONCATENATE(SUM('Разделы 9, 10, 11'!N11:N11),"&gt;=",SUM('Разделы 9, 10, 11'!N20:N20))</f>
        <v>0&gt;=0</v>
      </c>
    </row>
    <row r="409" customFormat="false" ht="102" hidden="false" customHeight="false" outlineLevel="0" collapsed="false">
      <c r="A409" s="437" t="str">
        <f aca="false">IF((SUM('Разделы 9, 10, 11'!O11:O11)&gt;=SUM('Разделы 9, 10, 11'!O20:O20)),"","Неверно!")</f>
        <v/>
      </c>
      <c r="B409" s="438" t="s">
        <v>1414</v>
      </c>
      <c r="C409" s="439" t="s">
        <v>1424</v>
      </c>
      <c r="D409" s="439" t="s">
        <v>1416</v>
      </c>
      <c r="E409" s="439" t="s">
        <v>1425</v>
      </c>
      <c r="F409" s="439" t="str">
        <f aca="false">CONCATENATE(SUM('Разделы 9, 10, 11'!O11:O11),"&gt;=",SUM('Разделы 9, 10, 11'!O20:O20))</f>
        <v>0&gt;=0</v>
      </c>
    </row>
    <row r="410" customFormat="false" ht="102" hidden="false" customHeight="false" outlineLevel="0" collapsed="false">
      <c r="A410" s="437" t="str">
        <f aca="false">IF((SUM('Разделы 9, 10, 11'!P11:P11)&gt;=SUM('Разделы 9, 10, 11'!P20:P20)),"","Неверно!")</f>
        <v/>
      </c>
      <c r="B410" s="438" t="s">
        <v>1414</v>
      </c>
      <c r="C410" s="439" t="s">
        <v>1426</v>
      </c>
      <c r="D410" s="439" t="s">
        <v>1416</v>
      </c>
      <c r="E410" s="439" t="s">
        <v>1427</v>
      </c>
      <c r="F410" s="439" t="str">
        <f aca="false">CONCATENATE(SUM('Разделы 9, 10, 11'!P11:P11),"&gt;=",SUM('Разделы 9, 10, 11'!P20:P20))</f>
        <v>0&gt;=0</v>
      </c>
    </row>
    <row r="411" customFormat="false" ht="102" hidden="false" customHeight="false" outlineLevel="0" collapsed="false">
      <c r="A411" s="437" t="str">
        <f aca="false">IF((SUM('Разделы 9, 10, 11'!Q11:Q11)&gt;=SUM('Разделы 9, 10, 11'!Q20:Q20)),"","Неверно!")</f>
        <v/>
      </c>
      <c r="B411" s="438" t="s">
        <v>1414</v>
      </c>
      <c r="C411" s="439" t="s">
        <v>1428</v>
      </c>
      <c r="D411" s="439" t="s">
        <v>1416</v>
      </c>
      <c r="E411" s="439" t="s">
        <v>1429</v>
      </c>
      <c r="F411" s="439" t="str">
        <f aca="false">CONCATENATE(SUM('Разделы 9, 10, 11'!Q11:Q11),"&gt;=",SUM('Разделы 9, 10, 11'!Q20:Q20))</f>
        <v>0&gt;=0</v>
      </c>
    </row>
    <row r="412" customFormat="false" ht="102" hidden="false" customHeight="false" outlineLevel="0" collapsed="false">
      <c r="A412" s="437" t="str">
        <f aca="false">IF((SUM('Разделы 9, 10, 11'!D11:D11)&gt;=SUM('Разделы 9, 10, 11'!D20:D20)),"","Неверно!")</f>
        <v/>
      </c>
      <c r="B412" s="438" t="s">
        <v>1414</v>
      </c>
      <c r="C412" s="439" t="s">
        <v>1430</v>
      </c>
      <c r="D412" s="439" t="s">
        <v>1416</v>
      </c>
      <c r="E412" s="439" t="s">
        <v>1431</v>
      </c>
      <c r="F412" s="439" t="str">
        <f aca="false">CONCATENATE(SUM('Разделы 9, 10, 11'!D11:D11),"&gt;=",SUM('Разделы 9, 10, 11'!D20:D20))</f>
        <v>0&gt;=0</v>
      </c>
    </row>
    <row r="413" customFormat="false" ht="102" hidden="false" customHeight="false" outlineLevel="0" collapsed="false">
      <c r="A413" s="437" t="str">
        <f aca="false">IF((SUM('Разделы 9, 10, 11'!E11:E11)&gt;=SUM('Разделы 9, 10, 11'!E20:E20)),"","Неверно!")</f>
        <v/>
      </c>
      <c r="B413" s="438" t="s">
        <v>1414</v>
      </c>
      <c r="C413" s="439" t="s">
        <v>1432</v>
      </c>
      <c r="D413" s="439" t="s">
        <v>1416</v>
      </c>
      <c r="E413" s="439" t="s">
        <v>1433</v>
      </c>
      <c r="F413" s="439" t="str">
        <f aca="false">CONCATENATE(SUM('Разделы 9, 10, 11'!E11:E11),"&gt;=",SUM('Разделы 9, 10, 11'!E20:E20))</f>
        <v>0&gt;=0</v>
      </c>
    </row>
    <row r="414" customFormat="false" ht="89.25" hidden="false" customHeight="false" outlineLevel="0" collapsed="false">
      <c r="A414" s="437" t="str">
        <f aca="false">IF((SUM('Разделы 9, 10, 11'!F11:F11)&gt;=SUM('Разделы 9, 10, 11'!F20:F20)),"","Неверно!")</f>
        <v/>
      </c>
      <c r="B414" s="438" t="s">
        <v>1414</v>
      </c>
      <c r="C414" s="439" t="s">
        <v>1434</v>
      </c>
      <c r="D414" s="439" t="s">
        <v>1416</v>
      </c>
      <c r="E414" s="439" t="s">
        <v>1435</v>
      </c>
      <c r="F414" s="439" t="str">
        <f aca="false">CONCATENATE(SUM('Разделы 9, 10, 11'!F11:F11),"&gt;=",SUM('Разделы 9, 10, 11'!F20:F20))</f>
        <v>0&gt;=0</v>
      </c>
    </row>
    <row r="415" customFormat="false" ht="102" hidden="false" customHeight="false" outlineLevel="0" collapsed="false">
      <c r="A415" s="437" t="str">
        <f aca="false">IF((SUM('Разделы 9, 10, 11'!G11:G11)&gt;=SUM('Разделы 9, 10, 11'!G20:G20)),"","Неверно!")</f>
        <v/>
      </c>
      <c r="B415" s="438" t="s">
        <v>1414</v>
      </c>
      <c r="C415" s="439" t="s">
        <v>1436</v>
      </c>
      <c r="D415" s="439" t="s">
        <v>1416</v>
      </c>
      <c r="E415" s="439" t="s">
        <v>1437</v>
      </c>
      <c r="F415" s="439" t="str">
        <f aca="false">CONCATENATE(SUM('Разделы 9, 10, 11'!G11:G11),"&gt;=",SUM('Разделы 9, 10, 11'!G20:G20))</f>
        <v>0&gt;=0</v>
      </c>
    </row>
    <row r="416" customFormat="false" ht="102" hidden="false" customHeight="false" outlineLevel="0" collapsed="false">
      <c r="A416" s="437" t="str">
        <f aca="false">IF((SUM('Разделы 9, 10, 11'!H11:H11)&gt;=SUM('Разделы 9, 10, 11'!H20:H20)),"","Неверно!")</f>
        <v/>
      </c>
      <c r="B416" s="438" t="s">
        <v>1414</v>
      </c>
      <c r="C416" s="439" t="s">
        <v>1438</v>
      </c>
      <c r="D416" s="439" t="s">
        <v>1416</v>
      </c>
      <c r="E416" s="439" t="s">
        <v>1439</v>
      </c>
      <c r="F416" s="439" t="str">
        <f aca="false">CONCATENATE(SUM('Разделы 9, 10, 11'!H11:H11),"&gt;=",SUM('Разделы 9, 10, 11'!H20:H20))</f>
        <v>0&gt;=0</v>
      </c>
    </row>
    <row r="417" customFormat="false" ht="89.25" hidden="false" customHeight="false" outlineLevel="0" collapsed="false">
      <c r="A417" s="437" t="str">
        <f aca="false">IF((SUM('Разделы 9, 10, 11'!I11:I11)&gt;=SUM('Разделы 9, 10, 11'!I20:I20)),"","Неверно!")</f>
        <v/>
      </c>
      <c r="B417" s="438" t="s">
        <v>1414</v>
      </c>
      <c r="C417" s="439" t="s">
        <v>1440</v>
      </c>
      <c r="D417" s="439" t="s">
        <v>1416</v>
      </c>
      <c r="E417" s="439" t="s">
        <v>1441</v>
      </c>
      <c r="F417" s="439" t="str">
        <f aca="false">CONCATENATE(SUM('Разделы 9, 10, 11'!I11:I11),"&gt;=",SUM('Разделы 9, 10, 11'!I20:I20))</f>
        <v>0&gt;=0</v>
      </c>
    </row>
    <row r="418" customFormat="false" ht="89.25" hidden="false" customHeight="false" outlineLevel="0" collapsed="false">
      <c r="A418" s="437" t="str">
        <f aca="false">IF((SUM('Разделы 9, 10, 11'!J11:J11)&gt;=SUM('Разделы 9, 10, 11'!J20:J20)),"","Неверно!")</f>
        <v/>
      </c>
      <c r="B418" s="438" t="s">
        <v>1414</v>
      </c>
      <c r="C418" s="439" t="s">
        <v>1442</v>
      </c>
      <c r="D418" s="439" t="s">
        <v>1416</v>
      </c>
      <c r="E418" s="439" t="s">
        <v>1443</v>
      </c>
      <c r="F418" s="439" t="str">
        <f aca="false">CONCATENATE(SUM('Разделы 9, 10, 11'!J11:J11),"&gt;=",SUM('Разделы 9, 10, 11'!J20:J20))</f>
        <v>0&gt;=0</v>
      </c>
    </row>
    <row r="419" customFormat="false" ht="102" hidden="false" customHeight="false" outlineLevel="0" collapsed="false">
      <c r="A419" s="437" t="str">
        <f aca="false">IF((SUM('Разделы 9, 10, 11'!K11:K11)&gt;=SUM('Разделы 9, 10, 11'!K20:K20)),"","Неверно!")</f>
        <v/>
      </c>
      <c r="B419" s="438" t="s">
        <v>1414</v>
      </c>
      <c r="C419" s="439" t="s">
        <v>1444</v>
      </c>
      <c r="D419" s="439" t="s">
        <v>1416</v>
      </c>
      <c r="E419" s="439" t="s">
        <v>1445</v>
      </c>
      <c r="F419" s="439" t="str">
        <f aca="false">CONCATENATE(SUM('Разделы 9, 10, 11'!K11:K11),"&gt;=",SUM('Разделы 9, 10, 11'!K20:K20))</f>
        <v>0&gt;=0</v>
      </c>
    </row>
    <row r="420" customFormat="false" ht="89.25" hidden="false" customHeight="false" outlineLevel="0" collapsed="false">
      <c r="A420" s="437" t="str">
        <f aca="false">IF((SUM('Разделы 2, 3, 5'!K51:K51)&lt;=SUM('Раздел 4'!F27:F27)),"","Неверно!")</f>
        <v/>
      </c>
      <c r="B420" s="438" t="s">
        <v>1446</v>
      </c>
      <c r="C420" s="439" t="s">
        <v>1447</v>
      </c>
      <c r="D420" s="439" t="s">
        <v>1448</v>
      </c>
      <c r="E420" s="439" t="s">
        <v>1449</v>
      </c>
      <c r="F420" s="439" t="str">
        <f aca="false">CONCATENATE(SUM('Разделы 2, 3, 5'!K51:K51),"&lt;=",SUM('Раздел 4'!F27:F27))</f>
        <v>0&lt;=0</v>
      </c>
    </row>
    <row r="421" customFormat="false" ht="89.25" hidden="false" customHeight="false" outlineLevel="0" collapsed="false">
      <c r="A421" s="437" t="str">
        <f aca="false">IF((SUM('Разделы 2, 3, 5'!K49:K49)&lt;=SUM('Раздел 4'!G28:G28)),"","Неверно!")</f>
        <v/>
      </c>
      <c r="B421" s="438" t="s">
        <v>1450</v>
      </c>
      <c r="C421" s="439" t="s">
        <v>1451</v>
      </c>
      <c r="D421" s="439" t="s">
        <v>1452</v>
      </c>
      <c r="E421" s="439" t="s">
        <v>1453</v>
      </c>
      <c r="F421" s="439" t="str">
        <f aca="false">CONCATENATE(SUM('Разделы 2, 3, 5'!K49:K49),"&lt;=",SUM('Раздел 4'!G28:G28))</f>
        <v>0&lt;=0</v>
      </c>
    </row>
    <row r="422" customFormat="false" ht="102" hidden="false" customHeight="false" outlineLevel="0" collapsed="false">
      <c r="A422" s="437" t="str">
        <f aca="false">IF((SUM('Разделы 9, 10, 11'!D11:D11)&gt;=SUM('Разделы 9, 10, 11'!N11:N11)),"","Неверно!")</f>
        <v/>
      </c>
      <c r="B422" s="438" t="s">
        <v>1454</v>
      </c>
      <c r="C422" s="439" t="s">
        <v>1455</v>
      </c>
      <c r="D422" s="439" t="s">
        <v>1456</v>
      </c>
      <c r="E422" s="439" t="s">
        <v>1457</v>
      </c>
      <c r="F422" s="439" t="str">
        <f aca="false">CONCATENATE(SUM('Разделы 9, 10, 11'!D11:D11),"&gt;=",SUM('Разделы 9, 10, 11'!N11:N11))</f>
        <v>0&gt;=0</v>
      </c>
    </row>
    <row r="423" customFormat="false" ht="102" hidden="false" customHeight="false" outlineLevel="0" collapsed="false">
      <c r="A423" s="437" t="str">
        <f aca="false">IF((SUM('Разделы 9, 10, 11'!D20:D20)&gt;=SUM('Разделы 9, 10, 11'!N20:N20)),"","Неверно!")</f>
        <v/>
      </c>
      <c r="B423" s="438" t="s">
        <v>1454</v>
      </c>
      <c r="C423" s="439" t="s">
        <v>1458</v>
      </c>
      <c r="D423" s="439" t="s">
        <v>1456</v>
      </c>
      <c r="E423" s="439" t="s">
        <v>1459</v>
      </c>
      <c r="F423" s="439" t="str">
        <f aca="false">CONCATENATE(SUM('Разделы 9, 10, 11'!D20:D20),"&gt;=",SUM('Разделы 9, 10, 11'!N20:N20))</f>
        <v>0&gt;=0</v>
      </c>
    </row>
    <row r="424" customFormat="false" ht="102" hidden="false" customHeight="false" outlineLevel="0" collapsed="false">
      <c r="A424" s="437" t="str">
        <f aca="false">IF((SUM('Разделы 9, 10, 11'!D12:D12)&gt;=SUM('Разделы 9, 10, 11'!N12:N12)),"","Неверно!")</f>
        <v/>
      </c>
      <c r="B424" s="438" t="s">
        <v>1454</v>
      </c>
      <c r="C424" s="439" t="s">
        <v>1460</v>
      </c>
      <c r="D424" s="439" t="s">
        <v>1456</v>
      </c>
      <c r="E424" s="439" t="s">
        <v>1461</v>
      </c>
      <c r="F424" s="439" t="str">
        <f aca="false">CONCATENATE(SUM('Разделы 9, 10, 11'!D12:D12),"&gt;=",SUM('Разделы 9, 10, 11'!N12:N12))</f>
        <v>0&gt;=0</v>
      </c>
    </row>
    <row r="425" customFormat="false" ht="102" hidden="false" customHeight="false" outlineLevel="0" collapsed="false">
      <c r="A425" s="437" t="str">
        <f aca="false">IF((SUM('Разделы 9, 10, 11'!D13:D13)&gt;=SUM('Разделы 9, 10, 11'!N13:N13)),"","Неверно!")</f>
        <v/>
      </c>
      <c r="B425" s="438" t="s">
        <v>1454</v>
      </c>
      <c r="C425" s="439" t="s">
        <v>1462</v>
      </c>
      <c r="D425" s="439" t="s">
        <v>1456</v>
      </c>
      <c r="E425" s="439" t="s">
        <v>1463</v>
      </c>
      <c r="F425" s="439" t="str">
        <f aca="false">CONCATENATE(SUM('Разделы 9, 10, 11'!D13:D13),"&gt;=",SUM('Разделы 9, 10, 11'!N13:N13))</f>
        <v>0&gt;=0</v>
      </c>
    </row>
    <row r="426" customFormat="false" ht="102" hidden="false" customHeight="false" outlineLevel="0" collapsed="false">
      <c r="A426" s="437" t="str">
        <f aca="false">IF((SUM('Разделы 9, 10, 11'!D14:D14)&gt;=SUM('Разделы 9, 10, 11'!N14:N14)),"","Неверно!")</f>
        <v/>
      </c>
      <c r="B426" s="438" t="s">
        <v>1454</v>
      </c>
      <c r="C426" s="439" t="s">
        <v>1464</v>
      </c>
      <c r="D426" s="439" t="s">
        <v>1456</v>
      </c>
      <c r="E426" s="439" t="s">
        <v>1465</v>
      </c>
      <c r="F426" s="439" t="str">
        <f aca="false">CONCATENATE(SUM('Разделы 9, 10, 11'!D14:D14),"&gt;=",SUM('Разделы 9, 10, 11'!N14:N14))</f>
        <v>0&gt;=0</v>
      </c>
    </row>
    <row r="427" customFormat="false" ht="102" hidden="false" customHeight="false" outlineLevel="0" collapsed="false">
      <c r="A427" s="437" t="str">
        <f aca="false">IF((SUM('Разделы 9, 10, 11'!D15:D15)&gt;=SUM('Разделы 9, 10, 11'!N15:N15)),"","Неверно!")</f>
        <v/>
      </c>
      <c r="B427" s="438" t="s">
        <v>1454</v>
      </c>
      <c r="C427" s="439" t="s">
        <v>1466</v>
      </c>
      <c r="D427" s="439" t="s">
        <v>1456</v>
      </c>
      <c r="E427" s="439" t="s">
        <v>1467</v>
      </c>
      <c r="F427" s="439" t="str">
        <f aca="false">CONCATENATE(SUM('Разделы 9, 10, 11'!D15:D15),"&gt;=",SUM('Разделы 9, 10, 11'!N15:N15))</f>
        <v>0&gt;=0</v>
      </c>
    </row>
    <row r="428" customFormat="false" ht="102" hidden="false" customHeight="false" outlineLevel="0" collapsed="false">
      <c r="A428" s="437" t="str">
        <f aca="false">IF((SUM('Разделы 9, 10, 11'!D16:D16)&gt;=SUM('Разделы 9, 10, 11'!N16:N16)),"","Неверно!")</f>
        <v/>
      </c>
      <c r="B428" s="438" t="s">
        <v>1454</v>
      </c>
      <c r="C428" s="439" t="s">
        <v>1468</v>
      </c>
      <c r="D428" s="439" t="s">
        <v>1456</v>
      </c>
      <c r="E428" s="439" t="s">
        <v>1469</v>
      </c>
      <c r="F428" s="439" t="str">
        <f aca="false">CONCATENATE(SUM('Разделы 9, 10, 11'!D16:D16),"&gt;=",SUM('Разделы 9, 10, 11'!N16:N16))</f>
        <v>0&gt;=0</v>
      </c>
    </row>
    <row r="429" customFormat="false" ht="102" hidden="false" customHeight="false" outlineLevel="0" collapsed="false">
      <c r="A429" s="437" t="str">
        <f aca="false">IF((SUM('Разделы 9, 10, 11'!D17:D17)&gt;=SUM('Разделы 9, 10, 11'!N17:N17)),"","Неверно!")</f>
        <v/>
      </c>
      <c r="B429" s="438" t="s">
        <v>1454</v>
      </c>
      <c r="C429" s="439" t="s">
        <v>1470</v>
      </c>
      <c r="D429" s="439" t="s">
        <v>1456</v>
      </c>
      <c r="E429" s="439" t="s">
        <v>1471</v>
      </c>
      <c r="F429" s="439" t="str">
        <f aca="false">CONCATENATE(SUM('Разделы 9, 10, 11'!D17:D17),"&gt;=",SUM('Разделы 9, 10, 11'!N17:N17))</f>
        <v>0&gt;=0</v>
      </c>
    </row>
    <row r="430" customFormat="false" ht="102" hidden="false" customHeight="false" outlineLevel="0" collapsed="false">
      <c r="A430" s="437" t="str">
        <f aca="false">IF((SUM('Разделы 9, 10, 11'!D18:D18)&gt;=SUM('Разделы 9, 10, 11'!N18:N18)),"","Неверно!")</f>
        <v/>
      </c>
      <c r="B430" s="438" t="s">
        <v>1454</v>
      </c>
      <c r="C430" s="439" t="s">
        <v>1472</v>
      </c>
      <c r="D430" s="439" t="s">
        <v>1456</v>
      </c>
      <c r="E430" s="439" t="s">
        <v>1473</v>
      </c>
      <c r="F430" s="439" t="str">
        <f aca="false">CONCATENATE(SUM('Разделы 9, 10, 11'!D18:D18),"&gt;=",SUM('Разделы 9, 10, 11'!N18:N18))</f>
        <v>0&gt;=0</v>
      </c>
    </row>
    <row r="431" customFormat="false" ht="102" hidden="false" customHeight="false" outlineLevel="0" collapsed="false">
      <c r="A431" s="437" t="str">
        <f aca="false">IF((SUM('Разделы 9, 10, 11'!D19:D19)&gt;=SUM('Разделы 9, 10, 11'!N19:N19)),"","Неверно!")</f>
        <v/>
      </c>
      <c r="B431" s="438" t="s">
        <v>1454</v>
      </c>
      <c r="C431" s="439" t="s">
        <v>1474</v>
      </c>
      <c r="D431" s="439" t="s">
        <v>1456</v>
      </c>
      <c r="E431" s="439" t="s">
        <v>1475</v>
      </c>
      <c r="F431" s="439" t="str">
        <f aca="false">CONCATENATE(SUM('Разделы 9, 10, 11'!D19:D19),"&gt;=",SUM('Разделы 9, 10, 11'!N19:N19))</f>
        <v>0&gt;=0</v>
      </c>
    </row>
    <row r="432" customFormat="false" ht="89.25" hidden="false" customHeight="false" outlineLevel="0" collapsed="false">
      <c r="A432" s="437" t="str">
        <f aca="false">IF((SUM('Разделы 12, 13, 14'!C8:C8)&lt;=SUM('Разделы 12, 13, 14'!D8:D8)),"","Неверно!")</f>
        <v/>
      </c>
      <c r="B432" s="438" t="s">
        <v>1476</v>
      </c>
      <c r="C432" s="439" t="s">
        <v>1477</v>
      </c>
      <c r="D432" s="439" t="s">
        <v>1478</v>
      </c>
      <c r="E432" s="439" t="s">
        <v>1479</v>
      </c>
      <c r="F432" s="439" t="str">
        <f aca="false">CONCATENATE(SUM('Разделы 12, 13, 14'!C8:C8),"&lt;=",SUM('Разделы 12, 13, 14'!D8:D8))</f>
        <v>0&lt;=0</v>
      </c>
    </row>
    <row r="433" customFormat="false" ht="89.25" hidden="false" customHeight="false" outlineLevel="0" collapsed="false">
      <c r="A433" s="437" t="str">
        <f aca="false">IF((SUM('Разделы 12, 13, 14'!C9:C9)&lt;=SUM('Разделы 12, 13, 14'!D9:D9)),"","Неверно!")</f>
        <v/>
      </c>
      <c r="B433" s="438" t="s">
        <v>1476</v>
      </c>
      <c r="C433" s="439" t="s">
        <v>1480</v>
      </c>
      <c r="D433" s="439" t="s">
        <v>1478</v>
      </c>
      <c r="E433" s="439" t="s">
        <v>1481</v>
      </c>
      <c r="F433" s="439" t="str">
        <f aca="false">CONCATENATE(SUM('Разделы 12, 13, 14'!C9:C9),"&lt;=",SUM('Разделы 12, 13, 14'!D9:D9))</f>
        <v>0&lt;=0</v>
      </c>
    </row>
    <row r="434" customFormat="false" ht="102" hidden="false" customHeight="false" outlineLevel="0" collapsed="false">
      <c r="A434" s="437" t="str">
        <f aca="false">IF((SUM('Разделы 12, 13, 14'!C10:C10)&lt;=SUM('Разделы 12, 13, 14'!D10:D10)),"","Неверно!")</f>
        <v/>
      </c>
      <c r="B434" s="438" t="s">
        <v>1476</v>
      </c>
      <c r="C434" s="439" t="s">
        <v>1482</v>
      </c>
      <c r="D434" s="439" t="s">
        <v>1478</v>
      </c>
      <c r="E434" s="439" t="s">
        <v>1483</v>
      </c>
      <c r="F434" s="439" t="str">
        <f aca="false">CONCATENATE(SUM('Разделы 12, 13, 14'!C10:C10),"&lt;=",SUM('Разделы 12, 13, 14'!D10:D10))</f>
        <v>0&lt;=0</v>
      </c>
    </row>
    <row r="435" customFormat="false" ht="102" hidden="false" customHeight="false" outlineLevel="0" collapsed="false">
      <c r="A435" s="437" t="str">
        <f aca="false">IF((SUM('Разделы 12, 13, 14'!C11:C11)&lt;=SUM('Разделы 12, 13, 14'!D11:D11)),"","Неверно!")</f>
        <v/>
      </c>
      <c r="B435" s="438" t="s">
        <v>1476</v>
      </c>
      <c r="C435" s="439" t="s">
        <v>1484</v>
      </c>
      <c r="D435" s="439" t="s">
        <v>1478</v>
      </c>
      <c r="E435" s="439" t="s">
        <v>1485</v>
      </c>
      <c r="F435" s="439" t="str">
        <f aca="false">CONCATENATE(SUM('Разделы 12, 13, 14'!C11:C11),"&lt;=",SUM('Разделы 12, 13, 14'!D11:D11))</f>
        <v>0&lt;=0</v>
      </c>
    </row>
    <row r="436" customFormat="false" ht="102" hidden="false" customHeight="false" outlineLevel="0" collapsed="false">
      <c r="A436" s="437" t="str">
        <f aca="false">IF((SUM('Разделы 12, 13, 14'!C12:C12)&lt;=SUM('Разделы 12, 13, 14'!D12:D12)),"","Неверно!")</f>
        <v/>
      </c>
      <c r="B436" s="438" t="s">
        <v>1476</v>
      </c>
      <c r="C436" s="439" t="s">
        <v>1486</v>
      </c>
      <c r="D436" s="439" t="s">
        <v>1478</v>
      </c>
      <c r="E436" s="439" t="s">
        <v>1487</v>
      </c>
      <c r="F436" s="439" t="str">
        <f aca="false">CONCATENATE(SUM('Разделы 12, 13, 14'!C12:C12),"&lt;=",SUM('Разделы 12, 13, 14'!D12:D12))</f>
        <v>0&lt;=0</v>
      </c>
    </row>
    <row r="437" customFormat="false" ht="102" hidden="false" customHeight="false" outlineLevel="0" collapsed="false">
      <c r="A437" s="437" t="str">
        <f aca="false">IF((SUM('Разделы 9, 10, 11'!C11:C11)&gt;=SUM('Разделы 9, 10, 11'!G11:G11)),"","Неверно!")</f>
        <v/>
      </c>
      <c r="B437" s="438" t="s">
        <v>1488</v>
      </c>
      <c r="C437" s="439" t="s">
        <v>1489</v>
      </c>
      <c r="D437" s="439" t="s">
        <v>1490</v>
      </c>
      <c r="E437" s="439" t="s">
        <v>1491</v>
      </c>
      <c r="F437" s="439" t="str">
        <f aca="false">CONCATENATE(SUM('Разделы 9, 10, 11'!C11:C11),"&gt;=",SUM('Разделы 9, 10, 11'!G11:G11))</f>
        <v>0&gt;=0</v>
      </c>
    </row>
    <row r="438" customFormat="false" ht="102" hidden="false" customHeight="false" outlineLevel="0" collapsed="false">
      <c r="A438" s="437" t="str">
        <f aca="false">IF((SUM('Разделы 9, 10, 11'!C20:C20)&gt;=SUM('Разделы 9, 10, 11'!G20:G20)),"","Неверно!")</f>
        <v/>
      </c>
      <c r="B438" s="438" t="s">
        <v>1488</v>
      </c>
      <c r="C438" s="439" t="s">
        <v>1492</v>
      </c>
      <c r="D438" s="439" t="s">
        <v>1490</v>
      </c>
      <c r="E438" s="439" t="s">
        <v>1493</v>
      </c>
      <c r="F438" s="439" t="str">
        <f aca="false">CONCATENATE(SUM('Разделы 9, 10, 11'!C20:C20),"&gt;=",SUM('Разделы 9, 10, 11'!G20:G20))</f>
        <v>0&gt;=0</v>
      </c>
    </row>
    <row r="439" customFormat="false" ht="102" hidden="false" customHeight="false" outlineLevel="0" collapsed="false">
      <c r="A439" s="437" t="str">
        <f aca="false">IF((SUM('Разделы 9, 10, 11'!C12:C12)&gt;=SUM('Разделы 9, 10, 11'!G12:G12)),"","Неверно!")</f>
        <v/>
      </c>
      <c r="B439" s="438" t="s">
        <v>1488</v>
      </c>
      <c r="C439" s="439" t="s">
        <v>1494</v>
      </c>
      <c r="D439" s="439" t="s">
        <v>1490</v>
      </c>
      <c r="E439" s="439" t="s">
        <v>1495</v>
      </c>
      <c r="F439" s="439" t="str">
        <f aca="false">CONCATENATE(SUM('Разделы 9, 10, 11'!C12:C12),"&gt;=",SUM('Разделы 9, 10, 11'!G12:G12))</f>
        <v>0&gt;=0</v>
      </c>
    </row>
    <row r="440" customFormat="false" ht="102" hidden="false" customHeight="false" outlineLevel="0" collapsed="false">
      <c r="A440" s="437" t="str">
        <f aca="false">IF((SUM('Разделы 9, 10, 11'!C13:C13)&gt;=SUM('Разделы 9, 10, 11'!G13:G13)),"","Неверно!")</f>
        <v/>
      </c>
      <c r="B440" s="438" t="s">
        <v>1488</v>
      </c>
      <c r="C440" s="439" t="s">
        <v>1496</v>
      </c>
      <c r="D440" s="439" t="s">
        <v>1490</v>
      </c>
      <c r="E440" s="439" t="s">
        <v>1497</v>
      </c>
      <c r="F440" s="439" t="str">
        <f aca="false">CONCATENATE(SUM('Разделы 9, 10, 11'!C13:C13),"&gt;=",SUM('Разделы 9, 10, 11'!G13:G13))</f>
        <v>0&gt;=0</v>
      </c>
    </row>
    <row r="441" customFormat="false" ht="102" hidden="false" customHeight="false" outlineLevel="0" collapsed="false">
      <c r="A441" s="437" t="str">
        <f aca="false">IF((SUM('Разделы 9, 10, 11'!C14:C14)&gt;=SUM('Разделы 9, 10, 11'!G14:G14)),"","Неверно!")</f>
        <v/>
      </c>
      <c r="B441" s="438" t="s">
        <v>1488</v>
      </c>
      <c r="C441" s="439" t="s">
        <v>1498</v>
      </c>
      <c r="D441" s="439" t="s">
        <v>1490</v>
      </c>
      <c r="E441" s="439" t="s">
        <v>1499</v>
      </c>
      <c r="F441" s="439" t="str">
        <f aca="false">CONCATENATE(SUM('Разделы 9, 10, 11'!C14:C14),"&gt;=",SUM('Разделы 9, 10, 11'!G14:G14))</f>
        <v>0&gt;=0</v>
      </c>
    </row>
    <row r="442" customFormat="false" ht="102" hidden="false" customHeight="false" outlineLevel="0" collapsed="false">
      <c r="A442" s="437" t="str">
        <f aca="false">IF((SUM('Разделы 9, 10, 11'!C15:C15)&gt;=SUM('Разделы 9, 10, 11'!G15:G15)),"","Неверно!")</f>
        <v/>
      </c>
      <c r="B442" s="438" t="s">
        <v>1488</v>
      </c>
      <c r="C442" s="439" t="s">
        <v>1500</v>
      </c>
      <c r="D442" s="439" t="s">
        <v>1490</v>
      </c>
      <c r="E442" s="439" t="s">
        <v>1501</v>
      </c>
      <c r="F442" s="439" t="str">
        <f aca="false">CONCATENATE(SUM('Разделы 9, 10, 11'!C15:C15),"&gt;=",SUM('Разделы 9, 10, 11'!G15:G15))</f>
        <v>0&gt;=0</v>
      </c>
    </row>
    <row r="443" customFormat="false" ht="102" hidden="false" customHeight="false" outlineLevel="0" collapsed="false">
      <c r="A443" s="437" t="str">
        <f aca="false">IF((SUM('Разделы 9, 10, 11'!C16:C16)&gt;=SUM('Разделы 9, 10, 11'!G16:G16)),"","Неверно!")</f>
        <v/>
      </c>
      <c r="B443" s="438" t="s">
        <v>1488</v>
      </c>
      <c r="C443" s="439" t="s">
        <v>1502</v>
      </c>
      <c r="D443" s="439" t="s">
        <v>1490</v>
      </c>
      <c r="E443" s="439" t="s">
        <v>1503</v>
      </c>
      <c r="F443" s="439" t="str">
        <f aca="false">CONCATENATE(SUM('Разделы 9, 10, 11'!C16:C16),"&gt;=",SUM('Разделы 9, 10, 11'!G16:G16))</f>
        <v>0&gt;=0</v>
      </c>
    </row>
    <row r="444" customFormat="false" ht="102" hidden="false" customHeight="false" outlineLevel="0" collapsed="false">
      <c r="A444" s="437" t="str">
        <f aca="false">IF((SUM('Разделы 9, 10, 11'!C17:C17)&gt;=SUM('Разделы 9, 10, 11'!G17:G17)),"","Неверно!")</f>
        <v/>
      </c>
      <c r="B444" s="438" t="s">
        <v>1488</v>
      </c>
      <c r="C444" s="439" t="s">
        <v>1504</v>
      </c>
      <c r="D444" s="439" t="s">
        <v>1490</v>
      </c>
      <c r="E444" s="439" t="s">
        <v>1505</v>
      </c>
      <c r="F444" s="439" t="str">
        <f aca="false">CONCATENATE(SUM('Разделы 9, 10, 11'!C17:C17),"&gt;=",SUM('Разделы 9, 10, 11'!G17:G17))</f>
        <v>0&gt;=0</v>
      </c>
    </row>
    <row r="445" customFormat="false" ht="102" hidden="false" customHeight="false" outlineLevel="0" collapsed="false">
      <c r="A445" s="437" t="str">
        <f aca="false">IF((SUM('Разделы 9, 10, 11'!C18:C18)&gt;=SUM('Разделы 9, 10, 11'!G18:G18)),"","Неверно!")</f>
        <v/>
      </c>
      <c r="B445" s="438" t="s">
        <v>1488</v>
      </c>
      <c r="C445" s="439" t="s">
        <v>1506</v>
      </c>
      <c r="D445" s="439" t="s">
        <v>1490</v>
      </c>
      <c r="E445" s="439" t="s">
        <v>1507</v>
      </c>
      <c r="F445" s="439" t="str">
        <f aca="false">CONCATENATE(SUM('Разделы 9, 10, 11'!C18:C18),"&gt;=",SUM('Разделы 9, 10, 11'!G18:G18))</f>
        <v>0&gt;=0</v>
      </c>
    </row>
    <row r="446" customFormat="false" ht="102" hidden="false" customHeight="false" outlineLevel="0" collapsed="false">
      <c r="A446" s="437" t="str">
        <f aca="false">IF((SUM('Разделы 9, 10, 11'!C19:C19)&gt;=SUM('Разделы 9, 10, 11'!G19:G19)),"","Неверно!")</f>
        <v/>
      </c>
      <c r="B446" s="438" t="s">
        <v>1488</v>
      </c>
      <c r="C446" s="439" t="s">
        <v>1508</v>
      </c>
      <c r="D446" s="439" t="s">
        <v>1490</v>
      </c>
      <c r="E446" s="439" t="s">
        <v>1509</v>
      </c>
      <c r="F446" s="439" t="str">
        <f aca="false">CONCATENATE(SUM('Разделы 9, 10, 11'!C19:C19),"&gt;=",SUM('Разделы 9, 10, 11'!G19:G19))</f>
        <v>0&gt;=0</v>
      </c>
    </row>
    <row r="447" customFormat="false" ht="51" hidden="false" customHeight="false" outlineLevel="0" collapsed="false">
      <c r="A447" s="437" t="str">
        <f aca="false">IF((SUM('Раздел 1'!F41:F41)=0),"","Неверно!")</f>
        <v/>
      </c>
      <c r="B447" s="438" t="s">
        <v>1510</v>
      </c>
      <c r="C447" s="439" t="s">
        <v>1511</v>
      </c>
      <c r="D447" s="439" t="s">
        <v>1512</v>
      </c>
      <c r="E447" s="439" t="s">
        <v>1513</v>
      </c>
      <c r="F447" s="439" t="str">
        <f aca="false">CONCATENATE(SUM('Раздел 1'!F41:F41),"=",0)</f>
        <v>0=0</v>
      </c>
    </row>
    <row r="448" customFormat="false" ht="51" hidden="false" customHeight="false" outlineLevel="0" collapsed="false">
      <c r="A448" s="437" t="str">
        <f aca="false">IF((SUM('Раздел 1'!O41:O41)=0),"","Неверно!")</f>
        <v/>
      </c>
      <c r="B448" s="438" t="s">
        <v>1510</v>
      </c>
      <c r="C448" s="439" t="s">
        <v>1514</v>
      </c>
      <c r="D448" s="439" t="s">
        <v>1512</v>
      </c>
      <c r="E448" s="439" t="s">
        <v>1515</v>
      </c>
      <c r="F448" s="439" t="str">
        <f aca="false">CONCATENATE(SUM('Раздел 1'!O41:O41),"=",0)</f>
        <v>0=0</v>
      </c>
    </row>
    <row r="449" customFormat="false" ht="51" hidden="false" customHeight="false" outlineLevel="0" collapsed="false">
      <c r="A449" s="437" t="str">
        <f aca="false">IF((SUM('Раздел 1'!P41:P41)=0),"","Неверно!")</f>
        <v/>
      </c>
      <c r="B449" s="438" t="s">
        <v>1510</v>
      </c>
      <c r="C449" s="439" t="s">
        <v>1516</v>
      </c>
      <c r="D449" s="439" t="s">
        <v>1512</v>
      </c>
      <c r="E449" s="439" t="s">
        <v>1517</v>
      </c>
      <c r="F449" s="439" t="str">
        <f aca="false">CONCATENATE(SUM('Раздел 1'!P41:P41),"=",0)</f>
        <v>0=0</v>
      </c>
    </row>
    <row r="450" customFormat="false" ht="51" hidden="false" customHeight="false" outlineLevel="0" collapsed="false">
      <c r="A450" s="437" t="str">
        <f aca="false">IF((SUM('Раздел 1'!Q41:Q41)=0),"","Неверно!")</f>
        <v/>
      </c>
      <c r="B450" s="438" t="s">
        <v>1510</v>
      </c>
      <c r="C450" s="439" t="s">
        <v>1518</v>
      </c>
      <c r="D450" s="439" t="s">
        <v>1512</v>
      </c>
      <c r="E450" s="439" t="s">
        <v>1519</v>
      </c>
      <c r="F450" s="439" t="str">
        <f aca="false">CONCATENATE(SUM('Раздел 1'!Q41:Q41),"=",0)</f>
        <v>0=0</v>
      </c>
    </row>
    <row r="451" customFormat="false" ht="51" hidden="false" customHeight="false" outlineLevel="0" collapsed="false">
      <c r="A451" s="437" t="str">
        <f aca="false">IF((SUM('Раздел 1'!R41:R41)=0),"","Неверно!")</f>
        <v/>
      </c>
      <c r="B451" s="438" t="s">
        <v>1510</v>
      </c>
      <c r="C451" s="439" t="s">
        <v>1520</v>
      </c>
      <c r="D451" s="439" t="s">
        <v>1512</v>
      </c>
      <c r="E451" s="439" t="s">
        <v>1521</v>
      </c>
      <c r="F451" s="439" t="str">
        <f aca="false">CONCATENATE(SUM('Раздел 1'!R41:R41),"=",0)</f>
        <v>0=0</v>
      </c>
    </row>
    <row r="452" customFormat="false" ht="51" hidden="false" customHeight="false" outlineLevel="0" collapsed="false">
      <c r="A452" s="437" t="str">
        <f aca="false">IF((SUM('Раздел 1'!S41:S41)=0),"","Неверно!")</f>
        <v/>
      </c>
      <c r="B452" s="438" t="s">
        <v>1510</v>
      </c>
      <c r="C452" s="439" t="s">
        <v>1522</v>
      </c>
      <c r="D452" s="439" t="s">
        <v>1512</v>
      </c>
      <c r="E452" s="439" t="s">
        <v>1523</v>
      </c>
      <c r="F452" s="439" t="str">
        <f aca="false">CONCATENATE(SUM('Раздел 1'!S41:S41),"=",0)</f>
        <v>0=0</v>
      </c>
    </row>
    <row r="453" customFormat="false" ht="51" hidden="false" customHeight="false" outlineLevel="0" collapsed="false">
      <c r="A453" s="437" t="str">
        <f aca="false">IF((SUM('Раздел 1'!T41:T41)=0),"","Неверно!")</f>
        <v/>
      </c>
      <c r="B453" s="438" t="s">
        <v>1510</v>
      </c>
      <c r="C453" s="439" t="s">
        <v>1524</v>
      </c>
      <c r="D453" s="439" t="s">
        <v>1512</v>
      </c>
      <c r="E453" s="439" t="s">
        <v>1525</v>
      </c>
      <c r="F453" s="439" t="str">
        <f aca="false">CONCATENATE(SUM('Раздел 1'!T41:T41),"=",0)</f>
        <v>0=0</v>
      </c>
    </row>
    <row r="454" customFormat="false" ht="51" hidden="false" customHeight="false" outlineLevel="0" collapsed="false">
      <c r="A454" s="437" t="str">
        <f aca="false">IF((SUM('Раздел 1'!U41:U41)=0),"","Неверно!")</f>
        <v/>
      </c>
      <c r="B454" s="438" t="s">
        <v>1510</v>
      </c>
      <c r="C454" s="439" t="s">
        <v>1526</v>
      </c>
      <c r="D454" s="439" t="s">
        <v>1512</v>
      </c>
      <c r="E454" s="439" t="s">
        <v>1527</v>
      </c>
      <c r="F454" s="439" t="str">
        <f aca="false">CONCATENATE(SUM('Раздел 1'!U41:U41),"=",0)</f>
        <v>0=0</v>
      </c>
    </row>
    <row r="455" customFormat="false" ht="51" hidden="false" customHeight="false" outlineLevel="0" collapsed="false">
      <c r="A455" s="437" t="str">
        <f aca="false">IF((SUM('Раздел 1'!V41:V41)=0),"","Неверно!")</f>
        <v/>
      </c>
      <c r="B455" s="438" t="s">
        <v>1510</v>
      </c>
      <c r="C455" s="439" t="s">
        <v>1528</v>
      </c>
      <c r="D455" s="439" t="s">
        <v>1512</v>
      </c>
      <c r="E455" s="439" t="s">
        <v>1529</v>
      </c>
      <c r="F455" s="439" t="str">
        <f aca="false">CONCATENATE(SUM('Раздел 1'!V41:V41),"=",0)</f>
        <v>0=0</v>
      </c>
    </row>
    <row r="456" customFormat="false" ht="51" hidden="false" customHeight="false" outlineLevel="0" collapsed="false">
      <c r="A456" s="437" t="str">
        <f aca="false">IF((SUM('Раздел 1'!W41:W41)=0),"","Неверно!")</f>
        <v/>
      </c>
      <c r="B456" s="438" t="s">
        <v>1510</v>
      </c>
      <c r="C456" s="439" t="s">
        <v>1530</v>
      </c>
      <c r="D456" s="439" t="s">
        <v>1512</v>
      </c>
      <c r="E456" s="439" t="s">
        <v>1531</v>
      </c>
      <c r="F456" s="439" t="str">
        <f aca="false">CONCATENATE(SUM('Раздел 1'!W41:W41),"=",0)</f>
        <v>0=0</v>
      </c>
    </row>
    <row r="457" customFormat="false" ht="51" hidden="false" customHeight="false" outlineLevel="0" collapsed="false">
      <c r="A457" s="437" t="str">
        <f aca="false">IF((SUM('Раздел 1'!X41:X41)=0),"","Неверно!")</f>
        <v/>
      </c>
      <c r="B457" s="438" t="s">
        <v>1510</v>
      </c>
      <c r="C457" s="439" t="s">
        <v>1532</v>
      </c>
      <c r="D457" s="439" t="s">
        <v>1512</v>
      </c>
      <c r="E457" s="439" t="s">
        <v>1533</v>
      </c>
      <c r="F457" s="439" t="str">
        <f aca="false">CONCATENATE(SUM('Раздел 1'!X41:X41),"=",0)</f>
        <v>0=0</v>
      </c>
    </row>
    <row r="458" customFormat="false" ht="51" hidden="false" customHeight="false" outlineLevel="0" collapsed="false">
      <c r="A458" s="437" t="str">
        <f aca="false">IF((SUM('Раздел 1'!G41:G41)=0),"","Неверно!")</f>
        <v/>
      </c>
      <c r="B458" s="438" t="s">
        <v>1510</v>
      </c>
      <c r="C458" s="439" t="s">
        <v>1534</v>
      </c>
      <c r="D458" s="439" t="s">
        <v>1512</v>
      </c>
      <c r="E458" s="439" t="s">
        <v>1535</v>
      </c>
      <c r="F458" s="439" t="str">
        <f aca="false">CONCATENATE(SUM('Раздел 1'!G41:G41),"=",0)</f>
        <v>0=0</v>
      </c>
    </row>
    <row r="459" customFormat="false" ht="51" hidden="false" customHeight="false" outlineLevel="0" collapsed="false">
      <c r="A459" s="437" t="str">
        <f aca="false">IF((SUM('Раздел 1'!Y41:Y41)=0),"","Неверно!")</f>
        <v/>
      </c>
      <c r="B459" s="438" t="s">
        <v>1510</v>
      </c>
      <c r="C459" s="439" t="s">
        <v>1536</v>
      </c>
      <c r="D459" s="439" t="s">
        <v>1512</v>
      </c>
      <c r="E459" s="439" t="s">
        <v>1537</v>
      </c>
      <c r="F459" s="439" t="str">
        <f aca="false">CONCATENATE(SUM('Раздел 1'!Y41:Y41),"=",0)</f>
        <v>0=0</v>
      </c>
    </row>
    <row r="460" customFormat="false" ht="51" hidden="false" customHeight="false" outlineLevel="0" collapsed="false">
      <c r="A460" s="437" t="str">
        <f aca="false">IF((SUM('Раздел 1'!Z41:Z41)=0),"","Неверно!")</f>
        <v/>
      </c>
      <c r="B460" s="438" t="s">
        <v>1510</v>
      </c>
      <c r="C460" s="439" t="s">
        <v>1538</v>
      </c>
      <c r="D460" s="439" t="s">
        <v>1512</v>
      </c>
      <c r="E460" s="439" t="s">
        <v>1539</v>
      </c>
      <c r="F460" s="439" t="str">
        <f aca="false">CONCATENATE(SUM('Раздел 1'!Z41:Z41),"=",0)</f>
        <v>0=0</v>
      </c>
    </row>
    <row r="461" customFormat="false" ht="51" hidden="false" customHeight="false" outlineLevel="0" collapsed="false">
      <c r="A461" s="437" t="str">
        <f aca="false">IF((SUM('Раздел 1'!AA41:AA41)=0),"","Неверно!")</f>
        <v/>
      </c>
      <c r="B461" s="438" t="s">
        <v>1510</v>
      </c>
      <c r="C461" s="439" t="s">
        <v>1540</v>
      </c>
      <c r="D461" s="439" t="s">
        <v>1512</v>
      </c>
      <c r="E461" s="439" t="s">
        <v>1541</v>
      </c>
      <c r="F461" s="439" t="str">
        <f aca="false">CONCATENATE(SUM('Раздел 1'!AA41:AA41),"=",0)</f>
        <v>0=0</v>
      </c>
    </row>
    <row r="462" customFormat="false" ht="51" hidden="false" customHeight="false" outlineLevel="0" collapsed="false">
      <c r="A462" s="437" t="str">
        <f aca="false">IF((SUM('Раздел 1'!AB41:AB41)=0),"","Неверно!")</f>
        <v/>
      </c>
      <c r="B462" s="438" t="s">
        <v>1510</v>
      </c>
      <c r="C462" s="439" t="s">
        <v>1542</v>
      </c>
      <c r="D462" s="439" t="s">
        <v>1512</v>
      </c>
      <c r="E462" s="439" t="s">
        <v>1543</v>
      </c>
      <c r="F462" s="439" t="str">
        <f aca="false">CONCATENATE(SUM('Раздел 1'!AB41:AB41),"=",0)</f>
        <v>0=0</v>
      </c>
    </row>
    <row r="463" customFormat="false" ht="51" hidden="false" customHeight="false" outlineLevel="0" collapsed="false">
      <c r="A463" s="437" t="str">
        <f aca="false">IF((SUM('Раздел 1'!AC41:AC41)=0),"","Неверно!")</f>
        <v/>
      </c>
      <c r="B463" s="438" t="s">
        <v>1510</v>
      </c>
      <c r="C463" s="439" t="s">
        <v>1544</v>
      </c>
      <c r="D463" s="439" t="s">
        <v>1512</v>
      </c>
      <c r="E463" s="439" t="s">
        <v>1545</v>
      </c>
      <c r="F463" s="439" t="str">
        <f aca="false">CONCATENATE(SUM('Раздел 1'!AC41:AC41),"=",0)</f>
        <v>0=0</v>
      </c>
    </row>
    <row r="464" customFormat="false" ht="51" hidden="false" customHeight="false" outlineLevel="0" collapsed="false">
      <c r="A464" s="437" t="str">
        <f aca="false">IF((SUM('Раздел 1'!AD41:AD41)=0),"","Неверно!")</f>
        <v/>
      </c>
      <c r="B464" s="438" t="s">
        <v>1510</v>
      </c>
      <c r="C464" s="439" t="s">
        <v>1546</v>
      </c>
      <c r="D464" s="439" t="s">
        <v>1512</v>
      </c>
      <c r="E464" s="439" t="s">
        <v>1547</v>
      </c>
      <c r="F464" s="439" t="str">
        <f aca="false">CONCATENATE(SUM('Раздел 1'!AD41:AD41),"=",0)</f>
        <v>0=0</v>
      </c>
    </row>
    <row r="465" customFormat="false" ht="51" hidden="false" customHeight="false" outlineLevel="0" collapsed="false">
      <c r="A465" s="437" t="str">
        <f aca="false">IF((SUM('Раздел 1'!H41:H41)=0),"","Неверно!")</f>
        <v/>
      </c>
      <c r="B465" s="438" t="s">
        <v>1510</v>
      </c>
      <c r="C465" s="439" t="s">
        <v>1548</v>
      </c>
      <c r="D465" s="439" t="s">
        <v>1512</v>
      </c>
      <c r="E465" s="439" t="s">
        <v>1549</v>
      </c>
      <c r="F465" s="439" t="str">
        <f aca="false">CONCATENATE(SUM('Раздел 1'!H41:H41),"=",0)</f>
        <v>0=0</v>
      </c>
    </row>
    <row r="466" customFormat="false" ht="51" hidden="false" customHeight="false" outlineLevel="0" collapsed="false">
      <c r="A466" s="437" t="str">
        <f aca="false">IF((SUM('Раздел 1'!I41:I41)=0),"","Неверно!")</f>
        <v/>
      </c>
      <c r="B466" s="438" t="s">
        <v>1510</v>
      </c>
      <c r="C466" s="439" t="s">
        <v>1550</v>
      </c>
      <c r="D466" s="439" t="s">
        <v>1512</v>
      </c>
      <c r="E466" s="439" t="s">
        <v>1551</v>
      </c>
      <c r="F466" s="439" t="str">
        <f aca="false">CONCATENATE(SUM('Раздел 1'!I41:I41),"=",0)</f>
        <v>0=0</v>
      </c>
    </row>
    <row r="467" customFormat="false" ht="51" hidden="false" customHeight="false" outlineLevel="0" collapsed="false">
      <c r="A467" s="437" t="str">
        <f aca="false">IF((SUM('Раздел 1'!J41:J41)=0),"","Неверно!")</f>
        <v/>
      </c>
      <c r="B467" s="438" t="s">
        <v>1510</v>
      </c>
      <c r="C467" s="439" t="s">
        <v>1552</v>
      </c>
      <c r="D467" s="439" t="s">
        <v>1512</v>
      </c>
      <c r="E467" s="439" t="s">
        <v>1553</v>
      </c>
      <c r="F467" s="439" t="str">
        <f aca="false">CONCATENATE(SUM('Раздел 1'!J41:J41),"=",0)</f>
        <v>0=0</v>
      </c>
    </row>
    <row r="468" customFormat="false" ht="51" hidden="false" customHeight="false" outlineLevel="0" collapsed="false">
      <c r="A468" s="437" t="str">
        <f aca="false">IF((SUM('Раздел 1'!K41:K41)=0),"","Неверно!")</f>
        <v/>
      </c>
      <c r="B468" s="438" t="s">
        <v>1510</v>
      </c>
      <c r="C468" s="439" t="s">
        <v>1554</v>
      </c>
      <c r="D468" s="439" t="s">
        <v>1512</v>
      </c>
      <c r="E468" s="439" t="s">
        <v>1555</v>
      </c>
      <c r="F468" s="439" t="str">
        <f aca="false">CONCATENATE(SUM('Раздел 1'!K41:K41),"=",0)</f>
        <v>0=0</v>
      </c>
    </row>
    <row r="469" customFormat="false" ht="51" hidden="false" customHeight="false" outlineLevel="0" collapsed="false">
      <c r="A469" s="437" t="str">
        <f aca="false">IF((SUM('Раздел 1'!L41:L41)=0),"","Неверно!")</f>
        <v/>
      </c>
      <c r="B469" s="438" t="s">
        <v>1510</v>
      </c>
      <c r="C469" s="439" t="s">
        <v>1556</v>
      </c>
      <c r="D469" s="439" t="s">
        <v>1512</v>
      </c>
      <c r="E469" s="439" t="s">
        <v>1557</v>
      </c>
      <c r="F469" s="439" t="str">
        <f aca="false">CONCATENATE(SUM('Раздел 1'!L41:L41),"=",0)</f>
        <v>0=0</v>
      </c>
    </row>
    <row r="470" customFormat="false" ht="51" hidden="false" customHeight="false" outlineLevel="0" collapsed="false">
      <c r="A470" s="437" t="str">
        <f aca="false">IF((SUM('Раздел 1'!M41:M41)=0),"","Неверно!")</f>
        <v/>
      </c>
      <c r="B470" s="438" t="s">
        <v>1510</v>
      </c>
      <c r="C470" s="439" t="s">
        <v>1558</v>
      </c>
      <c r="D470" s="439" t="s">
        <v>1512</v>
      </c>
      <c r="E470" s="439" t="s">
        <v>1559</v>
      </c>
      <c r="F470" s="439" t="str">
        <f aca="false">CONCATENATE(SUM('Раздел 1'!M41:M41),"=",0)</f>
        <v>0=0</v>
      </c>
    </row>
    <row r="471" customFormat="false" ht="51" hidden="false" customHeight="false" outlineLevel="0" collapsed="false">
      <c r="A471" s="437" t="str">
        <f aca="false">IF((SUM('Раздел 1'!N41:N41)=0),"","Неверно!")</f>
        <v/>
      </c>
      <c r="B471" s="438" t="s">
        <v>1510</v>
      </c>
      <c r="C471" s="439" t="s">
        <v>1560</v>
      </c>
      <c r="D471" s="439" t="s">
        <v>1512</v>
      </c>
      <c r="E471" s="439" t="s">
        <v>1561</v>
      </c>
      <c r="F471" s="439" t="str">
        <f aca="false">CONCATENATE(SUM('Раздел 1'!N41:N41),"=",0)</f>
        <v>0=0</v>
      </c>
    </row>
    <row r="472" customFormat="false" ht="76.5" hidden="false" customHeight="false" outlineLevel="0" collapsed="false">
      <c r="A472" s="437" t="str">
        <f aca="false">IF((SUM('Раздел 1'!F53:F56)=SUM('Раздел 1'!F44:F44)),"","Неверно!")</f>
        <v/>
      </c>
      <c r="B472" s="438" t="s">
        <v>1562</v>
      </c>
      <c r="C472" s="439" t="s">
        <v>1563</v>
      </c>
      <c r="D472" s="439" t="s">
        <v>1564</v>
      </c>
      <c r="E472" s="439" t="s">
        <v>1565</v>
      </c>
      <c r="F472" s="439" t="str">
        <f aca="false">CONCATENATE(SUM('Раздел 1'!F53:F56),"=",SUM('Раздел 1'!F44:F44))</f>
        <v>0=0</v>
      </c>
    </row>
    <row r="473" customFormat="false" ht="76.5" hidden="false" customHeight="false" outlineLevel="0" collapsed="false">
      <c r="A473" s="437" t="str">
        <f aca="false">IF((SUM('Раздел 1'!O53:O56)=SUM('Раздел 1'!O44:O44)),"","Неверно!")</f>
        <v/>
      </c>
      <c r="B473" s="438" t="s">
        <v>1562</v>
      </c>
      <c r="C473" s="439" t="s">
        <v>1566</v>
      </c>
      <c r="D473" s="439" t="s">
        <v>1564</v>
      </c>
      <c r="E473" s="439" t="s">
        <v>1567</v>
      </c>
      <c r="F473" s="439" t="str">
        <f aca="false">CONCATENATE(SUM('Раздел 1'!O53:O56),"=",SUM('Раздел 1'!O44:O44))</f>
        <v>1=1</v>
      </c>
    </row>
    <row r="474" customFormat="false" ht="76.5" hidden="false" customHeight="false" outlineLevel="0" collapsed="false">
      <c r="A474" s="437" t="str">
        <f aca="false">IF((SUM('Раздел 1'!P53:P56)=SUM('Раздел 1'!P44:P44)),"","Неверно!")</f>
        <v/>
      </c>
      <c r="B474" s="438" t="s">
        <v>1562</v>
      </c>
      <c r="C474" s="439" t="s">
        <v>1568</v>
      </c>
      <c r="D474" s="439" t="s">
        <v>1564</v>
      </c>
      <c r="E474" s="439" t="s">
        <v>1569</v>
      </c>
      <c r="F474" s="439" t="str">
        <f aca="false">CONCATENATE(SUM('Раздел 1'!P53:P56),"=",SUM('Раздел 1'!P44:P44))</f>
        <v>1=1</v>
      </c>
    </row>
    <row r="475" customFormat="false" ht="76.5" hidden="false" customHeight="false" outlineLevel="0" collapsed="false">
      <c r="A475" s="437" t="str">
        <f aca="false">IF((SUM('Раздел 1'!Q53:Q56)=SUM('Раздел 1'!Q44:Q44)),"","Неверно!")</f>
        <v/>
      </c>
      <c r="B475" s="438" t="s">
        <v>1562</v>
      </c>
      <c r="C475" s="439" t="s">
        <v>1570</v>
      </c>
      <c r="D475" s="439" t="s">
        <v>1564</v>
      </c>
      <c r="E475" s="439" t="s">
        <v>1571</v>
      </c>
      <c r="F475" s="439" t="str">
        <f aca="false">CONCATENATE(SUM('Раздел 1'!Q53:Q56),"=",SUM('Раздел 1'!Q44:Q44))</f>
        <v>0=0</v>
      </c>
    </row>
    <row r="476" customFormat="false" ht="76.5" hidden="false" customHeight="false" outlineLevel="0" collapsed="false">
      <c r="A476" s="437" t="str">
        <f aca="false">IF((SUM('Раздел 1'!R53:R56)=SUM('Раздел 1'!R44:R44)),"","Неверно!")</f>
        <v/>
      </c>
      <c r="B476" s="438" t="s">
        <v>1562</v>
      </c>
      <c r="C476" s="439" t="s">
        <v>1572</v>
      </c>
      <c r="D476" s="439" t="s">
        <v>1564</v>
      </c>
      <c r="E476" s="439" t="s">
        <v>1573</v>
      </c>
      <c r="F476" s="439" t="str">
        <f aca="false">CONCATENATE(SUM('Раздел 1'!R53:R56),"=",SUM('Раздел 1'!R44:R44))</f>
        <v>0=0</v>
      </c>
    </row>
    <row r="477" customFormat="false" ht="76.5" hidden="false" customHeight="false" outlineLevel="0" collapsed="false">
      <c r="A477" s="437" t="str">
        <f aca="false">IF((SUM('Раздел 1'!S53:S56)=SUM('Раздел 1'!S44:S44)),"","Неверно!")</f>
        <v/>
      </c>
      <c r="B477" s="438" t="s">
        <v>1562</v>
      </c>
      <c r="C477" s="439" t="s">
        <v>1574</v>
      </c>
      <c r="D477" s="439" t="s">
        <v>1564</v>
      </c>
      <c r="E477" s="439" t="s">
        <v>1575</v>
      </c>
      <c r="F477" s="439" t="str">
        <f aca="false">CONCATENATE(SUM('Раздел 1'!S53:S56),"=",SUM('Раздел 1'!S44:S44))</f>
        <v>0=0</v>
      </c>
    </row>
    <row r="478" customFormat="false" ht="76.5" hidden="false" customHeight="false" outlineLevel="0" collapsed="false">
      <c r="A478" s="437" t="str">
        <f aca="false">IF((SUM('Раздел 1'!T53:T56)=SUM('Раздел 1'!T44:T44)),"","Неверно!")</f>
        <v/>
      </c>
      <c r="B478" s="438" t="s">
        <v>1562</v>
      </c>
      <c r="C478" s="439" t="s">
        <v>1576</v>
      </c>
      <c r="D478" s="439" t="s">
        <v>1564</v>
      </c>
      <c r="E478" s="439" t="s">
        <v>1577</v>
      </c>
      <c r="F478" s="439" t="str">
        <f aca="false">CONCATENATE(SUM('Раздел 1'!T53:T56),"=",SUM('Раздел 1'!T44:T44))</f>
        <v>0=0</v>
      </c>
    </row>
    <row r="479" customFormat="false" ht="76.5" hidden="false" customHeight="false" outlineLevel="0" collapsed="false">
      <c r="A479" s="437" t="str">
        <f aca="false">IF((SUM('Раздел 1'!U53:U56)=SUM('Раздел 1'!U44:U44)),"","Неверно!")</f>
        <v/>
      </c>
      <c r="B479" s="438" t="s">
        <v>1562</v>
      </c>
      <c r="C479" s="439" t="s">
        <v>1578</v>
      </c>
      <c r="D479" s="439" t="s">
        <v>1564</v>
      </c>
      <c r="E479" s="439" t="s">
        <v>1579</v>
      </c>
      <c r="F479" s="439" t="str">
        <f aca="false">CONCATENATE(SUM('Раздел 1'!U53:U56),"=",SUM('Раздел 1'!U44:U44))</f>
        <v>0=0</v>
      </c>
    </row>
    <row r="480" customFormat="false" ht="76.5" hidden="false" customHeight="false" outlineLevel="0" collapsed="false">
      <c r="A480" s="437" t="str">
        <f aca="false">IF((SUM('Раздел 1'!V53:V56)=SUM('Раздел 1'!V44:V44)),"","Неверно!")</f>
        <v/>
      </c>
      <c r="B480" s="438" t="s">
        <v>1562</v>
      </c>
      <c r="C480" s="439" t="s">
        <v>1580</v>
      </c>
      <c r="D480" s="439" t="s">
        <v>1564</v>
      </c>
      <c r="E480" s="439" t="s">
        <v>1581</v>
      </c>
      <c r="F480" s="439" t="str">
        <f aca="false">CONCATENATE(SUM('Раздел 1'!V53:V56),"=",SUM('Раздел 1'!V44:V44))</f>
        <v>0=0</v>
      </c>
    </row>
    <row r="481" customFormat="false" ht="76.5" hidden="false" customHeight="false" outlineLevel="0" collapsed="false">
      <c r="A481" s="437" t="str">
        <f aca="false">IF((SUM('Раздел 1'!W53:W56)=SUM('Раздел 1'!W44:W44)),"","Неверно!")</f>
        <v/>
      </c>
      <c r="B481" s="438" t="s">
        <v>1562</v>
      </c>
      <c r="C481" s="439" t="s">
        <v>1582</v>
      </c>
      <c r="D481" s="439" t="s">
        <v>1564</v>
      </c>
      <c r="E481" s="439" t="s">
        <v>1583</v>
      </c>
      <c r="F481" s="439" t="str">
        <f aca="false">CONCATENATE(SUM('Раздел 1'!W53:W56),"=",SUM('Раздел 1'!W44:W44))</f>
        <v>0=0</v>
      </c>
    </row>
    <row r="482" customFormat="false" ht="76.5" hidden="false" customHeight="false" outlineLevel="0" collapsed="false">
      <c r="A482" s="437" t="str">
        <f aca="false">IF((SUM('Раздел 1'!X53:X56)=SUM('Раздел 1'!X44:X44)),"","Неверно!")</f>
        <v/>
      </c>
      <c r="B482" s="438" t="s">
        <v>1562</v>
      </c>
      <c r="C482" s="439" t="s">
        <v>1584</v>
      </c>
      <c r="D482" s="439" t="s">
        <v>1564</v>
      </c>
      <c r="E482" s="439" t="s">
        <v>1585</v>
      </c>
      <c r="F482" s="439" t="str">
        <f aca="false">CONCATENATE(SUM('Раздел 1'!X53:X56),"=",SUM('Раздел 1'!X44:X44))</f>
        <v>0=0</v>
      </c>
    </row>
    <row r="483" customFormat="false" ht="76.5" hidden="false" customHeight="false" outlineLevel="0" collapsed="false">
      <c r="A483" s="437" t="str">
        <f aca="false">IF((SUM('Раздел 1'!G53:G56)=SUM('Раздел 1'!G44:G44)),"","Неверно!")</f>
        <v/>
      </c>
      <c r="B483" s="438" t="s">
        <v>1562</v>
      </c>
      <c r="C483" s="439" t="s">
        <v>1586</v>
      </c>
      <c r="D483" s="439" t="s">
        <v>1564</v>
      </c>
      <c r="E483" s="439" t="s">
        <v>1587</v>
      </c>
      <c r="F483" s="439" t="str">
        <f aca="false">CONCATENATE(SUM('Раздел 1'!G53:G56),"=",SUM('Раздел 1'!G44:G44))</f>
        <v>1=1</v>
      </c>
    </row>
    <row r="484" customFormat="false" ht="76.5" hidden="false" customHeight="false" outlineLevel="0" collapsed="false">
      <c r="A484" s="437" t="str">
        <f aca="false">IF((SUM('Раздел 1'!Y53:Y56)=SUM('Раздел 1'!Y44:Y44)),"","Неверно!")</f>
        <v/>
      </c>
      <c r="B484" s="438" t="s">
        <v>1562</v>
      </c>
      <c r="C484" s="439" t="s">
        <v>1588</v>
      </c>
      <c r="D484" s="439" t="s">
        <v>1564</v>
      </c>
      <c r="E484" s="439" t="s">
        <v>1589</v>
      </c>
      <c r="F484" s="439" t="str">
        <f aca="false">CONCATENATE(SUM('Раздел 1'!Y53:Y56),"=",SUM('Раздел 1'!Y44:Y44))</f>
        <v>0=0</v>
      </c>
    </row>
    <row r="485" customFormat="false" ht="76.5" hidden="false" customHeight="false" outlineLevel="0" collapsed="false">
      <c r="A485" s="437" t="str">
        <f aca="false">IF((SUM('Раздел 1'!Z53:Z56)=SUM('Раздел 1'!Z44:Z44)),"","Неверно!")</f>
        <v/>
      </c>
      <c r="B485" s="438" t="s">
        <v>1562</v>
      </c>
      <c r="C485" s="439" t="s">
        <v>1590</v>
      </c>
      <c r="D485" s="439" t="s">
        <v>1564</v>
      </c>
      <c r="E485" s="439" t="s">
        <v>1591</v>
      </c>
      <c r="F485" s="439" t="str">
        <f aca="false">CONCATENATE(SUM('Раздел 1'!Z53:Z56),"=",SUM('Раздел 1'!Z44:Z44))</f>
        <v>0=0</v>
      </c>
    </row>
    <row r="486" customFormat="false" ht="89.25" hidden="false" customHeight="false" outlineLevel="0" collapsed="false">
      <c r="A486" s="437" t="str">
        <f aca="false">IF((SUM('Раздел 1'!AA53:AA56)=SUM('Раздел 1'!AA44:AA44)),"","Неверно!")</f>
        <v/>
      </c>
      <c r="B486" s="438" t="s">
        <v>1562</v>
      </c>
      <c r="C486" s="439" t="s">
        <v>1592</v>
      </c>
      <c r="D486" s="439" t="s">
        <v>1564</v>
      </c>
      <c r="E486" s="439" t="s">
        <v>1593</v>
      </c>
      <c r="F486" s="439" t="str">
        <f aca="false">CONCATENATE(SUM('Раздел 1'!AA53:AA56),"=",SUM('Раздел 1'!AA44:AA44))</f>
        <v>0=0</v>
      </c>
    </row>
    <row r="487" customFormat="false" ht="89.25" hidden="false" customHeight="false" outlineLevel="0" collapsed="false">
      <c r="A487" s="437" t="str">
        <f aca="false">IF((SUM('Раздел 1'!AB53:AB56)=SUM('Раздел 1'!AB44:AB44)),"","Неверно!")</f>
        <v/>
      </c>
      <c r="B487" s="438" t="s">
        <v>1562</v>
      </c>
      <c r="C487" s="439" t="s">
        <v>1594</v>
      </c>
      <c r="D487" s="439" t="s">
        <v>1564</v>
      </c>
      <c r="E487" s="439" t="s">
        <v>1595</v>
      </c>
      <c r="F487" s="439" t="str">
        <f aca="false">CONCATENATE(SUM('Раздел 1'!AB53:AB56),"=",SUM('Раздел 1'!AB44:AB44))</f>
        <v>0=0</v>
      </c>
    </row>
    <row r="488" customFormat="false" ht="89.25" hidden="false" customHeight="false" outlineLevel="0" collapsed="false">
      <c r="A488" s="437" t="str">
        <f aca="false">IF((SUM('Раздел 1'!AC53:AC56)=SUM('Раздел 1'!AC44:AC44)),"","Неверно!")</f>
        <v/>
      </c>
      <c r="B488" s="438" t="s">
        <v>1562</v>
      </c>
      <c r="C488" s="439" t="s">
        <v>1596</v>
      </c>
      <c r="D488" s="439" t="s">
        <v>1564</v>
      </c>
      <c r="E488" s="439" t="s">
        <v>1597</v>
      </c>
      <c r="F488" s="439" t="str">
        <f aca="false">CONCATENATE(SUM('Раздел 1'!AC53:AC56),"=",SUM('Раздел 1'!AC44:AC44))</f>
        <v>0=0</v>
      </c>
    </row>
    <row r="489" customFormat="false" ht="89.25" hidden="false" customHeight="false" outlineLevel="0" collapsed="false">
      <c r="A489" s="437" t="str">
        <f aca="false">IF((SUM('Раздел 1'!AD53:AD56)=SUM('Раздел 1'!AD44:AD44)),"","Неверно!")</f>
        <v/>
      </c>
      <c r="B489" s="438" t="s">
        <v>1562</v>
      </c>
      <c r="C489" s="439" t="s">
        <v>1598</v>
      </c>
      <c r="D489" s="439" t="s">
        <v>1564</v>
      </c>
      <c r="E489" s="439" t="s">
        <v>1599</v>
      </c>
      <c r="F489" s="439" t="str">
        <f aca="false">CONCATENATE(SUM('Раздел 1'!AD53:AD56),"=",SUM('Раздел 1'!AD44:AD44))</f>
        <v>0=0</v>
      </c>
    </row>
    <row r="490" customFormat="false" ht="76.5" hidden="false" customHeight="false" outlineLevel="0" collapsed="false">
      <c r="A490" s="437" t="str">
        <f aca="false">IF((SUM('Раздел 1'!H53:H56)=SUM('Раздел 1'!H44:H44)),"","Неверно!")</f>
        <v/>
      </c>
      <c r="B490" s="438" t="s">
        <v>1562</v>
      </c>
      <c r="C490" s="439" t="s">
        <v>1600</v>
      </c>
      <c r="D490" s="439" t="s">
        <v>1564</v>
      </c>
      <c r="E490" s="439" t="s">
        <v>1601</v>
      </c>
      <c r="F490" s="439" t="str">
        <f aca="false">CONCATENATE(SUM('Раздел 1'!H53:H56),"=",SUM('Раздел 1'!H44:H44))</f>
        <v>0=0</v>
      </c>
    </row>
    <row r="491" customFormat="false" ht="63.75" hidden="false" customHeight="false" outlineLevel="0" collapsed="false">
      <c r="A491" s="437" t="str">
        <f aca="false">IF((SUM('Раздел 1'!I53:I56)=SUM('Раздел 1'!I44:I44)),"","Неверно!")</f>
        <v/>
      </c>
      <c r="B491" s="438" t="s">
        <v>1562</v>
      </c>
      <c r="C491" s="439" t="s">
        <v>1602</v>
      </c>
      <c r="D491" s="439" t="s">
        <v>1564</v>
      </c>
      <c r="E491" s="439" t="s">
        <v>1603</v>
      </c>
      <c r="F491" s="439" t="str">
        <f aca="false">CONCATENATE(SUM('Раздел 1'!I53:I56),"=",SUM('Раздел 1'!I44:I44))</f>
        <v>0=0</v>
      </c>
    </row>
    <row r="492" customFormat="false" ht="76.5" hidden="false" customHeight="false" outlineLevel="0" collapsed="false">
      <c r="A492" s="437" t="str">
        <f aca="false">IF((SUM('Раздел 1'!J53:J56)=SUM('Раздел 1'!J44:J44)),"","Неверно!")</f>
        <v/>
      </c>
      <c r="B492" s="438" t="s">
        <v>1562</v>
      </c>
      <c r="C492" s="439" t="s">
        <v>1604</v>
      </c>
      <c r="D492" s="439" t="s">
        <v>1564</v>
      </c>
      <c r="E492" s="439" t="s">
        <v>1605</v>
      </c>
      <c r="F492" s="439" t="str">
        <f aca="false">CONCATENATE(SUM('Раздел 1'!J53:J56),"=",SUM('Раздел 1'!J44:J44))</f>
        <v>0=0</v>
      </c>
    </row>
    <row r="493" customFormat="false" ht="76.5" hidden="false" customHeight="false" outlineLevel="0" collapsed="false">
      <c r="A493" s="437" t="str">
        <f aca="false">IF((SUM('Раздел 1'!K53:K56)=SUM('Раздел 1'!K44:K44)),"","Неверно!")</f>
        <v/>
      </c>
      <c r="B493" s="438" t="s">
        <v>1562</v>
      </c>
      <c r="C493" s="439" t="s">
        <v>1606</v>
      </c>
      <c r="D493" s="439" t="s">
        <v>1564</v>
      </c>
      <c r="E493" s="439" t="s">
        <v>1607</v>
      </c>
      <c r="F493" s="439" t="str">
        <f aca="false">CONCATENATE(SUM('Раздел 1'!K53:K56),"=",SUM('Раздел 1'!K44:K44))</f>
        <v>0=0</v>
      </c>
    </row>
    <row r="494" customFormat="false" ht="76.5" hidden="false" customHeight="false" outlineLevel="0" collapsed="false">
      <c r="A494" s="437" t="str">
        <f aca="false">IF((SUM('Раздел 1'!L53:L56)=SUM('Раздел 1'!L44:L44)),"","Неверно!")</f>
        <v/>
      </c>
      <c r="B494" s="438" t="s">
        <v>1562</v>
      </c>
      <c r="C494" s="439" t="s">
        <v>1608</v>
      </c>
      <c r="D494" s="439" t="s">
        <v>1564</v>
      </c>
      <c r="E494" s="439" t="s">
        <v>1609</v>
      </c>
      <c r="F494" s="439" t="str">
        <f aca="false">CONCATENATE(SUM('Раздел 1'!L53:L56),"=",SUM('Раздел 1'!L44:L44))</f>
        <v>0=0</v>
      </c>
    </row>
    <row r="495" customFormat="false" ht="76.5" hidden="false" customHeight="false" outlineLevel="0" collapsed="false">
      <c r="A495" s="437" t="str">
        <f aca="false">IF((SUM('Раздел 1'!M53:M56)=SUM('Раздел 1'!M44:M44)),"","Неверно!")</f>
        <v/>
      </c>
      <c r="B495" s="438" t="s">
        <v>1562</v>
      </c>
      <c r="C495" s="439" t="s">
        <v>1610</v>
      </c>
      <c r="D495" s="439" t="s">
        <v>1564</v>
      </c>
      <c r="E495" s="439" t="s">
        <v>1611</v>
      </c>
      <c r="F495" s="439" t="str">
        <f aca="false">CONCATENATE(SUM('Раздел 1'!M53:M56),"=",SUM('Раздел 1'!M44:M44))</f>
        <v>0=0</v>
      </c>
    </row>
    <row r="496" customFormat="false" ht="76.5" hidden="false" customHeight="false" outlineLevel="0" collapsed="false">
      <c r="A496" s="437" t="str">
        <f aca="false">IF((SUM('Раздел 1'!N53:N56)=SUM('Раздел 1'!N44:N44)),"","Неверно!")</f>
        <v/>
      </c>
      <c r="B496" s="438" t="s">
        <v>1562</v>
      </c>
      <c r="C496" s="439" t="s">
        <v>1612</v>
      </c>
      <c r="D496" s="439" t="s">
        <v>1564</v>
      </c>
      <c r="E496" s="439" t="s">
        <v>1613</v>
      </c>
      <c r="F496" s="439" t="str">
        <f aca="false">CONCATENATE(SUM('Раздел 1'!N53:N56),"=",SUM('Раздел 1'!N44:N44))</f>
        <v>0=0</v>
      </c>
    </row>
    <row r="497" customFormat="false" ht="51" hidden="false" customHeight="false" outlineLevel="0" collapsed="false">
      <c r="A497" s="437" t="str">
        <f aca="false">IF((SUM('Раздел 1'!R49:R49)=0),"","Неверно!")</f>
        <v/>
      </c>
      <c r="B497" s="438" t="s">
        <v>1614</v>
      </c>
      <c r="C497" s="439" t="s">
        <v>1615</v>
      </c>
      <c r="D497" s="439" t="s">
        <v>919</v>
      </c>
      <c r="E497" s="439" t="s">
        <v>1616</v>
      </c>
      <c r="F497" s="439" t="str">
        <f aca="false">CONCATENATE(SUM('Раздел 1'!R49:R49),"=",0)</f>
        <v>0=0</v>
      </c>
    </row>
    <row r="498" customFormat="false" ht="89.25" hidden="false" customHeight="false" outlineLevel="0" collapsed="false">
      <c r="A498" s="437" t="str">
        <f aca="false">IF((SUM('Разделы 2, 3, 5'!K37:K37)&lt;=SUM('Разделы 2, 3, 5'!K36:K36)),"","Неверно!")</f>
        <v/>
      </c>
      <c r="B498" s="438" t="s">
        <v>1617</v>
      </c>
      <c r="C498" s="439" t="s">
        <v>1618</v>
      </c>
      <c r="D498" s="439" t="s">
        <v>1619</v>
      </c>
      <c r="E498" s="439" t="s">
        <v>1620</v>
      </c>
      <c r="F498" s="439" t="str">
        <f aca="false">CONCATENATE(SUM('Разделы 2, 3, 5'!K37:K37),"&lt;=",SUM('Разделы 2, 3, 5'!K36:K36))</f>
        <v>0&lt;=0</v>
      </c>
    </row>
    <row r="499" customFormat="false" ht="89.25" hidden="false" customHeight="false" outlineLevel="0" collapsed="false">
      <c r="A499" s="437" t="str">
        <f aca="false">IF((SUM('Разделы 2, 3, 5'!L37:L37)&lt;=SUM('Разделы 2, 3, 5'!L36:L36)),"","Неверно!")</f>
        <v/>
      </c>
      <c r="B499" s="438" t="s">
        <v>1617</v>
      </c>
      <c r="C499" s="439" t="s">
        <v>1621</v>
      </c>
      <c r="D499" s="439" t="s">
        <v>1619</v>
      </c>
      <c r="E499" s="439" t="s">
        <v>1622</v>
      </c>
      <c r="F499" s="439" t="str">
        <f aca="false">CONCATENATE(SUM('Разделы 2, 3, 5'!L37:L37),"&lt;=",SUM('Разделы 2, 3, 5'!L36:L36))</f>
        <v>0&lt;=0</v>
      </c>
    </row>
    <row r="500" customFormat="false" ht="89.25" hidden="false" customHeight="false" outlineLevel="0" collapsed="false">
      <c r="A500" s="437" t="str">
        <f aca="false">IF((SUM('Разделы 2, 3, 5'!K53:K53)&lt;=SUM('Раздел 4'!F27:F27)),"","Неверно!")</f>
        <v/>
      </c>
      <c r="B500" s="438" t="s">
        <v>1623</v>
      </c>
      <c r="C500" s="439" t="s">
        <v>1624</v>
      </c>
      <c r="D500" s="439" t="s">
        <v>1625</v>
      </c>
      <c r="E500" s="439" t="s">
        <v>1626</v>
      </c>
      <c r="F500" s="439" t="str">
        <f aca="false">CONCATENATE(SUM('Разделы 2, 3, 5'!K53:K53),"&lt;=",SUM('Раздел 4'!F27:F27))</f>
        <v>0&lt;=0</v>
      </c>
    </row>
    <row r="501" customFormat="false" ht="51" hidden="false" customHeight="false" outlineLevel="0" collapsed="false">
      <c r="A501" s="437" t="str">
        <f aca="false">IF((SUM('Раздел 1'!F42:F42)=0),"","Неверно!")</f>
        <v/>
      </c>
      <c r="B501" s="438" t="s">
        <v>1627</v>
      </c>
      <c r="C501" s="439" t="s">
        <v>1628</v>
      </c>
      <c r="D501" s="439" t="s">
        <v>919</v>
      </c>
      <c r="E501" s="439" t="s">
        <v>1629</v>
      </c>
      <c r="F501" s="439" t="str">
        <f aca="false">CONCATENATE(SUM('Раздел 1'!F42:F42),"=",0)</f>
        <v>0=0</v>
      </c>
    </row>
    <row r="502" customFormat="false" ht="51" hidden="false" customHeight="false" outlineLevel="0" collapsed="false">
      <c r="A502" s="437" t="str">
        <f aca="false">IF((SUM('Раздел 1'!O42:O42)=0),"","Неверно!")</f>
        <v/>
      </c>
      <c r="B502" s="438" t="s">
        <v>1627</v>
      </c>
      <c r="C502" s="439" t="s">
        <v>1630</v>
      </c>
      <c r="D502" s="439" t="s">
        <v>919</v>
      </c>
      <c r="E502" s="439" t="s">
        <v>1631</v>
      </c>
      <c r="F502" s="439" t="str">
        <f aca="false">CONCATENATE(SUM('Раздел 1'!O42:O42),"=",0)</f>
        <v>0=0</v>
      </c>
    </row>
    <row r="503" customFormat="false" ht="51" hidden="false" customHeight="false" outlineLevel="0" collapsed="false">
      <c r="A503" s="437" t="str">
        <f aca="false">IF((SUM('Раздел 1'!G42:G42)=0),"","Неверно!")</f>
        <v/>
      </c>
      <c r="B503" s="438" t="s">
        <v>1627</v>
      </c>
      <c r="C503" s="439" t="s">
        <v>1632</v>
      </c>
      <c r="D503" s="439" t="s">
        <v>919</v>
      </c>
      <c r="E503" s="439" t="s">
        <v>1633</v>
      </c>
      <c r="F503" s="439" t="str">
        <f aca="false">CONCATENATE(SUM('Раздел 1'!G42:G42),"=",0)</f>
        <v>0=0</v>
      </c>
    </row>
    <row r="504" customFormat="false" ht="51" hidden="false" customHeight="false" outlineLevel="0" collapsed="false">
      <c r="A504" s="437" t="str">
        <f aca="false">IF((SUM('Раздел 1'!H42:H42)=0),"","Неверно!")</f>
        <v/>
      </c>
      <c r="B504" s="438" t="s">
        <v>1627</v>
      </c>
      <c r="C504" s="439" t="s">
        <v>1634</v>
      </c>
      <c r="D504" s="439" t="s">
        <v>919</v>
      </c>
      <c r="E504" s="439" t="s">
        <v>1635</v>
      </c>
      <c r="F504" s="439" t="str">
        <f aca="false">CONCATENATE(SUM('Раздел 1'!H42:H42),"=",0)</f>
        <v>0=0</v>
      </c>
    </row>
    <row r="505" customFormat="false" ht="51" hidden="false" customHeight="false" outlineLevel="0" collapsed="false">
      <c r="A505" s="437" t="str">
        <f aca="false">IF((SUM('Раздел 1'!I42:I42)=0),"","Неверно!")</f>
        <v/>
      </c>
      <c r="B505" s="438" t="s">
        <v>1627</v>
      </c>
      <c r="C505" s="439" t="s">
        <v>1636</v>
      </c>
      <c r="D505" s="439" t="s">
        <v>919</v>
      </c>
      <c r="E505" s="439" t="s">
        <v>1637</v>
      </c>
      <c r="F505" s="439" t="str">
        <f aca="false">CONCATENATE(SUM('Раздел 1'!I42:I42),"=",0)</f>
        <v>0=0</v>
      </c>
    </row>
    <row r="506" customFormat="false" ht="51" hidden="false" customHeight="false" outlineLevel="0" collapsed="false">
      <c r="A506" s="437" t="str">
        <f aca="false">IF((SUM('Раздел 1'!J42:J42)=0),"","Неверно!")</f>
        <v/>
      </c>
      <c r="B506" s="438" t="s">
        <v>1627</v>
      </c>
      <c r="C506" s="439" t="s">
        <v>1638</v>
      </c>
      <c r="D506" s="439" t="s">
        <v>919</v>
      </c>
      <c r="E506" s="439" t="s">
        <v>1639</v>
      </c>
      <c r="F506" s="439" t="str">
        <f aca="false">CONCATENATE(SUM('Раздел 1'!J42:J42),"=",0)</f>
        <v>0=0</v>
      </c>
    </row>
    <row r="507" customFormat="false" ht="51" hidden="false" customHeight="false" outlineLevel="0" collapsed="false">
      <c r="A507" s="437" t="str">
        <f aca="false">IF((SUM('Раздел 1'!K42:K42)=0),"","Неверно!")</f>
        <v/>
      </c>
      <c r="B507" s="438" t="s">
        <v>1627</v>
      </c>
      <c r="C507" s="439" t="s">
        <v>1640</v>
      </c>
      <c r="D507" s="439" t="s">
        <v>919</v>
      </c>
      <c r="E507" s="439" t="s">
        <v>1641</v>
      </c>
      <c r="F507" s="439" t="str">
        <f aca="false">CONCATENATE(SUM('Раздел 1'!K42:K42),"=",0)</f>
        <v>0=0</v>
      </c>
    </row>
    <row r="508" customFormat="false" ht="51" hidden="false" customHeight="false" outlineLevel="0" collapsed="false">
      <c r="A508" s="437" t="str">
        <f aca="false">IF((SUM('Раздел 1'!L42:L42)=0),"","Неверно!")</f>
        <v/>
      </c>
      <c r="B508" s="438" t="s">
        <v>1627</v>
      </c>
      <c r="C508" s="439" t="s">
        <v>1642</v>
      </c>
      <c r="D508" s="439" t="s">
        <v>919</v>
      </c>
      <c r="E508" s="439" t="s">
        <v>1643</v>
      </c>
      <c r="F508" s="439" t="str">
        <f aca="false">CONCATENATE(SUM('Раздел 1'!L42:L42),"=",0)</f>
        <v>0=0</v>
      </c>
    </row>
    <row r="509" customFormat="false" ht="51" hidden="false" customHeight="false" outlineLevel="0" collapsed="false">
      <c r="A509" s="437" t="str">
        <f aca="false">IF((SUM('Раздел 1'!M42:M42)=0),"","Неверно!")</f>
        <v/>
      </c>
      <c r="B509" s="438" t="s">
        <v>1627</v>
      </c>
      <c r="C509" s="439" t="s">
        <v>1644</v>
      </c>
      <c r="D509" s="439" t="s">
        <v>919</v>
      </c>
      <c r="E509" s="439" t="s">
        <v>1645</v>
      </c>
      <c r="F509" s="439" t="str">
        <f aca="false">CONCATENATE(SUM('Раздел 1'!M42:M42),"=",0)</f>
        <v>0=0</v>
      </c>
    </row>
    <row r="510" customFormat="false" ht="51" hidden="false" customHeight="false" outlineLevel="0" collapsed="false">
      <c r="A510" s="437" t="str">
        <f aca="false">IF((SUM('Раздел 1'!N42:N42)=0),"","Неверно!")</f>
        <v/>
      </c>
      <c r="B510" s="438" t="s">
        <v>1627</v>
      </c>
      <c r="C510" s="439" t="s">
        <v>1646</v>
      </c>
      <c r="D510" s="439" t="s">
        <v>919</v>
      </c>
      <c r="E510" s="439" t="s">
        <v>1647</v>
      </c>
      <c r="F510" s="439" t="str">
        <f aca="false">CONCATENATE(SUM('Раздел 1'!N42:N42),"=",0)</f>
        <v>0=0</v>
      </c>
    </row>
    <row r="511" customFormat="false" ht="76.5" hidden="false" customHeight="false" outlineLevel="0" collapsed="false">
      <c r="A511" s="437" t="str">
        <f aca="false">IF((SUM('Раздел 1'!F50:F52)=SUM('Раздел 1'!F44:F44)),"","Неверно!")</f>
        <v/>
      </c>
      <c r="B511" s="438" t="s">
        <v>1648</v>
      </c>
      <c r="C511" s="439" t="s">
        <v>1649</v>
      </c>
      <c r="D511" s="439" t="s">
        <v>1650</v>
      </c>
      <c r="E511" s="439" t="s">
        <v>1651</v>
      </c>
      <c r="F511" s="439" t="str">
        <f aca="false">CONCATENATE(SUM('Раздел 1'!F50:F52),"=",SUM('Раздел 1'!F44:F44))</f>
        <v>0=0</v>
      </c>
    </row>
    <row r="512" customFormat="false" ht="76.5" hidden="false" customHeight="false" outlineLevel="0" collapsed="false">
      <c r="A512" s="437" t="str">
        <f aca="false">IF((SUM('Раздел 1'!O50:O52)=SUM('Раздел 1'!O44:O44)),"","Неверно!")</f>
        <v/>
      </c>
      <c r="B512" s="438" t="s">
        <v>1648</v>
      </c>
      <c r="C512" s="439" t="s">
        <v>1652</v>
      </c>
      <c r="D512" s="439" t="s">
        <v>1650</v>
      </c>
      <c r="E512" s="439" t="s">
        <v>1653</v>
      </c>
      <c r="F512" s="439" t="str">
        <f aca="false">CONCATENATE(SUM('Раздел 1'!O50:O52),"=",SUM('Раздел 1'!O44:O44))</f>
        <v>1=1</v>
      </c>
    </row>
    <row r="513" customFormat="false" ht="76.5" hidden="false" customHeight="false" outlineLevel="0" collapsed="false">
      <c r="A513" s="437" t="str">
        <f aca="false">IF((SUM('Раздел 1'!P50:P52)=SUM('Раздел 1'!P44:P44)),"","Неверно!")</f>
        <v/>
      </c>
      <c r="B513" s="438" t="s">
        <v>1648</v>
      </c>
      <c r="C513" s="439" t="s">
        <v>1654</v>
      </c>
      <c r="D513" s="439" t="s">
        <v>1650</v>
      </c>
      <c r="E513" s="439" t="s">
        <v>1655</v>
      </c>
      <c r="F513" s="439" t="str">
        <f aca="false">CONCATENATE(SUM('Раздел 1'!P50:P52),"=",SUM('Раздел 1'!P44:P44))</f>
        <v>1=1</v>
      </c>
    </row>
    <row r="514" customFormat="false" ht="76.5" hidden="false" customHeight="false" outlineLevel="0" collapsed="false">
      <c r="A514" s="437" t="str">
        <f aca="false">IF((SUM('Раздел 1'!Q50:Q52)=SUM('Раздел 1'!Q44:Q44)),"","Неверно!")</f>
        <v/>
      </c>
      <c r="B514" s="438" t="s">
        <v>1648</v>
      </c>
      <c r="C514" s="439" t="s">
        <v>1656</v>
      </c>
      <c r="D514" s="439" t="s">
        <v>1650</v>
      </c>
      <c r="E514" s="439" t="s">
        <v>1657</v>
      </c>
      <c r="F514" s="439" t="str">
        <f aca="false">CONCATENATE(SUM('Раздел 1'!Q50:Q52),"=",SUM('Раздел 1'!Q44:Q44))</f>
        <v>0=0</v>
      </c>
    </row>
    <row r="515" customFormat="false" ht="76.5" hidden="false" customHeight="false" outlineLevel="0" collapsed="false">
      <c r="A515" s="437" t="str">
        <f aca="false">IF((SUM('Раздел 1'!R50:R52)=SUM('Раздел 1'!R44:R44)),"","Неверно!")</f>
        <v/>
      </c>
      <c r="B515" s="438" t="s">
        <v>1648</v>
      </c>
      <c r="C515" s="439" t="s">
        <v>1658</v>
      </c>
      <c r="D515" s="439" t="s">
        <v>1650</v>
      </c>
      <c r="E515" s="439" t="s">
        <v>1659</v>
      </c>
      <c r="F515" s="439" t="str">
        <f aca="false">CONCATENATE(SUM('Раздел 1'!R50:R52),"=",SUM('Раздел 1'!R44:R44))</f>
        <v>0=0</v>
      </c>
    </row>
    <row r="516" customFormat="false" ht="76.5" hidden="false" customHeight="false" outlineLevel="0" collapsed="false">
      <c r="A516" s="437" t="str">
        <f aca="false">IF((SUM('Раздел 1'!S50:S52)=SUM('Раздел 1'!S44:S44)),"","Неверно!")</f>
        <v/>
      </c>
      <c r="B516" s="438" t="s">
        <v>1648</v>
      </c>
      <c r="C516" s="439" t="s">
        <v>1660</v>
      </c>
      <c r="D516" s="439" t="s">
        <v>1650</v>
      </c>
      <c r="E516" s="439" t="s">
        <v>1661</v>
      </c>
      <c r="F516" s="439" t="str">
        <f aca="false">CONCATENATE(SUM('Раздел 1'!S50:S52),"=",SUM('Раздел 1'!S44:S44))</f>
        <v>0=0</v>
      </c>
    </row>
    <row r="517" customFormat="false" ht="76.5" hidden="false" customHeight="false" outlineLevel="0" collapsed="false">
      <c r="A517" s="437" t="str">
        <f aca="false">IF((SUM('Раздел 1'!T50:T52)=SUM('Раздел 1'!T44:T44)),"","Неверно!")</f>
        <v/>
      </c>
      <c r="B517" s="438" t="s">
        <v>1648</v>
      </c>
      <c r="C517" s="439" t="s">
        <v>1662</v>
      </c>
      <c r="D517" s="439" t="s">
        <v>1650</v>
      </c>
      <c r="E517" s="439" t="s">
        <v>1663</v>
      </c>
      <c r="F517" s="439" t="str">
        <f aca="false">CONCATENATE(SUM('Раздел 1'!T50:T52),"=",SUM('Раздел 1'!T44:T44))</f>
        <v>0=0</v>
      </c>
    </row>
    <row r="518" customFormat="false" ht="76.5" hidden="false" customHeight="false" outlineLevel="0" collapsed="false">
      <c r="A518" s="437" t="str">
        <f aca="false">IF((SUM('Раздел 1'!U50:U52)=SUM('Раздел 1'!U44:U44)),"","Неверно!")</f>
        <v/>
      </c>
      <c r="B518" s="438" t="s">
        <v>1648</v>
      </c>
      <c r="C518" s="439" t="s">
        <v>1664</v>
      </c>
      <c r="D518" s="439" t="s">
        <v>1650</v>
      </c>
      <c r="E518" s="439" t="s">
        <v>1665</v>
      </c>
      <c r="F518" s="439" t="str">
        <f aca="false">CONCATENATE(SUM('Раздел 1'!U50:U52),"=",SUM('Раздел 1'!U44:U44))</f>
        <v>0=0</v>
      </c>
    </row>
    <row r="519" customFormat="false" ht="76.5" hidden="false" customHeight="false" outlineLevel="0" collapsed="false">
      <c r="A519" s="437" t="str">
        <f aca="false">IF((SUM('Раздел 1'!V50:V52)=SUM('Раздел 1'!V44:V44)),"","Неверно!")</f>
        <v/>
      </c>
      <c r="B519" s="438" t="s">
        <v>1648</v>
      </c>
      <c r="C519" s="439" t="s">
        <v>1666</v>
      </c>
      <c r="D519" s="439" t="s">
        <v>1650</v>
      </c>
      <c r="E519" s="439" t="s">
        <v>1667</v>
      </c>
      <c r="F519" s="439" t="str">
        <f aca="false">CONCATENATE(SUM('Раздел 1'!V50:V52),"=",SUM('Раздел 1'!V44:V44))</f>
        <v>0=0</v>
      </c>
    </row>
    <row r="520" customFormat="false" ht="76.5" hidden="false" customHeight="false" outlineLevel="0" collapsed="false">
      <c r="A520" s="437" t="str">
        <f aca="false">IF((SUM('Раздел 1'!W50:W52)=SUM('Раздел 1'!W44:W44)),"","Неверно!")</f>
        <v/>
      </c>
      <c r="B520" s="438" t="s">
        <v>1648</v>
      </c>
      <c r="C520" s="439" t="s">
        <v>1668</v>
      </c>
      <c r="D520" s="439" t="s">
        <v>1650</v>
      </c>
      <c r="E520" s="439" t="s">
        <v>1669</v>
      </c>
      <c r="F520" s="439" t="str">
        <f aca="false">CONCATENATE(SUM('Раздел 1'!W50:W52),"=",SUM('Раздел 1'!W44:W44))</f>
        <v>0=0</v>
      </c>
    </row>
    <row r="521" customFormat="false" ht="76.5" hidden="false" customHeight="false" outlineLevel="0" collapsed="false">
      <c r="A521" s="437" t="str">
        <f aca="false">IF((SUM('Раздел 1'!X50:X52)=SUM('Раздел 1'!X44:X44)),"","Неверно!")</f>
        <v/>
      </c>
      <c r="B521" s="438" t="s">
        <v>1648</v>
      </c>
      <c r="C521" s="439" t="s">
        <v>1670</v>
      </c>
      <c r="D521" s="439" t="s">
        <v>1650</v>
      </c>
      <c r="E521" s="439" t="s">
        <v>1671</v>
      </c>
      <c r="F521" s="439" t="str">
        <f aca="false">CONCATENATE(SUM('Раздел 1'!X50:X52),"=",SUM('Раздел 1'!X44:X44))</f>
        <v>0=0</v>
      </c>
    </row>
    <row r="522" customFormat="false" ht="76.5" hidden="false" customHeight="false" outlineLevel="0" collapsed="false">
      <c r="A522" s="437" t="str">
        <f aca="false">IF((SUM('Раздел 1'!G50:G52)=SUM('Раздел 1'!G44:G44)),"","Неверно!")</f>
        <v/>
      </c>
      <c r="B522" s="438" t="s">
        <v>1648</v>
      </c>
      <c r="C522" s="439" t="s">
        <v>1672</v>
      </c>
      <c r="D522" s="439" t="s">
        <v>1650</v>
      </c>
      <c r="E522" s="439" t="s">
        <v>1673</v>
      </c>
      <c r="F522" s="439" t="str">
        <f aca="false">CONCATENATE(SUM('Раздел 1'!G50:G52),"=",SUM('Раздел 1'!G44:G44))</f>
        <v>1=1</v>
      </c>
    </row>
    <row r="523" customFormat="false" ht="76.5" hidden="false" customHeight="false" outlineLevel="0" collapsed="false">
      <c r="A523" s="437" t="str">
        <f aca="false">IF((SUM('Раздел 1'!Y50:Y52)=SUM('Раздел 1'!Y44:Y44)),"","Неверно!")</f>
        <v/>
      </c>
      <c r="B523" s="438" t="s">
        <v>1648</v>
      </c>
      <c r="C523" s="439" t="s">
        <v>1674</v>
      </c>
      <c r="D523" s="439" t="s">
        <v>1650</v>
      </c>
      <c r="E523" s="439" t="s">
        <v>1675</v>
      </c>
      <c r="F523" s="439" t="str">
        <f aca="false">CONCATENATE(SUM('Раздел 1'!Y50:Y52),"=",SUM('Раздел 1'!Y44:Y44))</f>
        <v>0=0</v>
      </c>
    </row>
    <row r="524" customFormat="false" ht="76.5" hidden="false" customHeight="false" outlineLevel="0" collapsed="false">
      <c r="A524" s="437" t="str">
        <f aca="false">IF((SUM('Раздел 1'!Z50:Z52)=SUM('Раздел 1'!Z44:Z44)),"","Неверно!")</f>
        <v/>
      </c>
      <c r="B524" s="438" t="s">
        <v>1648</v>
      </c>
      <c r="C524" s="439" t="s">
        <v>1676</v>
      </c>
      <c r="D524" s="439" t="s">
        <v>1650</v>
      </c>
      <c r="E524" s="439" t="s">
        <v>1677</v>
      </c>
      <c r="F524" s="439" t="str">
        <f aca="false">CONCATENATE(SUM('Раздел 1'!Z50:Z52),"=",SUM('Раздел 1'!Z44:Z44))</f>
        <v>0=0</v>
      </c>
    </row>
    <row r="525" customFormat="false" ht="89.25" hidden="false" customHeight="false" outlineLevel="0" collapsed="false">
      <c r="A525" s="437" t="str">
        <f aca="false">IF((SUM('Раздел 1'!AA50:AA52)=SUM('Раздел 1'!AA44:AA44)),"","Неверно!")</f>
        <v/>
      </c>
      <c r="B525" s="438" t="s">
        <v>1648</v>
      </c>
      <c r="C525" s="439" t="s">
        <v>1678</v>
      </c>
      <c r="D525" s="439" t="s">
        <v>1650</v>
      </c>
      <c r="E525" s="439" t="s">
        <v>1679</v>
      </c>
      <c r="F525" s="439" t="str">
        <f aca="false">CONCATENATE(SUM('Раздел 1'!AA50:AA52),"=",SUM('Раздел 1'!AA44:AA44))</f>
        <v>0=0</v>
      </c>
    </row>
    <row r="526" customFormat="false" ht="89.25" hidden="false" customHeight="false" outlineLevel="0" collapsed="false">
      <c r="A526" s="437" t="str">
        <f aca="false">IF((SUM('Раздел 1'!AB50:AB52)=SUM('Раздел 1'!AB44:AB44)),"","Неверно!")</f>
        <v/>
      </c>
      <c r="B526" s="438" t="s">
        <v>1648</v>
      </c>
      <c r="C526" s="439" t="s">
        <v>1680</v>
      </c>
      <c r="D526" s="439" t="s">
        <v>1650</v>
      </c>
      <c r="E526" s="439" t="s">
        <v>1681</v>
      </c>
      <c r="F526" s="439" t="str">
        <f aca="false">CONCATENATE(SUM('Раздел 1'!AB50:AB52),"=",SUM('Раздел 1'!AB44:AB44))</f>
        <v>0=0</v>
      </c>
    </row>
    <row r="527" customFormat="false" ht="89.25" hidden="false" customHeight="false" outlineLevel="0" collapsed="false">
      <c r="A527" s="437" t="str">
        <f aca="false">IF((SUM('Раздел 1'!AC50:AC52)=SUM('Раздел 1'!AC44:AC44)),"","Неверно!")</f>
        <v/>
      </c>
      <c r="B527" s="438" t="s">
        <v>1648</v>
      </c>
      <c r="C527" s="439" t="s">
        <v>1682</v>
      </c>
      <c r="D527" s="439" t="s">
        <v>1650</v>
      </c>
      <c r="E527" s="439" t="s">
        <v>1683</v>
      </c>
      <c r="F527" s="439" t="str">
        <f aca="false">CONCATENATE(SUM('Раздел 1'!AC50:AC52),"=",SUM('Раздел 1'!AC44:AC44))</f>
        <v>0=0</v>
      </c>
    </row>
    <row r="528" customFormat="false" ht="89.25" hidden="false" customHeight="false" outlineLevel="0" collapsed="false">
      <c r="A528" s="437" t="str">
        <f aca="false">IF((SUM('Раздел 1'!AD50:AD52)=SUM('Раздел 1'!AD44:AD44)),"","Неверно!")</f>
        <v/>
      </c>
      <c r="B528" s="438" t="s">
        <v>1648</v>
      </c>
      <c r="C528" s="439" t="s">
        <v>1684</v>
      </c>
      <c r="D528" s="439" t="s">
        <v>1650</v>
      </c>
      <c r="E528" s="439" t="s">
        <v>1685</v>
      </c>
      <c r="F528" s="439" t="str">
        <f aca="false">CONCATENATE(SUM('Раздел 1'!AD50:AD52),"=",SUM('Раздел 1'!AD44:AD44))</f>
        <v>0=0</v>
      </c>
    </row>
    <row r="529" customFormat="false" ht="76.5" hidden="false" customHeight="false" outlineLevel="0" collapsed="false">
      <c r="A529" s="437" t="str">
        <f aca="false">IF((SUM('Раздел 1'!H50:H52)=SUM('Раздел 1'!H44:H44)),"","Неверно!")</f>
        <v/>
      </c>
      <c r="B529" s="438" t="s">
        <v>1648</v>
      </c>
      <c r="C529" s="439" t="s">
        <v>1686</v>
      </c>
      <c r="D529" s="439" t="s">
        <v>1650</v>
      </c>
      <c r="E529" s="439" t="s">
        <v>1687</v>
      </c>
      <c r="F529" s="439" t="str">
        <f aca="false">CONCATENATE(SUM('Раздел 1'!H50:H52),"=",SUM('Раздел 1'!H44:H44))</f>
        <v>0=0</v>
      </c>
    </row>
    <row r="530" customFormat="false" ht="63.75" hidden="false" customHeight="false" outlineLevel="0" collapsed="false">
      <c r="A530" s="437" t="str">
        <f aca="false">IF((SUM('Раздел 1'!I50:I52)=SUM('Раздел 1'!I44:I44)),"","Неверно!")</f>
        <v/>
      </c>
      <c r="B530" s="438" t="s">
        <v>1648</v>
      </c>
      <c r="C530" s="439" t="s">
        <v>1688</v>
      </c>
      <c r="D530" s="439" t="s">
        <v>1650</v>
      </c>
      <c r="E530" s="439" t="s">
        <v>1689</v>
      </c>
      <c r="F530" s="439" t="str">
        <f aca="false">CONCATENATE(SUM('Раздел 1'!I50:I52),"=",SUM('Раздел 1'!I44:I44))</f>
        <v>0=0</v>
      </c>
    </row>
    <row r="531" customFormat="false" ht="76.5" hidden="false" customHeight="false" outlineLevel="0" collapsed="false">
      <c r="A531" s="437" t="str">
        <f aca="false">IF((SUM('Раздел 1'!J50:J52)=SUM('Раздел 1'!J44:J44)),"","Неверно!")</f>
        <v/>
      </c>
      <c r="B531" s="438" t="s">
        <v>1648</v>
      </c>
      <c r="C531" s="439" t="s">
        <v>1690</v>
      </c>
      <c r="D531" s="439" t="s">
        <v>1650</v>
      </c>
      <c r="E531" s="439" t="s">
        <v>1691</v>
      </c>
      <c r="F531" s="439" t="str">
        <f aca="false">CONCATENATE(SUM('Раздел 1'!J50:J52),"=",SUM('Раздел 1'!J44:J44))</f>
        <v>0=0</v>
      </c>
    </row>
    <row r="532" customFormat="false" ht="76.5" hidden="false" customHeight="false" outlineLevel="0" collapsed="false">
      <c r="A532" s="437" t="str">
        <f aca="false">IF((SUM('Раздел 1'!K50:K52)=SUM('Раздел 1'!K44:K44)),"","Неверно!")</f>
        <v/>
      </c>
      <c r="B532" s="438" t="s">
        <v>1648</v>
      </c>
      <c r="C532" s="439" t="s">
        <v>1692</v>
      </c>
      <c r="D532" s="439" t="s">
        <v>1650</v>
      </c>
      <c r="E532" s="439" t="s">
        <v>1693</v>
      </c>
      <c r="F532" s="439" t="str">
        <f aca="false">CONCATENATE(SUM('Раздел 1'!K50:K52),"=",SUM('Раздел 1'!K44:K44))</f>
        <v>0=0</v>
      </c>
    </row>
    <row r="533" customFormat="false" ht="76.5" hidden="false" customHeight="false" outlineLevel="0" collapsed="false">
      <c r="A533" s="437" t="str">
        <f aca="false">IF((SUM('Раздел 1'!L50:L52)=SUM('Раздел 1'!L44:L44)),"","Неверно!")</f>
        <v/>
      </c>
      <c r="B533" s="438" t="s">
        <v>1648</v>
      </c>
      <c r="C533" s="439" t="s">
        <v>1694</v>
      </c>
      <c r="D533" s="439" t="s">
        <v>1650</v>
      </c>
      <c r="E533" s="439" t="s">
        <v>1695</v>
      </c>
      <c r="F533" s="439" t="str">
        <f aca="false">CONCATENATE(SUM('Раздел 1'!L50:L52),"=",SUM('Раздел 1'!L44:L44))</f>
        <v>0=0</v>
      </c>
    </row>
    <row r="534" customFormat="false" ht="76.5" hidden="false" customHeight="false" outlineLevel="0" collapsed="false">
      <c r="A534" s="437" t="str">
        <f aca="false">IF((SUM('Раздел 1'!M50:M52)=SUM('Раздел 1'!M44:M44)),"","Неверно!")</f>
        <v/>
      </c>
      <c r="B534" s="438" t="s">
        <v>1648</v>
      </c>
      <c r="C534" s="439" t="s">
        <v>1696</v>
      </c>
      <c r="D534" s="439" t="s">
        <v>1650</v>
      </c>
      <c r="E534" s="439" t="s">
        <v>1697</v>
      </c>
      <c r="F534" s="439" t="str">
        <f aca="false">CONCATENATE(SUM('Раздел 1'!M50:M52),"=",SUM('Раздел 1'!M44:M44))</f>
        <v>0=0</v>
      </c>
    </row>
    <row r="535" customFormat="false" ht="76.5" hidden="false" customHeight="false" outlineLevel="0" collapsed="false">
      <c r="A535" s="437" t="str">
        <f aca="false">IF((SUM('Раздел 1'!N50:N52)=SUM('Раздел 1'!N44:N44)),"","Неверно!")</f>
        <v/>
      </c>
      <c r="B535" s="438" t="s">
        <v>1648</v>
      </c>
      <c r="C535" s="439" t="s">
        <v>1698</v>
      </c>
      <c r="D535" s="439" t="s">
        <v>1650</v>
      </c>
      <c r="E535" s="439" t="s">
        <v>1699</v>
      </c>
      <c r="F535" s="439" t="str">
        <f aca="false">CONCATENATE(SUM('Раздел 1'!N50:N52),"=",SUM('Раздел 1'!N44:N44))</f>
        <v>0=0</v>
      </c>
    </row>
    <row r="536" customFormat="false" ht="89.25" hidden="false" customHeight="false" outlineLevel="0" collapsed="false">
      <c r="A536" s="437" t="str">
        <f aca="false">IF((SUM('Разделы 9, 10, 11'!N11:N11)=SUM('Раздел 4'!H24:H24)),"","Неверно!")</f>
        <v/>
      </c>
      <c r="B536" s="438" t="s">
        <v>1700</v>
      </c>
      <c r="C536" s="439" t="s">
        <v>1701</v>
      </c>
      <c r="D536" s="439" t="s">
        <v>1702</v>
      </c>
      <c r="E536" s="439" t="s">
        <v>1703</v>
      </c>
      <c r="F536" s="439" t="str">
        <f aca="false">CONCATENATE(SUM('Разделы 9, 10, 11'!N11:N11),"=",SUM('Раздел 4'!H24:H24))</f>
        <v>0=0</v>
      </c>
    </row>
    <row r="537" customFormat="false" ht="102" hidden="false" customHeight="false" outlineLevel="0" collapsed="false">
      <c r="A537" s="437" t="str">
        <f aca="false">IF((SUM('Разделы 12, 13, 14'!K28:K28)&lt;=SUM('Разделы 12, 13, 14'!G28:G28)),"","Неверно!")</f>
        <v/>
      </c>
      <c r="B537" s="438" t="s">
        <v>1704</v>
      </c>
      <c r="C537" s="439" t="s">
        <v>1705</v>
      </c>
      <c r="D537" s="439" t="s">
        <v>1706</v>
      </c>
      <c r="E537" s="439" t="s">
        <v>1707</v>
      </c>
      <c r="F537" s="439" t="str">
        <f aca="false">CONCATENATE(SUM('Разделы 12, 13, 14'!K28:K28),"&lt;=",SUM('Разделы 12, 13, 14'!G28:G28))</f>
        <v>0&lt;=0</v>
      </c>
    </row>
    <row r="538" customFormat="false" ht="102" hidden="false" customHeight="false" outlineLevel="0" collapsed="false">
      <c r="A538" s="437" t="str">
        <f aca="false">IF((SUM('Разделы 12, 13, 14'!K29:K29)&lt;=SUM('Разделы 12, 13, 14'!G29:G29)),"","Неверно!")</f>
        <v/>
      </c>
      <c r="B538" s="438" t="s">
        <v>1704</v>
      </c>
      <c r="C538" s="439" t="s">
        <v>1708</v>
      </c>
      <c r="D538" s="439" t="s">
        <v>1706</v>
      </c>
      <c r="E538" s="439" t="s">
        <v>1709</v>
      </c>
      <c r="F538" s="439" t="str">
        <f aca="false">CONCATENATE(SUM('Разделы 12, 13, 14'!K29:K29),"&lt;=",SUM('Разделы 12, 13, 14'!G29:G29))</f>
        <v>0&lt;=0</v>
      </c>
    </row>
    <row r="539" customFormat="false" ht="102" hidden="false" customHeight="false" outlineLevel="0" collapsed="false">
      <c r="A539" s="437" t="str">
        <f aca="false">IF((SUM('Разделы 12, 13, 14'!K30:K30)&lt;=SUM('Разделы 12, 13, 14'!G30:G30)),"","Неверно!")</f>
        <v/>
      </c>
      <c r="B539" s="438" t="s">
        <v>1704</v>
      </c>
      <c r="C539" s="439" t="s">
        <v>1710</v>
      </c>
      <c r="D539" s="439" t="s">
        <v>1706</v>
      </c>
      <c r="E539" s="439" t="s">
        <v>1711</v>
      </c>
      <c r="F539" s="439" t="str">
        <f aca="false">CONCATENATE(SUM('Разделы 12, 13, 14'!K30:K30),"&lt;=",SUM('Разделы 12, 13, 14'!G30:G30))</f>
        <v>0&lt;=0</v>
      </c>
    </row>
    <row r="540" customFormat="false" ht="102" hidden="false" customHeight="false" outlineLevel="0" collapsed="false">
      <c r="A540" s="437" t="str">
        <f aca="false">IF((SUM('Разделы 12, 13, 14'!K31:K31)&lt;=SUM('Разделы 12, 13, 14'!G31:G31)),"","Неверно!")</f>
        <v/>
      </c>
      <c r="B540" s="438" t="s">
        <v>1704</v>
      </c>
      <c r="C540" s="439" t="s">
        <v>1712</v>
      </c>
      <c r="D540" s="439" t="s">
        <v>1706</v>
      </c>
      <c r="E540" s="439" t="s">
        <v>1713</v>
      </c>
      <c r="F540" s="439" t="str">
        <f aca="false">CONCATENATE(SUM('Разделы 12, 13, 14'!K31:K31),"&lt;=",SUM('Разделы 12, 13, 14'!G31:G31))</f>
        <v>0&lt;=0</v>
      </c>
    </row>
    <row r="541" customFormat="false" ht="102" hidden="false" customHeight="false" outlineLevel="0" collapsed="false">
      <c r="A541" s="437" t="str">
        <f aca="false">IF((SUM('Разделы 12, 13, 14'!K32:K32)&lt;=SUM('Разделы 12, 13, 14'!G32:G32)),"","Неверно!")</f>
        <v/>
      </c>
      <c r="B541" s="438" t="s">
        <v>1704</v>
      </c>
      <c r="C541" s="439" t="s">
        <v>1714</v>
      </c>
      <c r="D541" s="439" t="s">
        <v>1706</v>
      </c>
      <c r="E541" s="439" t="s">
        <v>1715</v>
      </c>
      <c r="F541" s="439" t="str">
        <f aca="false">CONCATENATE(SUM('Разделы 12, 13, 14'!K32:K32),"&lt;=",SUM('Разделы 12, 13, 14'!G32:G32))</f>
        <v>0&lt;=0</v>
      </c>
    </row>
    <row r="542" customFormat="false" ht="102" hidden="false" customHeight="false" outlineLevel="0" collapsed="false">
      <c r="A542" s="437" t="str">
        <f aca="false">IF((SUM('Разделы 12, 13, 14'!K33:K33)&lt;=SUM('Разделы 12, 13, 14'!G33:G33)),"","Неверно!")</f>
        <v/>
      </c>
      <c r="B542" s="438" t="s">
        <v>1704</v>
      </c>
      <c r="C542" s="439" t="s">
        <v>1716</v>
      </c>
      <c r="D542" s="439" t="s">
        <v>1706</v>
      </c>
      <c r="E542" s="439" t="s">
        <v>1717</v>
      </c>
      <c r="F542" s="439" t="str">
        <f aca="false">CONCATENATE(SUM('Разделы 12, 13, 14'!K33:K33),"&lt;=",SUM('Разделы 12, 13, 14'!G33:G33))</f>
        <v>0&lt;=0</v>
      </c>
    </row>
    <row r="543" customFormat="false" ht="89.25" hidden="false" customHeight="false" outlineLevel="0" collapsed="false">
      <c r="A543" s="437" t="str">
        <f aca="false">IF((SUM('Разделы 6, 7, 8'!C8:C14)=SUM('Разделы 6, 7, 8'!C15:C15)),"","Неверно!")</f>
        <v/>
      </c>
      <c r="B543" s="438" t="s">
        <v>1718</v>
      </c>
      <c r="C543" s="439" t="s">
        <v>1719</v>
      </c>
      <c r="D543" s="439" t="s">
        <v>1720</v>
      </c>
      <c r="E543" s="439" t="s">
        <v>1721</v>
      </c>
      <c r="F543" s="439" t="str">
        <f aca="false">CONCATENATE(SUM('Разделы 6, 7, 8'!C8:C14),"=",SUM('Разделы 6, 7, 8'!C15:C15))</f>
        <v>0=0</v>
      </c>
    </row>
    <row r="544" customFormat="false" ht="89.25" hidden="false" customHeight="false" outlineLevel="0" collapsed="false">
      <c r="A544" s="437" t="str">
        <f aca="false">IF((SUM('Разделы 6, 7, 8'!D8:D14)=SUM('Разделы 6, 7, 8'!D15:D15)),"","Неверно!")</f>
        <v/>
      </c>
      <c r="B544" s="438" t="s">
        <v>1718</v>
      </c>
      <c r="C544" s="439" t="s">
        <v>1722</v>
      </c>
      <c r="D544" s="439" t="s">
        <v>1720</v>
      </c>
      <c r="E544" s="439" t="s">
        <v>1723</v>
      </c>
      <c r="F544" s="439" t="str">
        <f aca="false">CONCATENATE(SUM('Разделы 6, 7, 8'!D8:D14),"=",SUM('Разделы 6, 7, 8'!D15:D15))</f>
        <v>0=0</v>
      </c>
    </row>
    <row r="545" customFormat="false" ht="89.25" hidden="false" customHeight="false" outlineLevel="0" collapsed="false">
      <c r="A545" s="437" t="str">
        <f aca="false">IF((SUM('Разделы 6, 7, 8'!E8:E14)=SUM('Разделы 6, 7, 8'!E15:E15)),"","Неверно!")</f>
        <v/>
      </c>
      <c r="B545" s="438" t="s">
        <v>1718</v>
      </c>
      <c r="C545" s="439" t="s">
        <v>1724</v>
      </c>
      <c r="D545" s="439" t="s">
        <v>1720</v>
      </c>
      <c r="E545" s="439" t="s">
        <v>1725</v>
      </c>
      <c r="F545" s="439" t="str">
        <f aca="false">CONCATENATE(SUM('Разделы 6, 7, 8'!E8:E14),"=",SUM('Разделы 6, 7, 8'!E15:E15))</f>
        <v>0=0</v>
      </c>
    </row>
    <row r="546" customFormat="false" ht="89.25" hidden="false" customHeight="false" outlineLevel="0" collapsed="false">
      <c r="A546" s="437" t="str">
        <f aca="false">IF((SUM('Разделы 6, 7, 8'!F8:F14)=SUM('Разделы 6, 7, 8'!F15:F15)),"","Неверно!")</f>
        <v/>
      </c>
      <c r="B546" s="438" t="s">
        <v>1718</v>
      </c>
      <c r="C546" s="439" t="s">
        <v>1726</v>
      </c>
      <c r="D546" s="439" t="s">
        <v>1720</v>
      </c>
      <c r="E546" s="439" t="s">
        <v>1727</v>
      </c>
      <c r="F546" s="439" t="str">
        <f aca="false">CONCATENATE(SUM('Разделы 6, 7, 8'!F8:F14),"=",SUM('Разделы 6, 7, 8'!F15:F15))</f>
        <v>0=0</v>
      </c>
    </row>
    <row r="547" customFormat="false" ht="89.25" hidden="false" customHeight="false" outlineLevel="0" collapsed="false">
      <c r="A547" s="437" t="str">
        <f aca="false">IF((SUM('Разделы 6, 7, 8'!G8:G14)=SUM('Разделы 6, 7, 8'!G15:G15)),"","Неверно!")</f>
        <v/>
      </c>
      <c r="B547" s="438" t="s">
        <v>1718</v>
      </c>
      <c r="C547" s="439" t="s">
        <v>1728</v>
      </c>
      <c r="D547" s="439" t="s">
        <v>1720</v>
      </c>
      <c r="E547" s="439" t="s">
        <v>1729</v>
      </c>
      <c r="F547" s="439" t="str">
        <f aca="false">CONCATENATE(SUM('Разделы 6, 7, 8'!G8:G14),"=",SUM('Разделы 6, 7, 8'!G15:G15))</f>
        <v>0=0</v>
      </c>
    </row>
    <row r="548" customFormat="false" ht="89.25" hidden="false" customHeight="false" outlineLevel="0" collapsed="false">
      <c r="A548" s="437" t="str">
        <f aca="false">IF((SUM('Разделы 6, 7, 8'!H8:H14)=SUM('Разделы 6, 7, 8'!H15:H15)),"","Неверно!")</f>
        <v/>
      </c>
      <c r="B548" s="438" t="s">
        <v>1718</v>
      </c>
      <c r="C548" s="439" t="s">
        <v>1730</v>
      </c>
      <c r="D548" s="439" t="s">
        <v>1720</v>
      </c>
      <c r="E548" s="439" t="s">
        <v>1731</v>
      </c>
      <c r="F548" s="439" t="str">
        <f aca="false">CONCATENATE(SUM('Разделы 6, 7, 8'!H8:H14),"=",SUM('Разделы 6, 7, 8'!H15:H15))</f>
        <v>0=0</v>
      </c>
    </row>
    <row r="549" customFormat="false" ht="89.25" hidden="false" customHeight="false" outlineLevel="0" collapsed="false">
      <c r="A549" s="437" t="str">
        <f aca="false">IF((SUM('Разделы 6, 7, 8'!I8:I14)=SUM('Разделы 6, 7, 8'!I15:I15)),"","Неверно!")</f>
        <v/>
      </c>
      <c r="B549" s="438" t="s">
        <v>1718</v>
      </c>
      <c r="C549" s="439" t="s">
        <v>1732</v>
      </c>
      <c r="D549" s="439" t="s">
        <v>1720</v>
      </c>
      <c r="E549" s="439" t="s">
        <v>1733</v>
      </c>
      <c r="F549" s="439" t="str">
        <f aca="false">CONCATENATE(SUM('Разделы 6, 7, 8'!I8:I14),"=",SUM('Разделы 6, 7, 8'!I15:I15))</f>
        <v>0=0</v>
      </c>
    </row>
    <row r="550" customFormat="false" ht="102" hidden="false" customHeight="false" outlineLevel="0" collapsed="false">
      <c r="A550" s="437" t="str">
        <f aca="false">IF((SUM('Разделы 9, 10, 11'!D44:D44)&lt;=SUM('Разделы 9, 10, 11'!C44:C44)),"","Неверно!")</f>
        <v/>
      </c>
      <c r="B550" s="438" t="s">
        <v>1734</v>
      </c>
      <c r="C550" s="439" t="s">
        <v>1735</v>
      </c>
      <c r="D550" s="439" t="s">
        <v>1736</v>
      </c>
      <c r="E550" s="439" t="s">
        <v>1737</v>
      </c>
      <c r="F550" s="439" t="str">
        <f aca="false">CONCATENATE(SUM('Разделы 9, 10, 11'!D44:D44),"&lt;=",SUM('Разделы 9, 10, 11'!C44:C44))</f>
        <v>0&lt;=0</v>
      </c>
    </row>
    <row r="551" customFormat="false" ht="102" hidden="false" customHeight="false" outlineLevel="0" collapsed="false">
      <c r="A551" s="437" t="str">
        <f aca="false">IF((SUM('Разделы 9, 10, 11'!D45:D45)&lt;=SUM('Разделы 9, 10, 11'!C45:C45)),"","Неверно!")</f>
        <v/>
      </c>
      <c r="B551" s="438" t="s">
        <v>1734</v>
      </c>
      <c r="C551" s="439" t="s">
        <v>1738</v>
      </c>
      <c r="D551" s="439" t="s">
        <v>1736</v>
      </c>
      <c r="E551" s="439" t="s">
        <v>1739</v>
      </c>
      <c r="F551" s="439" t="str">
        <f aca="false">CONCATENATE(SUM('Разделы 9, 10, 11'!D45:D45),"&lt;=",SUM('Разделы 9, 10, 11'!C45:C45))</f>
        <v>0&lt;=0</v>
      </c>
    </row>
    <row r="552" customFormat="false" ht="102" hidden="false" customHeight="false" outlineLevel="0" collapsed="false">
      <c r="A552" s="437" t="str">
        <f aca="false">IF((SUM('Разделы 9, 10, 11'!D46:D46)&lt;=SUM('Разделы 9, 10, 11'!C46:C46)),"","Неверно!")</f>
        <v/>
      </c>
      <c r="B552" s="438" t="s">
        <v>1734</v>
      </c>
      <c r="C552" s="439" t="s">
        <v>1740</v>
      </c>
      <c r="D552" s="439" t="s">
        <v>1736</v>
      </c>
      <c r="E552" s="439" t="s">
        <v>1741</v>
      </c>
      <c r="F552" s="439" t="str">
        <f aca="false">CONCATENATE(SUM('Разделы 9, 10, 11'!D46:D46),"&lt;=",SUM('Разделы 9, 10, 11'!C46:C46))</f>
        <v>0&lt;=0</v>
      </c>
    </row>
    <row r="553" customFormat="false" ht="102" hidden="false" customHeight="false" outlineLevel="0" collapsed="false">
      <c r="A553" s="437" t="str">
        <f aca="false">IF((SUM('Разделы 9, 10, 11'!D47:D47)&lt;=SUM('Разделы 9, 10, 11'!C47:C47)),"","Неверно!")</f>
        <v/>
      </c>
      <c r="B553" s="438" t="s">
        <v>1734</v>
      </c>
      <c r="C553" s="439" t="s">
        <v>1742</v>
      </c>
      <c r="D553" s="439" t="s">
        <v>1736</v>
      </c>
      <c r="E553" s="439" t="s">
        <v>1743</v>
      </c>
      <c r="F553" s="439" t="str">
        <f aca="false">CONCATENATE(SUM('Разделы 9, 10, 11'!D47:D47),"&lt;=",SUM('Разделы 9, 10, 11'!C47:C47))</f>
        <v>0&lt;=0</v>
      </c>
    </row>
    <row r="554" customFormat="false" ht="102" hidden="false" customHeight="false" outlineLevel="0" collapsed="false">
      <c r="A554" s="437" t="str">
        <f aca="false">IF((SUM('Разделы 9, 10, 11'!D48:D48)&lt;=SUM('Разделы 9, 10, 11'!C48:C48)),"","Неверно!")</f>
        <v/>
      </c>
      <c r="B554" s="438" t="s">
        <v>1734</v>
      </c>
      <c r="C554" s="439" t="s">
        <v>1744</v>
      </c>
      <c r="D554" s="439" t="s">
        <v>1736</v>
      </c>
      <c r="E554" s="439" t="s">
        <v>1745</v>
      </c>
      <c r="F554" s="439" t="str">
        <f aca="false">CONCATENATE(SUM('Разделы 9, 10, 11'!D48:D48),"&lt;=",SUM('Разделы 9, 10, 11'!C48:C48))</f>
        <v>0&lt;=0</v>
      </c>
    </row>
    <row r="555" customFormat="false" ht="76.5" hidden="false" customHeight="false" outlineLevel="0" collapsed="false">
      <c r="A555" s="437" t="str">
        <f aca="false">IF((SUM('Раздел 1'!M10:M10)=SUM('Раздел 1'!H10:L10)),"","Неверно!")</f>
        <v/>
      </c>
      <c r="B555" s="438" t="s">
        <v>1746</v>
      </c>
      <c r="C555" s="439" t="s">
        <v>1747</v>
      </c>
      <c r="D555" s="439" t="s">
        <v>1748</v>
      </c>
      <c r="E555" s="439" t="s">
        <v>1749</v>
      </c>
      <c r="F555" s="439" t="str">
        <f aca="false">CONCATENATE(SUM('Раздел 1'!M10:M10),"=",SUM('Раздел 1'!H10:L10))</f>
        <v>0=0</v>
      </c>
    </row>
    <row r="556" customFormat="false" ht="76.5" hidden="false" customHeight="false" outlineLevel="0" collapsed="false">
      <c r="A556" s="437" t="str">
        <f aca="false">IF((SUM('Раздел 1'!M19:M19)=SUM('Раздел 1'!H19:L19)),"","Неверно!")</f>
        <v/>
      </c>
      <c r="B556" s="438" t="s">
        <v>1746</v>
      </c>
      <c r="C556" s="439" t="s">
        <v>1750</v>
      </c>
      <c r="D556" s="439" t="s">
        <v>1748</v>
      </c>
      <c r="E556" s="439" t="s">
        <v>1751</v>
      </c>
      <c r="F556" s="439" t="str">
        <f aca="false">CONCATENATE(SUM('Раздел 1'!M19:M19),"=",SUM('Раздел 1'!H19:L19))</f>
        <v>0=0</v>
      </c>
    </row>
    <row r="557" customFormat="false" ht="76.5" hidden="false" customHeight="false" outlineLevel="0" collapsed="false">
      <c r="A557" s="437" t="str">
        <f aca="false">IF((SUM('Раздел 1'!M20:M20)=SUM('Раздел 1'!H20:L20)),"","Неверно!")</f>
        <v/>
      </c>
      <c r="B557" s="438" t="s">
        <v>1746</v>
      </c>
      <c r="C557" s="439" t="s">
        <v>1752</v>
      </c>
      <c r="D557" s="439" t="s">
        <v>1748</v>
      </c>
      <c r="E557" s="439" t="s">
        <v>1753</v>
      </c>
      <c r="F557" s="439" t="str">
        <f aca="false">CONCATENATE(SUM('Раздел 1'!M20:M20),"=",SUM('Раздел 1'!H20:L20))</f>
        <v>0=0</v>
      </c>
    </row>
    <row r="558" customFormat="false" ht="76.5" hidden="false" customHeight="false" outlineLevel="0" collapsed="false">
      <c r="A558" s="437" t="str">
        <f aca="false">IF((SUM('Раздел 1'!M21:M21)=SUM('Раздел 1'!H21:L21)),"","Неверно!")</f>
        <v/>
      </c>
      <c r="B558" s="438" t="s">
        <v>1746</v>
      </c>
      <c r="C558" s="439" t="s">
        <v>1754</v>
      </c>
      <c r="D558" s="439" t="s">
        <v>1748</v>
      </c>
      <c r="E558" s="439" t="s">
        <v>1755</v>
      </c>
      <c r="F558" s="439" t="str">
        <f aca="false">CONCATENATE(SUM('Раздел 1'!M21:M21),"=",SUM('Раздел 1'!H21:L21))</f>
        <v>0=0</v>
      </c>
    </row>
    <row r="559" customFormat="false" ht="76.5" hidden="false" customHeight="false" outlineLevel="0" collapsed="false">
      <c r="A559" s="437" t="str">
        <f aca="false">IF((SUM('Раздел 1'!M22:M22)=SUM('Раздел 1'!H22:L22)),"","Неверно!")</f>
        <v/>
      </c>
      <c r="B559" s="438" t="s">
        <v>1746</v>
      </c>
      <c r="C559" s="439" t="s">
        <v>1756</v>
      </c>
      <c r="D559" s="439" t="s">
        <v>1748</v>
      </c>
      <c r="E559" s="439" t="s">
        <v>1757</v>
      </c>
      <c r="F559" s="439" t="str">
        <f aca="false">CONCATENATE(SUM('Раздел 1'!M22:M22),"=",SUM('Раздел 1'!H22:L22))</f>
        <v>0=0</v>
      </c>
    </row>
    <row r="560" customFormat="false" ht="76.5" hidden="false" customHeight="false" outlineLevel="0" collapsed="false">
      <c r="A560" s="437" t="str">
        <f aca="false">IF((SUM('Раздел 1'!M23:M23)=SUM('Раздел 1'!H23:L23)),"","Неверно!")</f>
        <v/>
      </c>
      <c r="B560" s="438" t="s">
        <v>1746</v>
      </c>
      <c r="C560" s="439" t="s">
        <v>1758</v>
      </c>
      <c r="D560" s="439" t="s">
        <v>1748</v>
      </c>
      <c r="E560" s="439" t="s">
        <v>1759</v>
      </c>
      <c r="F560" s="439" t="str">
        <f aca="false">CONCATENATE(SUM('Раздел 1'!M23:M23),"=",SUM('Раздел 1'!H23:L23))</f>
        <v>0=0</v>
      </c>
    </row>
    <row r="561" customFormat="false" ht="76.5" hidden="false" customHeight="false" outlineLevel="0" collapsed="false">
      <c r="A561" s="437" t="str">
        <f aca="false">IF((SUM('Раздел 1'!M24:M24)=SUM('Раздел 1'!H24:L24)),"","Неверно!")</f>
        <v/>
      </c>
      <c r="B561" s="438" t="s">
        <v>1746</v>
      </c>
      <c r="C561" s="439" t="s">
        <v>1760</v>
      </c>
      <c r="D561" s="439" t="s">
        <v>1748</v>
      </c>
      <c r="E561" s="439" t="s">
        <v>1761</v>
      </c>
      <c r="F561" s="439" t="str">
        <f aca="false">CONCATENATE(SUM('Раздел 1'!M24:M24),"=",SUM('Раздел 1'!H24:L24))</f>
        <v>0=0</v>
      </c>
    </row>
    <row r="562" customFormat="false" ht="76.5" hidden="false" customHeight="false" outlineLevel="0" collapsed="false">
      <c r="A562" s="437" t="str">
        <f aca="false">IF((SUM('Раздел 1'!M25:M25)=SUM('Раздел 1'!H25:L25)),"","Неверно!")</f>
        <v/>
      </c>
      <c r="B562" s="438" t="s">
        <v>1746</v>
      </c>
      <c r="C562" s="439" t="s">
        <v>1762</v>
      </c>
      <c r="D562" s="439" t="s">
        <v>1748</v>
      </c>
      <c r="E562" s="439" t="s">
        <v>1763</v>
      </c>
      <c r="F562" s="439" t="str">
        <f aca="false">CONCATENATE(SUM('Раздел 1'!M25:M25),"=",SUM('Раздел 1'!H25:L25))</f>
        <v>0=0</v>
      </c>
    </row>
    <row r="563" customFormat="false" ht="76.5" hidden="false" customHeight="false" outlineLevel="0" collapsed="false">
      <c r="A563" s="437" t="str">
        <f aca="false">IF((SUM('Раздел 1'!M26:M26)=SUM('Раздел 1'!H26:L26)),"","Неверно!")</f>
        <v/>
      </c>
      <c r="B563" s="438" t="s">
        <v>1746</v>
      </c>
      <c r="C563" s="439" t="s">
        <v>1764</v>
      </c>
      <c r="D563" s="439" t="s">
        <v>1748</v>
      </c>
      <c r="E563" s="439" t="s">
        <v>1765</v>
      </c>
      <c r="F563" s="439" t="str">
        <f aca="false">CONCATENATE(SUM('Раздел 1'!M26:M26),"=",SUM('Раздел 1'!H26:L26))</f>
        <v>0=0</v>
      </c>
    </row>
    <row r="564" customFormat="false" ht="76.5" hidden="false" customHeight="false" outlineLevel="0" collapsed="false">
      <c r="A564" s="437" t="str">
        <f aca="false">IF((SUM('Раздел 1'!M27:M27)=SUM('Раздел 1'!H27:L27)),"","Неверно!")</f>
        <v/>
      </c>
      <c r="B564" s="438" t="s">
        <v>1746</v>
      </c>
      <c r="C564" s="439" t="s">
        <v>1766</v>
      </c>
      <c r="D564" s="439" t="s">
        <v>1748</v>
      </c>
      <c r="E564" s="439" t="s">
        <v>1767</v>
      </c>
      <c r="F564" s="439" t="str">
        <f aca="false">CONCATENATE(SUM('Раздел 1'!M27:M27),"=",SUM('Раздел 1'!H27:L27))</f>
        <v>0=0</v>
      </c>
    </row>
    <row r="565" customFormat="false" ht="76.5" hidden="false" customHeight="false" outlineLevel="0" collapsed="false">
      <c r="A565" s="437" t="str">
        <f aca="false">IF((SUM('Раздел 1'!M28:M28)=SUM('Раздел 1'!H28:L28)),"","Неверно!")</f>
        <v/>
      </c>
      <c r="B565" s="438" t="s">
        <v>1746</v>
      </c>
      <c r="C565" s="439" t="s">
        <v>1768</v>
      </c>
      <c r="D565" s="439" t="s">
        <v>1748</v>
      </c>
      <c r="E565" s="439" t="s">
        <v>1769</v>
      </c>
      <c r="F565" s="439" t="str">
        <f aca="false">CONCATENATE(SUM('Раздел 1'!M28:M28),"=",SUM('Раздел 1'!H28:L28))</f>
        <v>0=0</v>
      </c>
    </row>
    <row r="566" customFormat="false" ht="76.5" hidden="false" customHeight="false" outlineLevel="0" collapsed="false">
      <c r="A566" s="437" t="str">
        <f aca="false">IF((SUM('Раздел 1'!M11:M11)=SUM('Раздел 1'!H11:L11)),"","Неверно!")</f>
        <v/>
      </c>
      <c r="B566" s="438" t="s">
        <v>1746</v>
      </c>
      <c r="C566" s="439" t="s">
        <v>1770</v>
      </c>
      <c r="D566" s="439" t="s">
        <v>1748</v>
      </c>
      <c r="E566" s="439" t="s">
        <v>1771</v>
      </c>
      <c r="F566" s="439" t="str">
        <f aca="false">CONCATENATE(SUM('Раздел 1'!M11:M11),"=",SUM('Раздел 1'!H11:L11))</f>
        <v>0=0</v>
      </c>
    </row>
    <row r="567" customFormat="false" ht="76.5" hidden="false" customHeight="false" outlineLevel="0" collapsed="false">
      <c r="A567" s="437" t="str">
        <f aca="false">IF((SUM('Раздел 1'!M29:M29)=SUM('Раздел 1'!H29:L29)),"","Неверно!")</f>
        <v/>
      </c>
      <c r="B567" s="438" t="s">
        <v>1746</v>
      </c>
      <c r="C567" s="439" t="s">
        <v>1772</v>
      </c>
      <c r="D567" s="439" t="s">
        <v>1748</v>
      </c>
      <c r="E567" s="439" t="s">
        <v>1773</v>
      </c>
      <c r="F567" s="439" t="str">
        <f aca="false">CONCATENATE(SUM('Раздел 1'!M29:M29),"=",SUM('Раздел 1'!H29:L29))</f>
        <v>0=0</v>
      </c>
    </row>
    <row r="568" customFormat="false" ht="76.5" hidden="false" customHeight="false" outlineLevel="0" collapsed="false">
      <c r="A568" s="437" t="str">
        <f aca="false">IF((SUM('Раздел 1'!M30:M30)=SUM('Раздел 1'!H30:L30)),"","Неверно!")</f>
        <v/>
      </c>
      <c r="B568" s="438" t="s">
        <v>1746</v>
      </c>
      <c r="C568" s="439" t="s">
        <v>1774</v>
      </c>
      <c r="D568" s="439" t="s">
        <v>1748</v>
      </c>
      <c r="E568" s="439" t="s">
        <v>1775</v>
      </c>
      <c r="F568" s="439" t="str">
        <f aca="false">CONCATENATE(SUM('Раздел 1'!M30:M30),"=",SUM('Раздел 1'!H30:L30))</f>
        <v>0=0</v>
      </c>
    </row>
    <row r="569" customFormat="false" ht="76.5" hidden="false" customHeight="false" outlineLevel="0" collapsed="false">
      <c r="A569" s="437" t="str">
        <f aca="false">IF((SUM('Раздел 1'!M31:M31)=SUM('Раздел 1'!H31:L31)),"","Неверно!")</f>
        <v/>
      </c>
      <c r="B569" s="438" t="s">
        <v>1746</v>
      </c>
      <c r="C569" s="439" t="s">
        <v>1776</v>
      </c>
      <c r="D569" s="439" t="s">
        <v>1748</v>
      </c>
      <c r="E569" s="439" t="s">
        <v>1777</v>
      </c>
      <c r="F569" s="439" t="str">
        <f aca="false">CONCATENATE(SUM('Раздел 1'!M31:M31),"=",SUM('Раздел 1'!H31:L31))</f>
        <v>0=0</v>
      </c>
    </row>
    <row r="570" customFormat="false" ht="76.5" hidden="false" customHeight="false" outlineLevel="0" collapsed="false">
      <c r="A570" s="437" t="str">
        <f aca="false">IF((SUM('Раздел 1'!M32:M32)=SUM('Раздел 1'!H32:L32)),"","Неверно!")</f>
        <v/>
      </c>
      <c r="B570" s="438" t="s">
        <v>1746</v>
      </c>
      <c r="C570" s="439" t="s">
        <v>1778</v>
      </c>
      <c r="D570" s="439" t="s">
        <v>1748</v>
      </c>
      <c r="E570" s="439" t="s">
        <v>1779</v>
      </c>
      <c r="F570" s="439" t="str">
        <f aca="false">CONCATENATE(SUM('Раздел 1'!M32:M32),"=",SUM('Раздел 1'!H32:L32))</f>
        <v>0=0</v>
      </c>
    </row>
    <row r="571" customFormat="false" ht="76.5" hidden="false" customHeight="false" outlineLevel="0" collapsed="false">
      <c r="A571" s="437" t="str">
        <f aca="false">IF((SUM('Раздел 1'!M33:M33)=SUM('Раздел 1'!H33:L33)),"","Неверно!")</f>
        <v/>
      </c>
      <c r="B571" s="438" t="s">
        <v>1746</v>
      </c>
      <c r="C571" s="439" t="s">
        <v>1780</v>
      </c>
      <c r="D571" s="439" t="s">
        <v>1748</v>
      </c>
      <c r="E571" s="439" t="s">
        <v>1781</v>
      </c>
      <c r="F571" s="439" t="str">
        <f aca="false">CONCATENATE(SUM('Раздел 1'!M33:M33),"=",SUM('Раздел 1'!H33:L33))</f>
        <v>0=0</v>
      </c>
    </row>
    <row r="572" customFormat="false" ht="76.5" hidden="false" customHeight="false" outlineLevel="0" collapsed="false">
      <c r="A572" s="437" t="str">
        <f aca="false">IF((SUM('Раздел 1'!M34:M34)=SUM('Раздел 1'!H34:L34)),"","Неверно!")</f>
        <v/>
      </c>
      <c r="B572" s="438" t="s">
        <v>1746</v>
      </c>
      <c r="C572" s="439" t="s">
        <v>1782</v>
      </c>
      <c r="D572" s="439" t="s">
        <v>1748</v>
      </c>
      <c r="E572" s="439" t="s">
        <v>1783</v>
      </c>
      <c r="F572" s="439" t="str">
        <f aca="false">CONCATENATE(SUM('Раздел 1'!M34:M34),"=",SUM('Раздел 1'!H34:L34))</f>
        <v>0=0</v>
      </c>
    </row>
    <row r="573" customFormat="false" ht="76.5" hidden="false" customHeight="false" outlineLevel="0" collapsed="false">
      <c r="A573" s="437" t="str">
        <f aca="false">IF((SUM('Раздел 1'!M35:M35)=SUM('Раздел 1'!H35:L35)),"","Неверно!")</f>
        <v/>
      </c>
      <c r="B573" s="438" t="s">
        <v>1746</v>
      </c>
      <c r="C573" s="439" t="s">
        <v>1784</v>
      </c>
      <c r="D573" s="439" t="s">
        <v>1748</v>
      </c>
      <c r="E573" s="439" t="s">
        <v>1785</v>
      </c>
      <c r="F573" s="439" t="str">
        <f aca="false">CONCATENATE(SUM('Раздел 1'!M35:M35),"=",SUM('Раздел 1'!H35:L35))</f>
        <v>0=0</v>
      </c>
    </row>
    <row r="574" customFormat="false" ht="76.5" hidden="false" customHeight="false" outlineLevel="0" collapsed="false">
      <c r="A574" s="437" t="str">
        <f aca="false">IF((SUM('Раздел 1'!M36:M36)=SUM('Раздел 1'!H36:L36)),"","Неверно!")</f>
        <v/>
      </c>
      <c r="B574" s="438" t="s">
        <v>1746</v>
      </c>
      <c r="C574" s="439" t="s">
        <v>1786</v>
      </c>
      <c r="D574" s="439" t="s">
        <v>1748</v>
      </c>
      <c r="E574" s="439" t="s">
        <v>1787</v>
      </c>
      <c r="F574" s="439" t="str">
        <f aca="false">CONCATENATE(SUM('Раздел 1'!M36:M36),"=",SUM('Раздел 1'!H36:L36))</f>
        <v>0=0</v>
      </c>
    </row>
    <row r="575" customFormat="false" ht="76.5" hidden="false" customHeight="false" outlineLevel="0" collapsed="false">
      <c r="A575" s="437" t="str">
        <f aca="false">IF((SUM('Раздел 1'!M37:M37)=SUM('Раздел 1'!H37:L37)),"","Неверно!")</f>
        <v/>
      </c>
      <c r="B575" s="438" t="s">
        <v>1746</v>
      </c>
      <c r="C575" s="439" t="s">
        <v>1788</v>
      </c>
      <c r="D575" s="439" t="s">
        <v>1748</v>
      </c>
      <c r="E575" s="439" t="s">
        <v>1789</v>
      </c>
      <c r="F575" s="439" t="str">
        <f aca="false">CONCATENATE(SUM('Раздел 1'!M37:M37),"=",SUM('Раздел 1'!H37:L37))</f>
        <v>0=0</v>
      </c>
    </row>
    <row r="576" customFormat="false" ht="76.5" hidden="false" customHeight="false" outlineLevel="0" collapsed="false">
      <c r="A576" s="437" t="str">
        <f aca="false">IF((SUM('Раздел 1'!M38:M38)=SUM('Раздел 1'!H38:L38)),"","Неверно!")</f>
        <v/>
      </c>
      <c r="B576" s="438" t="s">
        <v>1746</v>
      </c>
      <c r="C576" s="439" t="s">
        <v>1790</v>
      </c>
      <c r="D576" s="439" t="s">
        <v>1748</v>
      </c>
      <c r="E576" s="439" t="s">
        <v>1791</v>
      </c>
      <c r="F576" s="439" t="str">
        <f aca="false">CONCATENATE(SUM('Раздел 1'!M38:M38),"=",SUM('Раздел 1'!H38:L38))</f>
        <v>0=0</v>
      </c>
    </row>
    <row r="577" customFormat="false" ht="76.5" hidden="false" customHeight="false" outlineLevel="0" collapsed="false">
      <c r="A577" s="437" t="str">
        <f aca="false">IF((SUM('Раздел 1'!M12:M12)=SUM('Раздел 1'!H12:L12)),"","Неверно!")</f>
        <v/>
      </c>
      <c r="B577" s="438" t="s">
        <v>1746</v>
      </c>
      <c r="C577" s="439" t="s">
        <v>1792</v>
      </c>
      <c r="D577" s="439" t="s">
        <v>1748</v>
      </c>
      <c r="E577" s="439" t="s">
        <v>1793</v>
      </c>
      <c r="F577" s="439" t="str">
        <f aca="false">CONCATENATE(SUM('Раздел 1'!M12:M12),"=",SUM('Раздел 1'!H12:L12))</f>
        <v>0=0</v>
      </c>
    </row>
    <row r="578" customFormat="false" ht="76.5" hidden="false" customHeight="false" outlineLevel="0" collapsed="false">
      <c r="A578" s="437" t="str">
        <f aca="false">IF((SUM('Раздел 1'!M39:M39)=SUM('Раздел 1'!H39:L39)),"","Неверно!")</f>
        <v/>
      </c>
      <c r="B578" s="438" t="s">
        <v>1746</v>
      </c>
      <c r="C578" s="439" t="s">
        <v>1794</v>
      </c>
      <c r="D578" s="439" t="s">
        <v>1748</v>
      </c>
      <c r="E578" s="439" t="s">
        <v>1795</v>
      </c>
      <c r="F578" s="439" t="str">
        <f aca="false">CONCATENATE(SUM('Раздел 1'!M39:M39),"=",SUM('Раздел 1'!H39:L39))</f>
        <v>0=0</v>
      </c>
    </row>
    <row r="579" customFormat="false" ht="76.5" hidden="false" customHeight="false" outlineLevel="0" collapsed="false">
      <c r="A579" s="437" t="str">
        <f aca="false">IF((SUM('Раздел 1'!M40:M40)=SUM('Раздел 1'!H40:L40)),"","Неверно!")</f>
        <v/>
      </c>
      <c r="B579" s="438" t="s">
        <v>1746</v>
      </c>
      <c r="C579" s="439" t="s">
        <v>1796</v>
      </c>
      <c r="D579" s="439" t="s">
        <v>1748</v>
      </c>
      <c r="E579" s="439" t="s">
        <v>1797</v>
      </c>
      <c r="F579" s="439" t="str">
        <f aca="false">CONCATENATE(SUM('Раздел 1'!M40:M40),"=",SUM('Раздел 1'!H40:L40))</f>
        <v>0=0</v>
      </c>
    </row>
    <row r="580" customFormat="false" ht="76.5" hidden="false" customHeight="false" outlineLevel="0" collapsed="false">
      <c r="A580" s="437" t="str">
        <f aca="false">IF((SUM('Раздел 1'!M41:M41)=SUM('Раздел 1'!H41:L41)),"","Неверно!")</f>
        <v/>
      </c>
      <c r="B580" s="438" t="s">
        <v>1746</v>
      </c>
      <c r="C580" s="439" t="s">
        <v>1798</v>
      </c>
      <c r="D580" s="439" t="s">
        <v>1748</v>
      </c>
      <c r="E580" s="439" t="s">
        <v>1799</v>
      </c>
      <c r="F580" s="439" t="str">
        <f aca="false">CONCATENATE(SUM('Раздел 1'!M41:M41),"=",SUM('Раздел 1'!H41:L41))</f>
        <v>0=0</v>
      </c>
    </row>
    <row r="581" customFormat="false" ht="76.5" hidden="false" customHeight="false" outlineLevel="0" collapsed="false">
      <c r="A581" s="437" t="str">
        <f aca="false">IF((SUM('Раздел 1'!M42:M42)=SUM('Раздел 1'!H42:L42)),"","Неверно!")</f>
        <v/>
      </c>
      <c r="B581" s="438" t="s">
        <v>1746</v>
      </c>
      <c r="C581" s="439" t="s">
        <v>1800</v>
      </c>
      <c r="D581" s="439" t="s">
        <v>1748</v>
      </c>
      <c r="E581" s="439" t="s">
        <v>1801</v>
      </c>
      <c r="F581" s="439" t="str">
        <f aca="false">CONCATENATE(SUM('Раздел 1'!M42:M42),"=",SUM('Раздел 1'!H42:L42))</f>
        <v>0=0</v>
      </c>
    </row>
    <row r="582" customFormat="false" ht="76.5" hidden="false" customHeight="false" outlineLevel="0" collapsed="false">
      <c r="A582" s="437" t="str">
        <f aca="false">IF((SUM('Раздел 1'!M43:M43)=SUM('Раздел 1'!H43:L43)),"","Неверно!")</f>
        <v/>
      </c>
      <c r="B582" s="438" t="s">
        <v>1746</v>
      </c>
      <c r="C582" s="439" t="s">
        <v>1802</v>
      </c>
      <c r="D582" s="439" t="s">
        <v>1748</v>
      </c>
      <c r="E582" s="439" t="s">
        <v>1803</v>
      </c>
      <c r="F582" s="439" t="str">
        <f aca="false">CONCATENATE(SUM('Раздел 1'!M43:M43),"=",SUM('Раздел 1'!H43:L43))</f>
        <v>0=0</v>
      </c>
    </row>
    <row r="583" customFormat="false" ht="76.5" hidden="false" customHeight="false" outlineLevel="0" collapsed="false">
      <c r="A583" s="437" t="str">
        <f aca="false">IF((SUM('Раздел 1'!M44:M44)=SUM('Раздел 1'!H44:L44)),"","Неверно!")</f>
        <v/>
      </c>
      <c r="B583" s="438" t="s">
        <v>1746</v>
      </c>
      <c r="C583" s="439" t="s">
        <v>1804</v>
      </c>
      <c r="D583" s="439" t="s">
        <v>1748</v>
      </c>
      <c r="E583" s="439" t="s">
        <v>1805</v>
      </c>
      <c r="F583" s="439" t="str">
        <f aca="false">CONCATENATE(SUM('Раздел 1'!M44:M44),"=",SUM('Раздел 1'!H44:L44))</f>
        <v>0=0</v>
      </c>
    </row>
    <row r="584" customFormat="false" ht="76.5" hidden="false" customHeight="false" outlineLevel="0" collapsed="false">
      <c r="A584" s="437" t="str">
        <f aca="false">IF((SUM('Раздел 1'!M45:M45)=SUM('Раздел 1'!H45:L45)),"","Неверно!")</f>
        <v/>
      </c>
      <c r="B584" s="438" t="s">
        <v>1746</v>
      </c>
      <c r="C584" s="439" t="s">
        <v>1806</v>
      </c>
      <c r="D584" s="439" t="s">
        <v>1748</v>
      </c>
      <c r="E584" s="439" t="s">
        <v>1807</v>
      </c>
      <c r="F584" s="439" t="str">
        <f aca="false">CONCATENATE(SUM('Раздел 1'!M45:M45),"=",SUM('Раздел 1'!H45:L45))</f>
        <v>0=0</v>
      </c>
    </row>
    <row r="585" customFormat="false" ht="76.5" hidden="false" customHeight="false" outlineLevel="0" collapsed="false">
      <c r="A585" s="437" t="str">
        <f aca="false">IF((SUM('Раздел 1'!M46:M46)=SUM('Раздел 1'!H46:L46)),"","Неверно!")</f>
        <v/>
      </c>
      <c r="B585" s="438" t="s">
        <v>1746</v>
      </c>
      <c r="C585" s="439" t="s">
        <v>1808</v>
      </c>
      <c r="D585" s="439" t="s">
        <v>1748</v>
      </c>
      <c r="E585" s="439" t="s">
        <v>1809</v>
      </c>
      <c r="F585" s="439" t="str">
        <f aca="false">CONCATENATE(SUM('Раздел 1'!M46:M46),"=",SUM('Раздел 1'!H46:L46))</f>
        <v>0=0</v>
      </c>
    </row>
    <row r="586" customFormat="false" ht="76.5" hidden="false" customHeight="false" outlineLevel="0" collapsed="false">
      <c r="A586" s="437" t="str">
        <f aca="false">IF((SUM('Раздел 1'!M47:M47)=SUM('Раздел 1'!H47:L47)),"","Неверно!")</f>
        <v/>
      </c>
      <c r="B586" s="438" t="s">
        <v>1746</v>
      </c>
      <c r="C586" s="439" t="s">
        <v>1810</v>
      </c>
      <c r="D586" s="439" t="s">
        <v>1748</v>
      </c>
      <c r="E586" s="439" t="s">
        <v>1811</v>
      </c>
      <c r="F586" s="439" t="str">
        <f aca="false">CONCATENATE(SUM('Раздел 1'!M47:M47),"=",SUM('Раздел 1'!H47:L47))</f>
        <v>0=0</v>
      </c>
    </row>
    <row r="587" customFormat="false" ht="76.5" hidden="false" customHeight="false" outlineLevel="0" collapsed="false">
      <c r="A587" s="437" t="str">
        <f aca="false">IF((SUM('Раздел 1'!M48:M48)=SUM('Раздел 1'!H48:L48)),"","Неверно!")</f>
        <v/>
      </c>
      <c r="B587" s="438" t="s">
        <v>1746</v>
      </c>
      <c r="C587" s="439" t="s">
        <v>1812</v>
      </c>
      <c r="D587" s="439" t="s">
        <v>1748</v>
      </c>
      <c r="E587" s="439" t="s">
        <v>1813</v>
      </c>
      <c r="F587" s="439" t="str">
        <f aca="false">CONCATENATE(SUM('Раздел 1'!M48:M48),"=",SUM('Раздел 1'!H48:L48))</f>
        <v>0=0</v>
      </c>
    </row>
    <row r="588" customFormat="false" ht="76.5" hidden="false" customHeight="false" outlineLevel="0" collapsed="false">
      <c r="A588" s="437" t="str">
        <f aca="false">IF((SUM('Раздел 1'!M13:M13)=SUM('Раздел 1'!H13:L13)),"","Неверно!")</f>
        <v/>
      </c>
      <c r="B588" s="438" t="s">
        <v>1746</v>
      </c>
      <c r="C588" s="439" t="s">
        <v>1814</v>
      </c>
      <c r="D588" s="439" t="s">
        <v>1748</v>
      </c>
      <c r="E588" s="439" t="s">
        <v>1815</v>
      </c>
      <c r="F588" s="439" t="str">
        <f aca="false">CONCATENATE(SUM('Раздел 1'!M13:M13),"=",SUM('Раздел 1'!H13:L13))</f>
        <v>0=0</v>
      </c>
    </row>
    <row r="589" customFormat="false" ht="76.5" hidden="false" customHeight="false" outlineLevel="0" collapsed="false">
      <c r="A589" s="437" t="str">
        <f aca="false">IF((SUM('Раздел 1'!M49:M49)=SUM('Раздел 1'!H49:L49)),"","Неверно!")</f>
        <v/>
      </c>
      <c r="B589" s="438" t="s">
        <v>1746</v>
      </c>
      <c r="C589" s="439" t="s">
        <v>1816</v>
      </c>
      <c r="D589" s="439" t="s">
        <v>1748</v>
      </c>
      <c r="E589" s="439" t="s">
        <v>1817</v>
      </c>
      <c r="F589" s="439" t="str">
        <f aca="false">CONCATENATE(SUM('Раздел 1'!M49:M49),"=",SUM('Раздел 1'!H49:L49))</f>
        <v>0=0</v>
      </c>
    </row>
    <row r="590" customFormat="false" ht="76.5" hidden="false" customHeight="false" outlineLevel="0" collapsed="false">
      <c r="A590" s="437" t="str">
        <f aca="false">IF((SUM('Раздел 1'!M50:M50)=SUM('Раздел 1'!H50:L50)),"","Неверно!")</f>
        <v/>
      </c>
      <c r="B590" s="438" t="s">
        <v>1746</v>
      </c>
      <c r="C590" s="439" t="s">
        <v>1818</v>
      </c>
      <c r="D590" s="439" t="s">
        <v>1748</v>
      </c>
      <c r="E590" s="439" t="s">
        <v>1819</v>
      </c>
      <c r="F590" s="439" t="str">
        <f aca="false">CONCATENATE(SUM('Раздел 1'!M50:M50),"=",SUM('Раздел 1'!H50:L50))</f>
        <v>0=0</v>
      </c>
    </row>
    <row r="591" customFormat="false" ht="76.5" hidden="false" customHeight="false" outlineLevel="0" collapsed="false">
      <c r="A591" s="437" t="str">
        <f aca="false">IF((SUM('Раздел 1'!M51:M51)=SUM('Раздел 1'!H51:L51)),"","Неверно!")</f>
        <v/>
      </c>
      <c r="B591" s="438" t="s">
        <v>1746</v>
      </c>
      <c r="C591" s="439" t="s">
        <v>1820</v>
      </c>
      <c r="D591" s="439" t="s">
        <v>1748</v>
      </c>
      <c r="E591" s="439" t="s">
        <v>1821</v>
      </c>
      <c r="F591" s="439" t="str">
        <f aca="false">CONCATENATE(SUM('Раздел 1'!M51:M51),"=",SUM('Раздел 1'!H51:L51))</f>
        <v>0=0</v>
      </c>
    </row>
    <row r="592" customFormat="false" ht="76.5" hidden="false" customHeight="false" outlineLevel="0" collapsed="false">
      <c r="A592" s="437" t="str">
        <f aca="false">IF((SUM('Раздел 1'!M52:M52)=SUM('Раздел 1'!H52:L52)),"","Неверно!")</f>
        <v/>
      </c>
      <c r="B592" s="438" t="s">
        <v>1746</v>
      </c>
      <c r="C592" s="439" t="s">
        <v>1822</v>
      </c>
      <c r="D592" s="439" t="s">
        <v>1748</v>
      </c>
      <c r="E592" s="439" t="s">
        <v>1823</v>
      </c>
      <c r="F592" s="439" t="str">
        <f aca="false">CONCATENATE(SUM('Раздел 1'!M52:M52),"=",SUM('Раздел 1'!H52:L52))</f>
        <v>0=0</v>
      </c>
    </row>
    <row r="593" customFormat="false" ht="76.5" hidden="false" customHeight="false" outlineLevel="0" collapsed="false">
      <c r="A593" s="437" t="str">
        <f aca="false">IF((SUM('Раздел 1'!M53:M53)=SUM('Раздел 1'!H53:L53)),"","Неверно!")</f>
        <v/>
      </c>
      <c r="B593" s="438" t="s">
        <v>1746</v>
      </c>
      <c r="C593" s="439" t="s">
        <v>1824</v>
      </c>
      <c r="D593" s="439" t="s">
        <v>1748</v>
      </c>
      <c r="E593" s="439" t="s">
        <v>1825</v>
      </c>
      <c r="F593" s="439" t="str">
        <f aca="false">CONCATENATE(SUM('Раздел 1'!M53:M53),"=",SUM('Раздел 1'!H53:L53))</f>
        <v>0=0</v>
      </c>
    </row>
    <row r="594" customFormat="false" ht="76.5" hidden="false" customHeight="false" outlineLevel="0" collapsed="false">
      <c r="A594" s="437" t="str">
        <f aca="false">IF((SUM('Раздел 1'!M54:M54)=SUM('Раздел 1'!H54:L54)),"","Неверно!")</f>
        <v/>
      </c>
      <c r="B594" s="438" t="s">
        <v>1746</v>
      </c>
      <c r="C594" s="439" t="s">
        <v>1826</v>
      </c>
      <c r="D594" s="439" t="s">
        <v>1748</v>
      </c>
      <c r="E594" s="439" t="s">
        <v>1827</v>
      </c>
      <c r="F594" s="439" t="str">
        <f aca="false">CONCATENATE(SUM('Раздел 1'!M54:M54),"=",SUM('Раздел 1'!H54:L54))</f>
        <v>0=0</v>
      </c>
    </row>
    <row r="595" customFormat="false" ht="76.5" hidden="false" customHeight="false" outlineLevel="0" collapsed="false">
      <c r="A595" s="437" t="str">
        <f aca="false">IF((SUM('Раздел 1'!M55:M55)=SUM('Раздел 1'!H55:L55)),"","Неверно!")</f>
        <v/>
      </c>
      <c r="B595" s="438" t="s">
        <v>1746</v>
      </c>
      <c r="C595" s="439" t="s">
        <v>1828</v>
      </c>
      <c r="D595" s="439" t="s">
        <v>1748</v>
      </c>
      <c r="E595" s="439" t="s">
        <v>1829</v>
      </c>
      <c r="F595" s="439" t="str">
        <f aca="false">CONCATENATE(SUM('Раздел 1'!M55:M55),"=",SUM('Раздел 1'!H55:L55))</f>
        <v>0=0</v>
      </c>
    </row>
    <row r="596" customFormat="false" ht="76.5" hidden="false" customHeight="false" outlineLevel="0" collapsed="false">
      <c r="A596" s="437" t="str">
        <f aca="false">IF((SUM('Раздел 1'!M56:M56)=SUM('Раздел 1'!H56:L56)),"","Неверно!")</f>
        <v/>
      </c>
      <c r="B596" s="438" t="s">
        <v>1746</v>
      </c>
      <c r="C596" s="439" t="s">
        <v>1830</v>
      </c>
      <c r="D596" s="439" t="s">
        <v>1748</v>
      </c>
      <c r="E596" s="439" t="s">
        <v>1831</v>
      </c>
      <c r="F596" s="439" t="str">
        <f aca="false">CONCATENATE(SUM('Раздел 1'!M56:M56),"=",SUM('Раздел 1'!H56:L56))</f>
        <v>0=0</v>
      </c>
    </row>
    <row r="597" customFormat="false" ht="76.5" hidden="false" customHeight="false" outlineLevel="0" collapsed="false">
      <c r="A597" s="437" t="str">
        <f aca="false">IF((SUM('Раздел 1'!M14:M14)=SUM('Раздел 1'!H14:L14)),"","Неверно!")</f>
        <v/>
      </c>
      <c r="B597" s="438" t="s">
        <v>1746</v>
      </c>
      <c r="C597" s="439" t="s">
        <v>1832</v>
      </c>
      <c r="D597" s="439" t="s">
        <v>1748</v>
      </c>
      <c r="E597" s="439" t="s">
        <v>1833</v>
      </c>
      <c r="F597" s="439" t="str">
        <f aca="false">CONCATENATE(SUM('Раздел 1'!M14:M14),"=",SUM('Раздел 1'!H14:L14))</f>
        <v>0=0</v>
      </c>
    </row>
    <row r="598" customFormat="false" ht="76.5" hidden="false" customHeight="false" outlineLevel="0" collapsed="false">
      <c r="A598" s="437" t="str">
        <f aca="false">IF((SUM('Раздел 1'!M15:M15)=SUM('Раздел 1'!H15:L15)),"","Неверно!")</f>
        <v/>
      </c>
      <c r="B598" s="438" t="s">
        <v>1746</v>
      </c>
      <c r="C598" s="439" t="s">
        <v>1834</v>
      </c>
      <c r="D598" s="439" t="s">
        <v>1748</v>
      </c>
      <c r="E598" s="439" t="s">
        <v>1835</v>
      </c>
      <c r="F598" s="439" t="str">
        <f aca="false">CONCATENATE(SUM('Раздел 1'!M15:M15),"=",SUM('Раздел 1'!H15:L15))</f>
        <v>0=0</v>
      </c>
    </row>
    <row r="599" customFormat="false" ht="76.5" hidden="false" customHeight="false" outlineLevel="0" collapsed="false">
      <c r="A599" s="437" t="str">
        <f aca="false">IF((SUM('Раздел 1'!M16:M16)=SUM('Раздел 1'!H16:L16)),"","Неверно!")</f>
        <v/>
      </c>
      <c r="B599" s="438" t="s">
        <v>1746</v>
      </c>
      <c r="C599" s="439" t="s">
        <v>1836</v>
      </c>
      <c r="D599" s="439" t="s">
        <v>1748</v>
      </c>
      <c r="E599" s="439" t="s">
        <v>1837</v>
      </c>
      <c r="F599" s="439" t="str">
        <f aca="false">CONCATENATE(SUM('Раздел 1'!M16:M16),"=",SUM('Раздел 1'!H16:L16))</f>
        <v>0=0</v>
      </c>
    </row>
    <row r="600" customFormat="false" ht="76.5" hidden="false" customHeight="false" outlineLevel="0" collapsed="false">
      <c r="A600" s="437" t="str">
        <f aca="false">IF((SUM('Раздел 1'!M17:M17)=SUM('Раздел 1'!H17:L17)),"","Неверно!")</f>
        <v/>
      </c>
      <c r="B600" s="438" t="s">
        <v>1746</v>
      </c>
      <c r="C600" s="439" t="s">
        <v>1838</v>
      </c>
      <c r="D600" s="439" t="s">
        <v>1748</v>
      </c>
      <c r="E600" s="439" t="s">
        <v>1839</v>
      </c>
      <c r="F600" s="439" t="str">
        <f aca="false">CONCATENATE(SUM('Раздел 1'!M17:M17),"=",SUM('Раздел 1'!H17:L17))</f>
        <v>0=0</v>
      </c>
    </row>
    <row r="601" customFormat="false" ht="76.5" hidden="false" customHeight="false" outlineLevel="0" collapsed="false">
      <c r="A601" s="437" t="str">
        <f aca="false">IF((SUM('Раздел 1'!M18:M18)=SUM('Раздел 1'!H18:L18)),"","Неверно!")</f>
        <v/>
      </c>
      <c r="B601" s="438" t="s">
        <v>1746</v>
      </c>
      <c r="C601" s="439" t="s">
        <v>1840</v>
      </c>
      <c r="D601" s="439" t="s">
        <v>1748</v>
      </c>
      <c r="E601" s="439" t="s">
        <v>1841</v>
      </c>
      <c r="F601" s="439" t="str">
        <f aca="false">CONCATENATE(SUM('Раздел 1'!M18:M18),"=",SUM('Раздел 1'!H18:L18))</f>
        <v>0=0</v>
      </c>
    </row>
    <row r="602" customFormat="false" ht="76.5" hidden="false" customHeight="false" outlineLevel="0" collapsed="false">
      <c r="A602" s="437" t="str">
        <f aca="false">IF((SUM('Раздел 1'!F45:F45)&lt;=SUM('Раздел 1'!F44:F44)),"","Неверно!")</f>
        <v/>
      </c>
      <c r="B602" s="438" t="s">
        <v>1842</v>
      </c>
      <c r="C602" s="439" t="s">
        <v>1843</v>
      </c>
      <c r="D602" s="439" t="s">
        <v>1844</v>
      </c>
      <c r="E602" s="439" t="s">
        <v>1845</v>
      </c>
      <c r="F602" s="439" t="str">
        <f aca="false">CONCATENATE(SUM('Раздел 1'!F45:F45),"&lt;=",SUM('Раздел 1'!F44:F44))</f>
        <v>0&lt;=0</v>
      </c>
    </row>
    <row r="603" customFormat="false" ht="76.5" hidden="false" customHeight="false" outlineLevel="0" collapsed="false">
      <c r="A603" s="437" t="str">
        <f aca="false">IF((SUM('Раздел 1'!O45:O45)&lt;=SUM('Раздел 1'!O44:O44)),"","Неверно!")</f>
        <v/>
      </c>
      <c r="B603" s="438" t="s">
        <v>1842</v>
      </c>
      <c r="C603" s="439" t="s">
        <v>1846</v>
      </c>
      <c r="D603" s="439" t="s">
        <v>1844</v>
      </c>
      <c r="E603" s="439" t="s">
        <v>1847</v>
      </c>
      <c r="F603" s="439" t="str">
        <f aca="false">CONCATENATE(SUM('Раздел 1'!O45:O45),"&lt;=",SUM('Раздел 1'!O44:O44))</f>
        <v>0&lt;=1</v>
      </c>
    </row>
    <row r="604" customFormat="false" ht="76.5" hidden="false" customHeight="false" outlineLevel="0" collapsed="false">
      <c r="A604" s="437" t="str">
        <f aca="false">IF((SUM('Раздел 1'!P45:P45)&lt;=SUM('Раздел 1'!P44:P44)),"","Неверно!")</f>
        <v/>
      </c>
      <c r="B604" s="438" t="s">
        <v>1842</v>
      </c>
      <c r="C604" s="439" t="s">
        <v>1848</v>
      </c>
      <c r="D604" s="439" t="s">
        <v>1844</v>
      </c>
      <c r="E604" s="439" t="s">
        <v>1849</v>
      </c>
      <c r="F604" s="439" t="str">
        <f aca="false">CONCATENATE(SUM('Раздел 1'!P45:P45),"&lt;=",SUM('Раздел 1'!P44:P44))</f>
        <v>0&lt;=1</v>
      </c>
    </row>
    <row r="605" customFormat="false" ht="76.5" hidden="false" customHeight="false" outlineLevel="0" collapsed="false">
      <c r="A605" s="437" t="str">
        <f aca="false">IF((SUM('Раздел 1'!Q45:Q45)&lt;=SUM('Раздел 1'!Q44:Q44)),"","Неверно!")</f>
        <v/>
      </c>
      <c r="B605" s="438" t="s">
        <v>1842</v>
      </c>
      <c r="C605" s="439" t="s">
        <v>1850</v>
      </c>
      <c r="D605" s="439" t="s">
        <v>1844</v>
      </c>
      <c r="E605" s="439" t="s">
        <v>1851</v>
      </c>
      <c r="F605" s="439" t="str">
        <f aca="false">CONCATENATE(SUM('Раздел 1'!Q45:Q45),"&lt;=",SUM('Раздел 1'!Q44:Q44))</f>
        <v>0&lt;=0</v>
      </c>
    </row>
    <row r="606" customFormat="false" ht="76.5" hidden="false" customHeight="false" outlineLevel="0" collapsed="false">
      <c r="A606" s="437" t="str">
        <f aca="false">IF((SUM('Раздел 1'!R45:R45)&lt;=SUM('Раздел 1'!R44:R44)),"","Неверно!")</f>
        <v/>
      </c>
      <c r="B606" s="438" t="s">
        <v>1842</v>
      </c>
      <c r="C606" s="439" t="s">
        <v>1852</v>
      </c>
      <c r="D606" s="439" t="s">
        <v>1844</v>
      </c>
      <c r="E606" s="439" t="s">
        <v>1853</v>
      </c>
      <c r="F606" s="439" t="str">
        <f aca="false">CONCATENATE(SUM('Раздел 1'!R45:R45),"&lt;=",SUM('Раздел 1'!R44:R44))</f>
        <v>0&lt;=0</v>
      </c>
    </row>
    <row r="607" customFormat="false" ht="76.5" hidden="false" customHeight="false" outlineLevel="0" collapsed="false">
      <c r="A607" s="437" t="str">
        <f aca="false">IF((SUM('Раздел 1'!S45:S45)&lt;=SUM('Раздел 1'!S44:S44)),"","Неверно!")</f>
        <v/>
      </c>
      <c r="B607" s="438" t="s">
        <v>1842</v>
      </c>
      <c r="C607" s="439" t="s">
        <v>1854</v>
      </c>
      <c r="D607" s="439" t="s">
        <v>1844</v>
      </c>
      <c r="E607" s="439" t="s">
        <v>1855</v>
      </c>
      <c r="F607" s="439" t="str">
        <f aca="false">CONCATENATE(SUM('Раздел 1'!S45:S45),"&lt;=",SUM('Раздел 1'!S44:S44))</f>
        <v>0&lt;=0</v>
      </c>
    </row>
    <row r="608" customFormat="false" ht="76.5" hidden="false" customHeight="false" outlineLevel="0" collapsed="false">
      <c r="A608" s="437" t="str">
        <f aca="false">IF((SUM('Раздел 1'!T45:T45)&lt;=SUM('Раздел 1'!T44:T44)),"","Неверно!")</f>
        <v/>
      </c>
      <c r="B608" s="438" t="s">
        <v>1842</v>
      </c>
      <c r="C608" s="439" t="s">
        <v>1856</v>
      </c>
      <c r="D608" s="439" t="s">
        <v>1844</v>
      </c>
      <c r="E608" s="439" t="s">
        <v>1857</v>
      </c>
      <c r="F608" s="439" t="str">
        <f aca="false">CONCATENATE(SUM('Раздел 1'!T45:T45),"&lt;=",SUM('Раздел 1'!T44:T44))</f>
        <v>0&lt;=0</v>
      </c>
    </row>
    <row r="609" customFormat="false" ht="76.5" hidden="false" customHeight="false" outlineLevel="0" collapsed="false">
      <c r="A609" s="437" t="str">
        <f aca="false">IF((SUM('Раздел 1'!U45:U45)&lt;=SUM('Раздел 1'!U44:U44)),"","Неверно!")</f>
        <v/>
      </c>
      <c r="B609" s="438" t="s">
        <v>1842</v>
      </c>
      <c r="C609" s="439" t="s">
        <v>1858</v>
      </c>
      <c r="D609" s="439" t="s">
        <v>1844</v>
      </c>
      <c r="E609" s="439" t="s">
        <v>1859</v>
      </c>
      <c r="F609" s="439" t="str">
        <f aca="false">CONCATENATE(SUM('Раздел 1'!U45:U45),"&lt;=",SUM('Раздел 1'!U44:U44))</f>
        <v>0&lt;=0</v>
      </c>
    </row>
    <row r="610" customFormat="false" ht="76.5" hidden="false" customHeight="false" outlineLevel="0" collapsed="false">
      <c r="A610" s="437" t="str">
        <f aca="false">IF((SUM('Раздел 1'!V45:V45)&lt;=SUM('Раздел 1'!V44:V44)),"","Неверно!")</f>
        <v/>
      </c>
      <c r="B610" s="438" t="s">
        <v>1842</v>
      </c>
      <c r="C610" s="439" t="s">
        <v>1860</v>
      </c>
      <c r="D610" s="439" t="s">
        <v>1844</v>
      </c>
      <c r="E610" s="439" t="s">
        <v>1861</v>
      </c>
      <c r="F610" s="439" t="str">
        <f aca="false">CONCATENATE(SUM('Раздел 1'!V45:V45),"&lt;=",SUM('Раздел 1'!V44:V44))</f>
        <v>0&lt;=0</v>
      </c>
    </row>
    <row r="611" customFormat="false" ht="76.5" hidden="false" customHeight="false" outlineLevel="0" collapsed="false">
      <c r="A611" s="437" t="str">
        <f aca="false">IF((SUM('Раздел 1'!W45:W45)&lt;=SUM('Раздел 1'!W44:W44)),"","Неверно!")</f>
        <v/>
      </c>
      <c r="B611" s="438" t="s">
        <v>1842</v>
      </c>
      <c r="C611" s="439" t="s">
        <v>1862</v>
      </c>
      <c r="D611" s="439" t="s">
        <v>1844</v>
      </c>
      <c r="E611" s="439" t="s">
        <v>1863</v>
      </c>
      <c r="F611" s="439" t="str">
        <f aca="false">CONCATENATE(SUM('Раздел 1'!W45:W45),"&lt;=",SUM('Раздел 1'!W44:W44))</f>
        <v>0&lt;=0</v>
      </c>
    </row>
    <row r="612" customFormat="false" ht="76.5" hidden="false" customHeight="false" outlineLevel="0" collapsed="false">
      <c r="A612" s="437" t="str">
        <f aca="false">IF((SUM('Раздел 1'!X45:X45)&lt;=SUM('Раздел 1'!X44:X44)),"","Неверно!")</f>
        <v/>
      </c>
      <c r="B612" s="438" t="s">
        <v>1842</v>
      </c>
      <c r="C612" s="439" t="s">
        <v>1864</v>
      </c>
      <c r="D612" s="439" t="s">
        <v>1844</v>
      </c>
      <c r="E612" s="439" t="s">
        <v>1865</v>
      </c>
      <c r="F612" s="439" t="str">
        <f aca="false">CONCATENATE(SUM('Раздел 1'!X45:X45),"&lt;=",SUM('Раздел 1'!X44:X44))</f>
        <v>0&lt;=0</v>
      </c>
    </row>
    <row r="613" customFormat="false" ht="76.5" hidden="false" customHeight="false" outlineLevel="0" collapsed="false">
      <c r="A613" s="437" t="str">
        <f aca="false">IF((SUM('Раздел 1'!G45:G45)&lt;=SUM('Раздел 1'!G44:G44)),"","Неверно!")</f>
        <v/>
      </c>
      <c r="B613" s="438" t="s">
        <v>1842</v>
      </c>
      <c r="C613" s="439" t="s">
        <v>1866</v>
      </c>
      <c r="D613" s="439" t="s">
        <v>1844</v>
      </c>
      <c r="E613" s="439" t="s">
        <v>1867</v>
      </c>
      <c r="F613" s="439" t="str">
        <f aca="false">CONCATENATE(SUM('Раздел 1'!G45:G45),"&lt;=",SUM('Раздел 1'!G44:G44))</f>
        <v>0&lt;=1</v>
      </c>
    </row>
    <row r="614" customFormat="false" ht="76.5" hidden="false" customHeight="false" outlineLevel="0" collapsed="false">
      <c r="A614" s="437" t="str">
        <f aca="false">IF((SUM('Раздел 1'!Y45:Y45)&lt;=SUM('Раздел 1'!Y44:Y44)),"","Неверно!")</f>
        <v/>
      </c>
      <c r="B614" s="438" t="s">
        <v>1842</v>
      </c>
      <c r="C614" s="439" t="s">
        <v>1868</v>
      </c>
      <c r="D614" s="439" t="s">
        <v>1844</v>
      </c>
      <c r="E614" s="439" t="s">
        <v>1869</v>
      </c>
      <c r="F614" s="439" t="str">
        <f aca="false">CONCATENATE(SUM('Раздел 1'!Y45:Y45),"&lt;=",SUM('Раздел 1'!Y44:Y44))</f>
        <v>0&lt;=0</v>
      </c>
    </row>
    <row r="615" customFormat="false" ht="76.5" hidden="false" customHeight="false" outlineLevel="0" collapsed="false">
      <c r="A615" s="437" t="str">
        <f aca="false">IF((SUM('Раздел 1'!Z45:Z45)&lt;=SUM('Раздел 1'!Z44:Z44)),"","Неверно!")</f>
        <v/>
      </c>
      <c r="B615" s="438" t="s">
        <v>1842</v>
      </c>
      <c r="C615" s="439" t="s">
        <v>1870</v>
      </c>
      <c r="D615" s="439" t="s">
        <v>1844</v>
      </c>
      <c r="E615" s="439" t="s">
        <v>1871</v>
      </c>
      <c r="F615" s="439" t="str">
        <f aca="false">CONCATENATE(SUM('Раздел 1'!Z45:Z45),"&lt;=",SUM('Раздел 1'!Z44:Z44))</f>
        <v>0&lt;=0</v>
      </c>
    </row>
    <row r="616" customFormat="false" ht="89.25" hidden="false" customHeight="false" outlineLevel="0" collapsed="false">
      <c r="A616" s="437" t="str">
        <f aca="false">IF((SUM('Раздел 1'!AA45:AA45)&lt;=SUM('Раздел 1'!AA44:AA44)),"","Неверно!")</f>
        <v/>
      </c>
      <c r="B616" s="438" t="s">
        <v>1842</v>
      </c>
      <c r="C616" s="439" t="s">
        <v>1872</v>
      </c>
      <c r="D616" s="439" t="s">
        <v>1844</v>
      </c>
      <c r="E616" s="439" t="s">
        <v>1873</v>
      </c>
      <c r="F616" s="439" t="str">
        <f aca="false">CONCATENATE(SUM('Раздел 1'!AA45:AA45),"&lt;=",SUM('Раздел 1'!AA44:AA44))</f>
        <v>0&lt;=0</v>
      </c>
    </row>
    <row r="617" customFormat="false" ht="89.25" hidden="false" customHeight="false" outlineLevel="0" collapsed="false">
      <c r="A617" s="437" t="str">
        <f aca="false">IF((SUM('Раздел 1'!AB45:AB45)&lt;=SUM('Раздел 1'!AB44:AB44)),"","Неверно!")</f>
        <v/>
      </c>
      <c r="B617" s="438" t="s">
        <v>1842</v>
      </c>
      <c r="C617" s="439" t="s">
        <v>1874</v>
      </c>
      <c r="D617" s="439" t="s">
        <v>1844</v>
      </c>
      <c r="E617" s="439" t="s">
        <v>1875</v>
      </c>
      <c r="F617" s="439" t="str">
        <f aca="false">CONCATENATE(SUM('Раздел 1'!AB45:AB45),"&lt;=",SUM('Раздел 1'!AB44:AB44))</f>
        <v>0&lt;=0</v>
      </c>
    </row>
    <row r="618" customFormat="false" ht="89.25" hidden="false" customHeight="false" outlineLevel="0" collapsed="false">
      <c r="A618" s="437" t="str">
        <f aca="false">IF((SUM('Раздел 1'!AC45:AC45)&lt;=SUM('Раздел 1'!AC44:AC44)),"","Неверно!")</f>
        <v/>
      </c>
      <c r="B618" s="438" t="s">
        <v>1842</v>
      </c>
      <c r="C618" s="439" t="s">
        <v>1876</v>
      </c>
      <c r="D618" s="439" t="s">
        <v>1844</v>
      </c>
      <c r="E618" s="439" t="s">
        <v>1877</v>
      </c>
      <c r="F618" s="439" t="str">
        <f aca="false">CONCATENATE(SUM('Раздел 1'!AC45:AC45),"&lt;=",SUM('Раздел 1'!AC44:AC44))</f>
        <v>0&lt;=0</v>
      </c>
    </row>
    <row r="619" customFormat="false" ht="89.25" hidden="false" customHeight="false" outlineLevel="0" collapsed="false">
      <c r="A619" s="437" t="str">
        <f aca="false">IF((SUM('Раздел 1'!AD45:AD45)&lt;=SUM('Раздел 1'!AD44:AD44)),"","Неверно!")</f>
        <v/>
      </c>
      <c r="B619" s="438" t="s">
        <v>1842</v>
      </c>
      <c r="C619" s="439" t="s">
        <v>1878</v>
      </c>
      <c r="D619" s="439" t="s">
        <v>1844</v>
      </c>
      <c r="E619" s="439" t="s">
        <v>1879</v>
      </c>
      <c r="F619" s="439" t="str">
        <f aca="false">CONCATENATE(SUM('Раздел 1'!AD45:AD45),"&lt;=",SUM('Раздел 1'!AD44:AD44))</f>
        <v>0&lt;=0</v>
      </c>
    </row>
    <row r="620" customFormat="false" ht="76.5" hidden="false" customHeight="false" outlineLevel="0" collapsed="false">
      <c r="A620" s="437" t="str">
        <f aca="false">IF((SUM('Раздел 1'!H45:H45)&lt;=SUM('Раздел 1'!H44:H44)),"","Неверно!")</f>
        <v/>
      </c>
      <c r="B620" s="438" t="s">
        <v>1842</v>
      </c>
      <c r="C620" s="439" t="s">
        <v>1880</v>
      </c>
      <c r="D620" s="439" t="s">
        <v>1844</v>
      </c>
      <c r="E620" s="439" t="s">
        <v>1881</v>
      </c>
      <c r="F620" s="439" t="str">
        <f aca="false">CONCATENATE(SUM('Раздел 1'!H45:H45),"&lt;=",SUM('Раздел 1'!H44:H44))</f>
        <v>0&lt;=0</v>
      </c>
    </row>
    <row r="621" customFormat="false" ht="76.5" hidden="false" customHeight="false" outlineLevel="0" collapsed="false">
      <c r="A621" s="437" t="str">
        <f aca="false">IF((SUM('Раздел 1'!I45:I45)&lt;=SUM('Раздел 1'!I44:I44)),"","Неверно!")</f>
        <v/>
      </c>
      <c r="B621" s="438" t="s">
        <v>1842</v>
      </c>
      <c r="C621" s="439" t="s">
        <v>1882</v>
      </c>
      <c r="D621" s="439" t="s">
        <v>1844</v>
      </c>
      <c r="E621" s="439" t="s">
        <v>1883</v>
      </c>
      <c r="F621" s="439" t="str">
        <f aca="false">CONCATENATE(SUM('Раздел 1'!I45:I45),"&lt;=",SUM('Раздел 1'!I44:I44))</f>
        <v>0&lt;=0</v>
      </c>
    </row>
    <row r="622" customFormat="false" ht="76.5" hidden="false" customHeight="false" outlineLevel="0" collapsed="false">
      <c r="A622" s="437" t="str">
        <f aca="false">IF((SUM('Раздел 1'!J45:J45)&lt;=SUM('Раздел 1'!J44:J44)),"","Неверно!")</f>
        <v/>
      </c>
      <c r="B622" s="438" t="s">
        <v>1842</v>
      </c>
      <c r="C622" s="439" t="s">
        <v>1884</v>
      </c>
      <c r="D622" s="439" t="s">
        <v>1844</v>
      </c>
      <c r="E622" s="439" t="s">
        <v>1885</v>
      </c>
      <c r="F622" s="439" t="str">
        <f aca="false">CONCATENATE(SUM('Раздел 1'!J45:J45),"&lt;=",SUM('Раздел 1'!J44:J44))</f>
        <v>0&lt;=0</v>
      </c>
    </row>
    <row r="623" customFormat="false" ht="76.5" hidden="false" customHeight="false" outlineLevel="0" collapsed="false">
      <c r="A623" s="437" t="str">
        <f aca="false">IF((SUM('Раздел 1'!K45:K45)&lt;=SUM('Раздел 1'!K44:K44)),"","Неверно!")</f>
        <v/>
      </c>
      <c r="B623" s="438" t="s">
        <v>1842</v>
      </c>
      <c r="C623" s="439" t="s">
        <v>1886</v>
      </c>
      <c r="D623" s="439" t="s">
        <v>1844</v>
      </c>
      <c r="E623" s="439" t="s">
        <v>1887</v>
      </c>
      <c r="F623" s="439" t="str">
        <f aca="false">CONCATENATE(SUM('Раздел 1'!K45:K45),"&lt;=",SUM('Раздел 1'!K44:K44))</f>
        <v>0&lt;=0</v>
      </c>
    </row>
    <row r="624" customFormat="false" ht="76.5" hidden="false" customHeight="false" outlineLevel="0" collapsed="false">
      <c r="A624" s="437" t="str">
        <f aca="false">IF((SUM('Раздел 1'!L45:L45)&lt;=SUM('Раздел 1'!L44:L44)),"","Неверно!")</f>
        <v/>
      </c>
      <c r="B624" s="438" t="s">
        <v>1842</v>
      </c>
      <c r="C624" s="439" t="s">
        <v>1888</v>
      </c>
      <c r="D624" s="439" t="s">
        <v>1844</v>
      </c>
      <c r="E624" s="439" t="s">
        <v>1889</v>
      </c>
      <c r="F624" s="439" t="str">
        <f aca="false">CONCATENATE(SUM('Раздел 1'!L45:L45),"&lt;=",SUM('Раздел 1'!L44:L44))</f>
        <v>0&lt;=0</v>
      </c>
    </row>
    <row r="625" customFormat="false" ht="76.5" hidden="false" customHeight="false" outlineLevel="0" collapsed="false">
      <c r="A625" s="437" t="str">
        <f aca="false">IF((SUM('Раздел 1'!M45:M45)&lt;=SUM('Раздел 1'!M44:M44)),"","Неверно!")</f>
        <v/>
      </c>
      <c r="B625" s="438" t="s">
        <v>1842</v>
      </c>
      <c r="C625" s="439" t="s">
        <v>1890</v>
      </c>
      <c r="D625" s="439" t="s">
        <v>1844</v>
      </c>
      <c r="E625" s="439" t="s">
        <v>1891</v>
      </c>
      <c r="F625" s="439" t="str">
        <f aca="false">CONCATENATE(SUM('Раздел 1'!M45:M45),"&lt;=",SUM('Раздел 1'!M44:M44))</f>
        <v>0&lt;=0</v>
      </c>
    </row>
    <row r="626" customFormat="false" ht="76.5" hidden="false" customHeight="false" outlineLevel="0" collapsed="false">
      <c r="A626" s="437" t="str">
        <f aca="false">IF((SUM('Раздел 1'!N45:N45)&lt;=SUM('Раздел 1'!N44:N44)),"","Неверно!")</f>
        <v/>
      </c>
      <c r="B626" s="438" t="s">
        <v>1842</v>
      </c>
      <c r="C626" s="439" t="s">
        <v>1892</v>
      </c>
      <c r="D626" s="439" t="s">
        <v>1844</v>
      </c>
      <c r="E626" s="439" t="s">
        <v>1893</v>
      </c>
      <c r="F626" s="439" t="str">
        <f aca="false">CONCATENATE(SUM('Раздел 1'!N45:N45),"&lt;=",SUM('Раздел 1'!N44:N44))</f>
        <v>0&lt;=0</v>
      </c>
    </row>
    <row r="627" customFormat="false" ht="102" hidden="false" customHeight="false" outlineLevel="0" collapsed="false">
      <c r="A627" s="437" t="str">
        <f aca="false">IF((SUM('Разделы 9, 10, 11'!C11:C11)&gt;=SUM('Разделы 9, 10, 11'!F11:F11)),"","Неверно!")</f>
        <v/>
      </c>
      <c r="B627" s="438" t="s">
        <v>1894</v>
      </c>
      <c r="C627" s="439" t="s">
        <v>1895</v>
      </c>
      <c r="D627" s="439" t="s">
        <v>1896</v>
      </c>
      <c r="E627" s="439" t="s">
        <v>1897</v>
      </c>
      <c r="F627" s="439" t="str">
        <f aca="false">CONCATENATE(SUM('Разделы 9, 10, 11'!C11:C11),"&gt;=",SUM('Разделы 9, 10, 11'!F11:F11))</f>
        <v>0&gt;=0</v>
      </c>
    </row>
    <row r="628" customFormat="false" ht="102" hidden="false" customHeight="false" outlineLevel="0" collapsed="false">
      <c r="A628" s="437" t="str">
        <f aca="false">IF((SUM('Разделы 9, 10, 11'!C20:C20)&gt;=SUM('Разделы 9, 10, 11'!F20:F20)),"","Неверно!")</f>
        <v/>
      </c>
      <c r="B628" s="438" t="s">
        <v>1894</v>
      </c>
      <c r="C628" s="439" t="s">
        <v>1898</v>
      </c>
      <c r="D628" s="439" t="s">
        <v>1896</v>
      </c>
      <c r="E628" s="439" t="s">
        <v>1899</v>
      </c>
      <c r="F628" s="439" t="str">
        <f aca="false">CONCATENATE(SUM('Разделы 9, 10, 11'!C20:C20),"&gt;=",SUM('Разделы 9, 10, 11'!F20:F20))</f>
        <v>0&gt;=0</v>
      </c>
    </row>
    <row r="629" customFormat="false" ht="102" hidden="false" customHeight="false" outlineLevel="0" collapsed="false">
      <c r="A629" s="437" t="str">
        <f aca="false">IF((SUM('Разделы 9, 10, 11'!C12:C12)&gt;=SUM('Разделы 9, 10, 11'!F12:F12)),"","Неверно!")</f>
        <v/>
      </c>
      <c r="B629" s="438" t="s">
        <v>1894</v>
      </c>
      <c r="C629" s="439" t="s">
        <v>1900</v>
      </c>
      <c r="D629" s="439" t="s">
        <v>1896</v>
      </c>
      <c r="E629" s="439" t="s">
        <v>1901</v>
      </c>
      <c r="F629" s="439" t="str">
        <f aca="false">CONCATENATE(SUM('Разделы 9, 10, 11'!C12:C12),"&gt;=",SUM('Разделы 9, 10, 11'!F12:F12))</f>
        <v>0&gt;=0</v>
      </c>
    </row>
    <row r="630" customFormat="false" ht="102" hidden="false" customHeight="false" outlineLevel="0" collapsed="false">
      <c r="A630" s="437" t="str">
        <f aca="false">IF((SUM('Разделы 9, 10, 11'!C13:C13)&gt;=SUM('Разделы 9, 10, 11'!F13:F13)),"","Неверно!")</f>
        <v/>
      </c>
      <c r="B630" s="438" t="s">
        <v>1894</v>
      </c>
      <c r="C630" s="439" t="s">
        <v>1902</v>
      </c>
      <c r="D630" s="439" t="s">
        <v>1896</v>
      </c>
      <c r="E630" s="439" t="s">
        <v>1903</v>
      </c>
      <c r="F630" s="439" t="str">
        <f aca="false">CONCATENATE(SUM('Разделы 9, 10, 11'!C13:C13),"&gt;=",SUM('Разделы 9, 10, 11'!F13:F13))</f>
        <v>0&gt;=0</v>
      </c>
    </row>
    <row r="631" customFormat="false" ht="102" hidden="false" customHeight="false" outlineLevel="0" collapsed="false">
      <c r="A631" s="437" t="str">
        <f aca="false">IF((SUM('Разделы 9, 10, 11'!C14:C14)&gt;=SUM('Разделы 9, 10, 11'!F14:F14)),"","Неверно!")</f>
        <v/>
      </c>
      <c r="B631" s="438" t="s">
        <v>1894</v>
      </c>
      <c r="C631" s="439" t="s">
        <v>1904</v>
      </c>
      <c r="D631" s="439" t="s">
        <v>1896</v>
      </c>
      <c r="E631" s="439" t="s">
        <v>1905</v>
      </c>
      <c r="F631" s="439" t="str">
        <f aca="false">CONCATENATE(SUM('Разделы 9, 10, 11'!C14:C14),"&gt;=",SUM('Разделы 9, 10, 11'!F14:F14))</f>
        <v>0&gt;=0</v>
      </c>
    </row>
    <row r="632" customFormat="false" ht="102" hidden="false" customHeight="false" outlineLevel="0" collapsed="false">
      <c r="A632" s="437" t="str">
        <f aca="false">IF((SUM('Разделы 9, 10, 11'!C15:C15)&gt;=SUM('Разделы 9, 10, 11'!F15:F15)),"","Неверно!")</f>
        <v/>
      </c>
      <c r="B632" s="438" t="s">
        <v>1894</v>
      </c>
      <c r="C632" s="439" t="s">
        <v>1906</v>
      </c>
      <c r="D632" s="439" t="s">
        <v>1896</v>
      </c>
      <c r="E632" s="439" t="s">
        <v>1907</v>
      </c>
      <c r="F632" s="439" t="str">
        <f aca="false">CONCATENATE(SUM('Разделы 9, 10, 11'!C15:C15),"&gt;=",SUM('Разделы 9, 10, 11'!F15:F15))</f>
        <v>0&gt;=0</v>
      </c>
    </row>
    <row r="633" customFormat="false" ht="102" hidden="false" customHeight="false" outlineLevel="0" collapsed="false">
      <c r="A633" s="437" t="str">
        <f aca="false">IF((SUM('Разделы 9, 10, 11'!C16:C16)&gt;=SUM('Разделы 9, 10, 11'!F16:F16)),"","Неверно!")</f>
        <v/>
      </c>
      <c r="B633" s="438" t="s">
        <v>1894</v>
      </c>
      <c r="C633" s="439" t="s">
        <v>1908</v>
      </c>
      <c r="D633" s="439" t="s">
        <v>1896</v>
      </c>
      <c r="E633" s="439" t="s">
        <v>1909</v>
      </c>
      <c r="F633" s="439" t="str">
        <f aca="false">CONCATENATE(SUM('Разделы 9, 10, 11'!C16:C16),"&gt;=",SUM('Разделы 9, 10, 11'!F16:F16))</f>
        <v>0&gt;=0</v>
      </c>
    </row>
    <row r="634" customFormat="false" ht="102" hidden="false" customHeight="false" outlineLevel="0" collapsed="false">
      <c r="A634" s="437" t="str">
        <f aca="false">IF((SUM('Разделы 9, 10, 11'!C17:C17)&gt;=SUM('Разделы 9, 10, 11'!F17:F17)),"","Неверно!")</f>
        <v/>
      </c>
      <c r="B634" s="438" t="s">
        <v>1894</v>
      </c>
      <c r="C634" s="439" t="s">
        <v>1910</v>
      </c>
      <c r="D634" s="439" t="s">
        <v>1896</v>
      </c>
      <c r="E634" s="439" t="s">
        <v>1911</v>
      </c>
      <c r="F634" s="439" t="str">
        <f aca="false">CONCATENATE(SUM('Разделы 9, 10, 11'!C17:C17),"&gt;=",SUM('Разделы 9, 10, 11'!F17:F17))</f>
        <v>0&gt;=0</v>
      </c>
    </row>
    <row r="635" customFormat="false" ht="102" hidden="false" customHeight="false" outlineLevel="0" collapsed="false">
      <c r="A635" s="437" t="str">
        <f aca="false">IF((SUM('Разделы 9, 10, 11'!C18:C18)&gt;=SUM('Разделы 9, 10, 11'!F18:F18)),"","Неверно!")</f>
        <v/>
      </c>
      <c r="B635" s="438" t="s">
        <v>1894</v>
      </c>
      <c r="C635" s="439" t="s">
        <v>1912</v>
      </c>
      <c r="D635" s="439" t="s">
        <v>1896</v>
      </c>
      <c r="E635" s="439" t="s">
        <v>1913</v>
      </c>
      <c r="F635" s="439" t="str">
        <f aca="false">CONCATENATE(SUM('Разделы 9, 10, 11'!C18:C18),"&gt;=",SUM('Разделы 9, 10, 11'!F18:F18))</f>
        <v>0&gt;=0</v>
      </c>
    </row>
    <row r="636" customFormat="false" ht="102" hidden="false" customHeight="false" outlineLevel="0" collapsed="false">
      <c r="A636" s="437" t="str">
        <f aca="false">IF((SUM('Разделы 9, 10, 11'!C19:C19)&gt;=SUM('Разделы 9, 10, 11'!F19:F19)),"","Неверно!")</f>
        <v/>
      </c>
      <c r="B636" s="438" t="s">
        <v>1894</v>
      </c>
      <c r="C636" s="439" t="s">
        <v>1914</v>
      </c>
      <c r="D636" s="439" t="s">
        <v>1896</v>
      </c>
      <c r="E636" s="439" t="s">
        <v>1915</v>
      </c>
      <c r="F636" s="439" t="str">
        <f aca="false">CONCATENATE(SUM('Разделы 9, 10, 11'!C19:C19),"&gt;=",SUM('Разделы 9, 10, 11'!F19:F19))</f>
        <v>0&gt;=0</v>
      </c>
    </row>
    <row r="637" customFormat="false" ht="89.25" hidden="false" customHeight="false" outlineLevel="0" collapsed="false">
      <c r="A637" s="437" t="str">
        <f aca="false">IF((SUM('Разделы 9, 10, 11'!C44:C48)&lt;=SUM('Раздел 1'!H44:J44)),"","Неверно!")</f>
        <v/>
      </c>
      <c r="B637" s="438" t="s">
        <v>1916</v>
      </c>
      <c r="C637" s="439" t="s">
        <v>1917</v>
      </c>
      <c r="D637" s="439" t="s">
        <v>1918</v>
      </c>
      <c r="E637" s="439" t="s">
        <v>1919</v>
      </c>
      <c r="F637" s="439" t="str">
        <f aca="false">CONCATENATE(SUM('Разделы 9, 10, 11'!C44:C48),"&lt;=",SUM('Раздел 1'!H44:J44))</f>
        <v>0&lt;=0</v>
      </c>
    </row>
    <row r="638" customFormat="false" ht="76.5" hidden="false" customHeight="false" outlineLevel="0" collapsed="false">
      <c r="A638" s="437" t="str">
        <f aca="false">IF((SUM('Раздел 1'!N10:N10)&lt;=SUM('Раздел 1'!M10:M10)),"","Неверно!")</f>
        <v/>
      </c>
      <c r="B638" s="438" t="s">
        <v>1920</v>
      </c>
      <c r="C638" s="439" t="s">
        <v>1921</v>
      </c>
      <c r="D638" s="439" t="s">
        <v>1922</v>
      </c>
      <c r="E638" s="439" t="s">
        <v>1923</v>
      </c>
      <c r="F638" s="439" t="str">
        <f aca="false">CONCATENATE(SUM('Раздел 1'!N10:N10),"&lt;=",SUM('Раздел 1'!M10:M10))</f>
        <v>0&lt;=0</v>
      </c>
    </row>
    <row r="639" customFormat="false" ht="76.5" hidden="false" customHeight="false" outlineLevel="0" collapsed="false">
      <c r="A639" s="437" t="str">
        <f aca="false">IF((SUM('Раздел 1'!N19:N19)&lt;=SUM('Раздел 1'!M19:M19)),"","Неверно!")</f>
        <v/>
      </c>
      <c r="B639" s="438" t="s">
        <v>1920</v>
      </c>
      <c r="C639" s="439" t="s">
        <v>1924</v>
      </c>
      <c r="D639" s="439" t="s">
        <v>1922</v>
      </c>
      <c r="E639" s="439" t="s">
        <v>1925</v>
      </c>
      <c r="F639" s="439" t="str">
        <f aca="false">CONCATENATE(SUM('Раздел 1'!N19:N19),"&lt;=",SUM('Раздел 1'!M19:M19))</f>
        <v>0&lt;=0</v>
      </c>
    </row>
    <row r="640" customFormat="false" ht="76.5" hidden="false" customHeight="false" outlineLevel="0" collapsed="false">
      <c r="A640" s="437" t="str">
        <f aca="false">IF((SUM('Раздел 1'!N20:N20)&lt;=SUM('Раздел 1'!M20:M20)),"","Неверно!")</f>
        <v/>
      </c>
      <c r="B640" s="438" t="s">
        <v>1920</v>
      </c>
      <c r="C640" s="439" t="s">
        <v>1926</v>
      </c>
      <c r="D640" s="439" t="s">
        <v>1922</v>
      </c>
      <c r="E640" s="439" t="s">
        <v>1927</v>
      </c>
      <c r="F640" s="439" t="str">
        <f aca="false">CONCATENATE(SUM('Раздел 1'!N20:N20),"&lt;=",SUM('Раздел 1'!M20:M20))</f>
        <v>0&lt;=0</v>
      </c>
    </row>
    <row r="641" customFormat="false" ht="76.5" hidden="false" customHeight="false" outlineLevel="0" collapsed="false">
      <c r="A641" s="437" t="str">
        <f aca="false">IF((SUM('Раздел 1'!N21:N21)&lt;=SUM('Раздел 1'!M21:M21)),"","Неверно!")</f>
        <v/>
      </c>
      <c r="B641" s="438" t="s">
        <v>1920</v>
      </c>
      <c r="C641" s="439" t="s">
        <v>1928</v>
      </c>
      <c r="D641" s="439" t="s">
        <v>1922</v>
      </c>
      <c r="E641" s="439" t="s">
        <v>1929</v>
      </c>
      <c r="F641" s="439" t="str">
        <f aca="false">CONCATENATE(SUM('Раздел 1'!N21:N21),"&lt;=",SUM('Раздел 1'!M21:M21))</f>
        <v>0&lt;=0</v>
      </c>
    </row>
    <row r="642" customFormat="false" ht="76.5" hidden="false" customHeight="false" outlineLevel="0" collapsed="false">
      <c r="A642" s="437" t="str">
        <f aca="false">IF((SUM('Раздел 1'!N22:N22)&lt;=SUM('Раздел 1'!M22:M22)),"","Неверно!")</f>
        <v/>
      </c>
      <c r="B642" s="438" t="s">
        <v>1920</v>
      </c>
      <c r="C642" s="439" t="s">
        <v>1930</v>
      </c>
      <c r="D642" s="439" t="s">
        <v>1922</v>
      </c>
      <c r="E642" s="439" t="s">
        <v>1931</v>
      </c>
      <c r="F642" s="439" t="str">
        <f aca="false">CONCATENATE(SUM('Раздел 1'!N22:N22),"&lt;=",SUM('Раздел 1'!M22:M22))</f>
        <v>0&lt;=0</v>
      </c>
    </row>
    <row r="643" customFormat="false" ht="76.5" hidden="false" customHeight="false" outlineLevel="0" collapsed="false">
      <c r="A643" s="437" t="str">
        <f aca="false">IF((SUM('Раздел 1'!N23:N23)&lt;=SUM('Раздел 1'!M23:M23)),"","Неверно!")</f>
        <v/>
      </c>
      <c r="B643" s="438" t="s">
        <v>1920</v>
      </c>
      <c r="C643" s="439" t="s">
        <v>1932</v>
      </c>
      <c r="D643" s="439" t="s">
        <v>1922</v>
      </c>
      <c r="E643" s="439" t="s">
        <v>1933</v>
      </c>
      <c r="F643" s="439" t="str">
        <f aca="false">CONCATENATE(SUM('Раздел 1'!N23:N23),"&lt;=",SUM('Раздел 1'!M23:M23))</f>
        <v>0&lt;=0</v>
      </c>
    </row>
    <row r="644" customFormat="false" ht="76.5" hidden="false" customHeight="false" outlineLevel="0" collapsed="false">
      <c r="A644" s="437" t="str">
        <f aca="false">IF((SUM('Раздел 1'!N24:N24)&lt;=SUM('Раздел 1'!M24:M24)),"","Неверно!")</f>
        <v/>
      </c>
      <c r="B644" s="438" t="s">
        <v>1920</v>
      </c>
      <c r="C644" s="439" t="s">
        <v>1934</v>
      </c>
      <c r="D644" s="439" t="s">
        <v>1922</v>
      </c>
      <c r="E644" s="439" t="s">
        <v>1935</v>
      </c>
      <c r="F644" s="439" t="str">
        <f aca="false">CONCATENATE(SUM('Раздел 1'!N24:N24),"&lt;=",SUM('Раздел 1'!M24:M24))</f>
        <v>0&lt;=0</v>
      </c>
    </row>
    <row r="645" customFormat="false" ht="76.5" hidden="false" customHeight="false" outlineLevel="0" collapsed="false">
      <c r="A645" s="437" t="str">
        <f aca="false">IF((SUM('Раздел 1'!N25:N25)&lt;=SUM('Раздел 1'!M25:M25)),"","Неверно!")</f>
        <v/>
      </c>
      <c r="B645" s="438" t="s">
        <v>1920</v>
      </c>
      <c r="C645" s="439" t="s">
        <v>1936</v>
      </c>
      <c r="D645" s="439" t="s">
        <v>1922</v>
      </c>
      <c r="E645" s="439" t="s">
        <v>1937</v>
      </c>
      <c r="F645" s="439" t="str">
        <f aca="false">CONCATENATE(SUM('Раздел 1'!N25:N25),"&lt;=",SUM('Раздел 1'!M25:M25))</f>
        <v>0&lt;=0</v>
      </c>
    </row>
    <row r="646" customFormat="false" ht="76.5" hidden="false" customHeight="false" outlineLevel="0" collapsed="false">
      <c r="A646" s="437" t="str">
        <f aca="false">IF((SUM('Раздел 1'!N26:N26)&lt;=SUM('Раздел 1'!M26:M26)),"","Неверно!")</f>
        <v/>
      </c>
      <c r="B646" s="438" t="s">
        <v>1920</v>
      </c>
      <c r="C646" s="439" t="s">
        <v>1938</v>
      </c>
      <c r="D646" s="439" t="s">
        <v>1922</v>
      </c>
      <c r="E646" s="439" t="s">
        <v>1939</v>
      </c>
      <c r="F646" s="439" t="str">
        <f aca="false">CONCATENATE(SUM('Раздел 1'!N26:N26),"&lt;=",SUM('Раздел 1'!M26:M26))</f>
        <v>0&lt;=0</v>
      </c>
    </row>
    <row r="647" customFormat="false" ht="76.5" hidden="false" customHeight="false" outlineLevel="0" collapsed="false">
      <c r="A647" s="437" t="str">
        <f aca="false">IF((SUM('Раздел 1'!N27:N27)&lt;=SUM('Раздел 1'!M27:M27)),"","Неверно!")</f>
        <v/>
      </c>
      <c r="B647" s="438" t="s">
        <v>1920</v>
      </c>
      <c r="C647" s="439" t="s">
        <v>1940</v>
      </c>
      <c r="D647" s="439" t="s">
        <v>1922</v>
      </c>
      <c r="E647" s="439" t="s">
        <v>1941</v>
      </c>
      <c r="F647" s="439" t="str">
        <f aca="false">CONCATENATE(SUM('Раздел 1'!N27:N27),"&lt;=",SUM('Раздел 1'!M27:M27))</f>
        <v>0&lt;=0</v>
      </c>
    </row>
    <row r="648" customFormat="false" ht="76.5" hidden="false" customHeight="false" outlineLevel="0" collapsed="false">
      <c r="A648" s="437" t="str">
        <f aca="false">IF((SUM('Раздел 1'!N28:N28)&lt;=SUM('Раздел 1'!M28:M28)),"","Неверно!")</f>
        <v/>
      </c>
      <c r="B648" s="438" t="s">
        <v>1920</v>
      </c>
      <c r="C648" s="439" t="s">
        <v>1942</v>
      </c>
      <c r="D648" s="439" t="s">
        <v>1922</v>
      </c>
      <c r="E648" s="439" t="s">
        <v>1943</v>
      </c>
      <c r="F648" s="439" t="str">
        <f aca="false">CONCATENATE(SUM('Раздел 1'!N28:N28),"&lt;=",SUM('Раздел 1'!M28:M28))</f>
        <v>0&lt;=0</v>
      </c>
    </row>
    <row r="649" customFormat="false" ht="76.5" hidden="false" customHeight="false" outlineLevel="0" collapsed="false">
      <c r="A649" s="437" t="str">
        <f aca="false">IF((SUM('Раздел 1'!N11:N11)&lt;=SUM('Раздел 1'!M11:M11)),"","Неверно!")</f>
        <v/>
      </c>
      <c r="B649" s="438" t="s">
        <v>1920</v>
      </c>
      <c r="C649" s="439" t="s">
        <v>1944</v>
      </c>
      <c r="D649" s="439" t="s">
        <v>1922</v>
      </c>
      <c r="E649" s="439" t="s">
        <v>1945</v>
      </c>
      <c r="F649" s="439" t="str">
        <f aca="false">CONCATENATE(SUM('Раздел 1'!N11:N11),"&lt;=",SUM('Раздел 1'!M11:M11))</f>
        <v>0&lt;=0</v>
      </c>
    </row>
    <row r="650" customFormat="false" ht="76.5" hidden="false" customHeight="false" outlineLevel="0" collapsed="false">
      <c r="A650" s="437" t="str">
        <f aca="false">IF((SUM('Раздел 1'!N29:N29)&lt;=SUM('Раздел 1'!M29:M29)),"","Неверно!")</f>
        <v/>
      </c>
      <c r="B650" s="438" t="s">
        <v>1920</v>
      </c>
      <c r="C650" s="439" t="s">
        <v>1946</v>
      </c>
      <c r="D650" s="439" t="s">
        <v>1922</v>
      </c>
      <c r="E650" s="439" t="s">
        <v>1947</v>
      </c>
      <c r="F650" s="439" t="str">
        <f aca="false">CONCATENATE(SUM('Раздел 1'!N29:N29),"&lt;=",SUM('Раздел 1'!M29:M29))</f>
        <v>0&lt;=0</v>
      </c>
    </row>
    <row r="651" customFormat="false" ht="76.5" hidden="false" customHeight="false" outlineLevel="0" collapsed="false">
      <c r="A651" s="437" t="str">
        <f aca="false">IF((SUM('Раздел 1'!N30:N30)&lt;=SUM('Раздел 1'!M30:M30)),"","Неверно!")</f>
        <v/>
      </c>
      <c r="B651" s="438" t="s">
        <v>1920</v>
      </c>
      <c r="C651" s="439" t="s">
        <v>1948</v>
      </c>
      <c r="D651" s="439" t="s">
        <v>1922</v>
      </c>
      <c r="E651" s="439" t="s">
        <v>1949</v>
      </c>
      <c r="F651" s="439" t="str">
        <f aca="false">CONCATENATE(SUM('Раздел 1'!N30:N30),"&lt;=",SUM('Раздел 1'!M30:M30))</f>
        <v>0&lt;=0</v>
      </c>
    </row>
    <row r="652" customFormat="false" ht="76.5" hidden="false" customHeight="false" outlineLevel="0" collapsed="false">
      <c r="A652" s="437" t="str">
        <f aca="false">IF((SUM('Раздел 1'!N31:N31)&lt;=SUM('Раздел 1'!M31:M31)),"","Неверно!")</f>
        <v/>
      </c>
      <c r="B652" s="438" t="s">
        <v>1920</v>
      </c>
      <c r="C652" s="439" t="s">
        <v>1950</v>
      </c>
      <c r="D652" s="439" t="s">
        <v>1922</v>
      </c>
      <c r="E652" s="439" t="s">
        <v>1951</v>
      </c>
      <c r="F652" s="439" t="str">
        <f aca="false">CONCATENATE(SUM('Раздел 1'!N31:N31),"&lt;=",SUM('Раздел 1'!M31:M31))</f>
        <v>0&lt;=0</v>
      </c>
    </row>
    <row r="653" customFormat="false" ht="76.5" hidden="false" customHeight="false" outlineLevel="0" collapsed="false">
      <c r="A653" s="437" t="str">
        <f aca="false">IF((SUM('Раздел 1'!N32:N32)&lt;=SUM('Раздел 1'!M32:M32)),"","Неверно!")</f>
        <v/>
      </c>
      <c r="B653" s="438" t="s">
        <v>1920</v>
      </c>
      <c r="C653" s="439" t="s">
        <v>1952</v>
      </c>
      <c r="D653" s="439" t="s">
        <v>1922</v>
      </c>
      <c r="E653" s="439" t="s">
        <v>1953</v>
      </c>
      <c r="F653" s="439" t="str">
        <f aca="false">CONCATENATE(SUM('Раздел 1'!N32:N32),"&lt;=",SUM('Раздел 1'!M32:M32))</f>
        <v>0&lt;=0</v>
      </c>
    </row>
    <row r="654" customFormat="false" ht="76.5" hidden="false" customHeight="false" outlineLevel="0" collapsed="false">
      <c r="A654" s="437" t="str">
        <f aca="false">IF((SUM('Раздел 1'!N33:N33)&lt;=SUM('Раздел 1'!M33:M33)),"","Неверно!")</f>
        <v/>
      </c>
      <c r="B654" s="438" t="s">
        <v>1920</v>
      </c>
      <c r="C654" s="439" t="s">
        <v>1954</v>
      </c>
      <c r="D654" s="439" t="s">
        <v>1922</v>
      </c>
      <c r="E654" s="439" t="s">
        <v>1955</v>
      </c>
      <c r="F654" s="439" t="str">
        <f aca="false">CONCATENATE(SUM('Раздел 1'!N33:N33),"&lt;=",SUM('Раздел 1'!M33:M33))</f>
        <v>0&lt;=0</v>
      </c>
    </row>
    <row r="655" customFormat="false" ht="76.5" hidden="false" customHeight="false" outlineLevel="0" collapsed="false">
      <c r="A655" s="437" t="str">
        <f aca="false">IF((SUM('Раздел 1'!N34:N34)&lt;=SUM('Раздел 1'!M34:M34)),"","Неверно!")</f>
        <v/>
      </c>
      <c r="B655" s="438" t="s">
        <v>1920</v>
      </c>
      <c r="C655" s="439" t="s">
        <v>1956</v>
      </c>
      <c r="D655" s="439" t="s">
        <v>1922</v>
      </c>
      <c r="E655" s="439" t="s">
        <v>1957</v>
      </c>
      <c r="F655" s="439" t="str">
        <f aca="false">CONCATENATE(SUM('Раздел 1'!N34:N34),"&lt;=",SUM('Раздел 1'!M34:M34))</f>
        <v>0&lt;=0</v>
      </c>
    </row>
    <row r="656" customFormat="false" ht="76.5" hidden="false" customHeight="false" outlineLevel="0" collapsed="false">
      <c r="A656" s="437" t="str">
        <f aca="false">IF((SUM('Раздел 1'!N35:N35)&lt;=SUM('Раздел 1'!M35:M35)),"","Неверно!")</f>
        <v/>
      </c>
      <c r="B656" s="438" t="s">
        <v>1920</v>
      </c>
      <c r="C656" s="439" t="s">
        <v>1958</v>
      </c>
      <c r="D656" s="439" t="s">
        <v>1922</v>
      </c>
      <c r="E656" s="439" t="s">
        <v>1959</v>
      </c>
      <c r="F656" s="439" t="str">
        <f aca="false">CONCATENATE(SUM('Раздел 1'!N35:N35),"&lt;=",SUM('Раздел 1'!M35:M35))</f>
        <v>0&lt;=0</v>
      </c>
    </row>
    <row r="657" customFormat="false" ht="76.5" hidden="false" customHeight="false" outlineLevel="0" collapsed="false">
      <c r="A657" s="437" t="str">
        <f aca="false">IF((SUM('Раздел 1'!N36:N36)&lt;=SUM('Раздел 1'!M36:M36)),"","Неверно!")</f>
        <v/>
      </c>
      <c r="B657" s="438" t="s">
        <v>1920</v>
      </c>
      <c r="C657" s="439" t="s">
        <v>1960</v>
      </c>
      <c r="D657" s="439" t="s">
        <v>1922</v>
      </c>
      <c r="E657" s="439" t="s">
        <v>1961</v>
      </c>
      <c r="F657" s="439" t="str">
        <f aca="false">CONCATENATE(SUM('Раздел 1'!N36:N36),"&lt;=",SUM('Раздел 1'!M36:M36))</f>
        <v>0&lt;=0</v>
      </c>
    </row>
    <row r="658" customFormat="false" ht="76.5" hidden="false" customHeight="false" outlineLevel="0" collapsed="false">
      <c r="A658" s="437" t="str">
        <f aca="false">IF((SUM('Раздел 1'!N37:N37)&lt;=SUM('Раздел 1'!M37:M37)),"","Неверно!")</f>
        <v/>
      </c>
      <c r="B658" s="438" t="s">
        <v>1920</v>
      </c>
      <c r="C658" s="439" t="s">
        <v>1962</v>
      </c>
      <c r="D658" s="439" t="s">
        <v>1922</v>
      </c>
      <c r="E658" s="439" t="s">
        <v>1963</v>
      </c>
      <c r="F658" s="439" t="str">
        <f aca="false">CONCATENATE(SUM('Раздел 1'!N37:N37),"&lt;=",SUM('Раздел 1'!M37:M37))</f>
        <v>0&lt;=0</v>
      </c>
    </row>
    <row r="659" customFormat="false" ht="76.5" hidden="false" customHeight="false" outlineLevel="0" collapsed="false">
      <c r="A659" s="437" t="str">
        <f aca="false">IF((SUM('Раздел 1'!N38:N38)&lt;=SUM('Раздел 1'!M38:M38)),"","Неверно!")</f>
        <v/>
      </c>
      <c r="B659" s="438" t="s">
        <v>1920</v>
      </c>
      <c r="C659" s="439" t="s">
        <v>1964</v>
      </c>
      <c r="D659" s="439" t="s">
        <v>1922</v>
      </c>
      <c r="E659" s="439" t="s">
        <v>1965</v>
      </c>
      <c r="F659" s="439" t="str">
        <f aca="false">CONCATENATE(SUM('Раздел 1'!N38:N38),"&lt;=",SUM('Раздел 1'!M38:M38))</f>
        <v>0&lt;=0</v>
      </c>
    </row>
    <row r="660" customFormat="false" ht="76.5" hidden="false" customHeight="false" outlineLevel="0" collapsed="false">
      <c r="A660" s="437" t="str">
        <f aca="false">IF((SUM('Раздел 1'!N12:N12)&lt;=SUM('Раздел 1'!M12:M12)),"","Неверно!")</f>
        <v/>
      </c>
      <c r="B660" s="438" t="s">
        <v>1920</v>
      </c>
      <c r="C660" s="439" t="s">
        <v>1966</v>
      </c>
      <c r="D660" s="439" t="s">
        <v>1922</v>
      </c>
      <c r="E660" s="439" t="s">
        <v>1967</v>
      </c>
      <c r="F660" s="439" t="str">
        <f aca="false">CONCATENATE(SUM('Раздел 1'!N12:N12),"&lt;=",SUM('Раздел 1'!M12:M12))</f>
        <v>0&lt;=0</v>
      </c>
    </row>
    <row r="661" customFormat="false" ht="76.5" hidden="false" customHeight="false" outlineLevel="0" collapsed="false">
      <c r="A661" s="437" t="str">
        <f aca="false">IF((SUM('Раздел 1'!N39:N39)&lt;=SUM('Раздел 1'!M39:M39)),"","Неверно!")</f>
        <v/>
      </c>
      <c r="B661" s="438" t="s">
        <v>1920</v>
      </c>
      <c r="C661" s="439" t="s">
        <v>1968</v>
      </c>
      <c r="D661" s="439" t="s">
        <v>1922</v>
      </c>
      <c r="E661" s="439" t="s">
        <v>1969</v>
      </c>
      <c r="F661" s="439" t="str">
        <f aca="false">CONCATENATE(SUM('Раздел 1'!N39:N39),"&lt;=",SUM('Раздел 1'!M39:M39))</f>
        <v>0&lt;=0</v>
      </c>
    </row>
    <row r="662" customFormat="false" ht="76.5" hidden="false" customHeight="false" outlineLevel="0" collapsed="false">
      <c r="A662" s="437" t="str">
        <f aca="false">IF((SUM('Раздел 1'!N40:N40)&lt;=SUM('Раздел 1'!M40:M40)),"","Неверно!")</f>
        <v/>
      </c>
      <c r="B662" s="438" t="s">
        <v>1920</v>
      </c>
      <c r="C662" s="439" t="s">
        <v>1970</v>
      </c>
      <c r="D662" s="439" t="s">
        <v>1922</v>
      </c>
      <c r="E662" s="439" t="s">
        <v>1971</v>
      </c>
      <c r="F662" s="439" t="str">
        <f aca="false">CONCATENATE(SUM('Раздел 1'!N40:N40),"&lt;=",SUM('Раздел 1'!M40:M40))</f>
        <v>0&lt;=0</v>
      </c>
    </row>
    <row r="663" customFormat="false" ht="76.5" hidden="false" customHeight="false" outlineLevel="0" collapsed="false">
      <c r="A663" s="437" t="str">
        <f aca="false">IF((SUM('Раздел 1'!N41:N41)&lt;=SUM('Раздел 1'!M41:M41)),"","Неверно!")</f>
        <v/>
      </c>
      <c r="B663" s="438" t="s">
        <v>1920</v>
      </c>
      <c r="C663" s="439" t="s">
        <v>1972</v>
      </c>
      <c r="D663" s="439" t="s">
        <v>1922</v>
      </c>
      <c r="E663" s="439" t="s">
        <v>1973</v>
      </c>
      <c r="F663" s="439" t="str">
        <f aca="false">CONCATENATE(SUM('Раздел 1'!N41:N41),"&lt;=",SUM('Раздел 1'!M41:M41))</f>
        <v>0&lt;=0</v>
      </c>
    </row>
    <row r="664" customFormat="false" ht="76.5" hidden="false" customHeight="false" outlineLevel="0" collapsed="false">
      <c r="A664" s="437" t="str">
        <f aca="false">IF((SUM('Раздел 1'!N42:N42)&lt;=SUM('Раздел 1'!M42:M42)),"","Неверно!")</f>
        <v/>
      </c>
      <c r="B664" s="438" t="s">
        <v>1920</v>
      </c>
      <c r="C664" s="439" t="s">
        <v>1974</v>
      </c>
      <c r="D664" s="439" t="s">
        <v>1922</v>
      </c>
      <c r="E664" s="439" t="s">
        <v>1975</v>
      </c>
      <c r="F664" s="439" t="str">
        <f aca="false">CONCATENATE(SUM('Раздел 1'!N42:N42),"&lt;=",SUM('Раздел 1'!M42:M42))</f>
        <v>0&lt;=0</v>
      </c>
    </row>
    <row r="665" customFormat="false" ht="76.5" hidden="false" customHeight="false" outlineLevel="0" collapsed="false">
      <c r="A665" s="437" t="str">
        <f aca="false">IF((SUM('Раздел 1'!N43:N43)&lt;=SUM('Раздел 1'!M43:M43)),"","Неверно!")</f>
        <v/>
      </c>
      <c r="B665" s="438" t="s">
        <v>1920</v>
      </c>
      <c r="C665" s="439" t="s">
        <v>1976</v>
      </c>
      <c r="D665" s="439" t="s">
        <v>1922</v>
      </c>
      <c r="E665" s="439" t="s">
        <v>1977</v>
      </c>
      <c r="F665" s="439" t="str">
        <f aca="false">CONCATENATE(SUM('Раздел 1'!N43:N43),"&lt;=",SUM('Раздел 1'!M43:M43))</f>
        <v>0&lt;=0</v>
      </c>
    </row>
    <row r="666" customFormat="false" ht="76.5" hidden="false" customHeight="false" outlineLevel="0" collapsed="false">
      <c r="A666" s="437" t="str">
        <f aca="false">IF((SUM('Раздел 1'!N44:N44)&lt;=SUM('Раздел 1'!M44:M44)),"","Неверно!")</f>
        <v/>
      </c>
      <c r="B666" s="438" t="s">
        <v>1920</v>
      </c>
      <c r="C666" s="439" t="s">
        <v>1978</v>
      </c>
      <c r="D666" s="439" t="s">
        <v>1922</v>
      </c>
      <c r="E666" s="439" t="s">
        <v>1979</v>
      </c>
      <c r="F666" s="439" t="str">
        <f aca="false">CONCATENATE(SUM('Раздел 1'!N44:N44),"&lt;=",SUM('Раздел 1'!M44:M44))</f>
        <v>0&lt;=0</v>
      </c>
    </row>
    <row r="667" customFormat="false" ht="76.5" hidden="false" customHeight="false" outlineLevel="0" collapsed="false">
      <c r="A667" s="437" t="str">
        <f aca="false">IF((SUM('Раздел 1'!N45:N45)&lt;=SUM('Раздел 1'!M45:M45)),"","Неверно!")</f>
        <v/>
      </c>
      <c r="B667" s="438" t="s">
        <v>1920</v>
      </c>
      <c r="C667" s="439" t="s">
        <v>1980</v>
      </c>
      <c r="D667" s="439" t="s">
        <v>1922</v>
      </c>
      <c r="E667" s="439" t="s">
        <v>1981</v>
      </c>
      <c r="F667" s="439" t="str">
        <f aca="false">CONCATENATE(SUM('Раздел 1'!N45:N45),"&lt;=",SUM('Раздел 1'!M45:M45))</f>
        <v>0&lt;=0</v>
      </c>
    </row>
    <row r="668" customFormat="false" ht="76.5" hidden="false" customHeight="false" outlineLevel="0" collapsed="false">
      <c r="A668" s="437" t="str">
        <f aca="false">IF((SUM('Раздел 1'!N46:N46)&lt;=SUM('Раздел 1'!M46:M46)),"","Неверно!")</f>
        <v/>
      </c>
      <c r="B668" s="438" t="s">
        <v>1920</v>
      </c>
      <c r="C668" s="439" t="s">
        <v>1982</v>
      </c>
      <c r="D668" s="439" t="s">
        <v>1922</v>
      </c>
      <c r="E668" s="439" t="s">
        <v>1983</v>
      </c>
      <c r="F668" s="439" t="str">
        <f aca="false">CONCATENATE(SUM('Раздел 1'!N46:N46),"&lt;=",SUM('Раздел 1'!M46:M46))</f>
        <v>0&lt;=0</v>
      </c>
    </row>
    <row r="669" customFormat="false" ht="76.5" hidden="false" customHeight="false" outlineLevel="0" collapsed="false">
      <c r="A669" s="437" t="str">
        <f aca="false">IF((SUM('Раздел 1'!N47:N47)&lt;=SUM('Раздел 1'!M47:M47)),"","Неверно!")</f>
        <v/>
      </c>
      <c r="B669" s="438" t="s">
        <v>1920</v>
      </c>
      <c r="C669" s="439" t="s">
        <v>1984</v>
      </c>
      <c r="D669" s="439" t="s">
        <v>1922</v>
      </c>
      <c r="E669" s="439" t="s">
        <v>1985</v>
      </c>
      <c r="F669" s="439" t="str">
        <f aca="false">CONCATENATE(SUM('Раздел 1'!N47:N47),"&lt;=",SUM('Раздел 1'!M47:M47))</f>
        <v>0&lt;=0</v>
      </c>
    </row>
    <row r="670" customFormat="false" ht="76.5" hidden="false" customHeight="false" outlineLevel="0" collapsed="false">
      <c r="A670" s="437" t="str">
        <f aca="false">IF((SUM('Раздел 1'!N48:N48)&lt;=SUM('Раздел 1'!M48:M48)),"","Неверно!")</f>
        <v/>
      </c>
      <c r="B670" s="438" t="s">
        <v>1920</v>
      </c>
      <c r="C670" s="439" t="s">
        <v>1986</v>
      </c>
      <c r="D670" s="439" t="s">
        <v>1922</v>
      </c>
      <c r="E670" s="439" t="s">
        <v>1987</v>
      </c>
      <c r="F670" s="439" t="str">
        <f aca="false">CONCATENATE(SUM('Раздел 1'!N48:N48),"&lt;=",SUM('Раздел 1'!M48:M48))</f>
        <v>0&lt;=0</v>
      </c>
    </row>
    <row r="671" customFormat="false" ht="76.5" hidden="false" customHeight="false" outlineLevel="0" collapsed="false">
      <c r="A671" s="437" t="str">
        <f aca="false">IF((SUM('Раздел 1'!N13:N13)&lt;=SUM('Раздел 1'!M13:M13)),"","Неверно!")</f>
        <v/>
      </c>
      <c r="B671" s="438" t="s">
        <v>1920</v>
      </c>
      <c r="C671" s="439" t="s">
        <v>1988</v>
      </c>
      <c r="D671" s="439" t="s">
        <v>1922</v>
      </c>
      <c r="E671" s="439" t="s">
        <v>1989</v>
      </c>
      <c r="F671" s="439" t="str">
        <f aca="false">CONCATENATE(SUM('Раздел 1'!N13:N13),"&lt;=",SUM('Раздел 1'!M13:M13))</f>
        <v>0&lt;=0</v>
      </c>
    </row>
    <row r="672" customFormat="false" ht="76.5" hidden="false" customHeight="false" outlineLevel="0" collapsed="false">
      <c r="A672" s="437" t="str">
        <f aca="false">IF((SUM('Раздел 1'!N49:N49)&lt;=SUM('Раздел 1'!M49:M49)),"","Неверно!")</f>
        <v/>
      </c>
      <c r="B672" s="438" t="s">
        <v>1920</v>
      </c>
      <c r="C672" s="439" t="s">
        <v>1990</v>
      </c>
      <c r="D672" s="439" t="s">
        <v>1922</v>
      </c>
      <c r="E672" s="439" t="s">
        <v>1991</v>
      </c>
      <c r="F672" s="439" t="str">
        <f aca="false">CONCATENATE(SUM('Раздел 1'!N49:N49),"&lt;=",SUM('Раздел 1'!M49:M49))</f>
        <v>0&lt;=0</v>
      </c>
    </row>
    <row r="673" customFormat="false" ht="76.5" hidden="false" customHeight="false" outlineLevel="0" collapsed="false">
      <c r="A673" s="437" t="str">
        <f aca="false">IF((SUM('Раздел 1'!N50:N50)&lt;=SUM('Раздел 1'!M50:M50)),"","Неверно!")</f>
        <v/>
      </c>
      <c r="B673" s="438" t="s">
        <v>1920</v>
      </c>
      <c r="C673" s="439" t="s">
        <v>1992</v>
      </c>
      <c r="D673" s="439" t="s">
        <v>1922</v>
      </c>
      <c r="E673" s="439" t="s">
        <v>1993</v>
      </c>
      <c r="F673" s="439" t="str">
        <f aca="false">CONCATENATE(SUM('Раздел 1'!N50:N50),"&lt;=",SUM('Раздел 1'!M50:M50))</f>
        <v>0&lt;=0</v>
      </c>
    </row>
    <row r="674" customFormat="false" ht="76.5" hidden="false" customHeight="false" outlineLevel="0" collapsed="false">
      <c r="A674" s="437" t="str">
        <f aca="false">IF((SUM('Раздел 1'!N51:N51)&lt;=SUM('Раздел 1'!M51:M51)),"","Неверно!")</f>
        <v/>
      </c>
      <c r="B674" s="438" t="s">
        <v>1920</v>
      </c>
      <c r="C674" s="439" t="s">
        <v>1994</v>
      </c>
      <c r="D674" s="439" t="s">
        <v>1922</v>
      </c>
      <c r="E674" s="439" t="s">
        <v>1995</v>
      </c>
      <c r="F674" s="439" t="str">
        <f aca="false">CONCATENATE(SUM('Раздел 1'!N51:N51),"&lt;=",SUM('Раздел 1'!M51:M51))</f>
        <v>0&lt;=0</v>
      </c>
    </row>
    <row r="675" customFormat="false" ht="76.5" hidden="false" customHeight="false" outlineLevel="0" collapsed="false">
      <c r="A675" s="437" t="str">
        <f aca="false">IF((SUM('Раздел 1'!N52:N52)&lt;=SUM('Раздел 1'!M52:M52)),"","Неверно!")</f>
        <v/>
      </c>
      <c r="B675" s="438" t="s">
        <v>1920</v>
      </c>
      <c r="C675" s="439" t="s">
        <v>1996</v>
      </c>
      <c r="D675" s="439" t="s">
        <v>1922</v>
      </c>
      <c r="E675" s="439" t="s">
        <v>1997</v>
      </c>
      <c r="F675" s="439" t="str">
        <f aca="false">CONCATENATE(SUM('Раздел 1'!N52:N52),"&lt;=",SUM('Раздел 1'!M52:M52))</f>
        <v>0&lt;=0</v>
      </c>
    </row>
    <row r="676" customFormat="false" ht="76.5" hidden="false" customHeight="false" outlineLevel="0" collapsed="false">
      <c r="A676" s="437" t="str">
        <f aca="false">IF((SUM('Раздел 1'!N53:N53)&lt;=SUM('Раздел 1'!M53:M53)),"","Неверно!")</f>
        <v/>
      </c>
      <c r="B676" s="438" t="s">
        <v>1920</v>
      </c>
      <c r="C676" s="439" t="s">
        <v>1998</v>
      </c>
      <c r="D676" s="439" t="s">
        <v>1922</v>
      </c>
      <c r="E676" s="439" t="s">
        <v>1999</v>
      </c>
      <c r="F676" s="439" t="str">
        <f aca="false">CONCATENATE(SUM('Раздел 1'!N53:N53),"&lt;=",SUM('Раздел 1'!M53:M53))</f>
        <v>0&lt;=0</v>
      </c>
    </row>
    <row r="677" customFormat="false" ht="76.5" hidden="false" customHeight="false" outlineLevel="0" collapsed="false">
      <c r="A677" s="437" t="str">
        <f aca="false">IF((SUM('Раздел 1'!N54:N54)&lt;=SUM('Раздел 1'!M54:M54)),"","Неверно!")</f>
        <v/>
      </c>
      <c r="B677" s="438" t="s">
        <v>1920</v>
      </c>
      <c r="C677" s="439" t="s">
        <v>2000</v>
      </c>
      <c r="D677" s="439" t="s">
        <v>1922</v>
      </c>
      <c r="E677" s="439" t="s">
        <v>2001</v>
      </c>
      <c r="F677" s="439" t="str">
        <f aca="false">CONCATENATE(SUM('Раздел 1'!N54:N54),"&lt;=",SUM('Раздел 1'!M54:M54))</f>
        <v>0&lt;=0</v>
      </c>
    </row>
    <row r="678" customFormat="false" ht="76.5" hidden="false" customHeight="false" outlineLevel="0" collapsed="false">
      <c r="A678" s="437" t="str">
        <f aca="false">IF((SUM('Раздел 1'!N55:N55)&lt;=SUM('Раздел 1'!M55:M55)),"","Неверно!")</f>
        <v/>
      </c>
      <c r="B678" s="438" t="s">
        <v>1920</v>
      </c>
      <c r="C678" s="439" t="s">
        <v>2002</v>
      </c>
      <c r="D678" s="439" t="s">
        <v>1922</v>
      </c>
      <c r="E678" s="439" t="s">
        <v>2003</v>
      </c>
      <c r="F678" s="439" t="str">
        <f aca="false">CONCATENATE(SUM('Раздел 1'!N55:N55),"&lt;=",SUM('Раздел 1'!M55:M55))</f>
        <v>0&lt;=0</v>
      </c>
    </row>
    <row r="679" customFormat="false" ht="76.5" hidden="false" customHeight="false" outlineLevel="0" collapsed="false">
      <c r="A679" s="437" t="str">
        <f aca="false">IF((SUM('Раздел 1'!N56:N56)&lt;=SUM('Раздел 1'!M56:M56)),"","Неверно!")</f>
        <v/>
      </c>
      <c r="B679" s="438" t="s">
        <v>1920</v>
      </c>
      <c r="C679" s="439" t="s">
        <v>2004</v>
      </c>
      <c r="D679" s="439" t="s">
        <v>1922</v>
      </c>
      <c r="E679" s="439" t="s">
        <v>2005</v>
      </c>
      <c r="F679" s="439" t="str">
        <f aca="false">CONCATENATE(SUM('Раздел 1'!N56:N56),"&lt;=",SUM('Раздел 1'!M56:M56))</f>
        <v>0&lt;=0</v>
      </c>
    </row>
    <row r="680" customFormat="false" ht="76.5" hidden="false" customHeight="false" outlineLevel="0" collapsed="false">
      <c r="A680" s="437" t="str">
        <f aca="false">IF((SUM('Раздел 1'!N14:N14)&lt;=SUM('Раздел 1'!M14:M14)),"","Неверно!")</f>
        <v/>
      </c>
      <c r="B680" s="438" t="s">
        <v>1920</v>
      </c>
      <c r="C680" s="439" t="s">
        <v>2006</v>
      </c>
      <c r="D680" s="439" t="s">
        <v>1922</v>
      </c>
      <c r="E680" s="439" t="s">
        <v>2007</v>
      </c>
      <c r="F680" s="439" t="str">
        <f aca="false">CONCATENATE(SUM('Раздел 1'!N14:N14),"&lt;=",SUM('Раздел 1'!M14:M14))</f>
        <v>0&lt;=0</v>
      </c>
    </row>
    <row r="681" customFormat="false" ht="76.5" hidden="false" customHeight="false" outlineLevel="0" collapsed="false">
      <c r="A681" s="437" t="str">
        <f aca="false">IF((SUM('Раздел 1'!N15:N15)&lt;=SUM('Раздел 1'!M15:M15)),"","Неверно!")</f>
        <v/>
      </c>
      <c r="B681" s="438" t="s">
        <v>1920</v>
      </c>
      <c r="C681" s="439" t="s">
        <v>2008</v>
      </c>
      <c r="D681" s="439" t="s">
        <v>1922</v>
      </c>
      <c r="E681" s="439" t="s">
        <v>2009</v>
      </c>
      <c r="F681" s="439" t="str">
        <f aca="false">CONCATENATE(SUM('Раздел 1'!N15:N15),"&lt;=",SUM('Раздел 1'!M15:M15))</f>
        <v>0&lt;=0</v>
      </c>
    </row>
    <row r="682" customFormat="false" ht="76.5" hidden="false" customHeight="false" outlineLevel="0" collapsed="false">
      <c r="A682" s="437" t="str">
        <f aca="false">IF((SUM('Раздел 1'!N16:N16)&lt;=SUM('Раздел 1'!M16:M16)),"","Неверно!")</f>
        <v/>
      </c>
      <c r="B682" s="438" t="s">
        <v>1920</v>
      </c>
      <c r="C682" s="439" t="s">
        <v>2010</v>
      </c>
      <c r="D682" s="439" t="s">
        <v>1922</v>
      </c>
      <c r="E682" s="439" t="s">
        <v>2011</v>
      </c>
      <c r="F682" s="439" t="str">
        <f aca="false">CONCATENATE(SUM('Раздел 1'!N16:N16),"&lt;=",SUM('Раздел 1'!M16:M16))</f>
        <v>0&lt;=0</v>
      </c>
    </row>
    <row r="683" customFormat="false" ht="76.5" hidden="false" customHeight="false" outlineLevel="0" collapsed="false">
      <c r="A683" s="437" t="str">
        <f aca="false">IF((SUM('Раздел 1'!N17:N17)&lt;=SUM('Раздел 1'!M17:M17)),"","Неверно!")</f>
        <v/>
      </c>
      <c r="B683" s="438" t="s">
        <v>1920</v>
      </c>
      <c r="C683" s="439" t="s">
        <v>2012</v>
      </c>
      <c r="D683" s="439" t="s">
        <v>1922</v>
      </c>
      <c r="E683" s="439" t="s">
        <v>2013</v>
      </c>
      <c r="F683" s="439" t="str">
        <f aca="false">CONCATENATE(SUM('Раздел 1'!N17:N17),"&lt;=",SUM('Раздел 1'!M17:M17))</f>
        <v>0&lt;=0</v>
      </c>
    </row>
    <row r="684" customFormat="false" ht="76.5" hidden="false" customHeight="false" outlineLevel="0" collapsed="false">
      <c r="A684" s="437" t="str">
        <f aca="false">IF((SUM('Раздел 1'!N18:N18)&lt;=SUM('Раздел 1'!M18:M18)),"","Неверно!")</f>
        <v/>
      </c>
      <c r="B684" s="438" t="s">
        <v>1920</v>
      </c>
      <c r="C684" s="439" t="s">
        <v>2014</v>
      </c>
      <c r="D684" s="439" t="s">
        <v>1922</v>
      </c>
      <c r="E684" s="439" t="s">
        <v>2015</v>
      </c>
      <c r="F684" s="439" t="str">
        <f aca="false">CONCATENATE(SUM('Раздел 1'!N18:N18),"&lt;=",SUM('Раздел 1'!M18:M18))</f>
        <v>0&lt;=0</v>
      </c>
    </row>
    <row r="685" customFormat="false" ht="114.75" hidden="false" customHeight="false" outlineLevel="0" collapsed="false">
      <c r="A685" s="437" t="str">
        <f aca="false">IF((SUM('Раздел 1'!Z49:Z49)+SUM('Раздел 1'!AC49:AC49)=SUM('Раздел 1'!S49:T49)),"","Неверно!")</f>
        <v/>
      </c>
      <c r="B685" s="438" t="s">
        <v>2016</v>
      </c>
      <c r="C685" s="439" t="s">
        <v>2017</v>
      </c>
      <c r="D685" s="439" t="s">
        <v>2018</v>
      </c>
      <c r="E685" s="439" t="s">
        <v>2019</v>
      </c>
      <c r="F685" s="439" t="str">
        <f aca="false">CONCATENATE(SUM('Раздел 1'!Z49:Z49),"+",SUM('Раздел 1'!AC49:AC49),"=",SUM('Раздел 1'!S49:T49))</f>
        <v>0+0=0</v>
      </c>
    </row>
    <row r="686" customFormat="false" ht="102" hidden="false" customHeight="false" outlineLevel="0" collapsed="false">
      <c r="A686" s="437" t="str">
        <f aca="false">IF((SUM('Разделы 2, 3, 5'!L9:L24)=SUM('Раздел 1'!Q45:Q45)),"","Неверно!")</f>
        <v/>
      </c>
      <c r="B686" s="438" t="s">
        <v>2020</v>
      </c>
      <c r="C686" s="439" t="s">
        <v>2021</v>
      </c>
      <c r="D686" s="439" t="s">
        <v>2022</v>
      </c>
      <c r="E686" s="439" t="s">
        <v>2023</v>
      </c>
      <c r="F686" s="439" t="str">
        <f aca="false">CONCATENATE(SUM('Разделы 2, 3, 5'!L9:L24),"=",SUM('Раздел 1'!Q45:Q45))</f>
        <v>0=0</v>
      </c>
    </row>
    <row r="687" customFormat="false" ht="102" hidden="false" customHeight="false" outlineLevel="0" collapsed="false">
      <c r="A687" s="437" t="str">
        <f aca="false">IF((SUM('Разделы 12, 13, 14'!L28:L28)&lt;=SUM('Разделы 12, 13, 14'!H28:H28)),"","Неверно!")</f>
        <v/>
      </c>
      <c r="B687" s="438" t="s">
        <v>2024</v>
      </c>
      <c r="C687" s="439" t="s">
        <v>2025</v>
      </c>
      <c r="D687" s="439" t="s">
        <v>2026</v>
      </c>
      <c r="E687" s="439" t="s">
        <v>2027</v>
      </c>
      <c r="F687" s="439" t="str">
        <f aca="false">CONCATENATE(SUM('Разделы 12, 13, 14'!L28:L28),"&lt;=",SUM('Разделы 12, 13, 14'!H28:H28))</f>
        <v>0&lt;=0</v>
      </c>
    </row>
    <row r="688" customFormat="false" ht="102" hidden="false" customHeight="false" outlineLevel="0" collapsed="false">
      <c r="A688" s="437" t="str">
        <f aca="false">IF((SUM('Разделы 12, 13, 14'!L29:L29)&lt;=SUM('Разделы 12, 13, 14'!H29:H29)),"","Неверно!")</f>
        <v/>
      </c>
      <c r="B688" s="438" t="s">
        <v>2024</v>
      </c>
      <c r="C688" s="439" t="s">
        <v>2028</v>
      </c>
      <c r="D688" s="439" t="s">
        <v>2026</v>
      </c>
      <c r="E688" s="439" t="s">
        <v>2029</v>
      </c>
      <c r="F688" s="439" t="str">
        <f aca="false">CONCATENATE(SUM('Разделы 12, 13, 14'!L29:L29),"&lt;=",SUM('Разделы 12, 13, 14'!H29:H29))</f>
        <v>0&lt;=0</v>
      </c>
    </row>
    <row r="689" customFormat="false" ht="102" hidden="false" customHeight="false" outlineLevel="0" collapsed="false">
      <c r="A689" s="437" t="str">
        <f aca="false">IF((SUM('Разделы 12, 13, 14'!L30:L30)&lt;=SUM('Разделы 12, 13, 14'!H30:H30)),"","Неверно!")</f>
        <v/>
      </c>
      <c r="B689" s="438" t="s">
        <v>2024</v>
      </c>
      <c r="C689" s="439" t="s">
        <v>2030</v>
      </c>
      <c r="D689" s="439" t="s">
        <v>2026</v>
      </c>
      <c r="E689" s="439" t="s">
        <v>2031</v>
      </c>
      <c r="F689" s="439" t="str">
        <f aca="false">CONCATENATE(SUM('Разделы 12, 13, 14'!L30:L30),"&lt;=",SUM('Разделы 12, 13, 14'!H30:H30))</f>
        <v>0&lt;=0</v>
      </c>
    </row>
    <row r="690" customFormat="false" ht="102" hidden="false" customHeight="false" outlineLevel="0" collapsed="false">
      <c r="A690" s="437" t="str">
        <f aca="false">IF((SUM('Разделы 12, 13, 14'!L31:L31)&lt;=SUM('Разделы 12, 13, 14'!H31:H31)),"","Неверно!")</f>
        <v/>
      </c>
      <c r="B690" s="438" t="s">
        <v>2024</v>
      </c>
      <c r="C690" s="439" t="s">
        <v>2032</v>
      </c>
      <c r="D690" s="439" t="s">
        <v>2026</v>
      </c>
      <c r="E690" s="439" t="s">
        <v>2033</v>
      </c>
      <c r="F690" s="439" t="str">
        <f aca="false">CONCATENATE(SUM('Разделы 12, 13, 14'!L31:L31),"&lt;=",SUM('Разделы 12, 13, 14'!H31:H31))</f>
        <v>0&lt;=0</v>
      </c>
    </row>
    <row r="691" customFormat="false" ht="102" hidden="false" customHeight="false" outlineLevel="0" collapsed="false">
      <c r="A691" s="437" t="str">
        <f aca="false">IF((SUM('Разделы 12, 13, 14'!L32:L32)&lt;=SUM('Разделы 12, 13, 14'!H32:H32)),"","Неверно!")</f>
        <v/>
      </c>
      <c r="B691" s="438" t="s">
        <v>2024</v>
      </c>
      <c r="C691" s="439" t="s">
        <v>2034</v>
      </c>
      <c r="D691" s="439" t="s">
        <v>2026</v>
      </c>
      <c r="E691" s="439" t="s">
        <v>2035</v>
      </c>
      <c r="F691" s="439" t="str">
        <f aca="false">CONCATENATE(SUM('Разделы 12, 13, 14'!L32:L32),"&lt;=",SUM('Разделы 12, 13, 14'!H32:H32))</f>
        <v>0&lt;=0</v>
      </c>
    </row>
    <row r="692" customFormat="false" ht="102" hidden="false" customHeight="false" outlineLevel="0" collapsed="false">
      <c r="A692" s="437" t="str">
        <f aca="false">IF((SUM('Разделы 12, 13, 14'!L33:L33)&lt;=SUM('Разделы 12, 13, 14'!H33:H33)),"","Неверно!")</f>
        <v/>
      </c>
      <c r="B692" s="438" t="s">
        <v>2024</v>
      </c>
      <c r="C692" s="439" t="s">
        <v>2036</v>
      </c>
      <c r="D692" s="439" t="s">
        <v>2026</v>
      </c>
      <c r="E692" s="439" t="s">
        <v>2037</v>
      </c>
      <c r="F692" s="439" t="str">
        <f aca="false">CONCATENATE(SUM('Разделы 12, 13, 14'!L33:L33),"&lt;=",SUM('Разделы 12, 13, 14'!H33:H33))</f>
        <v>0&lt;=0</v>
      </c>
    </row>
    <row r="693" customFormat="false" ht="89.25" hidden="false" customHeight="false" outlineLevel="0" collapsed="false">
      <c r="A693" s="437" t="str">
        <f aca="false">IF((SUM('Разделы 6, 7, 8'!H15:H15)=SUM('Раздел 4'!H7:H7)),"","Неверно!")</f>
        <v/>
      </c>
      <c r="B693" s="438" t="s">
        <v>2038</v>
      </c>
      <c r="C693" s="439" t="s">
        <v>2039</v>
      </c>
      <c r="D693" s="439" t="s">
        <v>2040</v>
      </c>
      <c r="E693" s="439" t="s">
        <v>2041</v>
      </c>
      <c r="F693" s="439" t="str">
        <f aca="false">CONCATENATE(SUM('Разделы 6, 7, 8'!H15:H15),"=",SUM('Раздел 4'!H7:H7))</f>
        <v>0=0</v>
      </c>
    </row>
    <row r="694" customFormat="false" ht="89.25" hidden="false" customHeight="false" outlineLevel="0" collapsed="false">
      <c r="A694" s="437" t="str">
        <f aca="false">IF((SUM('Раздел 4'!F20:F20)=SUM('Раздел 4'!H20:H20)),"","Неверно!")</f>
        <v/>
      </c>
      <c r="B694" s="438" t="s">
        <v>2042</v>
      </c>
      <c r="C694" s="439" t="s">
        <v>2043</v>
      </c>
      <c r="D694" s="439" t="s">
        <v>2044</v>
      </c>
      <c r="E694" s="439" t="s">
        <v>2045</v>
      </c>
      <c r="F694" s="439" t="str">
        <f aca="false">CONCATENATE(SUM('Раздел 4'!F20:F20),"=",SUM('Раздел 4'!H20:H20))</f>
        <v>0=0</v>
      </c>
    </row>
    <row r="695" customFormat="false" ht="114.75" hidden="false" customHeight="false" outlineLevel="0" collapsed="false">
      <c r="A695" s="437" t="str">
        <f aca="false">IF((SUM('Раздел 1'!F53:G53)=SUM('Раздел 1'!M53:M53)+SUM('Раздел 1'!O53:O53)),"","Неверно!")</f>
        <v/>
      </c>
      <c r="B695" s="438" t="s">
        <v>2046</v>
      </c>
      <c r="C695" s="439" t="s">
        <v>2047</v>
      </c>
      <c r="D695" s="439" t="s">
        <v>2048</v>
      </c>
      <c r="E695" s="439" t="s">
        <v>2049</v>
      </c>
      <c r="F695" s="439" t="str">
        <f aca="false">CONCATENATE(SUM('Раздел 1'!F53:G53),"=",SUM('Раздел 1'!M53:M53),"+",SUM('Раздел 1'!O53:O53))</f>
        <v>1=0+1</v>
      </c>
    </row>
    <row r="696" customFormat="false" ht="114.75" hidden="false" customHeight="false" outlineLevel="0" collapsed="false">
      <c r="A696" s="437" t="str">
        <f aca="false">IF((SUM('Раздел 1'!F54:G54)=SUM('Раздел 1'!M54:M54)+SUM('Раздел 1'!O54:O54)),"","Неверно!")</f>
        <v/>
      </c>
      <c r="B696" s="438" t="s">
        <v>2046</v>
      </c>
      <c r="C696" s="439" t="s">
        <v>2050</v>
      </c>
      <c r="D696" s="439" t="s">
        <v>2048</v>
      </c>
      <c r="E696" s="439" t="s">
        <v>2051</v>
      </c>
      <c r="F696" s="439" t="str">
        <f aca="false">CONCATENATE(SUM('Раздел 1'!F54:G54),"=",SUM('Раздел 1'!M54:M54),"+",SUM('Раздел 1'!O54:O54))</f>
        <v>0=0+0</v>
      </c>
    </row>
    <row r="697" customFormat="false" ht="114.75" hidden="false" customHeight="false" outlineLevel="0" collapsed="false">
      <c r="A697" s="437" t="str">
        <f aca="false">IF((SUM('Раздел 1'!F55:G55)=SUM('Раздел 1'!M55:M55)+SUM('Раздел 1'!O55:O55)),"","Неверно!")</f>
        <v/>
      </c>
      <c r="B697" s="438" t="s">
        <v>2046</v>
      </c>
      <c r="C697" s="439" t="s">
        <v>2052</v>
      </c>
      <c r="D697" s="439" t="s">
        <v>2048</v>
      </c>
      <c r="E697" s="439" t="s">
        <v>2053</v>
      </c>
      <c r="F697" s="439" t="str">
        <f aca="false">CONCATENATE(SUM('Раздел 1'!F55:G55),"=",SUM('Раздел 1'!M55:M55),"+",SUM('Раздел 1'!O55:O55))</f>
        <v>0=0+0</v>
      </c>
    </row>
    <row r="698" customFormat="false" ht="114.75" hidden="false" customHeight="false" outlineLevel="0" collapsed="false">
      <c r="A698" s="437" t="str">
        <f aca="false">IF((SUM('Раздел 1'!F56:G56)=SUM('Раздел 1'!M56:M56)+SUM('Раздел 1'!O56:O56)),"","Неверно!")</f>
        <v/>
      </c>
      <c r="B698" s="438" t="s">
        <v>2046</v>
      </c>
      <c r="C698" s="439" t="s">
        <v>2054</v>
      </c>
      <c r="D698" s="439" t="s">
        <v>2048</v>
      </c>
      <c r="E698" s="439" t="s">
        <v>2055</v>
      </c>
      <c r="F698" s="439" t="str">
        <f aca="false">CONCATENATE(SUM('Раздел 1'!F56:G56),"=",SUM('Раздел 1'!M56:M56),"+",SUM('Раздел 1'!O56:O56))</f>
        <v>0=0+0</v>
      </c>
    </row>
    <row r="699" customFormat="false" ht="89.25" hidden="false" customHeight="false" outlineLevel="0" collapsed="false">
      <c r="A699" s="437" t="str">
        <f aca="false">IF((SUM('Разделы 12, 13, 14'!G30:G30)=SUM('Раздел 4'!F50:F50)),"","Неверно!")</f>
        <v/>
      </c>
      <c r="B699" s="438" t="s">
        <v>2056</v>
      </c>
      <c r="C699" s="439" t="s">
        <v>2057</v>
      </c>
      <c r="D699" s="439" t="s">
        <v>2058</v>
      </c>
      <c r="E699" s="439" t="s">
        <v>2059</v>
      </c>
      <c r="F699" s="439" t="str">
        <f aca="false">CONCATENATE(SUM('Разделы 12, 13, 14'!G30:G30),"=",SUM('Раздел 4'!F50:F50))</f>
        <v>0=0</v>
      </c>
    </row>
    <row r="700" customFormat="false" ht="114.75" hidden="false" customHeight="false" outlineLevel="0" collapsed="false">
      <c r="A700" s="437" t="str">
        <f aca="false">IF((SUM('Раздел 1'!Y49:Y49)+SUM('Раздел 1'!AB49:AB49)=SUM('Раздел 1'!Q49:Q49)),"","Неверно!")</f>
        <v/>
      </c>
      <c r="B700" s="438" t="s">
        <v>2060</v>
      </c>
      <c r="C700" s="439" t="s">
        <v>2061</v>
      </c>
      <c r="D700" s="439" t="s">
        <v>2062</v>
      </c>
      <c r="E700" s="439" t="s">
        <v>2063</v>
      </c>
      <c r="F700" s="439" t="str">
        <f aca="false">CONCATENATE(SUM('Раздел 1'!Y49:Y49),"+",SUM('Раздел 1'!AB49:AB49),"=",SUM('Раздел 1'!Q49:Q49))</f>
        <v>0+0=0</v>
      </c>
    </row>
    <row r="701" customFormat="false" ht="89.25" hidden="false" customHeight="false" outlineLevel="0" collapsed="false">
      <c r="A701" s="437" t="str">
        <f aca="false">IF((SUM('Разделы 2, 3, 5'!F7:F7)&lt;=SUM('Разделы 2, 3, 5'!E7:E7)),"","Неверно!")</f>
        <v/>
      </c>
      <c r="B701" s="438" t="s">
        <v>2064</v>
      </c>
      <c r="C701" s="439" t="s">
        <v>2065</v>
      </c>
      <c r="D701" s="439" t="s">
        <v>2066</v>
      </c>
      <c r="E701" s="439" t="s">
        <v>2067</v>
      </c>
      <c r="F701" s="439" t="str">
        <f aca="false">CONCATENATE(SUM('Разделы 2, 3, 5'!F7:F7),"&lt;=",SUM('Разделы 2, 3, 5'!E7:E7))</f>
        <v>0&lt;=0</v>
      </c>
    </row>
    <row r="702" customFormat="false" ht="89.25" hidden="false" customHeight="false" outlineLevel="0" collapsed="false">
      <c r="A702" s="437" t="str">
        <f aca="false">IF((SUM('Разделы 2, 3, 5'!F16:F16)&lt;=SUM('Разделы 2, 3, 5'!E16:E16)),"","Неверно!")</f>
        <v/>
      </c>
      <c r="B702" s="438" t="s">
        <v>2064</v>
      </c>
      <c r="C702" s="439" t="s">
        <v>2068</v>
      </c>
      <c r="D702" s="439" t="s">
        <v>2066</v>
      </c>
      <c r="E702" s="439" t="s">
        <v>2069</v>
      </c>
      <c r="F702" s="439" t="str">
        <f aca="false">CONCATENATE(SUM('Разделы 2, 3, 5'!F16:F16),"&lt;=",SUM('Разделы 2, 3, 5'!E16:E16))</f>
        <v>0&lt;=0</v>
      </c>
    </row>
    <row r="703" customFormat="false" ht="89.25" hidden="false" customHeight="false" outlineLevel="0" collapsed="false">
      <c r="A703" s="437" t="str">
        <f aca="false">IF((SUM('Разделы 2, 3, 5'!F17:F17)&lt;=SUM('Разделы 2, 3, 5'!E17:E17)),"","Неверно!")</f>
        <v/>
      </c>
      <c r="B703" s="438" t="s">
        <v>2064</v>
      </c>
      <c r="C703" s="439" t="s">
        <v>2070</v>
      </c>
      <c r="D703" s="439" t="s">
        <v>2066</v>
      </c>
      <c r="E703" s="439" t="s">
        <v>2071</v>
      </c>
      <c r="F703" s="439" t="str">
        <f aca="false">CONCATENATE(SUM('Разделы 2, 3, 5'!F17:F17),"&lt;=",SUM('Разделы 2, 3, 5'!E17:E17))</f>
        <v>1&lt;=1</v>
      </c>
    </row>
    <row r="704" customFormat="false" ht="89.25" hidden="false" customHeight="false" outlineLevel="0" collapsed="false">
      <c r="A704" s="437" t="str">
        <f aca="false">IF((SUM('Разделы 2, 3, 5'!F18:F18)&lt;=SUM('Разделы 2, 3, 5'!E18:E18)),"","Неверно!")</f>
        <v/>
      </c>
      <c r="B704" s="438" t="s">
        <v>2064</v>
      </c>
      <c r="C704" s="439" t="s">
        <v>2072</v>
      </c>
      <c r="D704" s="439" t="s">
        <v>2066</v>
      </c>
      <c r="E704" s="439" t="s">
        <v>2073</v>
      </c>
      <c r="F704" s="439" t="str">
        <f aca="false">CONCATENATE(SUM('Разделы 2, 3, 5'!F18:F18),"&lt;=",SUM('Разделы 2, 3, 5'!E18:E18))</f>
        <v>1&lt;=1</v>
      </c>
    </row>
    <row r="705" customFormat="false" ht="89.25" hidden="false" customHeight="false" outlineLevel="0" collapsed="false">
      <c r="A705" s="437" t="str">
        <f aca="false">IF((SUM('Разделы 2, 3, 5'!F19:F19)&lt;=SUM('Разделы 2, 3, 5'!E19:E19)),"","Неверно!")</f>
        <v/>
      </c>
      <c r="B705" s="438" t="s">
        <v>2064</v>
      </c>
      <c r="C705" s="439" t="s">
        <v>2074</v>
      </c>
      <c r="D705" s="439" t="s">
        <v>2066</v>
      </c>
      <c r="E705" s="439" t="s">
        <v>2075</v>
      </c>
      <c r="F705" s="439" t="str">
        <f aca="false">CONCATENATE(SUM('Разделы 2, 3, 5'!F19:F19),"&lt;=",SUM('Разделы 2, 3, 5'!E19:E19))</f>
        <v>0&lt;=0</v>
      </c>
    </row>
    <row r="706" customFormat="false" ht="89.25" hidden="false" customHeight="false" outlineLevel="0" collapsed="false">
      <c r="A706" s="437" t="str">
        <f aca="false">IF((SUM('Разделы 2, 3, 5'!F20:F20)&lt;=SUM('Разделы 2, 3, 5'!E20:E20)),"","Неверно!")</f>
        <v/>
      </c>
      <c r="B706" s="438" t="s">
        <v>2064</v>
      </c>
      <c r="C706" s="439" t="s">
        <v>2076</v>
      </c>
      <c r="D706" s="439" t="s">
        <v>2066</v>
      </c>
      <c r="E706" s="439" t="s">
        <v>2077</v>
      </c>
      <c r="F706" s="439" t="str">
        <f aca="false">CONCATENATE(SUM('Разделы 2, 3, 5'!F20:F20),"&lt;=",SUM('Разделы 2, 3, 5'!E20:E20))</f>
        <v>0&lt;=0</v>
      </c>
    </row>
    <row r="707" customFormat="false" ht="89.25" hidden="false" customHeight="false" outlineLevel="0" collapsed="false">
      <c r="A707" s="437" t="str">
        <f aca="false">IF((SUM('Разделы 2, 3, 5'!F21:F21)&lt;=SUM('Разделы 2, 3, 5'!E21:E21)),"","Неверно!")</f>
        <v/>
      </c>
      <c r="B707" s="438" t="s">
        <v>2064</v>
      </c>
      <c r="C707" s="439" t="s">
        <v>2078</v>
      </c>
      <c r="D707" s="439" t="s">
        <v>2066</v>
      </c>
      <c r="E707" s="439" t="s">
        <v>2079</v>
      </c>
      <c r="F707" s="439" t="str">
        <f aca="false">CONCATENATE(SUM('Разделы 2, 3, 5'!F21:F21),"&lt;=",SUM('Разделы 2, 3, 5'!E21:E21))</f>
        <v>0&lt;=0</v>
      </c>
    </row>
    <row r="708" customFormat="false" ht="89.25" hidden="false" customHeight="false" outlineLevel="0" collapsed="false">
      <c r="A708" s="437" t="str">
        <f aca="false">IF((SUM('Разделы 2, 3, 5'!F22:F22)&lt;=SUM('Разделы 2, 3, 5'!E22:E22)),"","Неверно!")</f>
        <v/>
      </c>
      <c r="B708" s="438" t="s">
        <v>2064</v>
      </c>
      <c r="C708" s="439" t="s">
        <v>2080</v>
      </c>
      <c r="D708" s="439" t="s">
        <v>2066</v>
      </c>
      <c r="E708" s="439" t="s">
        <v>2081</v>
      </c>
      <c r="F708" s="439" t="str">
        <f aca="false">CONCATENATE(SUM('Разделы 2, 3, 5'!F22:F22),"&lt;=",SUM('Разделы 2, 3, 5'!E22:E22))</f>
        <v>0&lt;=0</v>
      </c>
    </row>
    <row r="709" customFormat="false" ht="89.25" hidden="false" customHeight="false" outlineLevel="0" collapsed="false">
      <c r="A709" s="437" t="str">
        <f aca="false">IF((SUM('Разделы 2, 3, 5'!F23:F23)&lt;=SUM('Разделы 2, 3, 5'!E23:E23)),"","Неверно!")</f>
        <v/>
      </c>
      <c r="B709" s="438" t="s">
        <v>2064</v>
      </c>
      <c r="C709" s="439" t="s">
        <v>2082</v>
      </c>
      <c r="D709" s="439" t="s">
        <v>2066</v>
      </c>
      <c r="E709" s="439" t="s">
        <v>2083</v>
      </c>
      <c r="F709" s="439" t="str">
        <f aca="false">CONCATENATE(SUM('Разделы 2, 3, 5'!F23:F23),"&lt;=",SUM('Разделы 2, 3, 5'!E23:E23))</f>
        <v>0&lt;=0</v>
      </c>
    </row>
    <row r="710" customFormat="false" ht="89.25" hidden="false" customHeight="false" outlineLevel="0" collapsed="false">
      <c r="A710" s="437" t="str">
        <f aca="false">IF((SUM('Разделы 2, 3, 5'!F24:F24)&lt;=SUM('Разделы 2, 3, 5'!E24:E24)),"","Неверно!")</f>
        <v/>
      </c>
      <c r="B710" s="438" t="s">
        <v>2064</v>
      </c>
      <c r="C710" s="439" t="s">
        <v>2084</v>
      </c>
      <c r="D710" s="439" t="s">
        <v>2066</v>
      </c>
      <c r="E710" s="439" t="s">
        <v>2085</v>
      </c>
      <c r="F710" s="439" t="str">
        <f aca="false">CONCATENATE(SUM('Разделы 2, 3, 5'!F24:F24),"&lt;=",SUM('Разделы 2, 3, 5'!E24:E24))</f>
        <v>0&lt;=0</v>
      </c>
    </row>
    <row r="711" customFormat="false" ht="89.25" hidden="false" customHeight="false" outlineLevel="0" collapsed="false">
      <c r="A711" s="437" t="str">
        <f aca="false">IF((SUM('Разделы 2, 3, 5'!F25:F25)&lt;=SUM('Разделы 2, 3, 5'!E25:E25)),"","Неверно!")</f>
        <v/>
      </c>
      <c r="B711" s="438" t="s">
        <v>2064</v>
      </c>
      <c r="C711" s="439" t="s">
        <v>2086</v>
      </c>
      <c r="D711" s="439" t="s">
        <v>2066</v>
      </c>
      <c r="E711" s="439" t="s">
        <v>2087</v>
      </c>
      <c r="F711" s="439" t="str">
        <f aca="false">CONCATENATE(SUM('Разделы 2, 3, 5'!F25:F25),"&lt;=",SUM('Разделы 2, 3, 5'!E25:E25))</f>
        <v>0&lt;=0</v>
      </c>
    </row>
    <row r="712" customFormat="false" ht="89.25" hidden="false" customHeight="false" outlineLevel="0" collapsed="false">
      <c r="A712" s="437" t="str">
        <f aca="false">IF((SUM('Разделы 2, 3, 5'!F8:F8)&lt;=SUM('Разделы 2, 3, 5'!E8:E8)),"","Неверно!")</f>
        <v/>
      </c>
      <c r="B712" s="438" t="s">
        <v>2064</v>
      </c>
      <c r="C712" s="439" t="s">
        <v>2088</v>
      </c>
      <c r="D712" s="439" t="s">
        <v>2066</v>
      </c>
      <c r="E712" s="439" t="s">
        <v>2089</v>
      </c>
      <c r="F712" s="439" t="str">
        <f aca="false">CONCATENATE(SUM('Разделы 2, 3, 5'!F8:F8),"&lt;=",SUM('Разделы 2, 3, 5'!E8:E8))</f>
        <v>0&lt;=0</v>
      </c>
    </row>
    <row r="713" customFormat="false" ht="89.25" hidden="false" customHeight="false" outlineLevel="0" collapsed="false">
      <c r="A713" s="437" t="str">
        <f aca="false">IF((SUM('Разделы 2, 3, 5'!F26:F26)&lt;=SUM('Разделы 2, 3, 5'!E26:E26)),"","Неверно!")</f>
        <v/>
      </c>
      <c r="B713" s="438" t="s">
        <v>2064</v>
      </c>
      <c r="C713" s="439" t="s">
        <v>2090</v>
      </c>
      <c r="D713" s="439" t="s">
        <v>2066</v>
      </c>
      <c r="E713" s="439" t="s">
        <v>2091</v>
      </c>
      <c r="F713" s="439" t="str">
        <f aca="false">CONCATENATE(SUM('Разделы 2, 3, 5'!F26:F26),"&lt;=",SUM('Разделы 2, 3, 5'!E26:E26))</f>
        <v>0&lt;=0</v>
      </c>
    </row>
    <row r="714" customFormat="false" ht="89.25" hidden="false" customHeight="false" outlineLevel="0" collapsed="false">
      <c r="A714" s="437" t="str">
        <f aca="false">IF((SUM('Разделы 2, 3, 5'!F27:F27)&lt;=SUM('Разделы 2, 3, 5'!E27:E27)),"","Неверно!")</f>
        <v/>
      </c>
      <c r="B714" s="438" t="s">
        <v>2064</v>
      </c>
      <c r="C714" s="439" t="s">
        <v>2092</v>
      </c>
      <c r="D714" s="439" t="s">
        <v>2066</v>
      </c>
      <c r="E714" s="439" t="s">
        <v>2093</v>
      </c>
      <c r="F714" s="439" t="str">
        <f aca="false">CONCATENATE(SUM('Разделы 2, 3, 5'!F27:F27),"&lt;=",SUM('Разделы 2, 3, 5'!E27:E27))</f>
        <v>0&lt;=0</v>
      </c>
    </row>
    <row r="715" customFormat="false" ht="89.25" hidden="false" customHeight="false" outlineLevel="0" collapsed="false">
      <c r="A715" s="437" t="str">
        <f aca="false">IF((SUM('Разделы 2, 3, 5'!F28:F28)&lt;=SUM('Разделы 2, 3, 5'!E28:E28)),"","Неверно!")</f>
        <v/>
      </c>
      <c r="B715" s="438" t="s">
        <v>2064</v>
      </c>
      <c r="C715" s="439" t="s">
        <v>2094</v>
      </c>
      <c r="D715" s="439" t="s">
        <v>2066</v>
      </c>
      <c r="E715" s="439" t="s">
        <v>2095</v>
      </c>
      <c r="F715" s="439" t="str">
        <f aca="false">CONCATENATE(SUM('Разделы 2, 3, 5'!F28:F28),"&lt;=",SUM('Разделы 2, 3, 5'!E28:E28))</f>
        <v>0&lt;=0</v>
      </c>
    </row>
    <row r="716" customFormat="false" ht="89.25" hidden="false" customHeight="false" outlineLevel="0" collapsed="false">
      <c r="A716" s="437" t="str">
        <f aca="false">IF((SUM('Разделы 2, 3, 5'!F29:F29)&lt;=SUM('Разделы 2, 3, 5'!E29:E29)),"","Неверно!")</f>
        <v/>
      </c>
      <c r="B716" s="438" t="s">
        <v>2064</v>
      </c>
      <c r="C716" s="439" t="s">
        <v>2096</v>
      </c>
      <c r="D716" s="439" t="s">
        <v>2066</v>
      </c>
      <c r="E716" s="439" t="s">
        <v>2097</v>
      </c>
      <c r="F716" s="439" t="str">
        <f aca="false">CONCATENATE(SUM('Разделы 2, 3, 5'!F29:F29),"&lt;=",SUM('Разделы 2, 3, 5'!E29:E29))</f>
        <v>0&lt;=0</v>
      </c>
    </row>
    <row r="717" customFormat="false" ht="89.25" hidden="false" customHeight="false" outlineLevel="0" collapsed="false">
      <c r="A717" s="437" t="str">
        <f aca="false">IF((SUM('Разделы 2, 3, 5'!F30:F30)&lt;=SUM('Разделы 2, 3, 5'!E30:E30)),"","Неверно!")</f>
        <v/>
      </c>
      <c r="B717" s="438" t="s">
        <v>2064</v>
      </c>
      <c r="C717" s="439" t="s">
        <v>2098</v>
      </c>
      <c r="D717" s="439" t="s">
        <v>2066</v>
      </c>
      <c r="E717" s="439" t="s">
        <v>2099</v>
      </c>
      <c r="F717" s="439" t="str">
        <f aca="false">CONCATENATE(SUM('Разделы 2, 3, 5'!F30:F30),"&lt;=",SUM('Разделы 2, 3, 5'!E30:E30))</f>
        <v>0&lt;=0</v>
      </c>
    </row>
    <row r="718" customFormat="false" ht="89.25" hidden="false" customHeight="false" outlineLevel="0" collapsed="false">
      <c r="A718" s="437" t="str">
        <f aca="false">IF((SUM('Разделы 2, 3, 5'!F31:F31)&lt;=SUM('Разделы 2, 3, 5'!E31:E31)),"","Неверно!")</f>
        <v/>
      </c>
      <c r="B718" s="438" t="s">
        <v>2064</v>
      </c>
      <c r="C718" s="439" t="s">
        <v>2100</v>
      </c>
      <c r="D718" s="439" t="s">
        <v>2066</v>
      </c>
      <c r="E718" s="439" t="s">
        <v>2101</v>
      </c>
      <c r="F718" s="439" t="str">
        <f aca="false">CONCATENATE(SUM('Разделы 2, 3, 5'!F31:F31),"&lt;=",SUM('Разделы 2, 3, 5'!E31:E31))</f>
        <v>0&lt;=0</v>
      </c>
    </row>
    <row r="719" customFormat="false" ht="89.25" hidden="false" customHeight="false" outlineLevel="0" collapsed="false">
      <c r="A719" s="437" t="str">
        <f aca="false">IF((SUM('Разделы 2, 3, 5'!F32:F32)&lt;=SUM('Разделы 2, 3, 5'!E32:E32)),"","Неверно!")</f>
        <v/>
      </c>
      <c r="B719" s="438" t="s">
        <v>2064</v>
      </c>
      <c r="C719" s="439" t="s">
        <v>2102</v>
      </c>
      <c r="D719" s="439" t="s">
        <v>2066</v>
      </c>
      <c r="E719" s="439" t="s">
        <v>2103</v>
      </c>
      <c r="F719" s="439" t="str">
        <f aca="false">CONCATENATE(SUM('Разделы 2, 3, 5'!F32:F32),"&lt;=",SUM('Разделы 2, 3, 5'!E32:E32))</f>
        <v>0&lt;=0</v>
      </c>
    </row>
    <row r="720" customFormat="false" ht="89.25" hidden="false" customHeight="false" outlineLevel="0" collapsed="false">
      <c r="A720" s="437" t="str">
        <f aca="false">IF((SUM('Разделы 2, 3, 5'!F33:F33)&lt;=SUM('Разделы 2, 3, 5'!E33:E33)),"","Неверно!")</f>
        <v/>
      </c>
      <c r="B720" s="438" t="s">
        <v>2064</v>
      </c>
      <c r="C720" s="439" t="s">
        <v>2104</v>
      </c>
      <c r="D720" s="439" t="s">
        <v>2066</v>
      </c>
      <c r="E720" s="439" t="s">
        <v>2105</v>
      </c>
      <c r="F720" s="439" t="str">
        <f aca="false">CONCATENATE(SUM('Разделы 2, 3, 5'!F33:F33),"&lt;=",SUM('Разделы 2, 3, 5'!E33:E33))</f>
        <v>0&lt;=0</v>
      </c>
    </row>
    <row r="721" customFormat="false" ht="89.25" hidden="false" customHeight="false" outlineLevel="0" collapsed="false">
      <c r="A721" s="437" t="str">
        <f aca="false">IF((SUM('Разделы 2, 3, 5'!F34:F34)&lt;=SUM('Разделы 2, 3, 5'!E34:E34)),"","Неверно!")</f>
        <v/>
      </c>
      <c r="B721" s="438" t="s">
        <v>2064</v>
      </c>
      <c r="C721" s="439" t="s">
        <v>2106</v>
      </c>
      <c r="D721" s="439" t="s">
        <v>2066</v>
      </c>
      <c r="E721" s="439" t="s">
        <v>2107</v>
      </c>
      <c r="F721" s="439" t="str">
        <f aca="false">CONCATENATE(SUM('Разделы 2, 3, 5'!F34:F34),"&lt;=",SUM('Разделы 2, 3, 5'!E34:E34))</f>
        <v>0&lt;=0</v>
      </c>
    </row>
    <row r="722" customFormat="false" ht="89.25" hidden="false" customHeight="false" outlineLevel="0" collapsed="false">
      <c r="A722" s="437" t="str">
        <f aca="false">IF((SUM('Разделы 2, 3, 5'!F35:F35)&lt;=SUM('Разделы 2, 3, 5'!E35:E35)),"","Неверно!")</f>
        <v/>
      </c>
      <c r="B722" s="438" t="s">
        <v>2064</v>
      </c>
      <c r="C722" s="439" t="s">
        <v>2108</v>
      </c>
      <c r="D722" s="439" t="s">
        <v>2066</v>
      </c>
      <c r="E722" s="439" t="s">
        <v>2109</v>
      </c>
      <c r="F722" s="439" t="str">
        <f aca="false">CONCATENATE(SUM('Разделы 2, 3, 5'!F35:F35),"&lt;=",SUM('Разделы 2, 3, 5'!E35:E35))</f>
        <v>0&lt;=0</v>
      </c>
    </row>
    <row r="723" customFormat="false" ht="89.25" hidden="false" customHeight="false" outlineLevel="0" collapsed="false">
      <c r="A723" s="437" t="str">
        <f aca="false">IF((SUM('Разделы 2, 3, 5'!F9:F9)&lt;=SUM('Разделы 2, 3, 5'!E9:E9)),"","Неверно!")</f>
        <v/>
      </c>
      <c r="B723" s="438" t="s">
        <v>2064</v>
      </c>
      <c r="C723" s="439" t="s">
        <v>2110</v>
      </c>
      <c r="D723" s="439" t="s">
        <v>2066</v>
      </c>
      <c r="E723" s="439" t="s">
        <v>2111</v>
      </c>
      <c r="F723" s="439" t="str">
        <f aca="false">CONCATENATE(SUM('Разделы 2, 3, 5'!F9:F9),"&lt;=",SUM('Разделы 2, 3, 5'!E9:E9))</f>
        <v>0&lt;=0</v>
      </c>
    </row>
    <row r="724" customFormat="false" ht="89.25" hidden="false" customHeight="false" outlineLevel="0" collapsed="false">
      <c r="A724" s="437" t="str">
        <f aca="false">IF((SUM('Разделы 2, 3, 5'!F36:F36)&lt;=SUM('Разделы 2, 3, 5'!E36:E36)),"","Неверно!")</f>
        <v/>
      </c>
      <c r="B724" s="438" t="s">
        <v>2064</v>
      </c>
      <c r="C724" s="439" t="s">
        <v>2112</v>
      </c>
      <c r="D724" s="439" t="s">
        <v>2066</v>
      </c>
      <c r="E724" s="439" t="s">
        <v>2113</v>
      </c>
      <c r="F724" s="439" t="str">
        <f aca="false">CONCATENATE(SUM('Разделы 2, 3, 5'!F36:F36),"&lt;=",SUM('Разделы 2, 3, 5'!E36:E36))</f>
        <v>0&lt;=0</v>
      </c>
    </row>
    <row r="725" customFormat="false" ht="89.25" hidden="false" customHeight="false" outlineLevel="0" collapsed="false">
      <c r="A725" s="437" t="str">
        <f aca="false">IF((SUM('Разделы 2, 3, 5'!F37:F37)&lt;=SUM('Разделы 2, 3, 5'!E37:E37)),"","Неверно!")</f>
        <v/>
      </c>
      <c r="B725" s="438" t="s">
        <v>2064</v>
      </c>
      <c r="C725" s="439" t="s">
        <v>2114</v>
      </c>
      <c r="D725" s="439" t="s">
        <v>2066</v>
      </c>
      <c r="E725" s="439" t="s">
        <v>2115</v>
      </c>
      <c r="F725" s="439" t="str">
        <f aca="false">CONCATENATE(SUM('Разделы 2, 3, 5'!F37:F37),"&lt;=",SUM('Разделы 2, 3, 5'!E37:E37))</f>
        <v>0&lt;=0</v>
      </c>
    </row>
    <row r="726" customFormat="false" ht="89.25" hidden="false" customHeight="false" outlineLevel="0" collapsed="false">
      <c r="A726" s="437" t="str">
        <f aca="false">IF((SUM('Разделы 2, 3, 5'!F38:F38)&lt;=SUM('Разделы 2, 3, 5'!E38:E38)),"","Неверно!")</f>
        <v/>
      </c>
      <c r="B726" s="438" t="s">
        <v>2064</v>
      </c>
      <c r="C726" s="439" t="s">
        <v>2116</v>
      </c>
      <c r="D726" s="439" t="s">
        <v>2066</v>
      </c>
      <c r="E726" s="439" t="s">
        <v>2117</v>
      </c>
      <c r="F726" s="439" t="str">
        <f aca="false">CONCATENATE(SUM('Разделы 2, 3, 5'!F38:F38),"&lt;=",SUM('Разделы 2, 3, 5'!E38:E38))</f>
        <v>0&lt;=0</v>
      </c>
    </row>
    <row r="727" customFormat="false" ht="89.25" hidden="false" customHeight="false" outlineLevel="0" collapsed="false">
      <c r="A727" s="437" t="str">
        <f aca="false">IF((SUM('Разделы 2, 3, 5'!F39:F39)&lt;=SUM('Разделы 2, 3, 5'!E39:E39)),"","Неверно!")</f>
        <v/>
      </c>
      <c r="B727" s="438" t="s">
        <v>2064</v>
      </c>
      <c r="C727" s="439" t="s">
        <v>2118</v>
      </c>
      <c r="D727" s="439" t="s">
        <v>2066</v>
      </c>
      <c r="E727" s="439" t="s">
        <v>2119</v>
      </c>
      <c r="F727" s="439" t="str">
        <f aca="false">CONCATENATE(SUM('Разделы 2, 3, 5'!F39:F39),"&lt;=",SUM('Разделы 2, 3, 5'!E39:E39))</f>
        <v>0&lt;=0</v>
      </c>
    </row>
    <row r="728" customFormat="false" ht="89.25" hidden="false" customHeight="false" outlineLevel="0" collapsed="false">
      <c r="A728" s="437" t="str">
        <f aca="false">IF((SUM('Разделы 2, 3, 5'!F40:F40)&lt;=SUM('Разделы 2, 3, 5'!E40:E40)),"","Неверно!")</f>
        <v/>
      </c>
      <c r="B728" s="438" t="s">
        <v>2064</v>
      </c>
      <c r="C728" s="439" t="s">
        <v>2120</v>
      </c>
      <c r="D728" s="439" t="s">
        <v>2066</v>
      </c>
      <c r="E728" s="439" t="s">
        <v>2121</v>
      </c>
      <c r="F728" s="439" t="str">
        <f aca="false">CONCATENATE(SUM('Разделы 2, 3, 5'!F40:F40),"&lt;=",SUM('Разделы 2, 3, 5'!E40:E40))</f>
        <v>0&lt;=0</v>
      </c>
    </row>
    <row r="729" customFormat="false" ht="89.25" hidden="false" customHeight="false" outlineLevel="0" collapsed="false">
      <c r="A729" s="437" t="str">
        <f aca="false">IF((SUM('Разделы 2, 3, 5'!F41:F41)&lt;=SUM('Разделы 2, 3, 5'!E41:E41)),"","Неверно!")</f>
        <v/>
      </c>
      <c r="B729" s="438" t="s">
        <v>2064</v>
      </c>
      <c r="C729" s="439" t="s">
        <v>2122</v>
      </c>
      <c r="D729" s="439" t="s">
        <v>2066</v>
      </c>
      <c r="E729" s="439" t="s">
        <v>2123</v>
      </c>
      <c r="F729" s="439" t="str">
        <f aca="false">CONCATENATE(SUM('Разделы 2, 3, 5'!F41:F41),"&lt;=",SUM('Разделы 2, 3, 5'!E41:E41))</f>
        <v>0&lt;=0</v>
      </c>
    </row>
    <row r="730" customFormat="false" ht="89.25" hidden="false" customHeight="false" outlineLevel="0" collapsed="false">
      <c r="A730" s="437" t="str">
        <f aca="false">IF((SUM('Разделы 2, 3, 5'!F42:F42)&lt;=SUM('Разделы 2, 3, 5'!E42:E42)),"","Неверно!")</f>
        <v/>
      </c>
      <c r="B730" s="438" t="s">
        <v>2064</v>
      </c>
      <c r="C730" s="439" t="s">
        <v>2124</v>
      </c>
      <c r="D730" s="439" t="s">
        <v>2066</v>
      </c>
      <c r="E730" s="439" t="s">
        <v>2125</v>
      </c>
      <c r="F730" s="439" t="str">
        <f aca="false">CONCATENATE(SUM('Разделы 2, 3, 5'!F42:F42),"&lt;=",SUM('Разделы 2, 3, 5'!E42:E42))</f>
        <v>0&lt;=0</v>
      </c>
    </row>
    <row r="731" customFormat="false" ht="89.25" hidden="false" customHeight="false" outlineLevel="0" collapsed="false">
      <c r="A731" s="437" t="str">
        <f aca="false">IF((SUM('Разделы 2, 3, 5'!F43:F43)&lt;=SUM('Разделы 2, 3, 5'!E43:E43)),"","Неверно!")</f>
        <v/>
      </c>
      <c r="B731" s="438" t="s">
        <v>2064</v>
      </c>
      <c r="C731" s="439" t="s">
        <v>2126</v>
      </c>
      <c r="D731" s="439" t="s">
        <v>2066</v>
      </c>
      <c r="E731" s="439" t="s">
        <v>2127</v>
      </c>
      <c r="F731" s="439" t="str">
        <f aca="false">CONCATENATE(SUM('Разделы 2, 3, 5'!F43:F43),"&lt;=",SUM('Разделы 2, 3, 5'!E43:E43))</f>
        <v>0&lt;=1</v>
      </c>
    </row>
    <row r="732" customFormat="false" ht="89.25" hidden="false" customHeight="false" outlineLevel="0" collapsed="false">
      <c r="A732" s="437" t="str">
        <f aca="false">IF((SUM('Разделы 2, 3, 5'!F44:F44)&lt;=SUM('Разделы 2, 3, 5'!E44:E44)),"","Неверно!")</f>
        <v/>
      </c>
      <c r="B732" s="438" t="s">
        <v>2064</v>
      </c>
      <c r="C732" s="439" t="s">
        <v>2128</v>
      </c>
      <c r="D732" s="439" t="s">
        <v>2066</v>
      </c>
      <c r="E732" s="439" t="s">
        <v>2129</v>
      </c>
      <c r="F732" s="439" t="str">
        <f aca="false">CONCATENATE(SUM('Разделы 2, 3, 5'!F44:F44),"&lt;=",SUM('Разделы 2, 3, 5'!E44:E44))</f>
        <v>0&lt;=0</v>
      </c>
    </row>
    <row r="733" customFormat="false" ht="89.25" hidden="false" customHeight="false" outlineLevel="0" collapsed="false">
      <c r="A733" s="437" t="str">
        <f aca="false">IF((SUM('Разделы 2, 3, 5'!F45:F45)&lt;=SUM('Разделы 2, 3, 5'!E45:E45)),"","Неверно!")</f>
        <v/>
      </c>
      <c r="B733" s="438" t="s">
        <v>2064</v>
      </c>
      <c r="C733" s="439" t="s">
        <v>2130</v>
      </c>
      <c r="D733" s="439" t="s">
        <v>2066</v>
      </c>
      <c r="E733" s="439" t="s">
        <v>2131</v>
      </c>
      <c r="F733" s="439" t="str">
        <f aca="false">CONCATENATE(SUM('Разделы 2, 3, 5'!F45:F45),"&lt;=",SUM('Разделы 2, 3, 5'!E45:E45))</f>
        <v>1&lt;=1</v>
      </c>
    </row>
    <row r="734" customFormat="false" ht="89.25" hidden="false" customHeight="false" outlineLevel="0" collapsed="false">
      <c r="A734" s="437" t="str">
        <f aca="false">IF((SUM('Разделы 2, 3, 5'!F10:F10)&lt;=SUM('Разделы 2, 3, 5'!E10:E10)),"","Неверно!")</f>
        <v/>
      </c>
      <c r="B734" s="438" t="s">
        <v>2064</v>
      </c>
      <c r="C734" s="439" t="s">
        <v>2132</v>
      </c>
      <c r="D734" s="439" t="s">
        <v>2066</v>
      </c>
      <c r="E734" s="439" t="s">
        <v>2133</v>
      </c>
      <c r="F734" s="439" t="str">
        <f aca="false">CONCATENATE(SUM('Разделы 2, 3, 5'!F10:F10),"&lt;=",SUM('Разделы 2, 3, 5'!E10:E10))</f>
        <v>0&lt;=0</v>
      </c>
    </row>
    <row r="735" customFormat="false" ht="89.25" hidden="false" customHeight="false" outlineLevel="0" collapsed="false">
      <c r="A735" s="437" t="str">
        <f aca="false">IF((SUM('Разделы 2, 3, 5'!F46:F46)&lt;=SUM('Разделы 2, 3, 5'!E46:E46)),"","Неверно!")</f>
        <v/>
      </c>
      <c r="B735" s="438" t="s">
        <v>2064</v>
      </c>
      <c r="C735" s="439" t="s">
        <v>2134</v>
      </c>
      <c r="D735" s="439" t="s">
        <v>2066</v>
      </c>
      <c r="E735" s="439" t="s">
        <v>2135</v>
      </c>
      <c r="F735" s="439" t="str">
        <f aca="false">CONCATENATE(SUM('Разделы 2, 3, 5'!F46:F46),"&lt;=",SUM('Разделы 2, 3, 5'!E46:E46))</f>
        <v>0&lt;=0</v>
      </c>
    </row>
    <row r="736" customFormat="false" ht="89.25" hidden="false" customHeight="false" outlineLevel="0" collapsed="false">
      <c r="A736" s="437" t="str">
        <f aca="false">IF((SUM('Разделы 2, 3, 5'!F47:F47)&lt;=SUM('Разделы 2, 3, 5'!E47:E47)),"","Неверно!")</f>
        <v/>
      </c>
      <c r="B736" s="438" t="s">
        <v>2064</v>
      </c>
      <c r="C736" s="439" t="s">
        <v>2136</v>
      </c>
      <c r="D736" s="439" t="s">
        <v>2066</v>
      </c>
      <c r="E736" s="439" t="s">
        <v>2137</v>
      </c>
      <c r="F736" s="439" t="str">
        <f aca="false">CONCATENATE(SUM('Разделы 2, 3, 5'!F47:F47),"&lt;=",SUM('Разделы 2, 3, 5'!E47:E47))</f>
        <v>0&lt;=0</v>
      </c>
    </row>
    <row r="737" customFormat="false" ht="89.25" hidden="false" customHeight="false" outlineLevel="0" collapsed="false">
      <c r="A737" s="437" t="str">
        <f aca="false">IF((SUM('Разделы 2, 3, 5'!F48:F48)&lt;=SUM('Разделы 2, 3, 5'!E48:E48)),"","Неверно!")</f>
        <v/>
      </c>
      <c r="B737" s="438" t="s">
        <v>2064</v>
      </c>
      <c r="C737" s="439" t="s">
        <v>2138</v>
      </c>
      <c r="D737" s="439" t="s">
        <v>2066</v>
      </c>
      <c r="E737" s="439" t="s">
        <v>2139</v>
      </c>
      <c r="F737" s="439" t="str">
        <f aca="false">CONCATENATE(SUM('Разделы 2, 3, 5'!F48:F48),"&lt;=",SUM('Разделы 2, 3, 5'!E48:E48))</f>
        <v>0&lt;=0</v>
      </c>
    </row>
    <row r="738" customFormat="false" ht="89.25" hidden="false" customHeight="false" outlineLevel="0" collapsed="false">
      <c r="A738" s="437" t="str">
        <f aca="false">IF((SUM('Разделы 2, 3, 5'!F49:F49)&lt;=SUM('Разделы 2, 3, 5'!E49:E49)),"","Неверно!")</f>
        <v/>
      </c>
      <c r="B738" s="438" t="s">
        <v>2064</v>
      </c>
      <c r="C738" s="439" t="s">
        <v>2140</v>
      </c>
      <c r="D738" s="439" t="s">
        <v>2066</v>
      </c>
      <c r="E738" s="439" t="s">
        <v>2141</v>
      </c>
      <c r="F738" s="439" t="str">
        <f aca="false">CONCATENATE(SUM('Разделы 2, 3, 5'!F49:F49),"&lt;=",SUM('Разделы 2, 3, 5'!E49:E49))</f>
        <v>0&lt;=0</v>
      </c>
    </row>
    <row r="739" customFormat="false" ht="89.25" hidden="false" customHeight="false" outlineLevel="0" collapsed="false">
      <c r="A739" s="437" t="str">
        <f aca="false">IF((SUM('Разделы 2, 3, 5'!F50:F50)&lt;=SUM('Разделы 2, 3, 5'!E50:E50)),"","Неверно!")</f>
        <v/>
      </c>
      <c r="B739" s="438" t="s">
        <v>2064</v>
      </c>
      <c r="C739" s="439" t="s">
        <v>2142</v>
      </c>
      <c r="D739" s="439" t="s">
        <v>2066</v>
      </c>
      <c r="E739" s="439" t="s">
        <v>2143</v>
      </c>
      <c r="F739" s="439" t="str">
        <f aca="false">CONCATENATE(SUM('Разделы 2, 3, 5'!F50:F50),"&lt;=",SUM('Разделы 2, 3, 5'!E50:E50))</f>
        <v>0&lt;=0</v>
      </c>
    </row>
    <row r="740" customFormat="false" ht="89.25" hidden="false" customHeight="false" outlineLevel="0" collapsed="false">
      <c r="A740" s="437" t="str">
        <f aca="false">IF((SUM('Разделы 2, 3, 5'!F51:F51)&lt;=SUM('Разделы 2, 3, 5'!E51:E51)),"","Неверно!")</f>
        <v/>
      </c>
      <c r="B740" s="438" t="s">
        <v>2064</v>
      </c>
      <c r="C740" s="439" t="s">
        <v>2144</v>
      </c>
      <c r="D740" s="439" t="s">
        <v>2066</v>
      </c>
      <c r="E740" s="439" t="s">
        <v>2145</v>
      </c>
      <c r="F740" s="439" t="str">
        <f aca="false">CONCATENATE(SUM('Разделы 2, 3, 5'!F51:F51),"&lt;=",SUM('Разделы 2, 3, 5'!E51:E51))</f>
        <v>0&lt;=0</v>
      </c>
    </row>
    <row r="741" customFormat="false" ht="89.25" hidden="false" customHeight="false" outlineLevel="0" collapsed="false">
      <c r="A741" s="437" t="str">
        <f aca="false">IF((SUM('Разделы 2, 3, 5'!F52:F52)&lt;=SUM('Разделы 2, 3, 5'!E52:E52)),"","Неверно!")</f>
        <v/>
      </c>
      <c r="B741" s="438" t="s">
        <v>2064</v>
      </c>
      <c r="C741" s="439" t="s">
        <v>2146</v>
      </c>
      <c r="D741" s="439" t="s">
        <v>2066</v>
      </c>
      <c r="E741" s="439" t="s">
        <v>2147</v>
      </c>
      <c r="F741" s="439" t="str">
        <f aca="false">CONCATENATE(SUM('Разделы 2, 3, 5'!F52:F52),"&lt;=",SUM('Разделы 2, 3, 5'!E52:E52))</f>
        <v>0&lt;=0</v>
      </c>
    </row>
    <row r="742" customFormat="false" ht="89.25" hidden="false" customHeight="false" outlineLevel="0" collapsed="false">
      <c r="A742" s="437" t="str">
        <f aca="false">IF((SUM('Разделы 2, 3, 5'!F11:F11)&lt;=SUM('Разделы 2, 3, 5'!E11:E11)),"","Неверно!")</f>
        <v/>
      </c>
      <c r="B742" s="438" t="s">
        <v>2064</v>
      </c>
      <c r="C742" s="439" t="s">
        <v>2148</v>
      </c>
      <c r="D742" s="439" t="s">
        <v>2066</v>
      </c>
      <c r="E742" s="439" t="s">
        <v>2149</v>
      </c>
      <c r="F742" s="439" t="str">
        <f aca="false">CONCATENATE(SUM('Разделы 2, 3, 5'!F11:F11),"&lt;=",SUM('Разделы 2, 3, 5'!E11:E11))</f>
        <v>0&lt;=0</v>
      </c>
    </row>
    <row r="743" customFormat="false" ht="89.25" hidden="false" customHeight="false" outlineLevel="0" collapsed="false">
      <c r="A743" s="437" t="str">
        <f aca="false">IF((SUM('Разделы 2, 3, 5'!F12:F12)&lt;=SUM('Разделы 2, 3, 5'!E12:E12)),"","Неверно!")</f>
        <v/>
      </c>
      <c r="B743" s="438" t="s">
        <v>2064</v>
      </c>
      <c r="C743" s="439" t="s">
        <v>2150</v>
      </c>
      <c r="D743" s="439" t="s">
        <v>2066</v>
      </c>
      <c r="E743" s="439" t="s">
        <v>2151</v>
      </c>
      <c r="F743" s="439" t="str">
        <f aca="false">CONCATENATE(SUM('Разделы 2, 3, 5'!F12:F12),"&lt;=",SUM('Разделы 2, 3, 5'!E12:E12))</f>
        <v>0&lt;=0</v>
      </c>
    </row>
    <row r="744" customFormat="false" ht="89.25" hidden="false" customHeight="false" outlineLevel="0" collapsed="false">
      <c r="A744" s="437" t="str">
        <f aca="false">IF((SUM('Разделы 2, 3, 5'!F13:F13)&lt;=SUM('Разделы 2, 3, 5'!E13:E13)),"","Неверно!")</f>
        <v/>
      </c>
      <c r="B744" s="438" t="s">
        <v>2064</v>
      </c>
      <c r="C744" s="439" t="s">
        <v>2152</v>
      </c>
      <c r="D744" s="439" t="s">
        <v>2066</v>
      </c>
      <c r="E744" s="439" t="s">
        <v>2153</v>
      </c>
      <c r="F744" s="439" t="str">
        <f aca="false">CONCATENATE(SUM('Разделы 2, 3, 5'!F13:F13),"&lt;=",SUM('Разделы 2, 3, 5'!E13:E13))</f>
        <v>0&lt;=0</v>
      </c>
    </row>
    <row r="745" customFormat="false" ht="89.25" hidden="false" customHeight="false" outlineLevel="0" collapsed="false">
      <c r="A745" s="437" t="str">
        <f aca="false">IF((SUM('Разделы 2, 3, 5'!F14:F14)&lt;=SUM('Разделы 2, 3, 5'!E14:E14)),"","Неверно!")</f>
        <v/>
      </c>
      <c r="B745" s="438" t="s">
        <v>2064</v>
      </c>
      <c r="C745" s="439" t="s">
        <v>2154</v>
      </c>
      <c r="D745" s="439" t="s">
        <v>2066</v>
      </c>
      <c r="E745" s="439" t="s">
        <v>2155</v>
      </c>
      <c r="F745" s="439" t="str">
        <f aca="false">CONCATENATE(SUM('Разделы 2, 3, 5'!F14:F14),"&lt;=",SUM('Разделы 2, 3, 5'!E14:E14))</f>
        <v>0&lt;=0</v>
      </c>
    </row>
    <row r="746" customFormat="false" ht="89.25" hidden="false" customHeight="false" outlineLevel="0" collapsed="false">
      <c r="A746" s="437" t="str">
        <f aca="false">IF((SUM('Разделы 2, 3, 5'!F15:F15)&lt;=SUM('Разделы 2, 3, 5'!E15:E15)),"","Неверно!")</f>
        <v/>
      </c>
      <c r="B746" s="438" t="s">
        <v>2064</v>
      </c>
      <c r="C746" s="439" t="s">
        <v>2156</v>
      </c>
      <c r="D746" s="439" t="s">
        <v>2066</v>
      </c>
      <c r="E746" s="439" t="s">
        <v>2157</v>
      </c>
      <c r="F746" s="439" t="str">
        <f aca="false">CONCATENATE(SUM('Разделы 2, 3, 5'!F15:F15),"&lt;=",SUM('Разделы 2, 3, 5'!E15:E15))</f>
        <v>0&lt;=0</v>
      </c>
    </row>
    <row r="747" customFormat="false" ht="89.25" hidden="false" customHeight="false" outlineLevel="0" collapsed="false">
      <c r="A747" s="437" t="str">
        <f aca="false">IF((SUM('Разделы 2, 3, 5'!K22:K22)=SUM('Разделы 2, 3, 5'!L22:L22)),"","Неверно!")</f>
        <v/>
      </c>
      <c r="B747" s="438" t="s">
        <v>2158</v>
      </c>
      <c r="C747" s="439" t="s">
        <v>2159</v>
      </c>
      <c r="D747" s="439" t="s">
        <v>2160</v>
      </c>
      <c r="E747" s="439" t="s">
        <v>2161</v>
      </c>
      <c r="F747" s="439" t="str">
        <f aca="false">CONCATENATE(SUM('Разделы 2, 3, 5'!K22:K22),"=",SUM('Разделы 2, 3, 5'!L22:L22))</f>
        <v>0=0</v>
      </c>
    </row>
    <row r="748" customFormat="false" ht="51" hidden="false" customHeight="false" outlineLevel="0" collapsed="false">
      <c r="A748" s="437" t="str">
        <f aca="false">IF((SUM('Раздел 1'!X51:X51)=0),"","Неверно!")</f>
        <v/>
      </c>
      <c r="B748" s="438" t="s">
        <v>2162</v>
      </c>
      <c r="C748" s="439" t="s">
        <v>2163</v>
      </c>
      <c r="D748" s="439" t="s">
        <v>2164</v>
      </c>
      <c r="E748" s="439" t="s">
        <v>2165</v>
      </c>
      <c r="F748" s="439" t="str">
        <f aca="false">CONCATENATE(SUM('Раздел 1'!X51:X51),"=",0)</f>
        <v>0=0</v>
      </c>
    </row>
    <row r="749" customFormat="false" ht="51" hidden="false" customHeight="false" outlineLevel="0" collapsed="false">
      <c r="A749" s="437" t="str">
        <f aca="false">IF((SUM('Раздел 1'!Y51:Y51)=0),"","Неверно!")</f>
        <v/>
      </c>
      <c r="B749" s="438" t="s">
        <v>2162</v>
      </c>
      <c r="C749" s="439" t="s">
        <v>2166</v>
      </c>
      <c r="D749" s="439" t="s">
        <v>2164</v>
      </c>
      <c r="E749" s="439" t="s">
        <v>2167</v>
      </c>
      <c r="F749" s="439" t="str">
        <f aca="false">CONCATENATE(SUM('Раздел 1'!Y51:Y51),"=",0)</f>
        <v>0=0</v>
      </c>
    </row>
    <row r="750" customFormat="false" ht="51" hidden="false" customHeight="false" outlineLevel="0" collapsed="false">
      <c r="A750" s="437" t="str">
        <f aca="false">IF((SUM('Раздел 1'!Z51:Z51)=0),"","Неверно!")</f>
        <v/>
      </c>
      <c r="B750" s="438" t="s">
        <v>2162</v>
      </c>
      <c r="C750" s="439" t="s">
        <v>2168</v>
      </c>
      <c r="D750" s="439" t="s">
        <v>2164</v>
      </c>
      <c r="E750" s="439" t="s">
        <v>2169</v>
      </c>
      <c r="F750" s="439" t="str">
        <f aca="false">CONCATENATE(SUM('Раздел 1'!Z51:Z51),"=",0)</f>
        <v>0=0</v>
      </c>
    </row>
    <row r="751" customFormat="false" ht="76.5" hidden="false" customHeight="false" outlineLevel="0" collapsed="false">
      <c r="A751" s="437" t="str">
        <f aca="false">IF((SUM('Раздел 4'!E65:H66)=0),"","Неверно!")</f>
        <v/>
      </c>
      <c r="B751" s="438" t="s">
        <v>2170</v>
      </c>
      <c r="C751" s="439" t="s">
        <v>2171</v>
      </c>
      <c r="D751" s="439" t="s">
        <v>2172</v>
      </c>
      <c r="E751" s="439" t="s">
        <v>2173</v>
      </c>
      <c r="F751" s="439" t="str">
        <f aca="false">CONCATENATE(SUM('Раздел 4'!E65:H66),"=",0)</f>
        <v>0=0</v>
      </c>
    </row>
    <row r="752" customFormat="false" ht="89.25" hidden="false" customHeight="false" outlineLevel="0" collapsed="false">
      <c r="A752" s="437" t="str">
        <f aca="false">IF((SUM('Разделы 6, 7, 8'!G8:G8)&lt;=SUM('Разделы 6, 7, 8'!E8:E8)),"","Неверно!")</f>
        <v/>
      </c>
      <c r="B752" s="438" t="s">
        <v>2174</v>
      </c>
      <c r="C752" s="439" t="s">
        <v>2175</v>
      </c>
      <c r="D752" s="439" t="s">
        <v>2176</v>
      </c>
      <c r="E752" s="439" t="s">
        <v>2177</v>
      </c>
      <c r="F752" s="439" t="str">
        <f aca="false">CONCATENATE(SUM('Разделы 6, 7, 8'!G8:G8),"&lt;=",SUM('Разделы 6, 7, 8'!E8:E8))</f>
        <v>0&lt;=0</v>
      </c>
    </row>
    <row r="753" customFormat="false" ht="89.25" hidden="false" customHeight="false" outlineLevel="0" collapsed="false">
      <c r="A753" s="437" t="str">
        <f aca="false">IF((SUM('Разделы 6, 7, 8'!G9:G9)&lt;=SUM('Разделы 6, 7, 8'!E9:E9)),"","Неверно!")</f>
        <v/>
      </c>
      <c r="B753" s="438" t="s">
        <v>2174</v>
      </c>
      <c r="C753" s="439" t="s">
        <v>2178</v>
      </c>
      <c r="D753" s="439" t="s">
        <v>2176</v>
      </c>
      <c r="E753" s="439" t="s">
        <v>2179</v>
      </c>
      <c r="F753" s="439" t="str">
        <f aca="false">CONCATENATE(SUM('Разделы 6, 7, 8'!G9:G9),"&lt;=",SUM('Разделы 6, 7, 8'!E9:E9))</f>
        <v>0&lt;=0</v>
      </c>
    </row>
    <row r="754" customFormat="false" ht="89.25" hidden="false" customHeight="false" outlineLevel="0" collapsed="false">
      <c r="A754" s="437" t="str">
        <f aca="false">IF((SUM('Разделы 6, 7, 8'!G10:G10)&lt;=SUM('Разделы 6, 7, 8'!E10:E10)),"","Неверно!")</f>
        <v/>
      </c>
      <c r="B754" s="438" t="s">
        <v>2174</v>
      </c>
      <c r="C754" s="439" t="s">
        <v>2180</v>
      </c>
      <c r="D754" s="439" t="s">
        <v>2176</v>
      </c>
      <c r="E754" s="439" t="s">
        <v>2181</v>
      </c>
      <c r="F754" s="439" t="str">
        <f aca="false">CONCATENATE(SUM('Разделы 6, 7, 8'!G10:G10),"&lt;=",SUM('Разделы 6, 7, 8'!E10:E10))</f>
        <v>0&lt;=0</v>
      </c>
    </row>
    <row r="755" customFormat="false" ht="89.25" hidden="false" customHeight="false" outlineLevel="0" collapsed="false">
      <c r="A755" s="437" t="str">
        <f aca="false">IF((SUM('Разделы 6, 7, 8'!G11:G11)&lt;=SUM('Разделы 6, 7, 8'!E11:E11)),"","Неверно!")</f>
        <v/>
      </c>
      <c r="B755" s="438" t="s">
        <v>2174</v>
      </c>
      <c r="C755" s="439" t="s">
        <v>2182</v>
      </c>
      <c r="D755" s="439" t="s">
        <v>2176</v>
      </c>
      <c r="E755" s="439" t="s">
        <v>2183</v>
      </c>
      <c r="F755" s="439" t="str">
        <f aca="false">CONCATENATE(SUM('Разделы 6, 7, 8'!G11:G11),"&lt;=",SUM('Разделы 6, 7, 8'!E11:E11))</f>
        <v>0&lt;=0</v>
      </c>
    </row>
    <row r="756" customFormat="false" ht="89.25" hidden="false" customHeight="false" outlineLevel="0" collapsed="false">
      <c r="A756" s="437" t="str">
        <f aca="false">IF((SUM('Разделы 6, 7, 8'!G12:G12)&lt;=SUM('Разделы 6, 7, 8'!E12:E12)),"","Неверно!")</f>
        <v/>
      </c>
      <c r="B756" s="438" t="s">
        <v>2174</v>
      </c>
      <c r="C756" s="439" t="s">
        <v>2184</v>
      </c>
      <c r="D756" s="439" t="s">
        <v>2176</v>
      </c>
      <c r="E756" s="439" t="s">
        <v>2185</v>
      </c>
      <c r="F756" s="439" t="str">
        <f aca="false">CONCATENATE(SUM('Разделы 6, 7, 8'!G12:G12),"&lt;=",SUM('Разделы 6, 7, 8'!E12:E12))</f>
        <v>0&lt;=0</v>
      </c>
    </row>
    <row r="757" customFormat="false" ht="89.25" hidden="false" customHeight="false" outlineLevel="0" collapsed="false">
      <c r="A757" s="437" t="str">
        <f aca="false">IF((SUM('Разделы 6, 7, 8'!G13:G13)&lt;=SUM('Разделы 6, 7, 8'!E13:E13)),"","Неверно!")</f>
        <v/>
      </c>
      <c r="B757" s="438" t="s">
        <v>2174</v>
      </c>
      <c r="C757" s="439" t="s">
        <v>2186</v>
      </c>
      <c r="D757" s="439" t="s">
        <v>2176</v>
      </c>
      <c r="E757" s="439" t="s">
        <v>2187</v>
      </c>
      <c r="F757" s="439" t="str">
        <f aca="false">CONCATENATE(SUM('Разделы 6, 7, 8'!G13:G13),"&lt;=",SUM('Разделы 6, 7, 8'!E13:E13))</f>
        <v>0&lt;=0</v>
      </c>
    </row>
    <row r="758" customFormat="false" ht="89.25" hidden="false" customHeight="false" outlineLevel="0" collapsed="false">
      <c r="A758" s="437" t="str">
        <f aca="false">IF((SUM('Разделы 6, 7, 8'!G14:G14)&lt;=SUM('Разделы 6, 7, 8'!E14:E14)),"","Неверно!")</f>
        <v/>
      </c>
      <c r="B758" s="438" t="s">
        <v>2174</v>
      </c>
      <c r="C758" s="439" t="s">
        <v>2188</v>
      </c>
      <c r="D758" s="439" t="s">
        <v>2176</v>
      </c>
      <c r="E758" s="439" t="s">
        <v>2189</v>
      </c>
      <c r="F758" s="439" t="str">
        <f aca="false">CONCATENATE(SUM('Разделы 6, 7, 8'!G14:G14),"&lt;=",SUM('Разделы 6, 7, 8'!E14:E14))</f>
        <v>0&lt;=0</v>
      </c>
    </row>
    <row r="759" customFormat="false" ht="89.25" hidden="false" customHeight="false" outlineLevel="0" collapsed="false">
      <c r="A759" s="437" t="str">
        <f aca="false">IF((SUM('Разделы 6, 7, 8'!G15:G15)&lt;=SUM('Разделы 6, 7, 8'!E15:E15)),"","Неверно!")</f>
        <v/>
      </c>
      <c r="B759" s="438" t="s">
        <v>2174</v>
      </c>
      <c r="C759" s="439" t="s">
        <v>2190</v>
      </c>
      <c r="D759" s="439" t="s">
        <v>2176</v>
      </c>
      <c r="E759" s="439" t="s">
        <v>2191</v>
      </c>
      <c r="F759" s="439" t="str">
        <f aca="false">CONCATENATE(SUM('Разделы 6, 7, 8'!G15:G15),"&lt;=",SUM('Разделы 6, 7, 8'!E15:E15))</f>
        <v>0&lt;=0</v>
      </c>
    </row>
    <row r="760" customFormat="false" ht="89.25" hidden="false" customHeight="false" outlineLevel="0" collapsed="false">
      <c r="A760" s="437" t="str">
        <f aca="false">IF((SUM('Разделы 6, 7, 8'!G16:G16)&lt;=SUM('Разделы 6, 7, 8'!E16:E16)),"","Неверно!")</f>
        <v/>
      </c>
      <c r="B760" s="438" t="s">
        <v>2174</v>
      </c>
      <c r="C760" s="439" t="s">
        <v>2192</v>
      </c>
      <c r="D760" s="439" t="s">
        <v>2176</v>
      </c>
      <c r="E760" s="439" t="s">
        <v>2193</v>
      </c>
      <c r="F760" s="439" t="str">
        <f aca="false">CONCATENATE(SUM('Разделы 6, 7, 8'!G16:G16),"&lt;=",SUM('Разделы 6, 7, 8'!E16:E16))</f>
        <v>0&lt;=0</v>
      </c>
    </row>
    <row r="761" customFormat="false" ht="102" hidden="false" customHeight="false" outlineLevel="0" collapsed="false">
      <c r="A761" s="437" t="str">
        <f aca="false">IF((SUM('Разделы 9, 10, 11'!C29:C29)&gt;=SUM('Разделы 9, 10, 11'!C35:C35)),"","Неверно!")</f>
        <v/>
      </c>
      <c r="B761" s="438" t="s">
        <v>2194</v>
      </c>
      <c r="C761" s="439" t="s">
        <v>2195</v>
      </c>
      <c r="D761" s="439" t="s">
        <v>2196</v>
      </c>
      <c r="E761" s="439" t="s">
        <v>2197</v>
      </c>
      <c r="F761" s="439" t="str">
        <f aca="false">CONCATENATE(SUM('Разделы 9, 10, 11'!C29:C29),"&gt;=",SUM('Разделы 9, 10, 11'!C35:C35))</f>
        <v>2&gt;=0</v>
      </c>
    </row>
    <row r="762" customFormat="false" ht="89.25" hidden="false" customHeight="false" outlineLevel="0" collapsed="false">
      <c r="A762" s="437" t="str">
        <f aca="false">IF((SUM('Разделы 9, 10, 11'!L29:L29)&gt;=SUM('Разделы 9, 10, 11'!L35:L35)),"","Неверно!")</f>
        <v/>
      </c>
      <c r="B762" s="438" t="s">
        <v>2194</v>
      </c>
      <c r="C762" s="439" t="s">
        <v>2198</v>
      </c>
      <c r="D762" s="439" t="s">
        <v>2196</v>
      </c>
      <c r="E762" s="439" t="s">
        <v>2199</v>
      </c>
      <c r="F762" s="439" t="str">
        <f aca="false">CONCATENATE(SUM('Разделы 9, 10, 11'!L29:L29),"&gt;=",SUM('Разделы 9, 10, 11'!L35:L35))</f>
        <v>0&gt;=0</v>
      </c>
    </row>
    <row r="763" customFormat="false" ht="102" hidden="false" customHeight="false" outlineLevel="0" collapsed="false">
      <c r="A763" s="437" t="str">
        <f aca="false">IF((SUM('Разделы 9, 10, 11'!M29:M29)&gt;=SUM('Разделы 9, 10, 11'!M35:M35)),"","Неверно!")</f>
        <v/>
      </c>
      <c r="B763" s="438" t="s">
        <v>2194</v>
      </c>
      <c r="C763" s="439" t="s">
        <v>2200</v>
      </c>
      <c r="D763" s="439" t="s">
        <v>2196</v>
      </c>
      <c r="E763" s="439" t="s">
        <v>2201</v>
      </c>
      <c r="F763" s="439" t="str">
        <f aca="false">CONCATENATE(SUM('Разделы 9, 10, 11'!M29:M29),"&gt;=",SUM('Разделы 9, 10, 11'!M35:M35))</f>
        <v>0&gt;=0</v>
      </c>
    </row>
    <row r="764" customFormat="false" ht="102" hidden="false" customHeight="false" outlineLevel="0" collapsed="false">
      <c r="A764" s="437" t="str">
        <f aca="false">IF((SUM('Разделы 9, 10, 11'!N29:N29)&gt;=SUM('Разделы 9, 10, 11'!N35:N35)),"","Неверно!")</f>
        <v/>
      </c>
      <c r="B764" s="438" t="s">
        <v>2194</v>
      </c>
      <c r="C764" s="439" t="s">
        <v>2202</v>
      </c>
      <c r="D764" s="439" t="s">
        <v>2196</v>
      </c>
      <c r="E764" s="439" t="s">
        <v>2203</v>
      </c>
      <c r="F764" s="439" t="str">
        <f aca="false">CONCATENATE(SUM('Разделы 9, 10, 11'!N29:N29),"&gt;=",SUM('Разделы 9, 10, 11'!N35:N35))</f>
        <v>0&gt;=0</v>
      </c>
    </row>
    <row r="765" customFormat="false" ht="102" hidden="false" customHeight="false" outlineLevel="0" collapsed="false">
      <c r="A765" s="437" t="str">
        <f aca="false">IF((SUM('Разделы 9, 10, 11'!O29:O29)&gt;=SUM('Разделы 9, 10, 11'!O35:O35)),"","Неверно!")</f>
        <v/>
      </c>
      <c r="B765" s="438" t="s">
        <v>2194</v>
      </c>
      <c r="C765" s="439" t="s">
        <v>2204</v>
      </c>
      <c r="D765" s="439" t="s">
        <v>2196</v>
      </c>
      <c r="E765" s="439" t="s">
        <v>2205</v>
      </c>
      <c r="F765" s="439" t="str">
        <f aca="false">CONCATENATE(SUM('Разделы 9, 10, 11'!O29:O29),"&gt;=",SUM('Разделы 9, 10, 11'!O35:O35))</f>
        <v>0&gt;=0</v>
      </c>
    </row>
    <row r="766" customFormat="false" ht="102" hidden="false" customHeight="false" outlineLevel="0" collapsed="false">
      <c r="A766" s="437" t="str">
        <f aca="false">IF((SUM('Разделы 9, 10, 11'!D29:D29)&gt;=SUM('Разделы 9, 10, 11'!D35:D35)),"","Неверно!")</f>
        <v/>
      </c>
      <c r="B766" s="438" t="s">
        <v>2194</v>
      </c>
      <c r="C766" s="439" t="s">
        <v>2206</v>
      </c>
      <c r="D766" s="439" t="s">
        <v>2196</v>
      </c>
      <c r="E766" s="439" t="s">
        <v>2207</v>
      </c>
      <c r="F766" s="439" t="str">
        <f aca="false">CONCATENATE(SUM('Разделы 9, 10, 11'!D29:D29),"&gt;=",SUM('Разделы 9, 10, 11'!D35:D35))</f>
        <v>2&gt;=0</v>
      </c>
    </row>
    <row r="767" customFormat="false" ht="102" hidden="false" customHeight="false" outlineLevel="0" collapsed="false">
      <c r="A767" s="437" t="str">
        <f aca="false">IF((SUM('Разделы 9, 10, 11'!E29:E29)&gt;=SUM('Разделы 9, 10, 11'!E35:E35)),"","Неверно!")</f>
        <v/>
      </c>
      <c r="B767" s="438" t="s">
        <v>2194</v>
      </c>
      <c r="C767" s="439" t="s">
        <v>2208</v>
      </c>
      <c r="D767" s="439" t="s">
        <v>2196</v>
      </c>
      <c r="E767" s="439" t="s">
        <v>2209</v>
      </c>
      <c r="F767" s="439" t="str">
        <f aca="false">CONCATENATE(SUM('Разделы 9, 10, 11'!E29:E29),"&gt;=",SUM('Разделы 9, 10, 11'!E35:E35))</f>
        <v>2&gt;=0</v>
      </c>
    </row>
    <row r="768" customFormat="false" ht="89.25" hidden="false" customHeight="false" outlineLevel="0" collapsed="false">
      <c r="A768" s="437" t="str">
        <f aca="false">IF((SUM('Разделы 9, 10, 11'!F29:F29)&gt;=SUM('Разделы 9, 10, 11'!F35:F35)),"","Неверно!")</f>
        <v/>
      </c>
      <c r="B768" s="438" t="s">
        <v>2194</v>
      </c>
      <c r="C768" s="439" t="s">
        <v>2210</v>
      </c>
      <c r="D768" s="439" t="s">
        <v>2196</v>
      </c>
      <c r="E768" s="439" t="s">
        <v>2211</v>
      </c>
      <c r="F768" s="439" t="str">
        <f aca="false">CONCATENATE(SUM('Разделы 9, 10, 11'!F29:F29),"&gt;=",SUM('Разделы 9, 10, 11'!F35:F35))</f>
        <v>0&gt;=0</v>
      </c>
    </row>
    <row r="769" customFormat="false" ht="102" hidden="false" customHeight="false" outlineLevel="0" collapsed="false">
      <c r="A769" s="437" t="str">
        <f aca="false">IF((SUM('Разделы 9, 10, 11'!G29:G29)&gt;=SUM('Разделы 9, 10, 11'!G35:G35)),"","Неверно!")</f>
        <v/>
      </c>
      <c r="B769" s="438" t="s">
        <v>2194</v>
      </c>
      <c r="C769" s="439" t="s">
        <v>2212</v>
      </c>
      <c r="D769" s="439" t="s">
        <v>2196</v>
      </c>
      <c r="E769" s="439" t="s">
        <v>2213</v>
      </c>
      <c r="F769" s="439" t="str">
        <f aca="false">CONCATENATE(SUM('Разделы 9, 10, 11'!G29:G29),"&gt;=",SUM('Разделы 9, 10, 11'!G35:G35))</f>
        <v>0&gt;=0</v>
      </c>
    </row>
    <row r="770" customFormat="false" ht="102" hidden="false" customHeight="false" outlineLevel="0" collapsed="false">
      <c r="A770" s="437" t="str">
        <f aca="false">IF((SUM('Разделы 9, 10, 11'!H29:H29)&gt;=SUM('Разделы 9, 10, 11'!H35:H35)),"","Неверно!")</f>
        <v/>
      </c>
      <c r="B770" s="438" t="s">
        <v>2194</v>
      </c>
      <c r="C770" s="439" t="s">
        <v>2214</v>
      </c>
      <c r="D770" s="439" t="s">
        <v>2196</v>
      </c>
      <c r="E770" s="439" t="s">
        <v>2215</v>
      </c>
      <c r="F770" s="439" t="str">
        <f aca="false">CONCATENATE(SUM('Разделы 9, 10, 11'!H29:H29),"&gt;=",SUM('Разделы 9, 10, 11'!H35:H35))</f>
        <v>0&gt;=0</v>
      </c>
    </row>
    <row r="771" customFormat="false" ht="89.25" hidden="false" customHeight="false" outlineLevel="0" collapsed="false">
      <c r="A771" s="437" t="str">
        <f aca="false">IF((SUM('Разделы 9, 10, 11'!I29:I29)&gt;=SUM('Разделы 9, 10, 11'!I35:I35)),"","Неверно!")</f>
        <v/>
      </c>
      <c r="B771" s="438" t="s">
        <v>2194</v>
      </c>
      <c r="C771" s="439" t="s">
        <v>2216</v>
      </c>
      <c r="D771" s="439" t="s">
        <v>2196</v>
      </c>
      <c r="E771" s="439" t="s">
        <v>2217</v>
      </c>
      <c r="F771" s="439" t="str">
        <f aca="false">CONCATENATE(SUM('Разделы 9, 10, 11'!I29:I29),"&gt;=",SUM('Разделы 9, 10, 11'!I35:I35))</f>
        <v>0&gt;=0</v>
      </c>
    </row>
    <row r="772" customFormat="false" ht="89.25" hidden="false" customHeight="false" outlineLevel="0" collapsed="false">
      <c r="A772" s="437" t="str">
        <f aca="false">IF((SUM('Разделы 9, 10, 11'!J29:J29)&gt;=SUM('Разделы 9, 10, 11'!J35:J35)),"","Неверно!")</f>
        <v/>
      </c>
      <c r="B772" s="438" t="s">
        <v>2194</v>
      </c>
      <c r="C772" s="439" t="s">
        <v>2218</v>
      </c>
      <c r="D772" s="439" t="s">
        <v>2196</v>
      </c>
      <c r="E772" s="439" t="s">
        <v>2219</v>
      </c>
      <c r="F772" s="439" t="str">
        <f aca="false">CONCATENATE(SUM('Разделы 9, 10, 11'!J29:J29),"&gt;=",SUM('Разделы 9, 10, 11'!J35:J35))</f>
        <v>0&gt;=0</v>
      </c>
    </row>
    <row r="773" customFormat="false" ht="102" hidden="false" customHeight="false" outlineLevel="0" collapsed="false">
      <c r="A773" s="437" t="str">
        <f aca="false">IF((SUM('Разделы 9, 10, 11'!K29:K29)&gt;=SUM('Разделы 9, 10, 11'!K35:K35)),"","Неверно!")</f>
        <v/>
      </c>
      <c r="B773" s="438" t="s">
        <v>2194</v>
      </c>
      <c r="C773" s="439" t="s">
        <v>2220</v>
      </c>
      <c r="D773" s="439" t="s">
        <v>2196</v>
      </c>
      <c r="E773" s="439" t="s">
        <v>2221</v>
      </c>
      <c r="F773" s="439" t="str">
        <f aca="false">CONCATENATE(SUM('Разделы 9, 10, 11'!K29:K29),"&gt;=",SUM('Разделы 9, 10, 11'!K35:K35))</f>
        <v>0&gt;=0</v>
      </c>
    </row>
    <row r="774" customFormat="false" ht="89.25" hidden="false" customHeight="false" outlineLevel="0" collapsed="false">
      <c r="A774" s="437" t="str">
        <f aca="false">IF((SUM('Разделы 9, 10, 11'!J11:J11)&gt;=SUM('Разделы 9, 10, 11'!K11:K11)),"","Неверно!")</f>
        <v/>
      </c>
      <c r="B774" s="438" t="s">
        <v>2222</v>
      </c>
      <c r="C774" s="439" t="s">
        <v>2223</v>
      </c>
      <c r="D774" s="439" t="s">
        <v>2224</v>
      </c>
      <c r="E774" s="439" t="s">
        <v>2225</v>
      </c>
      <c r="F774" s="439" t="str">
        <f aca="false">CONCATENATE(SUM('Разделы 9, 10, 11'!J11:J11),"&gt;=",SUM('Разделы 9, 10, 11'!K11:K11))</f>
        <v>0&gt;=0</v>
      </c>
    </row>
    <row r="775" customFormat="false" ht="89.25" hidden="false" customHeight="false" outlineLevel="0" collapsed="false">
      <c r="A775" s="437" t="str">
        <f aca="false">IF((SUM('Разделы 9, 10, 11'!J20:J20)&gt;=SUM('Разделы 9, 10, 11'!K20:K20)),"","Неверно!")</f>
        <v/>
      </c>
      <c r="B775" s="438" t="s">
        <v>2222</v>
      </c>
      <c r="C775" s="439" t="s">
        <v>2226</v>
      </c>
      <c r="D775" s="439" t="s">
        <v>2224</v>
      </c>
      <c r="E775" s="439" t="s">
        <v>2227</v>
      </c>
      <c r="F775" s="439" t="str">
        <f aca="false">CONCATENATE(SUM('Разделы 9, 10, 11'!J20:J20),"&gt;=",SUM('Разделы 9, 10, 11'!K20:K20))</f>
        <v>0&gt;=0</v>
      </c>
    </row>
    <row r="776" customFormat="false" ht="89.25" hidden="false" customHeight="false" outlineLevel="0" collapsed="false">
      <c r="A776" s="437" t="str">
        <f aca="false">IF((SUM('Разделы 9, 10, 11'!J12:J12)&gt;=SUM('Разделы 9, 10, 11'!K12:K12)),"","Неверно!")</f>
        <v/>
      </c>
      <c r="B776" s="438" t="s">
        <v>2222</v>
      </c>
      <c r="C776" s="439" t="s">
        <v>2228</v>
      </c>
      <c r="D776" s="439" t="s">
        <v>2224</v>
      </c>
      <c r="E776" s="439" t="s">
        <v>2229</v>
      </c>
      <c r="F776" s="439" t="str">
        <f aca="false">CONCATENATE(SUM('Разделы 9, 10, 11'!J12:J12),"&gt;=",SUM('Разделы 9, 10, 11'!K12:K12))</f>
        <v>0&gt;=0</v>
      </c>
    </row>
    <row r="777" customFormat="false" ht="89.25" hidden="false" customHeight="false" outlineLevel="0" collapsed="false">
      <c r="A777" s="437" t="str">
        <f aca="false">IF((SUM('Разделы 9, 10, 11'!J13:J13)&gt;=SUM('Разделы 9, 10, 11'!K13:K13)),"","Неверно!")</f>
        <v/>
      </c>
      <c r="B777" s="438" t="s">
        <v>2222</v>
      </c>
      <c r="C777" s="439" t="s">
        <v>2230</v>
      </c>
      <c r="D777" s="439" t="s">
        <v>2224</v>
      </c>
      <c r="E777" s="439" t="s">
        <v>2231</v>
      </c>
      <c r="F777" s="439" t="str">
        <f aca="false">CONCATENATE(SUM('Разделы 9, 10, 11'!J13:J13),"&gt;=",SUM('Разделы 9, 10, 11'!K13:K13))</f>
        <v>0&gt;=0</v>
      </c>
    </row>
    <row r="778" customFormat="false" ht="89.25" hidden="false" customHeight="false" outlineLevel="0" collapsed="false">
      <c r="A778" s="437" t="str">
        <f aca="false">IF((SUM('Разделы 9, 10, 11'!J14:J14)&gt;=SUM('Разделы 9, 10, 11'!K14:K14)),"","Неверно!")</f>
        <v/>
      </c>
      <c r="B778" s="438" t="s">
        <v>2222</v>
      </c>
      <c r="C778" s="439" t="s">
        <v>2232</v>
      </c>
      <c r="D778" s="439" t="s">
        <v>2224</v>
      </c>
      <c r="E778" s="439" t="s">
        <v>2233</v>
      </c>
      <c r="F778" s="439" t="str">
        <f aca="false">CONCATENATE(SUM('Разделы 9, 10, 11'!J14:J14),"&gt;=",SUM('Разделы 9, 10, 11'!K14:K14))</f>
        <v>0&gt;=0</v>
      </c>
    </row>
    <row r="779" customFormat="false" ht="89.25" hidden="false" customHeight="false" outlineLevel="0" collapsed="false">
      <c r="A779" s="437" t="str">
        <f aca="false">IF((SUM('Разделы 9, 10, 11'!J15:J15)&gt;=SUM('Разделы 9, 10, 11'!K15:K15)),"","Неверно!")</f>
        <v/>
      </c>
      <c r="B779" s="438" t="s">
        <v>2222</v>
      </c>
      <c r="C779" s="439" t="s">
        <v>2234</v>
      </c>
      <c r="D779" s="439" t="s">
        <v>2224</v>
      </c>
      <c r="E779" s="439" t="s">
        <v>2235</v>
      </c>
      <c r="F779" s="439" t="str">
        <f aca="false">CONCATENATE(SUM('Разделы 9, 10, 11'!J15:J15),"&gt;=",SUM('Разделы 9, 10, 11'!K15:K15))</f>
        <v>0&gt;=0</v>
      </c>
    </row>
    <row r="780" customFormat="false" ht="89.25" hidden="false" customHeight="false" outlineLevel="0" collapsed="false">
      <c r="A780" s="437" t="str">
        <f aca="false">IF((SUM('Разделы 9, 10, 11'!J16:J16)&gt;=SUM('Разделы 9, 10, 11'!K16:K16)),"","Неверно!")</f>
        <v/>
      </c>
      <c r="B780" s="438" t="s">
        <v>2222</v>
      </c>
      <c r="C780" s="439" t="s">
        <v>2236</v>
      </c>
      <c r="D780" s="439" t="s">
        <v>2224</v>
      </c>
      <c r="E780" s="439" t="s">
        <v>2237</v>
      </c>
      <c r="F780" s="439" t="str">
        <f aca="false">CONCATENATE(SUM('Разделы 9, 10, 11'!J16:J16),"&gt;=",SUM('Разделы 9, 10, 11'!K16:K16))</f>
        <v>0&gt;=0</v>
      </c>
    </row>
    <row r="781" customFormat="false" ht="89.25" hidden="false" customHeight="false" outlineLevel="0" collapsed="false">
      <c r="A781" s="437" t="str">
        <f aca="false">IF((SUM('Разделы 9, 10, 11'!J17:J17)&gt;=SUM('Разделы 9, 10, 11'!K17:K17)),"","Неверно!")</f>
        <v/>
      </c>
      <c r="B781" s="438" t="s">
        <v>2222</v>
      </c>
      <c r="C781" s="439" t="s">
        <v>2238</v>
      </c>
      <c r="D781" s="439" t="s">
        <v>2224</v>
      </c>
      <c r="E781" s="439" t="s">
        <v>2239</v>
      </c>
      <c r="F781" s="439" t="str">
        <f aca="false">CONCATENATE(SUM('Разделы 9, 10, 11'!J17:J17),"&gt;=",SUM('Разделы 9, 10, 11'!K17:K17))</f>
        <v>0&gt;=0</v>
      </c>
    </row>
    <row r="782" customFormat="false" ht="89.25" hidden="false" customHeight="false" outlineLevel="0" collapsed="false">
      <c r="A782" s="437" t="str">
        <f aca="false">IF((SUM('Разделы 9, 10, 11'!J18:J18)&gt;=SUM('Разделы 9, 10, 11'!K18:K18)),"","Неверно!")</f>
        <v/>
      </c>
      <c r="B782" s="438" t="s">
        <v>2222</v>
      </c>
      <c r="C782" s="439" t="s">
        <v>2240</v>
      </c>
      <c r="D782" s="439" t="s">
        <v>2224</v>
      </c>
      <c r="E782" s="439" t="s">
        <v>2241</v>
      </c>
      <c r="F782" s="439" t="str">
        <f aca="false">CONCATENATE(SUM('Разделы 9, 10, 11'!J18:J18),"&gt;=",SUM('Разделы 9, 10, 11'!K18:K18))</f>
        <v>0&gt;=0</v>
      </c>
    </row>
    <row r="783" customFormat="false" ht="89.25" hidden="false" customHeight="false" outlineLevel="0" collapsed="false">
      <c r="A783" s="437" t="str">
        <f aca="false">IF((SUM('Разделы 9, 10, 11'!J19:J19)&gt;=SUM('Разделы 9, 10, 11'!K19:K19)),"","Неверно!")</f>
        <v/>
      </c>
      <c r="B783" s="438" t="s">
        <v>2222</v>
      </c>
      <c r="C783" s="439" t="s">
        <v>2242</v>
      </c>
      <c r="D783" s="439" t="s">
        <v>2224</v>
      </c>
      <c r="E783" s="439" t="s">
        <v>2243</v>
      </c>
      <c r="F783" s="439" t="str">
        <f aca="false">CONCATENATE(SUM('Разделы 9, 10, 11'!J19:J19),"&gt;=",SUM('Разделы 9, 10, 11'!K19:K19))</f>
        <v>0&gt;=0</v>
      </c>
    </row>
    <row r="784" customFormat="false" ht="76.5" hidden="false" customHeight="false" outlineLevel="0" collapsed="false">
      <c r="A784" s="437" t="str">
        <f aca="false">IF((SUM('Раздел 1'!F47:F47)&lt;=SUM('Раздел 1'!F44:F44)),"","Неверно!")</f>
        <v/>
      </c>
      <c r="B784" s="438" t="s">
        <v>2244</v>
      </c>
      <c r="C784" s="439" t="s">
        <v>2245</v>
      </c>
      <c r="D784" s="439" t="s">
        <v>2246</v>
      </c>
      <c r="E784" s="439" t="s">
        <v>2247</v>
      </c>
      <c r="F784" s="439" t="str">
        <f aca="false">CONCATENATE(SUM('Раздел 1'!F47:F47),"&lt;=",SUM('Раздел 1'!F44:F44))</f>
        <v>0&lt;=0</v>
      </c>
    </row>
    <row r="785" customFormat="false" ht="76.5" hidden="false" customHeight="false" outlineLevel="0" collapsed="false">
      <c r="A785" s="437" t="str">
        <f aca="false">IF((SUM('Раздел 1'!O47:O47)&lt;=SUM('Раздел 1'!O44:O44)),"","Неверно!")</f>
        <v/>
      </c>
      <c r="B785" s="438" t="s">
        <v>2244</v>
      </c>
      <c r="C785" s="439" t="s">
        <v>2248</v>
      </c>
      <c r="D785" s="439" t="s">
        <v>2246</v>
      </c>
      <c r="E785" s="439" t="s">
        <v>2249</v>
      </c>
      <c r="F785" s="439" t="str">
        <f aca="false">CONCATENATE(SUM('Раздел 1'!O47:O47),"&lt;=",SUM('Раздел 1'!O44:O44))</f>
        <v>0&lt;=1</v>
      </c>
    </row>
    <row r="786" customFormat="false" ht="76.5" hidden="false" customHeight="false" outlineLevel="0" collapsed="false">
      <c r="A786" s="437" t="str">
        <f aca="false">IF((SUM('Раздел 1'!P47:P47)&lt;=SUM('Раздел 1'!P44:P44)),"","Неверно!")</f>
        <v/>
      </c>
      <c r="B786" s="438" t="s">
        <v>2244</v>
      </c>
      <c r="C786" s="439" t="s">
        <v>2250</v>
      </c>
      <c r="D786" s="439" t="s">
        <v>2246</v>
      </c>
      <c r="E786" s="439" t="s">
        <v>2251</v>
      </c>
      <c r="F786" s="439" t="str">
        <f aca="false">CONCATENATE(SUM('Раздел 1'!P47:P47),"&lt;=",SUM('Раздел 1'!P44:P44))</f>
        <v>0&lt;=1</v>
      </c>
    </row>
    <row r="787" customFormat="false" ht="76.5" hidden="false" customHeight="false" outlineLevel="0" collapsed="false">
      <c r="A787" s="437" t="str">
        <f aca="false">IF((SUM('Раздел 1'!Q47:Q47)&lt;=SUM('Раздел 1'!Q44:Q44)),"","Неверно!")</f>
        <v/>
      </c>
      <c r="B787" s="438" t="s">
        <v>2244</v>
      </c>
      <c r="C787" s="439" t="s">
        <v>2252</v>
      </c>
      <c r="D787" s="439" t="s">
        <v>2246</v>
      </c>
      <c r="E787" s="439" t="s">
        <v>2253</v>
      </c>
      <c r="F787" s="439" t="str">
        <f aca="false">CONCATENATE(SUM('Раздел 1'!Q47:Q47),"&lt;=",SUM('Раздел 1'!Q44:Q44))</f>
        <v>0&lt;=0</v>
      </c>
    </row>
    <row r="788" customFormat="false" ht="76.5" hidden="false" customHeight="false" outlineLevel="0" collapsed="false">
      <c r="A788" s="437" t="str">
        <f aca="false">IF((SUM('Раздел 1'!R47:R47)&lt;=SUM('Раздел 1'!R44:R44)),"","Неверно!")</f>
        <v/>
      </c>
      <c r="B788" s="438" t="s">
        <v>2244</v>
      </c>
      <c r="C788" s="439" t="s">
        <v>2254</v>
      </c>
      <c r="D788" s="439" t="s">
        <v>2246</v>
      </c>
      <c r="E788" s="439" t="s">
        <v>2255</v>
      </c>
      <c r="F788" s="439" t="str">
        <f aca="false">CONCATENATE(SUM('Раздел 1'!R47:R47),"&lt;=",SUM('Раздел 1'!R44:R44))</f>
        <v>0&lt;=0</v>
      </c>
    </row>
    <row r="789" customFormat="false" ht="76.5" hidden="false" customHeight="false" outlineLevel="0" collapsed="false">
      <c r="A789" s="437" t="str">
        <f aca="false">IF((SUM('Раздел 1'!S47:S47)&lt;=SUM('Раздел 1'!S44:S44)),"","Неверно!")</f>
        <v/>
      </c>
      <c r="B789" s="438" t="s">
        <v>2244</v>
      </c>
      <c r="C789" s="439" t="s">
        <v>2256</v>
      </c>
      <c r="D789" s="439" t="s">
        <v>2246</v>
      </c>
      <c r="E789" s="439" t="s">
        <v>2257</v>
      </c>
      <c r="F789" s="439" t="str">
        <f aca="false">CONCATENATE(SUM('Раздел 1'!S47:S47),"&lt;=",SUM('Раздел 1'!S44:S44))</f>
        <v>0&lt;=0</v>
      </c>
    </row>
    <row r="790" customFormat="false" ht="76.5" hidden="false" customHeight="false" outlineLevel="0" collapsed="false">
      <c r="A790" s="437" t="str">
        <f aca="false">IF((SUM('Раздел 1'!T47:T47)&lt;=SUM('Раздел 1'!T44:T44)),"","Неверно!")</f>
        <v/>
      </c>
      <c r="B790" s="438" t="s">
        <v>2244</v>
      </c>
      <c r="C790" s="439" t="s">
        <v>2258</v>
      </c>
      <c r="D790" s="439" t="s">
        <v>2246</v>
      </c>
      <c r="E790" s="439" t="s">
        <v>2259</v>
      </c>
      <c r="F790" s="439" t="str">
        <f aca="false">CONCATENATE(SUM('Раздел 1'!T47:T47),"&lt;=",SUM('Раздел 1'!T44:T44))</f>
        <v>0&lt;=0</v>
      </c>
    </row>
    <row r="791" customFormat="false" ht="76.5" hidden="false" customHeight="false" outlineLevel="0" collapsed="false">
      <c r="A791" s="437" t="str">
        <f aca="false">IF((SUM('Раздел 1'!U47:U47)&lt;=SUM('Раздел 1'!U44:U44)),"","Неверно!")</f>
        <v/>
      </c>
      <c r="B791" s="438" t="s">
        <v>2244</v>
      </c>
      <c r="C791" s="439" t="s">
        <v>2260</v>
      </c>
      <c r="D791" s="439" t="s">
        <v>2246</v>
      </c>
      <c r="E791" s="439" t="s">
        <v>2261</v>
      </c>
      <c r="F791" s="439" t="str">
        <f aca="false">CONCATENATE(SUM('Раздел 1'!U47:U47),"&lt;=",SUM('Раздел 1'!U44:U44))</f>
        <v>0&lt;=0</v>
      </c>
    </row>
    <row r="792" customFormat="false" ht="76.5" hidden="false" customHeight="false" outlineLevel="0" collapsed="false">
      <c r="A792" s="437" t="str">
        <f aca="false">IF((SUM('Раздел 1'!V47:V47)&lt;=SUM('Раздел 1'!V44:V44)),"","Неверно!")</f>
        <v/>
      </c>
      <c r="B792" s="438" t="s">
        <v>2244</v>
      </c>
      <c r="C792" s="439" t="s">
        <v>2262</v>
      </c>
      <c r="D792" s="439" t="s">
        <v>2246</v>
      </c>
      <c r="E792" s="439" t="s">
        <v>2263</v>
      </c>
      <c r="F792" s="439" t="str">
        <f aca="false">CONCATENATE(SUM('Раздел 1'!V47:V47),"&lt;=",SUM('Раздел 1'!V44:V44))</f>
        <v>0&lt;=0</v>
      </c>
    </row>
    <row r="793" customFormat="false" ht="76.5" hidden="false" customHeight="false" outlineLevel="0" collapsed="false">
      <c r="A793" s="437" t="str">
        <f aca="false">IF((SUM('Раздел 1'!W47:W47)&lt;=SUM('Раздел 1'!W44:W44)),"","Неверно!")</f>
        <v/>
      </c>
      <c r="B793" s="438" t="s">
        <v>2244</v>
      </c>
      <c r="C793" s="439" t="s">
        <v>2264</v>
      </c>
      <c r="D793" s="439" t="s">
        <v>2246</v>
      </c>
      <c r="E793" s="439" t="s">
        <v>2265</v>
      </c>
      <c r="F793" s="439" t="str">
        <f aca="false">CONCATENATE(SUM('Раздел 1'!W47:W47),"&lt;=",SUM('Раздел 1'!W44:W44))</f>
        <v>0&lt;=0</v>
      </c>
    </row>
    <row r="794" customFormat="false" ht="76.5" hidden="false" customHeight="false" outlineLevel="0" collapsed="false">
      <c r="A794" s="437" t="str">
        <f aca="false">IF((SUM('Раздел 1'!X47:X47)&lt;=SUM('Раздел 1'!X44:X44)),"","Неверно!")</f>
        <v/>
      </c>
      <c r="B794" s="438" t="s">
        <v>2244</v>
      </c>
      <c r="C794" s="439" t="s">
        <v>2266</v>
      </c>
      <c r="D794" s="439" t="s">
        <v>2246</v>
      </c>
      <c r="E794" s="439" t="s">
        <v>2267</v>
      </c>
      <c r="F794" s="439" t="str">
        <f aca="false">CONCATENATE(SUM('Раздел 1'!X47:X47),"&lt;=",SUM('Раздел 1'!X44:X44))</f>
        <v>0&lt;=0</v>
      </c>
    </row>
    <row r="795" customFormat="false" ht="76.5" hidden="false" customHeight="false" outlineLevel="0" collapsed="false">
      <c r="A795" s="437" t="str">
        <f aca="false">IF((SUM('Раздел 1'!G47:G47)&lt;=SUM('Раздел 1'!G44:G44)),"","Неверно!")</f>
        <v/>
      </c>
      <c r="B795" s="438" t="s">
        <v>2244</v>
      </c>
      <c r="C795" s="439" t="s">
        <v>2268</v>
      </c>
      <c r="D795" s="439" t="s">
        <v>2246</v>
      </c>
      <c r="E795" s="439" t="s">
        <v>2269</v>
      </c>
      <c r="F795" s="439" t="str">
        <f aca="false">CONCATENATE(SUM('Раздел 1'!G47:G47),"&lt;=",SUM('Раздел 1'!G44:G44))</f>
        <v>0&lt;=1</v>
      </c>
    </row>
    <row r="796" customFormat="false" ht="76.5" hidden="false" customHeight="false" outlineLevel="0" collapsed="false">
      <c r="A796" s="437" t="str">
        <f aca="false">IF((SUM('Раздел 1'!Y47:Y47)&lt;=SUM('Раздел 1'!Y44:Y44)),"","Неверно!")</f>
        <v/>
      </c>
      <c r="B796" s="438" t="s">
        <v>2244</v>
      </c>
      <c r="C796" s="439" t="s">
        <v>2270</v>
      </c>
      <c r="D796" s="439" t="s">
        <v>2246</v>
      </c>
      <c r="E796" s="439" t="s">
        <v>2271</v>
      </c>
      <c r="F796" s="439" t="str">
        <f aca="false">CONCATENATE(SUM('Раздел 1'!Y47:Y47),"&lt;=",SUM('Раздел 1'!Y44:Y44))</f>
        <v>0&lt;=0</v>
      </c>
    </row>
    <row r="797" customFormat="false" ht="76.5" hidden="false" customHeight="false" outlineLevel="0" collapsed="false">
      <c r="A797" s="437" t="str">
        <f aca="false">IF((SUM('Раздел 1'!Z47:Z47)&lt;=SUM('Раздел 1'!Z44:Z44)),"","Неверно!")</f>
        <v/>
      </c>
      <c r="B797" s="438" t="s">
        <v>2244</v>
      </c>
      <c r="C797" s="439" t="s">
        <v>2272</v>
      </c>
      <c r="D797" s="439" t="s">
        <v>2246</v>
      </c>
      <c r="E797" s="439" t="s">
        <v>2273</v>
      </c>
      <c r="F797" s="439" t="str">
        <f aca="false">CONCATENATE(SUM('Раздел 1'!Z47:Z47),"&lt;=",SUM('Раздел 1'!Z44:Z44))</f>
        <v>0&lt;=0</v>
      </c>
    </row>
    <row r="798" customFormat="false" ht="89.25" hidden="false" customHeight="false" outlineLevel="0" collapsed="false">
      <c r="A798" s="437" t="str">
        <f aca="false">IF((SUM('Раздел 1'!AA47:AA47)&lt;=SUM('Раздел 1'!AA44:AA44)),"","Неверно!")</f>
        <v/>
      </c>
      <c r="B798" s="438" t="s">
        <v>2244</v>
      </c>
      <c r="C798" s="439" t="s">
        <v>2274</v>
      </c>
      <c r="D798" s="439" t="s">
        <v>2246</v>
      </c>
      <c r="E798" s="439" t="s">
        <v>2275</v>
      </c>
      <c r="F798" s="439" t="str">
        <f aca="false">CONCATENATE(SUM('Раздел 1'!AA47:AA47),"&lt;=",SUM('Раздел 1'!AA44:AA44))</f>
        <v>0&lt;=0</v>
      </c>
    </row>
    <row r="799" customFormat="false" ht="89.25" hidden="false" customHeight="false" outlineLevel="0" collapsed="false">
      <c r="A799" s="437" t="str">
        <f aca="false">IF((SUM('Раздел 1'!AB47:AB47)&lt;=SUM('Раздел 1'!AB44:AB44)),"","Неверно!")</f>
        <v/>
      </c>
      <c r="B799" s="438" t="s">
        <v>2244</v>
      </c>
      <c r="C799" s="439" t="s">
        <v>2276</v>
      </c>
      <c r="D799" s="439" t="s">
        <v>2246</v>
      </c>
      <c r="E799" s="439" t="s">
        <v>2277</v>
      </c>
      <c r="F799" s="439" t="str">
        <f aca="false">CONCATENATE(SUM('Раздел 1'!AB47:AB47),"&lt;=",SUM('Раздел 1'!AB44:AB44))</f>
        <v>0&lt;=0</v>
      </c>
    </row>
    <row r="800" customFormat="false" ht="89.25" hidden="false" customHeight="false" outlineLevel="0" collapsed="false">
      <c r="A800" s="437" t="str">
        <f aca="false">IF((SUM('Раздел 1'!AC47:AC47)&lt;=SUM('Раздел 1'!AC44:AC44)),"","Неверно!")</f>
        <v/>
      </c>
      <c r="B800" s="438" t="s">
        <v>2244</v>
      </c>
      <c r="C800" s="439" t="s">
        <v>2278</v>
      </c>
      <c r="D800" s="439" t="s">
        <v>2246</v>
      </c>
      <c r="E800" s="439" t="s">
        <v>2279</v>
      </c>
      <c r="F800" s="439" t="str">
        <f aca="false">CONCATENATE(SUM('Раздел 1'!AC47:AC47),"&lt;=",SUM('Раздел 1'!AC44:AC44))</f>
        <v>0&lt;=0</v>
      </c>
    </row>
    <row r="801" customFormat="false" ht="89.25" hidden="false" customHeight="false" outlineLevel="0" collapsed="false">
      <c r="A801" s="437" t="str">
        <f aca="false">IF((SUM('Раздел 1'!AD47:AD47)&lt;=SUM('Раздел 1'!AD44:AD44)),"","Неверно!")</f>
        <v/>
      </c>
      <c r="B801" s="438" t="s">
        <v>2244</v>
      </c>
      <c r="C801" s="439" t="s">
        <v>2280</v>
      </c>
      <c r="D801" s="439" t="s">
        <v>2246</v>
      </c>
      <c r="E801" s="439" t="s">
        <v>2281</v>
      </c>
      <c r="F801" s="439" t="str">
        <f aca="false">CONCATENATE(SUM('Раздел 1'!AD47:AD47),"&lt;=",SUM('Раздел 1'!AD44:AD44))</f>
        <v>0&lt;=0</v>
      </c>
    </row>
    <row r="802" customFormat="false" ht="76.5" hidden="false" customHeight="false" outlineLevel="0" collapsed="false">
      <c r="A802" s="437" t="str">
        <f aca="false">IF((SUM('Раздел 1'!H47:H47)&lt;=SUM('Раздел 1'!H44:H44)),"","Неверно!")</f>
        <v/>
      </c>
      <c r="B802" s="438" t="s">
        <v>2244</v>
      </c>
      <c r="C802" s="439" t="s">
        <v>2282</v>
      </c>
      <c r="D802" s="439" t="s">
        <v>2246</v>
      </c>
      <c r="E802" s="439" t="s">
        <v>2283</v>
      </c>
      <c r="F802" s="439" t="str">
        <f aca="false">CONCATENATE(SUM('Раздел 1'!H47:H47),"&lt;=",SUM('Раздел 1'!H44:H44))</f>
        <v>0&lt;=0</v>
      </c>
    </row>
    <row r="803" customFormat="false" ht="76.5" hidden="false" customHeight="false" outlineLevel="0" collapsed="false">
      <c r="A803" s="437" t="str">
        <f aca="false">IF((SUM('Раздел 1'!I47:I47)&lt;=SUM('Раздел 1'!I44:I44)),"","Неверно!")</f>
        <v/>
      </c>
      <c r="B803" s="438" t="s">
        <v>2244</v>
      </c>
      <c r="C803" s="439" t="s">
        <v>2284</v>
      </c>
      <c r="D803" s="439" t="s">
        <v>2246</v>
      </c>
      <c r="E803" s="439" t="s">
        <v>2285</v>
      </c>
      <c r="F803" s="439" t="str">
        <f aca="false">CONCATENATE(SUM('Раздел 1'!I47:I47),"&lt;=",SUM('Раздел 1'!I44:I44))</f>
        <v>0&lt;=0</v>
      </c>
    </row>
    <row r="804" customFormat="false" ht="76.5" hidden="false" customHeight="false" outlineLevel="0" collapsed="false">
      <c r="A804" s="437" t="str">
        <f aca="false">IF((SUM('Раздел 1'!J47:J47)&lt;=SUM('Раздел 1'!J44:J44)),"","Неверно!")</f>
        <v/>
      </c>
      <c r="B804" s="438" t="s">
        <v>2244</v>
      </c>
      <c r="C804" s="439" t="s">
        <v>2286</v>
      </c>
      <c r="D804" s="439" t="s">
        <v>2246</v>
      </c>
      <c r="E804" s="439" t="s">
        <v>2287</v>
      </c>
      <c r="F804" s="439" t="str">
        <f aca="false">CONCATENATE(SUM('Раздел 1'!J47:J47),"&lt;=",SUM('Раздел 1'!J44:J44))</f>
        <v>0&lt;=0</v>
      </c>
    </row>
    <row r="805" customFormat="false" ht="76.5" hidden="false" customHeight="false" outlineLevel="0" collapsed="false">
      <c r="A805" s="437" t="str">
        <f aca="false">IF((SUM('Раздел 1'!K47:K47)&lt;=SUM('Раздел 1'!K44:K44)),"","Неверно!")</f>
        <v/>
      </c>
      <c r="B805" s="438" t="s">
        <v>2244</v>
      </c>
      <c r="C805" s="439" t="s">
        <v>2288</v>
      </c>
      <c r="D805" s="439" t="s">
        <v>2246</v>
      </c>
      <c r="E805" s="439" t="s">
        <v>2289</v>
      </c>
      <c r="F805" s="439" t="str">
        <f aca="false">CONCATENATE(SUM('Раздел 1'!K47:K47),"&lt;=",SUM('Раздел 1'!K44:K44))</f>
        <v>0&lt;=0</v>
      </c>
    </row>
    <row r="806" customFormat="false" ht="76.5" hidden="false" customHeight="false" outlineLevel="0" collapsed="false">
      <c r="A806" s="437" t="str">
        <f aca="false">IF((SUM('Раздел 1'!L47:L47)&lt;=SUM('Раздел 1'!L44:L44)),"","Неверно!")</f>
        <v/>
      </c>
      <c r="B806" s="438" t="s">
        <v>2244</v>
      </c>
      <c r="C806" s="439" t="s">
        <v>2290</v>
      </c>
      <c r="D806" s="439" t="s">
        <v>2246</v>
      </c>
      <c r="E806" s="439" t="s">
        <v>2291</v>
      </c>
      <c r="F806" s="439" t="str">
        <f aca="false">CONCATENATE(SUM('Раздел 1'!L47:L47),"&lt;=",SUM('Раздел 1'!L44:L44))</f>
        <v>0&lt;=0</v>
      </c>
    </row>
    <row r="807" customFormat="false" ht="76.5" hidden="false" customHeight="false" outlineLevel="0" collapsed="false">
      <c r="A807" s="437" t="str">
        <f aca="false">IF((SUM('Раздел 1'!M47:M47)&lt;=SUM('Раздел 1'!M44:M44)),"","Неверно!")</f>
        <v/>
      </c>
      <c r="B807" s="438" t="s">
        <v>2244</v>
      </c>
      <c r="C807" s="439" t="s">
        <v>2292</v>
      </c>
      <c r="D807" s="439" t="s">
        <v>2246</v>
      </c>
      <c r="E807" s="439" t="s">
        <v>2293</v>
      </c>
      <c r="F807" s="439" t="str">
        <f aca="false">CONCATENATE(SUM('Раздел 1'!M47:M47),"&lt;=",SUM('Раздел 1'!M44:M44))</f>
        <v>0&lt;=0</v>
      </c>
    </row>
    <row r="808" customFormat="false" ht="76.5" hidden="false" customHeight="false" outlineLevel="0" collapsed="false">
      <c r="A808" s="437" t="str">
        <f aca="false">IF((SUM('Раздел 1'!N47:N47)&lt;=SUM('Раздел 1'!N44:N44)),"","Неверно!")</f>
        <v/>
      </c>
      <c r="B808" s="438" t="s">
        <v>2244</v>
      </c>
      <c r="C808" s="439" t="s">
        <v>2294</v>
      </c>
      <c r="D808" s="439" t="s">
        <v>2246</v>
      </c>
      <c r="E808" s="439" t="s">
        <v>2295</v>
      </c>
      <c r="F808" s="439" t="str">
        <f aca="false">CONCATENATE(SUM('Раздел 1'!N47:N47),"&lt;=",SUM('Раздел 1'!N44:N44))</f>
        <v>0&lt;=0</v>
      </c>
    </row>
    <row r="809" customFormat="false" ht="102" hidden="false" customHeight="false" outlineLevel="0" collapsed="false">
      <c r="A809" s="437" t="str">
        <f aca="false">IF((SUM('Разделы 9, 10, 11'!C11:C11)&gt;=SUM('Разделы 9, 10, 11'!C17:C17)),"","Неверно!")</f>
        <v/>
      </c>
      <c r="B809" s="438" t="s">
        <v>2296</v>
      </c>
      <c r="C809" s="439" t="s">
        <v>2297</v>
      </c>
      <c r="D809" s="439" t="s">
        <v>2298</v>
      </c>
      <c r="E809" s="439" t="s">
        <v>2299</v>
      </c>
      <c r="F809" s="439" t="str">
        <f aca="false">CONCATENATE(SUM('Разделы 9, 10, 11'!C11:C11),"&gt;=",SUM('Разделы 9, 10, 11'!C17:C17))</f>
        <v>0&gt;=0</v>
      </c>
    </row>
    <row r="810" customFormat="false" ht="89.25" hidden="false" customHeight="false" outlineLevel="0" collapsed="false">
      <c r="A810" s="437" t="str">
        <f aca="false">IF((SUM('Разделы 9, 10, 11'!L11:L11)&gt;=SUM('Разделы 9, 10, 11'!L17:L17)),"","Неверно!")</f>
        <v/>
      </c>
      <c r="B810" s="438" t="s">
        <v>2296</v>
      </c>
      <c r="C810" s="439" t="s">
        <v>2300</v>
      </c>
      <c r="D810" s="439" t="s">
        <v>2298</v>
      </c>
      <c r="E810" s="439" t="s">
        <v>2301</v>
      </c>
      <c r="F810" s="439" t="str">
        <f aca="false">CONCATENATE(SUM('Разделы 9, 10, 11'!L11:L11),"&gt;=",SUM('Разделы 9, 10, 11'!L17:L17))</f>
        <v>0&gt;=0</v>
      </c>
    </row>
    <row r="811" customFormat="false" ht="102" hidden="false" customHeight="false" outlineLevel="0" collapsed="false">
      <c r="A811" s="437" t="str">
        <f aca="false">IF((SUM('Разделы 9, 10, 11'!M11:M11)&gt;=SUM('Разделы 9, 10, 11'!M17:M17)),"","Неверно!")</f>
        <v/>
      </c>
      <c r="B811" s="438" t="s">
        <v>2296</v>
      </c>
      <c r="C811" s="439" t="s">
        <v>2302</v>
      </c>
      <c r="D811" s="439" t="s">
        <v>2298</v>
      </c>
      <c r="E811" s="439" t="s">
        <v>2303</v>
      </c>
      <c r="F811" s="439" t="str">
        <f aca="false">CONCATENATE(SUM('Разделы 9, 10, 11'!M11:M11),"&gt;=",SUM('Разделы 9, 10, 11'!M17:M17))</f>
        <v>0&gt;=0</v>
      </c>
    </row>
    <row r="812" customFormat="false" ht="102" hidden="false" customHeight="false" outlineLevel="0" collapsed="false">
      <c r="A812" s="437" t="str">
        <f aca="false">IF((SUM('Разделы 9, 10, 11'!N11:N11)&gt;=SUM('Разделы 9, 10, 11'!N17:N17)),"","Неверно!")</f>
        <v/>
      </c>
      <c r="B812" s="438" t="s">
        <v>2296</v>
      </c>
      <c r="C812" s="439" t="s">
        <v>2304</v>
      </c>
      <c r="D812" s="439" t="s">
        <v>2298</v>
      </c>
      <c r="E812" s="439" t="s">
        <v>2305</v>
      </c>
      <c r="F812" s="439" t="str">
        <f aca="false">CONCATENATE(SUM('Разделы 9, 10, 11'!N11:N11),"&gt;=",SUM('Разделы 9, 10, 11'!N17:N17))</f>
        <v>0&gt;=0</v>
      </c>
    </row>
    <row r="813" customFormat="false" ht="102" hidden="false" customHeight="false" outlineLevel="0" collapsed="false">
      <c r="A813" s="437" t="str">
        <f aca="false">IF((SUM('Разделы 9, 10, 11'!O11:O11)&gt;=SUM('Разделы 9, 10, 11'!O17:O17)),"","Неверно!")</f>
        <v/>
      </c>
      <c r="B813" s="438" t="s">
        <v>2296</v>
      </c>
      <c r="C813" s="439" t="s">
        <v>2306</v>
      </c>
      <c r="D813" s="439" t="s">
        <v>2298</v>
      </c>
      <c r="E813" s="439" t="s">
        <v>2307</v>
      </c>
      <c r="F813" s="439" t="str">
        <f aca="false">CONCATENATE(SUM('Разделы 9, 10, 11'!O11:O11),"&gt;=",SUM('Разделы 9, 10, 11'!O17:O17))</f>
        <v>0&gt;=0</v>
      </c>
    </row>
    <row r="814" customFormat="false" ht="102" hidden="false" customHeight="false" outlineLevel="0" collapsed="false">
      <c r="A814" s="437" t="str">
        <f aca="false">IF((SUM('Разделы 9, 10, 11'!P11:P11)&gt;=SUM('Разделы 9, 10, 11'!P17:P17)),"","Неверно!")</f>
        <v/>
      </c>
      <c r="B814" s="438" t="s">
        <v>2296</v>
      </c>
      <c r="C814" s="439" t="s">
        <v>2308</v>
      </c>
      <c r="D814" s="439" t="s">
        <v>2298</v>
      </c>
      <c r="E814" s="439" t="s">
        <v>2309</v>
      </c>
      <c r="F814" s="439" t="str">
        <f aca="false">CONCATENATE(SUM('Разделы 9, 10, 11'!P11:P11),"&gt;=",SUM('Разделы 9, 10, 11'!P17:P17))</f>
        <v>0&gt;=0</v>
      </c>
    </row>
    <row r="815" customFormat="false" ht="102" hidden="false" customHeight="false" outlineLevel="0" collapsed="false">
      <c r="A815" s="437" t="str">
        <f aca="false">IF((SUM('Разделы 9, 10, 11'!Q11:Q11)&gt;=SUM('Разделы 9, 10, 11'!Q17:Q17)),"","Неверно!")</f>
        <v/>
      </c>
      <c r="B815" s="438" t="s">
        <v>2296</v>
      </c>
      <c r="C815" s="439" t="s">
        <v>2310</v>
      </c>
      <c r="D815" s="439" t="s">
        <v>2298</v>
      </c>
      <c r="E815" s="439" t="s">
        <v>2311</v>
      </c>
      <c r="F815" s="439" t="str">
        <f aca="false">CONCATENATE(SUM('Разделы 9, 10, 11'!Q11:Q11),"&gt;=",SUM('Разделы 9, 10, 11'!Q17:Q17))</f>
        <v>0&gt;=0</v>
      </c>
    </row>
    <row r="816" customFormat="false" ht="102" hidden="false" customHeight="false" outlineLevel="0" collapsed="false">
      <c r="A816" s="437" t="str">
        <f aca="false">IF((SUM('Разделы 9, 10, 11'!D11:D11)&gt;=SUM('Разделы 9, 10, 11'!D17:D17)),"","Неверно!")</f>
        <v/>
      </c>
      <c r="B816" s="438" t="s">
        <v>2296</v>
      </c>
      <c r="C816" s="439" t="s">
        <v>2312</v>
      </c>
      <c r="D816" s="439" t="s">
        <v>2298</v>
      </c>
      <c r="E816" s="439" t="s">
        <v>2313</v>
      </c>
      <c r="F816" s="439" t="str">
        <f aca="false">CONCATENATE(SUM('Разделы 9, 10, 11'!D11:D11),"&gt;=",SUM('Разделы 9, 10, 11'!D17:D17))</f>
        <v>0&gt;=0</v>
      </c>
    </row>
    <row r="817" customFormat="false" ht="102" hidden="false" customHeight="false" outlineLevel="0" collapsed="false">
      <c r="A817" s="437" t="str">
        <f aca="false">IF((SUM('Разделы 9, 10, 11'!E11:E11)&gt;=SUM('Разделы 9, 10, 11'!E17:E17)),"","Неверно!")</f>
        <v/>
      </c>
      <c r="B817" s="438" t="s">
        <v>2296</v>
      </c>
      <c r="C817" s="439" t="s">
        <v>2314</v>
      </c>
      <c r="D817" s="439" t="s">
        <v>2298</v>
      </c>
      <c r="E817" s="439" t="s">
        <v>2315</v>
      </c>
      <c r="F817" s="439" t="str">
        <f aca="false">CONCATENATE(SUM('Разделы 9, 10, 11'!E11:E11),"&gt;=",SUM('Разделы 9, 10, 11'!E17:E17))</f>
        <v>0&gt;=0</v>
      </c>
    </row>
    <row r="818" customFormat="false" ht="89.25" hidden="false" customHeight="false" outlineLevel="0" collapsed="false">
      <c r="A818" s="437" t="str">
        <f aca="false">IF((SUM('Разделы 9, 10, 11'!F11:F11)&gt;=SUM('Разделы 9, 10, 11'!F17:F17)),"","Неверно!")</f>
        <v/>
      </c>
      <c r="B818" s="438" t="s">
        <v>2296</v>
      </c>
      <c r="C818" s="439" t="s">
        <v>2316</v>
      </c>
      <c r="D818" s="439" t="s">
        <v>2298</v>
      </c>
      <c r="E818" s="439" t="s">
        <v>2317</v>
      </c>
      <c r="F818" s="439" t="str">
        <f aca="false">CONCATENATE(SUM('Разделы 9, 10, 11'!F11:F11),"&gt;=",SUM('Разделы 9, 10, 11'!F17:F17))</f>
        <v>0&gt;=0</v>
      </c>
    </row>
    <row r="819" customFormat="false" ht="102" hidden="false" customHeight="false" outlineLevel="0" collapsed="false">
      <c r="A819" s="437" t="str">
        <f aca="false">IF((SUM('Разделы 9, 10, 11'!G11:G11)&gt;=SUM('Разделы 9, 10, 11'!G17:G17)),"","Неверно!")</f>
        <v/>
      </c>
      <c r="B819" s="438" t="s">
        <v>2296</v>
      </c>
      <c r="C819" s="439" t="s">
        <v>2318</v>
      </c>
      <c r="D819" s="439" t="s">
        <v>2298</v>
      </c>
      <c r="E819" s="439" t="s">
        <v>2319</v>
      </c>
      <c r="F819" s="439" t="str">
        <f aca="false">CONCATENATE(SUM('Разделы 9, 10, 11'!G11:G11),"&gt;=",SUM('Разделы 9, 10, 11'!G17:G17))</f>
        <v>0&gt;=0</v>
      </c>
    </row>
    <row r="820" customFormat="false" ht="102" hidden="false" customHeight="false" outlineLevel="0" collapsed="false">
      <c r="A820" s="437" t="str">
        <f aca="false">IF((SUM('Разделы 9, 10, 11'!H11:H11)&gt;=SUM('Разделы 9, 10, 11'!H17:H17)),"","Неверно!")</f>
        <v/>
      </c>
      <c r="B820" s="438" t="s">
        <v>2296</v>
      </c>
      <c r="C820" s="439" t="s">
        <v>2320</v>
      </c>
      <c r="D820" s="439" t="s">
        <v>2298</v>
      </c>
      <c r="E820" s="439" t="s">
        <v>2321</v>
      </c>
      <c r="F820" s="439" t="str">
        <f aca="false">CONCATENATE(SUM('Разделы 9, 10, 11'!H11:H11),"&gt;=",SUM('Разделы 9, 10, 11'!H17:H17))</f>
        <v>0&gt;=0</v>
      </c>
    </row>
    <row r="821" customFormat="false" ht="89.25" hidden="false" customHeight="false" outlineLevel="0" collapsed="false">
      <c r="A821" s="437" t="str">
        <f aca="false">IF((SUM('Разделы 9, 10, 11'!I11:I11)&gt;=SUM('Разделы 9, 10, 11'!I17:I17)),"","Неверно!")</f>
        <v/>
      </c>
      <c r="B821" s="438" t="s">
        <v>2296</v>
      </c>
      <c r="C821" s="439" t="s">
        <v>2322</v>
      </c>
      <c r="D821" s="439" t="s">
        <v>2298</v>
      </c>
      <c r="E821" s="439" t="s">
        <v>2323</v>
      </c>
      <c r="F821" s="439" t="str">
        <f aca="false">CONCATENATE(SUM('Разделы 9, 10, 11'!I11:I11),"&gt;=",SUM('Разделы 9, 10, 11'!I17:I17))</f>
        <v>0&gt;=0</v>
      </c>
    </row>
    <row r="822" customFormat="false" ht="89.25" hidden="false" customHeight="false" outlineLevel="0" collapsed="false">
      <c r="A822" s="437" t="str">
        <f aca="false">IF((SUM('Разделы 9, 10, 11'!J11:J11)&gt;=SUM('Разделы 9, 10, 11'!J17:J17)),"","Неверно!")</f>
        <v/>
      </c>
      <c r="B822" s="438" t="s">
        <v>2296</v>
      </c>
      <c r="C822" s="439" t="s">
        <v>2324</v>
      </c>
      <c r="D822" s="439" t="s">
        <v>2298</v>
      </c>
      <c r="E822" s="439" t="s">
        <v>2325</v>
      </c>
      <c r="F822" s="439" t="str">
        <f aca="false">CONCATENATE(SUM('Разделы 9, 10, 11'!J11:J11),"&gt;=",SUM('Разделы 9, 10, 11'!J17:J17))</f>
        <v>0&gt;=0</v>
      </c>
    </row>
    <row r="823" customFormat="false" ht="102" hidden="false" customHeight="false" outlineLevel="0" collapsed="false">
      <c r="A823" s="437" t="str">
        <f aca="false">IF((SUM('Разделы 9, 10, 11'!K11:K11)&gt;=SUM('Разделы 9, 10, 11'!K17:K17)),"","Неверно!")</f>
        <v/>
      </c>
      <c r="B823" s="438" t="s">
        <v>2296</v>
      </c>
      <c r="C823" s="439" t="s">
        <v>2326</v>
      </c>
      <c r="D823" s="439" t="s">
        <v>2298</v>
      </c>
      <c r="E823" s="439" t="s">
        <v>2327</v>
      </c>
      <c r="F823" s="439" t="str">
        <f aca="false">CONCATENATE(SUM('Разделы 9, 10, 11'!K11:K11),"&gt;=",SUM('Разделы 9, 10, 11'!K17:K17))</f>
        <v>0&gt;=0</v>
      </c>
    </row>
    <row r="824" customFormat="false" ht="89.25" hidden="false" customHeight="false" outlineLevel="0" collapsed="false">
      <c r="A824" s="437" t="str">
        <f aca="false">IF((SUM('Разделы 2, 3, 5'!E25:E25)&lt;=SUM('Раздел 1'!Q44:Q44)),"","Неверно!")</f>
        <v/>
      </c>
      <c r="B824" s="438" t="s">
        <v>2328</v>
      </c>
      <c r="C824" s="439" t="s">
        <v>2329</v>
      </c>
      <c r="D824" s="439" t="s">
        <v>2330</v>
      </c>
      <c r="E824" s="439" t="s">
        <v>2331</v>
      </c>
      <c r="F824" s="439" t="str">
        <f aca="false">CONCATENATE(SUM('Разделы 2, 3, 5'!E25:E25),"&lt;=",SUM('Раздел 1'!Q44:Q44))</f>
        <v>0&lt;=0</v>
      </c>
    </row>
    <row r="825" customFormat="false" ht="51" hidden="false" customHeight="false" outlineLevel="0" collapsed="false">
      <c r="A825" s="437" t="str">
        <f aca="false">IF((SUM('Раздел 4'!E7:H73)&gt;0),"","Неверно!")</f>
        <v/>
      </c>
      <c r="B825" s="438" t="s">
        <v>2332</v>
      </c>
      <c r="C825" s="439" t="s">
        <v>2333</v>
      </c>
      <c r="D825" s="439" t="s">
        <v>2334</v>
      </c>
      <c r="E825" s="439" t="s">
        <v>2335</v>
      </c>
      <c r="F825" s="439" t="str">
        <f aca="false">CONCATENATE(SUM('Раздел 4'!E7:H73),"&gt;",0)</f>
        <v>80&gt;0</v>
      </c>
    </row>
    <row r="826" customFormat="false" ht="127.5" hidden="false" customHeight="false" outlineLevel="0" collapsed="false">
      <c r="A826" s="437" t="str">
        <f aca="false">IF((SUM('Разделы 9, 10, 11'!C44:C48)+SUM('Разделы 9, 10, 11'!E44:E48)&gt;=SUM('Разделы 2, 3, 5'!E7:E11)),"","Неверно!")</f>
        <v/>
      </c>
      <c r="B826" s="438" t="s">
        <v>2336</v>
      </c>
      <c r="C826" s="439" t="s">
        <v>2337</v>
      </c>
      <c r="D826" s="439" t="s">
        <v>2338</v>
      </c>
      <c r="E826" s="439" t="s">
        <v>2339</v>
      </c>
      <c r="F826" s="439" t="str">
        <f aca="false">CONCATENATE(SUM('Разделы 9, 10, 11'!C44:C48),"+",SUM('Разделы 9, 10, 11'!E44:E48),"&gt;=",SUM('Разделы 2, 3, 5'!E7:E11))</f>
        <v>0+0&gt;=0</v>
      </c>
    </row>
    <row r="827" customFormat="false" ht="76.5" hidden="false" customHeight="false" outlineLevel="0" collapsed="false">
      <c r="A827" s="437" t="str">
        <f aca="false">IF((SUM('Раздел 1'!AA10:AA10)&lt;=SUM('Раздел 1'!H10:I10)),"","Неверно!")</f>
        <v/>
      </c>
      <c r="B827" s="438" t="s">
        <v>2340</v>
      </c>
      <c r="C827" s="439" t="s">
        <v>2341</v>
      </c>
      <c r="D827" s="439" t="s">
        <v>2342</v>
      </c>
      <c r="E827" s="439" t="s">
        <v>2343</v>
      </c>
      <c r="F827" s="439" t="str">
        <f aca="false">CONCATENATE(SUM('Раздел 1'!AA10:AA10),"&lt;=",SUM('Раздел 1'!H10:I10))</f>
        <v>0&lt;=0</v>
      </c>
    </row>
    <row r="828" customFormat="false" ht="76.5" hidden="false" customHeight="false" outlineLevel="0" collapsed="false">
      <c r="A828" s="437" t="str">
        <f aca="false">IF((SUM('Раздел 1'!AA19:AA19)&lt;=SUM('Раздел 1'!H19:I19)),"","Неверно!")</f>
        <v/>
      </c>
      <c r="B828" s="438" t="s">
        <v>2340</v>
      </c>
      <c r="C828" s="439" t="s">
        <v>2344</v>
      </c>
      <c r="D828" s="439" t="s">
        <v>2342</v>
      </c>
      <c r="E828" s="439" t="s">
        <v>2345</v>
      </c>
      <c r="F828" s="439" t="str">
        <f aca="false">CONCATENATE(SUM('Раздел 1'!AA19:AA19),"&lt;=",SUM('Раздел 1'!H19:I19))</f>
        <v>0&lt;=0</v>
      </c>
    </row>
    <row r="829" customFormat="false" ht="76.5" hidden="false" customHeight="false" outlineLevel="0" collapsed="false">
      <c r="A829" s="437" t="str">
        <f aca="false">IF((SUM('Раздел 1'!AA20:AA20)&lt;=SUM('Раздел 1'!H20:I20)),"","Неверно!")</f>
        <v/>
      </c>
      <c r="B829" s="438" t="s">
        <v>2340</v>
      </c>
      <c r="C829" s="439" t="s">
        <v>2346</v>
      </c>
      <c r="D829" s="439" t="s">
        <v>2342</v>
      </c>
      <c r="E829" s="439" t="s">
        <v>2347</v>
      </c>
      <c r="F829" s="439" t="str">
        <f aca="false">CONCATENATE(SUM('Раздел 1'!AA20:AA20),"&lt;=",SUM('Раздел 1'!H20:I20))</f>
        <v>0&lt;=0</v>
      </c>
    </row>
    <row r="830" customFormat="false" ht="76.5" hidden="false" customHeight="false" outlineLevel="0" collapsed="false">
      <c r="A830" s="437" t="str">
        <f aca="false">IF((SUM('Раздел 1'!AA21:AA21)&lt;=SUM('Раздел 1'!H21:I21)),"","Неверно!")</f>
        <v/>
      </c>
      <c r="B830" s="438" t="s">
        <v>2340</v>
      </c>
      <c r="C830" s="439" t="s">
        <v>2348</v>
      </c>
      <c r="D830" s="439" t="s">
        <v>2342</v>
      </c>
      <c r="E830" s="439" t="s">
        <v>2349</v>
      </c>
      <c r="F830" s="439" t="str">
        <f aca="false">CONCATENATE(SUM('Раздел 1'!AA21:AA21),"&lt;=",SUM('Раздел 1'!H21:I21))</f>
        <v>0&lt;=0</v>
      </c>
    </row>
    <row r="831" customFormat="false" ht="76.5" hidden="false" customHeight="false" outlineLevel="0" collapsed="false">
      <c r="A831" s="437" t="str">
        <f aca="false">IF((SUM('Раздел 1'!AA22:AA22)&lt;=SUM('Раздел 1'!H22:I22)),"","Неверно!")</f>
        <v/>
      </c>
      <c r="B831" s="438" t="s">
        <v>2340</v>
      </c>
      <c r="C831" s="439" t="s">
        <v>2350</v>
      </c>
      <c r="D831" s="439" t="s">
        <v>2342</v>
      </c>
      <c r="E831" s="439" t="s">
        <v>2351</v>
      </c>
      <c r="F831" s="439" t="str">
        <f aca="false">CONCATENATE(SUM('Раздел 1'!AA22:AA22),"&lt;=",SUM('Раздел 1'!H22:I22))</f>
        <v>0&lt;=0</v>
      </c>
    </row>
    <row r="832" customFormat="false" ht="76.5" hidden="false" customHeight="false" outlineLevel="0" collapsed="false">
      <c r="A832" s="437" t="str">
        <f aca="false">IF((SUM('Раздел 1'!AA23:AA23)&lt;=SUM('Раздел 1'!H23:I23)),"","Неверно!")</f>
        <v/>
      </c>
      <c r="B832" s="438" t="s">
        <v>2340</v>
      </c>
      <c r="C832" s="439" t="s">
        <v>2352</v>
      </c>
      <c r="D832" s="439" t="s">
        <v>2342</v>
      </c>
      <c r="E832" s="439" t="s">
        <v>2353</v>
      </c>
      <c r="F832" s="439" t="str">
        <f aca="false">CONCATENATE(SUM('Раздел 1'!AA23:AA23),"&lt;=",SUM('Раздел 1'!H23:I23))</f>
        <v>0&lt;=0</v>
      </c>
    </row>
    <row r="833" customFormat="false" ht="76.5" hidden="false" customHeight="false" outlineLevel="0" collapsed="false">
      <c r="A833" s="437" t="str">
        <f aca="false">IF((SUM('Раздел 1'!AA24:AA24)&lt;=SUM('Раздел 1'!H24:I24)),"","Неверно!")</f>
        <v/>
      </c>
      <c r="B833" s="438" t="s">
        <v>2340</v>
      </c>
      <c r="C833" s="439" t="s">
        <v>2354</v>
      </c>
      <c r="D833" s="439" t="s">
        <v>2342</v>
      </c>
      <c r="E833" s="439" t="s">
        <v>2355</v>
      </c>
      <c r="F833" s="439" t="str">
        <f aca="false">CONCATENATE(SUM('Раздел 1'!AA24:AA24),"&lt;=",SUM('Раздел 1'!H24:I24))</f>
        <v>0&lt;=0</v>
      </c>
    </row>
    <row r="834" customFormat="false" ht="76.5" hidden="false" customHeight="false" outlineLevel="0" collapsed="false">
      <c r="A834" s="437" t="str">
        <f aca="false">IF((SUM('Раздел 1'!AA25:AA25)&lt;=SUM('Раздел 1'!H25:I25)),"","Неверно!")</f>
        <v/>
      </c>
      <c r="B834" s="438" t="s">
        <v>2340</v>
      </c>
      <c r="C834" s="439" t="s">
        <v>2356</v>
      </c>
      <c r="D834" s="439" t="s">
        <v>2342</v>
      </c>
      <c r="E834" s="439" t="s">
        <v>2357</v>
      </c>
      <c r="F834" s="439" t="str">
        <f aca="false">CONCATENATE(SUM('Раздел 1'!AA25:AA25),"&lt;=",SUM('Раздел 1'!H25:I25))</f>
        <v>0&lt;=0</v>
      </c>
    </row>
    <row r="835" customFormat="false" ht="76.5" hidden="false" customHeight="false" outlineLevel="0" collapsed="false">
      <c r="A835" s="437" t="str">
        <f aca="false">IF((SUM('Раздел 1'!AA26:AA26)&lt;=SUM('Раздел 1'!H26:I26)),"","Неверно!")</f>
        <v/>
      </c>
      <c r="B835" s="438" t="s">
        <v>2340</v>
      </c>
      <c r="C835" s="439" t="s">
        <v>2358</v>
      </c>
      <c r="D835" s="439" t="s">
        <v>2342</v>
      </c>
      <c r="E835" s="439" t="s">
        <v>2359</v>
      </c>
      <c r="F835" s="439" t="str">
        <f aca="false">CONCATENATE(SUM('Раздел 1'!AA26:AA26),"&lt;=",SUM('Раздел 1'!H26:I26))</f>
        <v>0&lt;=0</v>
      </c>
    </row>
    <row r="836" customFormat="false" ht="76.5" hidden="false" customHeight="false" outlineLevel="0" collapsed="false">
      <c r="A836" s="437" t="str">
        <f aca="false">IF((SUM('Раздел 1'!AA27:AA27)&lt;=SUM('Раздел 1'!H27:I27)),"","Неверно!")</f>
        <v/>
      </c>
      <c r="B836" s="438" t="s">
        <v>2340</v>
      </c>
      <c r="C836" s="439" t="s">
        <v>2360</v>
      </c>
      <c r="D836" s="439" t="s">
        <v>2342</v>
      </c>
      <c r="E836" s="439" t="s">
        <v>2361</v>
      </c>
      <c r="F836" s="439" t="str">
        <f aca="false">CONCATENATE(SUM('Раздел 1'!AA27:AA27),"&lt;=",SUM('Раздел 1'!H27:I27))</f>
        <v>0&lt;=0</v>
      </c>
    </row>
    <row r="837" customFormat="false" ht="76.5" hidden="false" customHeight="false" outlineLevel="0" collapsed="false">
      <c r="A837" s="437" t="str">
        <f aca="false">IF((SUM('Раздел 1'!AA28:AA28)&lt;=SUM('Раздел 1'!H28:I28)),"","Неверно!")</f>
        <v/>
      </c>
      <c r="B837" s="438" t="s">
        <v>2340</v>
      </c>
      <c r="C837" s="439" t="s">
        <v>2362</v>
      </c>
      <c r="D837" s="439" t="s">
        <v>2342</v>
      </c>
      <c r="E837" s="439" t="s">
        <v>2363</v>
      </c>
      <c r="F837" s="439" t="str">
        <f aca="false">CONCATENATE(SUM('Раздел 1'!AA28:AA28),"&lt;=",SUM('Раздел 1'!H28:I28))</f>
        <v>0&lt;=0</v>
      </c>
    </row>
    <row r="838" customFormat="false" ht="76.5" hidden="false" customHeight="false" outlineLevel="0" collapsed="false">
      <c r="A838" s="437" t="str">
        <f aca="false">IF((SUM('Раздел 1'!AA11:AA11)&lt;=SUM('Раздел 1'!H11:I11)),"","Неверно!")</f>
        <v/>
      </c>
      <c r="B838" s="438" t="s">
        <v>2340</v>
      </c>
      <c r="C838" s="439" t="s">
        <v>2364</v>
      </c>
      <c r="D838" s="439" t="s">
        <v>2342</v>
      </c>
      <c r="E838" s="439" t="s">
        <v>2365</v>
      </c>
      <c r="F838" s="439" t="str">
        <f aca="false">CONCATENATE(SUM('Раздел 1'!AA11:AA11),"&lt;=",SUM('Раздел 1'!H11:I11))</f>
        <v>0&lt;=0</v>
      </c>
    </row>
    <row r="839" customFormat="false" ht="76.5" hidden="false" customHeight="false" outlineLevel="0" collapsed="false">
      <c r="A839" s="437" t="str">
        <f aca="false">IF((SUM('Раздел 1'!AA29:AA29)&lt;=SUM('Раздел 1'!H29:I29)),"","Неверно!")</f>
        <v/>
      </c>
      <c r="B839" s="438" t="s">
        <v>2340</v>
      </c>
      <c r="C839" s="439" t="s">
        <v>2366</v>
      </c>
      <c r="D839" s="439" t="s">
        <v>2342</v>
      </c>
      <c r="E839" s="439" t="s">
        <v>2367</v>
      </c>
      <c r="F839" s="439" t="str">
        <f aca="false">CONCATENATE(SUM('Раздел 1'!AA29:AA29),"&lt;=",SUM('Раздел 1'!H29:I29))</f>
        <v>0&lt;=0</v>
      </c>
    </row>
    <row r="840" customFormat="false" ht="76.5" hidden="false" customHeight="false" outlineLevel="0" collapsed="false">
      <c r="A840" s="437" t="str">
        <f aca="false">IF((SUM('Раздел 1'!AA30:AA30)&lt;=SUM('Раздел 1'!H30:I30)),"","Неверно!")</f>
        <v/>
      </c>
      <c r="B840" s="438" t="s">
        <v>2340</v>
      </c>
      <c r="C840" s="439" t="s">
        <v>2368</v>
      </c>
      <c r="D840" s="439" t="s">
        <v>2342</v>
      </c>
      <c r="E840" s="439" t="s">
        <v>2369</v>
      </c>
      <c r="F840" s="439" t="str">
        <f aca="false">CONCATENATE(SUM('Раздел 1'!AA30:AA30),"&lt;=",SUM('Раздел 1'!H30:I30))</f>
        <v>0&lt;=0</v>
      </c>
    </row>
    <row r="841" customFormat="false" ht="76.5" hidden="false" customHeight="false" outlineLevel="0" collapsed="false">
      <c r="A841" s="437" t="str">
        <f aca="false">IF((SUM('Раздел 1'!AA31:AA31)&lt;=SUM('Раздел 1'!H31:I31)),"","Неверно!")</f>
        <v/>
      </c>
      <c r="B841" s="438" t="s">
        <v>2340</v>
      </c>
      <c r="C841" s="439" t="s">
        <v>2370</v>
      </c>
      <c r="D841" s="439" t="s">
        <v>2342</v>
      </c>
      <c r="E841" s="439" t="s">
        <v>2371</v>
      </c>
      <c r="F841" s="439" t="str">
        <f aca="false">CONCATENATE(SUM('Раздел 1'!AA31:AA31),"&lt;=",SUM('Раздел 1'!H31:I31))</f>
        <v>0&lt;=0</v>
      </c>
    </row>
    <row r="842" customFormat="false" ht="76.5" hidden="false" customHeight="false" outlineLevel="0" collapsed="false">
      <c r="A842" s="437" t="str">
        <f aca="false">IF((SUM('Раздел 1'!AA32:AA32)&lt;=SUM('Раздел 1'!H32:I32)),"","Неверно!")</f>
        <v/>
      </c>
      <c r="B842" s="438" t="s">
        <v>2340</v>
      </c>
      <c r="C842" s="439" t="s">
        <v>2372</v>
      </c>
      <c r="D842" s="439" t="s">
        <v>2342</v>
      </c>
      <c r="E842" s="439" t="s">
        <v>2373</v>
      </c>
      <c r="F842" s="439" t="str">
        <f aca="false">CONCATENATE(SUM('Раздел 1'!AA32:AA32),"&lt;=",SUM('Раздел 1'!H32:I32))</f>
        <v>0&lt;=0</v>
      </c>
    </row>
    <row r="843" customFormat="false" ht="76.5" hidden="false" customHeight="false" outlineLevel="0" collapsed="false">
      <c r="A843" s="437" t="str">
        <f aca="false">IF((SUM('Раздел 1'!AA33:AA33)&lt;=SUM('Раздел 1'!H33:I33)),"","Неверно!")</f>
        <v/>
      </c>
      <c r="B843" s="438" t="s">
        <v>2340</v>
      </c>
      <c r="C843" s="439" t="s">
        <v>2374</v>
      </c>
      <c r="D843" s="439" t="s">
        <v>2342</v>
      </c>
      <c r="E843" s="439" t="s">
        <v>2375</v>
      </c>
      <c r="F843" s="439" t="str">
        <f aca="false">CONCATENATE(SUM('Раздел 1'!AA33:AA33),"&lt;=",SUM('Раздел 1'!H33:I33))</f>
        <v>0&lt;=0</v>
      </c>
    </row>
    <row r="844" customFormat="false" ht="76.5" hidden="false" customHeight="false" outlineLevel="0" collapsed="false">
      <c r="A844" s="437" t="str">
        <f aca="false">IF((SUM('Раздел 1'!AA34:AA34)&lt;=SUM('Раздел 1'!H34:I34)),"","Неверно!")</f>
        <v/>
      </c>
      <c r="B844" s="438" t="s">
        <v>2340</v>
      </c>
      <c r="C844" s="439" t="s">
        <v>2376</v>
      </c>
      <c r="D844" s="439" t="s">
        <v>2342</v>
      </c>
      <c r="E844" s="439" t="s">
        <v>2377</v>
      </c>
      <c r="F844" s="439" t="str">
        <f aca="false">CONCATENATE(SUM('Раздел 1'!AA34:AA34),"&lt;=",SUM('Раздел 1'!H34:I34))</f>
        <v>0&lt;=0</v>
      </c>
    </row>
    <row r="845" customFormat="false" ht="76.5" hidden="false" customHeight="false" outlineLevel="0" collapsed="false">
      <c r="A845" s="437" t="str">
        <f aca="false">IF((SUM('Раздел 1'!AA35:AA35)&lt;=SUM('Раздел 1'!H35:I35)),"","Неверно!")</f>
        <v/>
      </c>
      <c r="B845" s="438" t="s">
        <v>2340</v>
      </c>
      <c r="C845" s="439" t="s">
        <v>2378</v>
      </c>
      <c r="D845" s="439" t="s">
        <v>2342</v>
      </c>
      <c r="E845" s="439" t="s">
        <v>2379</v>
      </c>
      <c r="F845" s="439" t="str">
        <f aca="false">CONCATENATE(SUM('Раздел 1'!AA35:AA35),"&lt;=",SUM('Раздел 1'!H35:I35))</f>
        <v>0&lt;=0</v>
      </c>
    </row>
    <row r="846" customFormat="false" ht="76.5" hidden="false" customHeight="false" outlineLevel="0" collapsed="false">
      <c r="A846" s="437" t="str">
        <f aca="false">IF((SUM('Раздел 1'!AA36:AA36)&lt;=SUM('Раздел 1'!H36:I36)),"","Неверно!")</f>
        <v/>
      </c>
      <c r="B846" s="438" t="s">
        <v>2340</v>
      </c>
      <c r="C846" s="439" t="s">
        <v>2380</v>
      </c>
      <c r="D846" s="439" t="s">
        <v>2342</v>
      </c>
      <c r="E846" s="439" t="s">
        <v>2381</v>
      </c>
      <c r="F846" s="439" t="str">
        <f aca="false">CONCATENATE(SUM('Раздел 1'!AA36:AA36),"&lt;=",SUM('Раздел 1'!H36:I36))</f>
        <v>0&lt;=0</v>
      </c>
    </row>
    <row r="847" customFormat="false" ht="76.5" hidden="false" customHeight="false" outlineLevel="0" collapsed="false">
      <c r="A847" s="437" t="str">
        <f aca="false">IF((SUM('Раздел 1'!AA37:AA37)&lt;=SUM('Раздел 1'!H37:I37)),"","Неверно!")</f>
        <v/>
      </c>
      <c r="B847" s="438" t="s">
        <v>2340</v>
      </c>
      <c r="C847" s="439" t="s">
        <v>2382</v>
      </c>
      <c r="D847" s="439" t="s">
        <v>2342</v>
      </c>
      <c r="E847" s="439" t="s">
        <v>2383</v>
      </c>
      <c r="F847" s="439" t="str">
        <f aca="false">CONCATENATE(SUM('Раздел 1'!AA37:AA37),"&lt;=",SUM('Раздел 1'!H37:I37))</f>
        <v>0&lt;=0</v>
      </c>
    </row>
    <row r="848" customFormat="false" ht="76.5" hidden="false" customHeight="false" outlineLevel="0" collapsed="false">
      <c r="A848" s="437" t="str">
        <f aca="false">IF((SUM('Раздел 1'!AA38:AA38)&lt;=SUM('Раздел 1'!H38:I38)),"","Неверно!")</f>
        <v/>
      </c>
      <c r="B848" s="438" t="s">
        <v>2340</v>
      </c>
      <c r="C848" s="439" t="s">
        <v>2384</v>
      </c>
      <c r="D848" s="439" t="s">
        <v>2342</v>
      </c>
      <c r="E848" s="439" t="s">
        <v>2385</v>
      </c>
      <c r="F848" s="439" t="str">
        <f aca="false">CONCATENATE(SUM('Раздел 1'!AA38:AA38),"&lt;=",SUM('Раздел 1'!H38:I38))</f>
        <v>0&lt;=0</v>
      </c>
    </row>
    <row r="849" customFormat="false" ht="76.5" hidden="false" customHeight="false" outlineLevel="0" collapsed="false">
      <c r="A849" s="437" t="str">
        <f aca="false">IF((SUM('Раздел 1'!AA12:AA12)&lt;=SUM('Раздел 1'!H12:I12)),"","Неверно!")</f>
        <v/>
      </c>
      <c r="B849" s="438" t="s">
        <v>2340</v>
      </c>
      <c r="C849" s="439" t="s">
        <v>2386</v>
      </c>
      <c r="D849" s="439" t="s">
        <v>2342</v>
      </c>
      <c r="E849" s="439" t="s">
        <v>2387</v>
      </c>
      <c r="F849" s="439" t="str">
        <f aca="false">CONCATENATE(SUM('Раздел 1'!AA12:AA12),"&lt;=",SUM('Раздел 1'!H12:I12))</f>
        <v>0&lt;=0</v>
      </c>
    </row>
    <row r="850" customFormat="false" ht="76.5" hidden="false" customHeight="false" outlineLevel="0" collapsed="false">
      <c r="A850" s="437" t="str">
        <f aca="false">IF((SUM('Раздел 1'!AA39:AA39)&lt;=SUM('Раздел 1'!H39:I39)),"","Неверно!")</f>
        <v/>
      </c>
      <c r="B850" s="438" t="s">
        <v>2340</v>
      </c>
      <c r="C850" s="439" t="s">
        <v>2388</v>
      </c>
      <c r="D850" s="439" t="s">
        <v>2342</v>
      </c>
      <c r="E850" s="439" t="s">
        <v>2389</v>
      </c>
      <c r="F850" s="439" t="str">
        <f aca="false">CONCATENATE(SUM('Раздел 1'!AA39:AA39),"&lt;=",SUM('Раздел 1'!H39:I39))</f>
        <v>0&lt;=0</v>
      </c>
    </row>
    <row r="851" customFormat="false" ht="76.5" hidden="false" customHeight="false" outlineLevel="0" collapsed="false">
      <c r="A851" s="437" t="str">
        <f aca="false">IF((SUM('Раздел 1'!AA40:AA40)&lt;=SUM('Раздел 1'!H40:I40)),"","Неверно!")</f>
        <v/>
      </c>
      <c r="B851" s="438" t="s">
        <v>2340</v>
      </c>
      <c r="C851" s="439" t="s">
        <v>2390</v>
      </c>
      <c r="D851" s="439" t="s">
        <v>2342</v>
      </c>
      <c r="E851" s="439" t="s">
        <v>2391</v>
      </c>
      <c r="F851" s="439" t="str">
        <f aca="false">CONCATENATE(SUM('Раздел 1'!AA40:AA40),"&lt;=",SUM('Раздел 1'!H40:I40))</f>
        <v>0&lt;=0</v>
      </c>
    </row>
    <row r="852" customFormat="false" ht="76.5" hidden="false" customHeight="false" outlineLevel="0" collapsed="false">
      <c r="A852" s="437" t="str">
        <f aca="false">IF((SUM('Раздел 1'!AA41:AA41)&lt;=SUM('Раздел 1'!H41:I41)),"","Неверно!")</f>
        <v/>
      </c>
      <c r="B852" s="438" t="s">
        <v>2340</v>
      </c>
      <c r="C852" s="439" t="s">
        <v>2392</v>
      </c>
      <c r="D852" s="439" t="s">
        <v>2342</v>
      </c>
      <c r="E852" s="439" t="s">
        <v>2393</v>
      </c>
      <c r="F852" s="439" t="str">
        <f aca="false">CONCATENATE(SUM('Раздел 1'!AA41:AA41),"&lt;=",SUM('Раздел 1'!H41:I41))</f>
        <v>0&lt;=0</v>
      </c>
    </row>
    <row r="853" customFormat="false" ht="76.5" hidden="false" customHeight="false" outlineLevel="0" collapsed="false">
      <c r="A853" s="437" t="str">
        <f aca="false">IF((SUM('Раздел 1'!AA42:AA42)&lt;=SUM('Раздел 1'!H42:I42)),"","Неверно!")</f>
        <v/>
      </c>
      <c r="B853" s="438" t="s">
        <v>2340</v>
      </c>
      <c r="C853" s="439" t="s">
        <v>2394</v>
      </c>
      <c r="D853" s="439" t="s">
        <v>2342</v>
      </c>
      <c r="E853" s="439" t="s">
        <v>2395</v>
      </c>
      <c r="F853" s="439" t="str">
        <f aca="false">CONCATENATE(SUM('Раздел 1'!AA42:AA42),"&lt;=",SUM('Раздел 1'!H42:I42))</f>
        <v>0&lt;=0</v>
      </c>
    </row>
    <row r="854" customFormat="false" ht="76.5" hidden="false" customHeight="false" outlineLevel="0" collapsed="false">
      <c r="A854" s="437" t="str">
        <f aca="false">IF((SUM('Раздел 1'!AA43:AA43)&lt;=SUM('Раздел 1'!H43:I43)),"","Неверно!")</f>
        <v/>
      </c>
      <c r="B854" s="438" t="s">
        <v>2340</v>
      </c>
      <c r="C854" s="439" t="s">
        <v>2396</v>
      </c>
      <c r="D854" s="439" t="s">
        <v>2342</v>
      </c>
      <c r="E854" s="439" t="s">
        <v>2397</v>
      </c>
      <c r="F854" s="439" t="str">
        <f aca="false">CONCATENATE(SUM('Раздел 1'!AA43:AA43),"&lt;=",SUM('Раздел 1'!H43:I43))</f>
        <v>0&lt;=0</v>
      </c>
    </row>
    <row r="855" customFormat="false" ht="76.5" hidden="false" customHeight="false" outlineLevel="0" collapsed="false">
      <c r="A855" s="437" t="str">
        <f aca="false">IF((SUM('Раздел 1'!AA44:AA44)&lt;=SUM('Раздел 1'!H44:I44)),"","Неверно!")</f>
        <v/>
      </c>
      <c r="B855" s="438" t="s">
        <v>2340</v>
      </c>
      <c r="C855" s="439" t="s">
        <v>2398</v>
      </c>
      <c r="D855" s="439" t="s">
        <v>2342</v>
      </c>
      <c r="E855" s="439" t="s">
        <v>2399</v>
      </c>
      <c r="F855" s="439" t="str">
        <f aca="false">CONCATENATE(SUM('Раздел 1'!AA44:AA44),"&lt;=",SUM('Раздел 1'!H44:I44))</f>
        <v>0&lt;=0</v>
      </c>
    </row>
    <row r="856" customFormat="false" ht="76.5" hidden="false" customHeight="false" outlineLevel="0" collapsed="false">
      <c r="A856" s="437" t="str">
        <f aca="false">IF((SUM('Раздел 1'!AA45:AA45)&lt;=SUM('Раздел 1'!H45:I45)),"","Неверно!")</f>
        <v/>
      </c>
      <c r="B856" s="438" t="s">
        <v>2340</v>
      </c>
      <c r="C856" s="439" t="s">
        <v>2400</v>
      </c>
      <c r="D856" s="439" t="s">
        <v>2342</v>
      </c>
      <c r="E856" s="439" t="s">
        <v>2401</v>
      </c>
      <c r="F856" s="439" t="str">
        <f aca="false">CONCATENATE(SUM('Раздел 1'!AA45:AA45),"&lt;=",SUM('Раздел 1'!H45:I45))</f>
        <v>0&lt;=0</v>
      </c>
    </row>
    <row r="857" customFormat="false" ht="76.5" hidden="false" customHeight="false" outlineLevel="0" collapsed="false">
      <c r="A857" s="437" t="str">
        <f aca="false">IF((SUM('Раздел 1'!AA46:AA46)&lt;=SUM('Раздел 1'!H46:I46)),"","Неверно!")</f>
        <v/>
      </c>
      <c r="B857" s="438" t="s">
        <v>2340</v>
      </c>
      <c r="C857" s="439" t="s">
        <v>2402</v>
      </c>
      <c r="D857" s="439" t="s">
        <v>2342</v>
      </c>
      <c r="E857" s="439" t="s">
        <v>2403</v>
      </c>
      <c r="F857" s="439" t="str">
        <f aca="false">CONCATENATE(SUM('Раздел 1'!AA46:AA46),"&lt;=",SUM('Раздел 1'!H46:I46))</f>
        <v>0&lt;=0</v>
      </c>
    </row>
    <row r="858" customFormat="false" ht="76.5" hidden="false" customHeight="false" outlineLevel="0" collapsed="false">
      <c r="A858" s="437" t="str">
        <f aca="false">IF((SUM('Раздел 1'!AA47:AA47)&lt;=SUM('Раздел 1'!H47:I47)),"","Неверно!")</f>
        <v/>
      </c>
      <c r="B858" s="438" t="s">
        <v>2340</v>
      </c>
      <c r="C858" s="439" t="s">
        <v>2404</v>
      </c>
      <c r="D858" s="439" t="s">
        <v>2342</v>
      </c>
      <c r="E858" s="439" t="s">
        <v>2405</v>
      </c>
      <c r="F858" s="439" t="str">
        <f aca="false">CONCATENATE(SUM('Раздел 1'!AA47:AA47),"&lt;=",SUM('Раздел 1'!H47:I47))</f>
        <v>0&lt;=0</v>
      </c>
    </row>
    <row r="859" customFormat="false" ht="76.5" hidden="false" customHeight="false" outlineLevel="0" collapsed="false">
      <c r="A859" s="437" t="str">
        <f aca="false">IF((SUM('Раздел 1'!AA48:AA48)&lt;=SUM('Раздел 1'!H48:I48)),"","Неверно!")</f>
        <v/>
      </c>
      <c r="B859" s="438" t="s">
        <v>2340</v>
      </c>
      <c r="C859" s="439" t="s">
        <v>2406</v>
      </c>
      <c r="D859" s="439" t="s">
        <v>2342</v>
      </c>
      <c r="E859" s="439" t="s">
        <v>2407</v>
      </c>
      <c r="F859" s="439" t="str">
        <f aca="false">CONCATENATE(SUM('Раздел 1'!AA48:AA48),"&lt;=",SUM('Раздел 1'!H48:I48))</f>
        <v>0&lt;=0</v>
      </c>
    </row>
    <row r="860" customFormat="false" ht="76.5" hidden="false" customHeight="false" outlineLevel="0" collapsed="false">
      <c r="A860" s="437" t="str">
        <f aca="false">IF((SUM('Раздел 1'!AA13:AA13)&lt;=SUM('Раздел 1'!H13:I13)),"","Неверно!")</f>
        <v/>
      </c>
      <c r="B860" s="438" t="s">
        <v>2340</v>
      </c>
      <c r="C860" s="439" t="s">
        <v>2408</v>
      </c>
      <c r="D860" s="439" t="s">
        <v>2342</v>
      </c>
      <c r="E860" s="439" t="s">
        <v>2409</v>
      </c>
      <c r="F860" s="439" t="str">
        <f aca="false">CONCATENATE(SUM('Раздел 1'!AA13:AA13),"&lt;=",SUM('Раздел 1'!H13:I13))</f>
        <v>0&lt;=0</v>
      </c>
    </row>
    <row r="861" customFormat="false" ht="76.5" hidden="false" customHeight="false" outlineLevel="0" collapsed="false">
      <c r="A861" s="437" t="str">
        <f aca="false">IF((SUM('Раздел 1'!AA49:AA49)&lt;=SUM('Раздел 1'!H49:I49)),"","Неверно!")</f>
        <v/>
      </c>
      <c r="B861" s="438" t="s">
        <v>2340</v>
      </c>
      <c r="C861" s="439" t="s">
        <v>2410</v>
      </c>
      <c r="D861" s="439" t="s">
        <v>2342</v>
      </c>
      <c r="E861" s="439" t="s">
        <v>2411</v>
      </c>
      <c r="F861" s="439" t="str">
        <f aca="false">CONCATENATE(SUM('Раздел 1'!AA49:AA49),"&lt;=",SUM('Раздел 1'!H49:I49))</f>
        <v>0&lt;=0</v>
      </c>
    </row>
    <row r="862" customFormat="false" ht="76.5" hidden="false" customHeight="false" outlineLevel="0" collapsed="false">
      <c r="A862" s="437" t="str">
        <f aca="false">IF((SUM('Раздел 1'!AA50:AA50)&lt;=SUM('Раздел 1'!H50:I50)),"","Неверно!")</f>
        <v/>
      </c>
      <c r="B862" s="438" t="s">
        <v>2340</v>
      </c>
      <c r="C862" s="439" t="s">
        <v>2412</v>
      </c>
      <c r="D862" s="439" t="s">
        <v>2342</v>
      </c>
      <c r="E862" s="439" t="s">
        <v>2413</v>
      </c>
      <c r="F862" s="439" t="str">
        <f aca="false">CONCATENATE(SUM('Раздел 1'!AA50:AA50),"&lt;=",SUM('Раздел 1'!H50:I50))</f>
        <v>0&lt;=0</v>
      </c>
    </row>
    <row r="863" customFormat="false" ht="76.5" hidden="false" customHeight="false" outlineLevel="0" collapsed="false">
      <c r="A863" s="437" t="str">
        <f aca="false">IF((SUM('Раздел 1'!AA51:AA51)&lt;=SUM('Раздел 1'!H51:I51)),"","Неверно!")</f>
        <v/>
      </c>
      <c r="B863" s="438" t="s">
        <v>2340</v>
      </c>
      <c r="C863" s="439" t="s">
        <v>2414</v>
      </c>
      <c r="D863" s="439" t="s">
        <v>2342</v>
      </c>
      <c r="E863" s="439" t="s">
        <v>2415</v>
      </c>
      <c r="F863" s="439" t="str">
        <f aca="false">CONCATENATE(SUM('Раздел 1'!AA51:AA51),"&lt;=",SUM('Раздел 1'!H51:I51))</f>
        <v>0&lt;=0</v>
      </c>
    </row>
    <row r="864" customFormat="false" ht="76.5" hidden="false" customHeight="false" outlineLevel="0" collapsed="false">
      <c r="A864" s="437" t="str">
        <f aca="false">IF((SUM('Раздел 1'!AA52:AA52)&lt;=SUM('Раздел 1'!H52:I52)),"","Неверно!")</f>
        <v/>
      </c>
      <c r="B864" s="438" t="s">
        <v>2340</v>
      </c>
      <c r="C864" s="439" t="s">
        <v>2416</v>
      </c>
      <c r="D864" s="439" t="s">
        <v>2342</v>
      </c>
      <c r="E864" s="439" t="s">
        <v>2417</v>
      </c>
      <c r="F864" s="439" t="str">
        <f aca="false">CONCATENATE(SUM('Раздел 1'!AA52:AA52),"&lt;=",SUM('Раздел 1'!H52:I52))</f>
        <v>0&lt;=0</v>
      </c>
    </row>
    <row r="865" customFormat="false" ht="76.5" hidden="false" customHeight="false" outlineLevel="0" collapsed="false">
      <c r="A865" s="437" t="str">
        <f aca="false">IF((SUM('Раздел 1'!AA53:AA53)&lt;=SUM('Раздел 1'!H53:I53)),"","Неверно!")</f>
        <v/>
      </c>
      <c r="B865" s="438" t="s">
        <v>2340</v>
      </c>
      <c r="C865" s="439" t="s">
        <v>2418</v>
      </c>
      <c r="D865" s="439" t="s">
        <v>2342</v>
      </c>
      <c r="E865" s="439" t="s">
        <v>2419</v>
      </c>
      <c r="F865" s="439" t="str">
        <f aca="false">CONCATENATE(SUM('Раздел 1'!AA53:AA53),"&lt;=",SUM('Раздел 1'!H53:I53))</f>
        <v>0&lt;=0</v>
      </c>
    </row>
    <row r="866" customFormat="false" ht="76.5" hidden="false" customHeight="false" outlineLevel="0" collapsed="false">
      <c r="A866" s="437" t="str">
        <f aca="false">IF((SUM('Раздел 1'!AA54:AA54)&lt;=SUM('Раздел 1'!H54:I54)),"","Неверно!")</f>
        <v/>
      </c>
      <c r="B866" s="438" t="s">
        <v>2340</v>
      </c>
      <c r="C866" s="439" t="s">
        <v>2420</v>
      </c>
      <c r="D866" s="439" t="s">
        <v>2342</v>
      </c>
      <c r="E866" s="439" t="s">
        <v>2421</v>
      </c>
      <c r="F866" s="439" t="str">
        <f aca="false">CONCATENATE(SUM('Раздел 1'!AA54:AA54),"&lt;=",SUM('Раздел 1'!H54:I54))</f>
        <v>0&lt;=0</v>
      </c>
    </row>
    <row r="867" customFormat="false" ht="76.5" hidden="false" customHeight="false" outlineLevel="0" collapsed="false">
      <c r="A867" s="437" t="str">
        <f aca="false">IF((SUM('Раздел 1'!AA55:AA55)&lt;=SUM('Раздел 1'!H55:I55)),"","Неверно!")</f>
        <v/>
      </c>
      <c r="B867" s="438" t="s">
        <v>2340</v>
      </c>
      <c r="C867" s="439" t="s">
        <v>2422</v>
      </c>
      <c r="D867" s="439" t="s">
        <v>2342</v>
      </c>
      <c r="E867" s="439" t="s">
        <v>2423</v>
      </c>
      <c r="F867" s="439" t="str">
        <f aca="false">CONCATENATE(SUM('Раздел 1'!AA55:AA55),"&lt;=",SUM('Раздел 1'!H55:I55))</f>
        <v>0&lt;=0</v>
      </c>
    </row>
    <row r="868" customFormat="false" ht="76.5" hidden="false" customHeight="false" outlineLevel="0" collapsed="false">
      <c r="A868" s="437" t="str">
        <f aca="false">IF((SUM('Раздел 1'!AA56:AA56)&lt;=SUM('Раздел 1'!H56:I56)),"","Неверно!")</f>
        <v/>
      </c>
      <c r="B868" s="438" t="s">
        <v>2340</v>
      </c>
      <c r="C868" s="439" t="s">
        <v>2424</v>
      </c>
      <c r="D868" s="439" t="s">
        <v>2342</v>
      </c>
      <c r="E868" s="439" t="s">
        <v>2425</v>
      </c>
      <c r="F868" s="439" t="str">
        <f aca="false">CONCATENATE(SUM('Раздел 1'!AA56:AA56),"&lt;=",SUM('Раздел 1'!H56:I56))</f>
        <v>0&lt;=0</v>
      </c>
    </row>
    <row r="869" customFormat="false" ht="76.5" hidden="false" customHeight="false" outlineLevel="0" collapsed="false">
      <c r="A869" s="437" t="str">
        <f aca="false">IF((SUM('Раздел 1'!AA14:AA14)&lt;=SUM('Раздел 1'!H14:I14)),"","Неверно!")</f>
        <v/>
      </c>
      <c r="B869" s="438" t="s">
        <v>2340</v>
      </c>
      <c r="C869" s="439" t="s">
        <v>2426</v>
      </c>
      <c r="D869" s="439" t="s">
        <v>2342</v>
      </c>
      <c r="E869" s="439" t="s">
        <v>2427</v>
      </c>
      <c r="F869" s="439" t="str">
        <f aca="false">CONCATENATE(SUM('Раздел 1'!AA14:AA14),"&lt;=",SUM('Раздел 1'!H14:I14))</f>
        <v>0&lt;=0</v>
      </c>
    </row>
    <row r="870" customFormat="false" ht="76.5" hidden="false" customHeight="false" outlineLevel="0" collapsed="false">
      <c r="A870" s="437" t="str">
        <f aca="false">IF((SUM('Раздел 1'!AA15:AA15)&lt;=SUM('Раздел 1'!H15:I15)),"","Неверно!")</f>
        <v/>
      </c>
      <c r="B870" s="438" t="s">
        <v>2340</v>
      </c>
      <c r="C870" s="439" t="s">
        <v>2428</v>
      </c>
      <c r="D870" s="439" t="s">
        <v>2342</v>
      </c>
      <c r="E870" s="439" t="s">
        <v>2429</v>
      </c>
      <c r="F870" s="439" t="str">
        <f aca="false">CONCATENATE(SUM('Раздел 1'!AA15:AA15),"&lt;=",SUM('Раздел 1'!H15:I15))</f>
        <v>0&lt;=0</v>
      </c>
    </row>
    <row r="871" customFormat="false" ht="76.5" hidden="false" customHeight="false" outlineLevel="0" collapsed="false">
      <c r="A871" s="437" t="str">
        <f aca="false">IF((SUM('Раздел 1'!AA16:AA16)&lt;=SUM('Раздел 1'!H16:I16)),"","Неверно!")</f>
        <v/>
      </c>
      <c r="B871" s="438" t="s">
        <v>2340</v>
      </c>
      <c r="C871" s="439" t="s">
        <v>2430</v>
      </c>
      <c r="D871" s="439" t="s">
        <v>2342</v>
      </c>
      <c r="E871" s="439" t="s">
        <v>2431</v>
      </c>
      <c r="F871" s="439" t="str">
        <f aca="false">CONCATENATE(SUM('Раздел 1'!AA16:AA16),"&lt;=",SUM('Раздел 1'!H16:I16))</f>
        <v>0&lt;=0</v>
      </c>
    </row>
    <row r="872" customFormat="false" ht="76.5" hidden="false" customHeight="false" outlineLevel="0" collapsed="false">
      <c r="A872" s="437" t="str">
        <f aca="false">IF((SUM('Раздел 1'!AA17:AA17)&lt;=SUM('Раздел 1'!H17:I17)),"","Неверно!")</f>
        <v/>
      </c>
      <c r="B872" s="438" t="s">
        <v>2340</v>
      </c>
      <c r="C872" s="439" t="s">
        <v>2432</v>
      </c>
      <c r="D872" s="439" t="s">
        <v>2342</v>
      </c>
      <c r="E872" s="439" t="s">
        <v>2433</v>
      </c>
      <c r="F872" s="439" t="str">
        <f aca="false">CONCATENATE(SUM('Раздел 1'!AA17:AA17),"&lt;=",SUM('Раздел 1'!H17:I17))</f>
        <v>0&lt;=0</v>
      </c>
    </row>
    <row r="873" customFormat="false" ht="76.5" hidden="false" customHeight="false" outlineLevel="0" collapsed="false">
      <c r="A873" s="437" t="str">
        <f aca="false">IF((SUM('Раздел 1'!AA18:AA18)&lt;=SUM('Раздел 1'!H18:I18)),"","Неверно!")</f>
        <v/>
      </c>
      <c r="B873" s="438" t="s">
        <v>2340</v>
      </c>
      <c r="C873" s="439" t="s">
        <v>2434</v>
      </c>
      <c r="D873" s="439" t="s">
        <v>2342</v>
      </c>
      <c r="E873" s="439" t="s">
        <v>2435</v>
      </c>
      <c r="F873" s="439" t="str">
        <f aca="false">CONCATENATE(SUM('Раздел 1'!AA18:AA18),"&lt;=",SUM('Раздел 1'!H18:I18))</f>
        <v>0&lt;=0</v>
      </c>
    </row>
    <row r="874" customFormat="false" ht="89.25" hidden="false" customHeight="false" outlineLevel="0" collapsed="false">
      <c r="A874" s="437" t="str">
        <f aca="false">IF((SUM('Разделы 12, 13, 14'!E30:F30)=SUM('Раздел 4'!E50:E50)),"","Неверно!")</f>
        <v/>
      </c>
      <c r="B874" s="438" t="s">
        <v>2436</v>
      </c>
      <c r="C874" s="439" t="s">
        <v>2437</v>
      </c>
      <c r="D874" s="439" t="s">
        <v>2438</v>
      </c>
      <c r="E874" s="439" t="s">
        <v>2439</v>
      </c>
      <c r="F874" s="439" t="str">
        <f aca="false">CONCATENATE(SUM('Разделы 12, 13, 14'!E30:F30),"=",SUM('Раздел 4'!E50:E50))</f>
        <v>0=0</v>
      </c>
    </row>
    <row r="875" customFormat="false" ht="89.25" hidden="false" customHeight="false" outlineLevel="0" collapsed="false">
      <c r="A875" s="437" t="str">
        <f aca="false">IF((SUM('Разделы 12, 13, 14'!E28:F28)=SUM('Раздел 4'!E12:E12)),"","Неверно!")</f>
        <v/>
      </c>
      <c r="B875" s="438" t="s">
        <v>2440</v>
      </c>
      <c r="C875" s="439" t="s">
        <v>2441</v>
      </c>
      <c r="D875" s="439" t="s">
        <v>2442</v>
      </c>
      <c r="E875" s="439" t="s">
        <v>2443</v>
      </c>
      <c r="F875" s="439" t="str">
        <f aca="false">CONCATENATE(SUM('Разделы 12, 13, 14'!E28:F28),"=",SUM('Раздел 4'!E12:E12))</f>
        <v>0=0</v>
      </c>
    </row>
    <row r="876" customFormat="false" ht="89.25" hidden="false" customHeight="false" outlineLevel="0" collapsed="false">
      <c r="A876" s="437" t="str">
        <f aca="false">IF((SUM('Разделы 2, 3, 5'!L7:L7)&lt;=SUM('Разделы 2, 3, 5'!K7:K7)),"","Неверно!")</f>
        <v/>
      </c>
      <c r="B876" s="438" t="s">
        <v>2444</v>
      </c>
      <c r="C876" s="439" t="s">
        <v>2445</v>
      </c>
      <c r="D876" s="439" t="s">
        <v>2446</v>
      </c>
      <c r="E876" s="439" t="s">
        <v>2447</v>
      </c>
      <c r="F876" s="439" t="str">
        <f aca="false">CONCATENATE(SUM('Разделы 2, 3, 5'!L7:L7),"&lt;=",SUM('Разделы 2, 3, 5'!K7:K7))</f>
        <v>0&lt;=0</v>
      </c>
    </row>
    <row r="877" customFormat="false" ht="89.25" hidden="false" customHeight="false" outlineLevel="0" collapsed="false">
      <c r="A877" s="437" t="str">
        <f aca="false">IF((SUM('Разделы 2, 3, 5'!L16:L16)&lt;=SUM('Разделы 2, 3, 5'!K16:K16)),"","Неверно!")</f>
        <v/>
      </c>
      <c r="B877" s="438" t="s">
        <v>2444</v>
      </c>
      <c r="C877" s="439" t="s">
        <v>2448</v>
      </c>
      <c r="D877" s="439" t="s">
        <v>2446</v>
      </c>
      <c r="E877" s="439" t="s">
        <v>2449</v>
      </c>
      <c r="F877" s="439" t="str">
        <f aca="false">CONCATENATE(SUM('Разделы 2, 3, 5'!L16:L16),"&lt;=",SUM('Разделы 2, 3, 5'!K16:K16))</f>
        <v>0&lt;=0</v>
      </c>
    </row>
    <row r="878" customFormat="false" ht="89.25" hidden="false" customHeight="false" outlineLevel="0" collapsed="false">
      <c r="A878" s="437" t="str">
        <f aca="false">IF((SUM('Разделы 2, 3, 5'!L17:L17)&lt;=SUM('Разделы 2, 3, 5'!K17:K17)),"","Неверно!")</f>
        <v/>
      </c>
      <c r="B878" s="438" t="s">
        <v>2444</v>
      </c>
      <c r="C878" s="439" t="s">
        <v>2450</v>
      </c>
      <c r="D878" s="439" t="s">
        <v>2446</v>
      </c>
      <c r="E878" s="439" t="s">
        <v>2451</v>
      </c>
      <c r="F878" s="439" t="str">
        <f aca="false">CONCATENATE(SUM('Разделы 2, 3, 5'!L17:L17),"&lt;=",SUM('Разделы 2, 3, 5'!K17:K17))</f>
        <v>0&lt;=0</v>
      </c>
    </row>
    <row r="879" customFormat="false" ht="89.25" hidden="false" customHeight="false" outlineLevel="0" collapsed="false">
      <c r="A879" s="437" t="str">
        <f aca="false">IF((SUM('Разделы 2, 3, 5'!L18:L18)&lt;=SUM('Разделы 2, 3, 5'!K18:K18)),"","Неверно!")</f>
        <v/>
      </c>
      <c r="B879" s="438" t="s">
        <v>2444</v>
      </c>
      <c r="C879" s="439" t="s">
        <v>2452</v>
      </c>
      <c r="D879" s="439" t="s">
        <v>2446</v>
      </c>
      <c r="E879" s="439" t="s">
        <v>2453</v>
      </c>
      <c r="F879" s="439" t="str">
        <f aca="false">CONCATENATE(SUM('Разделы 2, 3, 5'!L18:L18),"&lt;=",SUM('Разделы 2, 3, 5'!K18:K18))</f>
        <v>0&lt;=0</v>
      </c>
    </row>
    <row r="880" customFormat="false" ht="89.25" hidden="false" customHeight="false" outlineLevel="0" collapsed="false">
      <c r="A880" s="437" t="str">
        <f aca="false">IF((SUM('Разделы 2, 3, 5'!L19:L19)&lt;=SUM('Разделы 2, 3, 5'!K19:K19)),"","Неверно!")</f>
        <v/>
      </c>
      <c r="B880" s="438" t="s">
        <v>2444</v>
      </c>
      <c r="C880" s="439" t="s">
        <v>2454</v>
      </c>
      <c r="D880" s="439" t="s">
        <v>2446</v>
      </c>
      <c r="E880" s="439" t="s">
        <v>2455</v>
      </c>
      <c r="F880" s="439" t="str">
        <f aca="false">CONCATENATE(SUM('Разделы 2, 3, 5'!L19:L19),"&lt;=",SUM('Разделы 2, 3, 5'!K19:K19))</f>
        <v>0&lt;=0</v>
      </c>
    </row>
    <row r="881" customFormat="false" ht="89.25" hidden="false" customHeight="false" outlineLevel="0" collapsed="false">
      <c r="A881" s="437" t="str">
        <f aca="false">IF((SUM('Разделы 2, 3, 5'!L20:L20)&lt;=SUM('Разделы 2, 3, 5'!K20:K20)),"","Неверно!")</f>
        <v/>
      </c>
      <c r="B881" s="438" t="s">
        <v>2444</v>
      </c>
      <c r="C881" s="439" t="s">
        <v>2456</v>
      </c>
      <c r="D881" s="439" t="s">
        <v>2446</v>
      </c>
      <c r="E881" s="439" t="s">
        <v>2457</v>
      </c>
      <c r="F881" s="439" t="str">
        <f aca="false">CONCATENATE(SUM('Разделы 2, 3, 5'!L20:L20),"&lt;=",SUM('Разделы 2, 3, 5'!K20:K20))</f>
        <v>0&lt;=0</v>
      </c>
    </row>
    <row r="882" customFormat="false" ht="89.25" hidden="false" customHeight="false" outlineLevel="0" collapsed="false">
      <c r="A882" s="437" t="str">
        <f aca="false">IF((SUM('Разделы 2, 3, 5'!L21:L21)&lt;=SUM('Разделы 2, 3, 5'!K21:K21)),"","Неверно!")</f>
        <v/>
      </c>
      <c r="B882" s="438" t="s">
        <v>2444</v>
      </c>
      <c r="C882" s="439" t="s">
        <v>2458</v>
      </c>
      <c r="D882" s="439" t="s">
        <v>2446</v>
      </c>
      <c r="E882" s="439" t="s">
        <v>2459</v>
      </c>
      <c r="F882" s="439" t="str">
        <f aca="false">CONCATENATE(SUM('Разделы 2, 3, 5'!L21:L21),"&lt;=",SUM('Разделы 2, 3, 5'!K21:K21))</f>
        <v>0&lt;=0</v>
      </c>
    </row>
    <row r="883" customFormat="false" ht="89.25" hidden="false" customHeight="false" outlineLevel="0" collapsed="false">
      <c r="A883" s="437" t="str">
        <f aca="false">IF((SUM('Разделы 2, 3, 5'!L22:L22)&lt;=SUM('Разделы 2, 3, 5'!K22:K22)),"","Неверно!")</f>
        <v/>
      </c>
      <c r="B883" s="438" t="s">
        <v>2444</v>
      </c>
      <c r="C883" s="439" t="s">
        <v>2460</v>
      </c>
      <c r="D883" s="439" t="s">
        <v>2446</v>
      </c>
      <c r="E883" s="439" t="s">
        <v>2461</v>
      </c>
      <c r="F883" s="439" t="str">
        <f aca="false">CONCATENATE(SUM('Разделы 2, 3, 5'!L22:L22),"&lt;=",SUM('Разделы 2, 3, 5'!K22:K22))</f>
        <v>0&lt;=0</v>
      </c>
    </row>
    <row r="884" customFormat="false" ht="89.25" hidden="false" customHeight="false" outlineLevel="0" collapsed="false">
      <c r="A884" s="437" t="str">
        <f aca="false">IF((SUM('Разделы 2, 3, 5'!L23:L23)&lt;=SUM('Разделы 2, 3, 5'!K23:K23)),"","Неверно!")</f>
        <v/>
      </c>
      <c r="B884" s="438" t="s">
        <v>2444</v>
      </c>
      <c r="C884" s="439" t="s">
        <v>2462</v>
      </c>
      <c r="D884" s="439" t="s">
        <v>2446</v>
      </c>
      <c r="E884" s="439" t="s">
        <v>2463</v>
      </c>
      <c r="F884" s="439" t="str">
        <f aca="false">CONCATENATE(SUM('Разделы 2, 3, 5'!L23:L23),"&lt;=",SUM('Разделы 2, 3, 5'!K23:K23))</f>
        <v>0&lt;=0</v>
      </c>
    </row>
    <row r="885" customFormat="false" ht="89.25" hidden="false" customHeight="false" outlineLevel="0" collapsed="false">
      <c r="A885" s="437" t="str">
        <f aca="false">IF((SUM('Разделы 2, 3, 5'!L24:L24)&lt;=SUM('Разделы 2, 3, 5'!K24:K24)),"","Неверно!")</f>
        <v/>
      </c>
      <c r="B885" s="438" t="s">
        <v>2444</v>
      </c>
      <c r="C885" s="439" t="s">
        <v>2464</v>
      </c>
      <c r="D885" s="439" t="s">
        <v>2446</v>
      </c>
      <c r="E885" s="439" t="s">
        <v>2465</v>
      </c>
      <c r="F885" s="439" t="str">
        <f aca="false">CONCATENATE(SUM('Разделы 2, 3, 5'!L24:L24),"&lt;=",SUM('Разделы 2, 3, 5'!K24:K24))</f>
        <v>0&lt;=0</v>
      </c>
    </row>
    <row r="886" customFormat="false" ht="89.25" hidden="false" customHeight="false" outlineLevel="0" collapsed="false">
      <c r="A886" s="437" t="str">
        <f aca="false">IF((SUM('Разделы 2, 3, 5'!L25:L25)&lt;=SUM('Разделы 2, 3, 5'!K25:K25)),"","Неверно!")</f>
        <v/>
      </c>
      <c r="B886" s="438" t="s">
        <v>2444</v>
      </c>
      <c r="C886" s="439" t="s">
        <v>2466</v>
      </c>
      <c r="D886" s="439" t="s">
        <v>2446</v>
      </c>
      <c r="E886" s="439" t="s">
        <v>2467</v>
      </c>
      <c r="F886" s="439" t="str">
        <f aca="false">CONCATENATE(SUM('Разделы 2, 3, 5'!L25:L25),"&lt;=",SUM('Разделы 2, 3, 5'!K25:K25))</f>
        <v>0&lt;=0</v>
      </c>
    </row>
    <row r="887" customFormat="false" ht="89.25" hidden="false" customHeight="false" outlineLevel="0" collapsed="false">
      <c r="A887" s="437" t="str">
        <f aca="false">IF((SUM('Разделы 2, 3, 5'!L8:L8)&lt;=SUM('Разделы 2, 3, 5'!K8:K8)),"","Неверно!")</f>
        <v/>
      </c>
      <c r="B887" s="438" t="s">
        <v>2444</v>
      </c>
      <c r="C887" s="439" t="s">
        <v>2468</v>
      </c>
      <c r="D887" s="439" t="s">
        <v>2446</v>
      </c>
      <c r="E887" s="439" t="s">
        <v>2469</v>
      </c>
      <c r="F887" s="439" t="str">
        <f aca="false">CONCATENATE(SUM('Разделы 2, 3, 5'!L8:L8),"&lt;=",SUM('Разделы 2, 3, 5'!K8:K8))</f>
        <v>0&lt;=0</v>
      </c>
    </row>
    <row r="888" customFormat="false" ht="89.25" hidden="false" customHeight="false" outlineLevel="0" collapsed="false">
      <c r="A888" s="437" t="str">
        <f aca="false">IF((SUM('Разделы 2, 3, 5'!L26:L26)&lt;=SUM('Разделы 2, 3, 5'!K26:K26)),"","Неверно!")</f>
        <v/>
      </c>
      <c r="B888" s="438" t="s">
        <v>2444</v>
      </c>
      <c r="C888" s="439" t="s">
        <v>2470</v>
      </c>
      <c r="D888" s="439" t="s">
        <v>2446</v>
      </c>
      <c r="E888" s="439" t="s">
        <v>2471</v>
      </c>
      <c r="F888" s="439" t="str">
        <f aca="false">CONCATENATE(SUM('Разделы 2, 3, 5'!L26:L26),"&lt;=",SUM('Разделы 2, 3, 5'!K26:K26))</f>
        <v>0&lt;=0</v>
      </c>
    </row>
    <row r="889" customFormat="false" ht="89.25" hidden="false" customHeight="false" outlineLevel="0" collapsed="false">
      <c r="A889" s="437" t="str">
        <f aca="false">IF((SUM('Разделы 2, 3, 5'!L27:L27)&lt;=SUM('Разделы 2, 3, 5'!K27:K27)),"","Неверно!")</f>
        <v/>
      </c>
      <c r="B889" s="438" t="s">
        <v>2444</v>
      </c>
      <c r="C889" s="439" t="s">
        <v>2472</v>
      </c>
      <c r="D889" s="439" t="s">
        <v>2446</v>
      </c>
      <c r="E889" s="439" t="s">
        <v>2473</v>
      </c>
      <c r="F889" s="439" t="str">
        <f aca="false">CONCATENATE(SUM('Разделы 2, 3, 5'!L27:L27),"&lt;=",SUM('Разделы 2, 3, 5'!K27:K27))</f>
        <v>0&lt;=0</v>
      </c>
    </row>
    <row r="890" customFormat="false" ht="89.25" hidden="false" customHeight="false" outlineLevel="0" collapsed="false">
      <c r="A890" s="437" t="str">
        <f aca="false">IF((SUM('Разделы 2, 3, 5'!L28:L28)&lt;=SUM('Разделы 2, 3, 5'!K28:K28)),"","Неверно!")</f>
        <v/>
      </c>
      <c r="B890" s="438" t="s">
        <v>2444</v>
      </c>
      <c r="C890" s="439" t="s">
        <v>2474</v>
      </c>
      <c r="D890" s="439" t="s">
        <v>2446</v>
      </c>
      <c r="E890" s="439" t="s">
        <v>2475</v>
      </c>
      <c r="F890" s="439" t="str">
        <f aca="false">CONCATENATE(SUM('Разделы 2, 3, 5'!L28:L28),"&lt;=",SUM('Разделы 2, 3, 5'!K28:K28))</f>
        <v>0&lt;=0</v>
      </c>
    </row>
    <row r="891" customFormat="false" ht="89.25" hidden="false" customHeight="false" outlineLevel="0" collapsed="false">
      <c r="A891" s="437" t="str">
        <f aca="false">IF((SUM('Разделы 2, 3, 5'!L29:L29)&lt;=SUM('Разделы 2, 3, 5'!K29:K29)),"","Неверно!")</f>
        <v/>
      </c>
      <c r="B891" s="438" t="s">
        <v>2444</v>
      </c>
      <c r="C891" s="439" t="s">
        <v>2476</v>
      </c>
      <c r="D891" s="439" t="s">
        <v>2446</v>
      </c>
      <c r="E891" s="439" t="s">
        <v>2477</v>
      </c>
      <c r="F891" s="439" t="str">
        <f aca="false">CONCATENATE(SUM('Разделы 2, 3, 5'!L29:L29),"&lt;=",SUM('Разделы 2, 3, 5'!K29:K29))</f>
        <v>0&lt;=0</v>
      </c>
    </row>
    <row r="892" customFormat="false" ht="89.25" hidden="false" customHeight="false" outlineLevel="0" collapsed="false">
      <c r="A892" s="437" t="str">
        <f aca="false">IF((SUM('Разделы 2, 3, 5'!L30:L30)&lt;=SUM('Разделы 2, 3, 5'!K30:K30)),"","Неверно!")</f>
        <v/>
      </c>
      <c r="B892" s="438" t="s">
        <v>2444</v>
      </c>
      <c r="C892" s="439" t="s">
        <v>2478</v>
      </c>
      <c r="D892" s="439" t="s">
        <v>2446</v>
      </c>
      <c r="E892" s="439" t="s">
        <v>2479</v>
      </c>
      <c r="F892" s="439" t="str">
        <f aca="false">CONCATENATE(SUM('Разделы 2, 3, 5'!L30:L30),"&lt;=",SUM('Разделы 2, 3, 5'!K30:K30))</f>
        <v>0&lt;=0</v>
      </c>
    </row>
    <row r="893" customFormat="false" ht="89.25" hidden="false" customHeight="false" outlineLevel="0" collapsed="false">
      <c r="A893" s="437" t="str">
        <f aca="false">IF((SUM('Разделы 2, 3, 5'!L31:L31)&lt;=SUM('Разделы 2, 3, 5'!K31:K31)),"","Неверно!")</f>
        <v/>
      </c>
      <c r="B893" s="438" t="s">
        <v>2444</v>
      </c>
      <c r="C893" s="439" t="s">
        <v>2480</v>
      </c>
      <c r="D893" s="439" t="s">
        <v>2446</v>
      </c>
      <c r="E893" s="439" t="s">
        <v>2481</v>
      </c>
      <c r="F893" s="439" t="str">
        <f aca="false">CONCATENATE(SUM('Разделы 2, 3, 5'!L31:L31),"&lt;=",SUM('Разделы 2, 3, 5'!K31:K31))</f>
        <v>0&lt;=0</v>
      </c>
    </row>
    <row r="894" customFormat="false" ht="89.25" hidden="false" customHeight="false" outlineLevel="0" collapsed="false">
      <c r="A894" s="437" t="str">
        <f aca="false">IF((SUM('Разделы 2, 3, 5'!L32:L32)&lt;=SUM('Разделы 2, 3, 5'!K32:K32)),"","Неверно!")</f>
        <v/>
      </c>
      <c r="B894" s="438" t="s">
        <v>2444</v>
      </c>
      <c r="C894" s="439" t="s">
        <v>2482</v>
      </c>
      <c r="D894" s="439" t="s">
        <v>2446</v>
      </c>
      <c r="E894" s="439" t="s">
        <v>2483</v>
      </c>
      <c r="F894" s="439" t="str">
        <f aca="false">CONCATENATE(SUM('Разделы 2, 3, 5'!L32:L32),"&lt;=",SUM('Разделы 2, 3, 5'!K32:K32))</f>
        <v>0&lt;=0</v>
      </c>
    </row>
    <row r="895" customFormat="false" ht="89.25" hidden="false" customHeight="false" outlineLevel="0" collapsed="false">
      <c r="A895" s="437" t="str">
        <f aca="false">IF((SUM('Разделы 2, 3, 5'!L33:L33)&lt;=SUM('Разделы 2, 3, 5'!K33:K33)),"","Неверно!")</f>
        <v/>
      </c>
      <c r="B895" s="438" t="s">
        <v>2444</v>
      </c>
      <c r="C895" s="439" t="s">
        <v>2484</v>
      </c>
      <c r="D895" s="439" t="s">
        <v>2446</v>
      </c>
      <c r="E895" s="439" t="s">
        <v>2485</v>
      </c>
      <c r="F895" s="439" t="str">
        <f aca="false">CONCATENATE(SUM('Разделы 2, 3, 5'!L33:L33),"&lt;=",SUM('Разделы 2, 3, 5'!K33:K33))</f>
        <v>0&lt;=0</v>
      </c>
    </row>
    <row r="896" customFormat="false" ht="89.25" hidden="false" customHeight="false" outlineLevel="0" collapsed="false">
      <c r="A896" s="437" t="str">
        <f aca="false">IF((SUM('Разделы 2, 3, 5'!L34:L34)&lt;=SUM('Разделы 2, 3, 5'!K34:K34)),"","Неверно!")</f>
        <v/>
      </c>
      <c r="B896" s="438" t="s">
        <v>2444</v>
      </c>
      <c r="C896" s="439" t="s">
        <v>2486</v>
      </c>
      <c r="D896" s="439" t="s">
        <v>2446</v>
      </c>
      <c r="E896" s="439" t="s">
        <v>2487</v>
      </c>
      <c r="F896" s="439" t="str">
        <f aca="false">CONCATENATE(SUM('Разделы 2, 3, 5'!L34:L34),"&lt;=",SUM('Разделы 2, 3, 5'!K34:K34))</f>
        <v>0&lt;=0</v>
      </c>
    </row>
    <row r="897" customFormat="false" ht="89.25" hidden="false" customHeight="false" outlineLevel="0" collapsed="false">
      <c r="A897" s="437" t="str">
        <f aca="false">IF((SUM('Разделы 2, 3, 5'!L35:L35)&lt;=SUM('Разделы 2, 3, 5'!K35:K35)),"","Неверно!")</f>
        <v/>
      </c>
      <c r="B897" s="438" t="s">
        <v>2444</v>
      </c>
      <c r="C897" s="439" t="s">
        <v>2488</v>
      </c>
      <c r="D897" s="439" t="s">
        <v>2446</v>
      </c>
      <c r="E897" s="439" t="s">
        <v>2489</v>
      </c>
      <c r="F897" s="439" t="str">
        <f aca="false">CONCATENATE(SUM('Разделы 2, 3, 5'!L35:L35),"&lt;=",SUM('Разделы 2, 3, 5'!K35:K35))</f>
        <v>0&lt;=0</v>
      </c>
    </row>
    <row r="898" customFormat="false" ht="89.25" hidden="false" customHeight="false" outlineLevel="0" collapsed="false">
      <c r="A898" s="437" t="str">
        <f aca="false">IF((SUM('Разделы 2, 3, 5'!L9:L9)&lt;=SUM('Разделы 2, 3, 5'!K9:K9)),"","Неверно!")</f>
        <v/>
      </c>
      <c r="B898" s="438" t="s">
        <v>2444</v>
      </c>
      <c r="C898" s="439" t="s">
        <v>2490</v>
      </c>
      <c r="D898" s="439" t="s">
        <v>2446</v>
      </c>
      <c r="E898" s="439" t="s">
        <v>2491</v>
      </c>
      <c r="F898" s="439" t="str">
        <f aca="false">CONCATENATE(SUM('Разделы 2, 3, 5'!L9:L9),"&lt;=",SUM('Разделы 2, 3, 5'!K9:K9))</f>
        <v>0&lt;=0</v>
      </c>
    </row>
    <row r="899" customFormat="false" ht="89.25" hidden="false" customHeight="false" outlineLevel="0" collapsed="false">
      <c r="A899" s="437" t="str">
        <f aca="false">IF((SUM('Разделы 2, 3, 5'!L36:L36)&lt;=SUM('Разделы 2, 3, 5'!K36:K36)),"","Неверно!")</f>
        <v/>
      </c>
      <c r="B899" s="438" t="s">
        <v>2444</v>
      </c>
      <c r="C899" s="439" t="s">
        <v>2492</v>
      </c>
      <c r="D899" s="439" t="s">
        <v>2446</v>
      </c>
      <c r="E899" s="439" t="s">
        <v>2493</v>
      </c>
      <c r="F899" s="439" t="str">
        <f aca="false">CONCATENATE(SUM('Разделы 2, 3, 5'!L36:L36),"&lt;=",SUM('Разделы 2, 3, 5'!K36:K36))</f>
        <v>0&lt;=0</v>
      </c>
    </row>
    <row r="900" customFormat="false" ht="89.25" hidden="false" customHeight="false" outlineLevel="0" collapsed="false">
      <c r="A900" s="437" t="str">
        <f aca="false">IF((SUM('Разделы 2, 3, 5'!L37:L37)&lt;=SUM('Разделы 2, 3, 5'!K37:K37)),"","Неверно!")</f>
        <v/>
      </c>
      <c r="B900" s="438" t="s">
        <v>2444</v>
      </c>
      <c r="C900" s="439" t="s">
        <v>2494</v>
      </c>
      <c r="D900" s="439" t="s">
        <v>2446</v>
      </c>
      <c r="E900" s="439" t="s">
        <v>2495</v>
      </c>
      <c r="F900" s="439" t="str">
        <f aca="false">CONCATENATE(SUM('Разделы 2, 3, 5'!L37:L37),"&lt;=",SUM('Разделы 2, 3, 5'!K37:K37))</f>
        <v>0&lt;=0</v>
      </c>
    </row>
    <row r="901" customFormat="false" ht="89.25" hidden="false" customHeight="false" outlineLevel="0" collapsed="false">
      <c r="A901" s="437" t="str">
        <f aca="false">IF((SUM('Разделы 2, 3, 5'!L38:L38)&lt;=SUM('Разделы 2, 3, 5'!K38:K38)),"","Неверно!")</f>
        <v/>
      </c>
      <c r="B901" s="438" t="s">
        <v>2444</v>
      </c>
      <c r="C901" s="439" t="s">
        <v>2496</v>
      </c>
      <c r="D901" s="439" t="s">
        <v>2446</v>
      </c>
      <c r="E901" s="439" t="s">
        <v>2497</v>
      </c>
      <c r="F901" s="439" t="str">
        <f aca="false">CONCATENATE(SUM('Разделы 2, 3, 5'!L38:L38),"&lt;=",SUM('Разделы 2, 3, 5'!K38:K38))</f>
        <v>0&lt;=0</v>
      </c>
    </row>
    <row r="902" customFormat="false" ht="89.25" hidden="false" customHeight="false" outlineLevel="0" collapsed="false">
      <c r="A902" s="437" t="str">
        <f aca="false">IF((SUM('Разделы 2, 3, 5'!L39:L39)&lt;=SUM('Разделы 2, 3, 5'!K39:K39)),"","Неверно!")</f>
        <v/>
      </c>
      <c r="B902" s="438" t="s">
        <v>2444</v>
      </c>
      <c r="C902" s="439" t="s">
        <v>2498</v>
      </c>
      <c r="D902" s="439" t="s">
        <v>2446</v>
      </c>
      <c r="E902" s="439" t="s">
        <v>2499</v>
      </c>
      <c r="F902" s="439" t="str">
        <f aca="false">CONCATENATE(SUM('Разделы 2, 3, 5'!L39:L39),"&lt;=",SUM('Разделы 2, 3, 5'!K39:K39))</f>
        <v>0&lt;=0</v>
      </c>
    </row>
    <row r="903" customFormat="false" ht="89.25" hidden="false" customHeight="false" outlineLevel="0" collapsed="false">
      <c r="A903" s="437" t="str">
        <f aca="false">IF((SUM('Разделы 2, 3, 5'!L40:L40)&lt;=SUM('Разделы 2, 3, 5'!K40:K40)),"","Неверно!")</f>
        <v/>
      </c>
      <c r="B903" s="438" t="s">
        <v>2444</v>
      </c>
      <c r="C903" s="439" t="s">
        <v>2500</v>
      </c>
      <c r="D903" s="439" t="s">
        <v>2446</v>
      </c>
      <c r="E903" s="439" t="s">
        <v>2501</v>
      </c>
      <c r="F903" s="439" t="str">
        <f aca="false">CONCATENATE(SUM('Разделы 2, 3, 5'!L40:L40),"&lt;=",SUM('Разделы 2, 3, 5'!K40:K40))</f>
        <v>0&lt;=0</v>
      </c>
    </row>
    <row r="904" customFormat="false" ht="89.25" hidden="false" customHeight="false" outlineLevel="0" collapsed="false">
      <c r="A904" s="437" t="str">
        <f aca="false">IF((SUM('Разделы 2, 3, 5'!L41:L41)&lt;=SUM('Разделы 2, 3, 5'!K41:K41)),"","Неверно!")</f>
        <v/>
      </c>
      <c r="B904" s="438" t="s">
        <v>2444</v>
      </c>
      <c r="C904" s="439" t="s">
        <v>2502</v>
      </c>
      <c r="D904" s="439" t="s">
        <v>2446</v>
      </c>
      <c r="E904" s="439" t="s">
        <v>2503</v>
      </c>
      <c r="F904" s="439" t="str">
        <f aca="false">CONCATENATE(SUM('Разделы 2, 3, 5'!L41:L41),"&lt;=",SUM('Разделы 2, 3, 5'!K41:K41))</f>
        <v>0&lt;=0</v>
      </c>
    </row>
    <row r="905" customFormat="false" ht="89.25" hidden="false" customHeight="false" outlineLevel="0" collapsed="false">
      <c r="A905" s="437" t="str">
        <f aca="false">IF((SUM('Разделы 2, 3, 5'!L42:L42)&lt;=SUM('Разделы 2, 3, 5'!K42:K42)),"","Неверно!")</f>
        <v/>
      </c>
      <c r="B905" s="438" t="s">
        <v>2444</v>
      </c>
      <c r="C905" s="439" t="s">
        <v>2504</v>
      </c>
      <c r="D905" s="439" t="s">
        <v>2446</v>
      </c>
      <c r="E905" s="439" t="s">
        <v>2505</v>
      </c>
      <c r="F905" s="439" t="str">
        <f aca="false">CONCATENATE(SUM('Разделы 2, 3, 5'!L42:L42),"&lt;=",SUM('Разделы 2, 3, 5'!K42:K42))</f>
        <v>0&lt;=0</v>
      </c>
    </row>
    <row r="906" customFormat="false" ht="89.25" hidden="false" customHeight="false" outlineLevel="0" collapsed="false">
      <c r="A906" s="437" t="str">
        <f aca="false">IF((SUM('Разделы 2, 3, 5'!L43:L43)&lt;=SUM('Разделы 2, 3, 5'!K43:K43)),"","Неверно!")</f>
        <v/>
      </c>
      <c r="B906" s="438" t="s">
        <v>2444</v>
      </c>
      <c r="C906" s="439" t="s">
        <v>2506</v>
      </c>
      <c r="D906" s="439" t="s">
        <v>2446</v>
      </c>
      <c r="E906" s="439" t="s">
        <v>2507</v>
      </c>
      <c r="F906" s="439" t="str">
        <f aca="false">CONCATENATE(SUM('Разделы 2, 3, 5'!L43:L43),"&lt;=",SUM('Разделы 2, 3, 5'!K43:K43))</f>
        <v>0&lt;=0</v>
      </c>
    </row>
    <row r="907" customFormat="false" ht="89.25" hidden="false" customHeight="false" outlineLevel="0" collapsed="false">
      <c r="A907" s="437" t="str">
        <f aca="false">IF((SUM('Разделы 2, 3, 5'!L10:L10)&lt;=SUM('Разделы 2, 3, 5'!K10:K10)),"","Неверно!")</f>
        <v/>
      </c>
      <c r="B907" s="438" t="s">
        <v>2444</v>
      </c>
      <c r="C907" s="439" t="s">
        <v>2508</v>
      </c>
      <c r="D907" s="439" t="s">
        <v>2446</v>
      </c>
      <c r="E907" s="439" t="s">
        <v>2509</v>
      </c>
      <c r="F907" s="439" t="str">
        <f aca="false">CONCATENATE(SUM('Разделы 2, 3, 5'!L10:L10),"&lt;=",SUM('Разделы 2, 3, 5'!K10:K10))</f>
        <v>0&lt;=0</v>
      </c>
    </row>
    <row r="908" customFormat="false" ht="89.25" hidden="false" customHeight="false" outlineLevel="0" collapsed="false">
      <c r="A908" s="437" t="str">
        <f aca="false">IF((SUM('Разделы 2, 3, 5'!L11:L11)&lt;=SUM('Разделы 2, 3, 5'!K11:K11)),"","Неверно!")</f>
        <v/>
      </c>
      <c r="B908" s="438" t="s">
        <v>2444</v>
      </c>
      <c r="C908" s="439" t="s">
        <v>2510</v>
      </c>
      <c r="D908" s="439" t="s">
        <v>2446</v>
      </c>
      <c r="E908" s="439" t="s">
        <v>2511</v>
      </c>
      <c r="F908" s="439" t="str">
        <f aca="false">CONCATENATE(SUM('Разделы 2, 3, 5'!L11:L11),"&lt;=",SUM('Разделы 2, 3, 5'!K11:K11))</f>
        <v>0&lt;=0</v>
      </c>
    </row>
    <row r="909" customFormat="false" ht="89.25" hidden="false" customHeight="false" outlineLevel="0" collapsed="false">
      <c r="A909" s="437" t="str">
        <f aca="false">IF((SUM('Разделы 2, 3, 5'!L12:L12)&lt;=SUM('Разделы 2, 3, 5'!K12:K12)),"","Неверно!")</f>
        <v/>
      </c>
      <c r="B909" s="438" t="s">
        <v>2444</v>
      </c>
      <c r="C909" s="439" t="s">
        <v>2512</v>
      </c>
      <c r="D909" s="439" t="s">
        <v>2446</v>
      </c>
      <c r="E909" s="439" t="s">
        <v>2513</v>
      </c>
      <c r="F909" s="439" t="str">
        <f aca="false">CONCATENATE(SUM('Разделы 2, 3, 5'!L12:L12),"&lt;=",SUM('Разделы 2, 3, 5'!K12:K12))</f>
        <v>0&lt;=0</v>
      </c>
    </row>
    <row r="910" customFormat="false" ht="89.25" hidden="false" customHeight="false" outlineLevel="0" collapsed="false">
      <c r="A910" s="437" t="str">
        <f aca="false">IF((SUM('Разделы 2, 3, 5'!L13:L13)&lt;=SUM('Разделы 2, 3, 5'!K13:K13)),"","Неверно!")</f>
        <v/>
      </c>
      <c r="B910" s="438" t="s">
        <v>2444</v>
      </c>
      <c r="C910" s="439" t="s">
        <v>2514</v>
      </c>
      <c r="D910" s="439" t="s">
        <v>2446</v>
      </c>
      <c r="E910" s="439" t="s">
        <v>2515</v>
      </c>
      <c r="F910" s="439" t="str">
        <f aca="false">CONCATENATE(SUM('Разделы 2, 3, 5'!L13:L13),"&lt;=",SUM('Разделы 2, 3, 5'!K13:K13))</f>
        <v>0&lt;=0</v>
      </c>
    </row>
    <row r="911" customFormat="false" ht="89.25" hidden="false" customHeight="false" outlineLevel="0" collapsed="false">
      <c r="A911" s="437" t="str">
        <f aca="false">IF((SUM('Разделы 2, 3, 5'!L14:L14)&lt;=SUM('Разделы 2, 3, 5'!K14:K14)),"","Неверно!")</f>
        <v/>
      </c>
      <c r="B911" s="438" t="s">
        <v>2444</v>
      </c>
      <c r="C911" s="439" t="s">
        <v>2516</v>
      </c>
      <c r="D911" s="439" t="s">
        <v>2446</v>
      </c>
      <c r="E911" s="439" t="s">
        <v>2517</v>
      </c>
      <c r="F911" s="439" t="str">
        <f aca="false">CONCATENATE(SUM('Разделы 2, 3, 5'!L14:L14),"&lt;=",SUM('Разделы 2, 3, 5'!K14:K14))</f>
        <v>0&lt;=0</v>
      </c>
    </row>
    <row r="912" customFormat="false" ht="89.25" hidden="false" customHeight="false" outlineLevel="0" collapsed="false">
      <c r="A912" s="437" t="str">
        <f aca="false">IF((SUM('Разделы 2, 3, 5'!L15:L15)&lt;=SUM('Разделы 2, 3, 5'!K15:K15)),"","Неверно!")</f>
        <v/>
      </c>
      <c r="B912" s="438" t="s">
        <v>2444</v>
      </c>
      <c r="C912" s="439" t="s">
        <v>2518</v>
      </c>
      <c r="D912" s="439" t="s">
        <v>2446</v>
      </c>
      <c r="E912" s="439" t="s">
        <v>2519</v>
      </c>
      <c r="F912" s="439" t="str">
        <f aca="false">CONCATENATE(SUM('Разделы 2, 3, 5'!L15:L15),"&lt;=",SUM('Разделы 2, 3, 5'!K15:K15))</f>
        <v>0&lt;=0</v>
      </c>
    </row>
    <row r="913" customFormat="false" ht="89.25" hidden="false" customHeight="false" outlineLevel="0" collapsed="false">
      <c r="A913" s="437" t="str">
        <f aca="false">IF((SUM('Разделы 12, 13, 14'!H28:H28)=SUM('Раздел 4'!G12:G12)),"","Неверно!")</f>
        <v/>
      </c>
      <c r="B913" s="438" t="s">
        <v>2520</v>
      </c>
      <c r="C913" s="439" t="s">
        <v>2521</v>
      </c>
      <c r="D913" s="439" t="s">
        <v>2522</v>
      </c>
      <c r="E913" s="439" t="s">
        <v>2523</v>
      </c>
      <c r="F913" s="439" t="str">
        <f aca="false">CONCATENATE(SUM('Разделы 12, 13, 14'!H28:H28),"=",SUM('Раздел 4'!G12:G12))</f>
        <v>0=0</v>
      </c>
    </row>
    <row r="914" customFormat="false" ht="89.25" hidden="false" customHeight="false" outlineLevel="0" collapsed="false">
      <c r="A914" s="437" t="str">
        <f aca="false">IF((SUM('Разделы 2, 3, 5'!L29:L29)&lt;=SUM('Раздел 1'!Q45:Q45)),"","Неверно!")</f>
        <v/>
      </c>
      <c r="B914" s="438" t="s">
        <v>2524</v>
      </c>
      <c r="C914" s="439" t="s">
        <v>2525</v>
      </c>
      <c r="D914" s="439" t="s">
        <v>2526</v>
      </c>
      <c r="E914" s="439" t="s">
        <v>2527</v>
      </c>
      <c r="F914" s="439" t="str">
        <f aca="false">CONCATENATE(SUM('Разделы 2, 3, 5'!L29:L29),"&lt;=",SUM('Раздел 1'!Q45:Q45))</f>
        <v>0&lt;=0</v>
      </c>
    </row>
    <row r="915" customFormat="false" ht="89.25" hidden="false" customHeight="false" outlineLevel="0" collapsed="false">
      <c r="A915" s="437" t="str">
        <f aca="false">IF((SUM('Разделы 2, 3, 5'!L30:L30)&lt;=SUM('Раздел 1'!Q45:Q45)),"","Неверно!")</f>
        <v/>
      </c>
      <c r="B915" s="438" t="s">
        <v>2524</v>
      </c>
      <c r="C915" s="439" t="s">
        <v>2528</v>
      </c>
      <c r="D915" s="439" t="s">
        <v>2526</v>
      </c>
      <c r="E915" s="439" t="s">
        <v>2529</v>
      </c>
      <c r="F915" s="439" t="str">
        <f aca="false">CONCATENATE(SUM('Разделы 2, 3, 5'!L30:L30),"&lt;=",SUM('Раздел 1'!Q45:Q45))</f>
        <v>0&lt;=0</v>
      </c>
    </row>
    <row r="916" customFormat="false" ht="89.25" hidden="false" customHeight="false" outlineLevel="0" collapsed="false">
      <c r="A916" s="437" t="str">
        <f aca="false">IF((SUM('Разделы 2, 3, 5'!L31:L31)&lt;=SUM('Раздел 1'!Q45:Q45)),"","Неверно!")</f>
        <v/>
      </c>
      <c r="B916" s="438" t="s">
        <v>2524</v>
      </c>
      <c r="C916" s="439" t="s">
        <v>2530</v>
      </c>
      <c r="D916" s="439" t="s">
        <v>2526</v>
      </c>
      <c r="E916" s="439" t="s">
        <v>2531</v>
      </c>
      <c r="F916" s="439" t="str">
        <f aca="false">CONCATENATE(SUM('Разделы 2, 3, 5'!L31:L31),"&lt;=",SUM('Раздел 1'!Q45:Q45))</f>
        <v>0&lt;=0</v>
      </c>
    </row>
    <row r="917" customFormat="false" ht="89.25" hidden="false" customHeight="false" outlineLevel="0" collapsed="false">
      <c r="A917" s="437" t="str">
        <f aca="false">IF((SUM('Разделы 2, 3, 5'!L32:L32)&lt;=SUM('Раздел 1'!Q45:Q45)),"","Неверно!")</f>
        <v/>
      </c>
      <c r="B917" s="438" t="s">
        <v>2524</v>
      </c>
      <c r="C917" s="439" t="s">
        <v>2532</v>
      </c>
      <c r="D917" s="439" t="s">
        <v>2526</v>
      </c>
      <c r="E917" s="439" t="s">
        <v>2533</v>
      </c>
      <c r="F917" s="439" t="str">
        <f aca="false">CONCATENATE(SUM('Разделы 2, 3, 5'!L32:L32),"&lt;=",SUM('Раздел 1'!Q45:Q45))</f>
        <v>0&lt;=0</v>
      </c>
    </row>
    <row r="918" customFormat="false" ht="89.25" hidden="false" customHeight="false" outlineLevel="0" collapsed="false">
      <c r="A918" s="437" t="str">
        <f aca="false">IF((SUM('Разделы 2, 3, 5'!L33:L33)&lt;=SUM('Раздел 1'!Q45:Q45)),"","Неверно!")</f>
        <v/>
      </c>
      <c r="B918" s="438" t="s">
        <v>2524</v>
      </c>
      <c r="C918" s="439" t="s">
        <v>2534</v>
      </c>
      <c r="D918" s="439" t="s">
        <v>2526</v>
      </c>
      <c r="E918" s="439" t="s">
        <v>2535</v>
      </c>
      <c r="F918" s="439" t="str">
        <f aca="false">CONCATENATE(SUM('Разделы 2, 3, 5'!L33:L33),"&lt;=",SUM('Раздел 1'!Q45:Q45))</f>
        <v>0&lt;=0</v>
      </c>
    </row>
    <row r="919" customFormat="false" ht="89.25" hidden="false" customHeight="false" outlineLevel="0" collapsed="false">
      <c r="A919" s="437" t="str">
        <f aca="false">IF((SUM('Разделы 2, 3, 5'!L34:L34)&lt;=SUM('Раздел 1'!Q45:Q45)),"","Неверно!")</f>
        <v/>
      </c>
      <c r="B919" s="438" t="s">
        <v>2524</v>
      </c>
      <c r="C919" s="439" t="s">
        <v>2536</v>
      </c>
      <c r="D919" s="439" t="s">
        <v>2526</v>
      </c>
      <c r="E919" s="439" t="s">
        <v>2537</v>
      </c>
      <c r="F919" s="439" t="str">
        <f aca="false">CONCATENATE(SUM('Разделы 2, 3, 5'!L34:L34),"&lt;=",SUM('Раздел 1'!Q45:Q45))</f>
        <v>0&lt;=0</v>
      </c>
    </row>
    <row r="920" customFormat="false" ht="89.25" hidden="false" customHeight="false" outlineLevel="0" collapsed="false">
      <c r="A920" s="437" t="str">
        <f aca="false">IF((SUM('Разделы 2, 3, 5'!L35:L35)&lt;=SUM('Раздел 1'!Q45:Q45)),"","Неверно!")</f>
        <v/>
      </c>
      <c r="B920" s="438" t="s">
        <v>2524</v>
      </c>
      <c r="C920" s="439" t="s">
        <v>2538</v>
      </c>
      <c r="D920" s="439" t="s">
        <v>2526</v>
      </c>
      <c r="E920" s="439" t="s">
        <v>2539</v>
      </c>
      <c r="F920" s="439" t="str">
        <f aca="false">CONCATENATE(SUM('Разделы 2, 3, 5'!L35:L35),"&lt;=",SUM('Раздел 1'!Q45:Q45))</f>
        <v>0&lt;=0</v>
      </c>
    </row>
    <row r="921" customFormat="false" ht="89.25" hidden="false" customHeight="false" outlineLevel="0" collapsed="false">
      <c r="A921" s="437" t="str">
        <f aca="false">IF((SUM('Разделы 2, 3, 5'!L36:L36)&lt;=SUM('Раздел 1'!Q45:Q45)),"","Неверно!")</f>
        <v/>
      </c>
      <c r="B921" s="438" t="s">
        <v>2524</v>
      </c>
      <c r="C921" s="439" t="s">
        <v>2540</v>
      </c>
      <c r="D921" s="439" t="s">
        <v>2526</v>
      </c>
      <c r="E921" s="439" t="s">
        <v>2541</v>
      </c>
      <c r="F921" s="439" t="str">
        <f aca="false">CONCATENATE(SUM('Разделы 2, 3, 5'!L36:L36),"&lt;=",SUM('Раздел 1'!Q45:Q45))</f>
        <v>0&lt;=0</v>
      </c>
    </row>
    <row r="922" customFormat="false" ht="89.25" hidden="false" customHeight="false" outlineLevel="0" collapsed="false">
      <c r="A922" s="437" t="str">
        <f aca="false">IF((SUM('Разделы 2, 3, 5'!L37:L37)&lt;=SUM('Раздел 1'!Q45:Q45)),"","Неверно!")</f>
        <v/>
      </c>
      <c r="B922" s="438" t="s">
        <v>2524</v>
      </c>
      <c r="C922" s="439" t="s">
        <v>2542</v>
      </c>
      <c r="D922" s="439" t="s">
        <v>2526</v>
      </c>
      <c r="E922" s="439" t="s">
        <v>2543</v>
      </c>
      <c r="F922" s="439" t="str">
        <f aca="false">CONCATENATE(SUM('Разделы 2, 3, 5'!L37:L37),"&lt;=",SUM('Раздел 1'!Q45:Q45))</f>
        <v>0&lt;=0</v>
      </c>
    </row>
    <row r="923" customFormat="false" ht="89.25" hidden="false" customHeight="false" outlineLevel="0" collapsed="false">
      <c r="A923" s="437" t="str">
        <f aca="false">IF((SUM('Разделы 2, 3, 5'!L38:L38)&lt;=SUM('Раздел 1'!Q45:Q45)),"","Неверно!")</f>
        <v/>
      </c>
      <c r="B923" s="438" t="s">
        <v>2524</v>
      </c>
      <c r="C923" s="439" t="s">
        <v>2544</v>
      </c>
      <c r="D923" s="439" t="s">
        <v>2526</v>
      </c>
      <c r="E923" s="439" t="s">
        <v>2545</v>
      </c>
      <c r="F923" s="439" t="str">
        <f aca="false">CONCATENATE(SUM('Разделы 2, 3, 5'!L38:L38),"&lt;=",SUM('Раздел 1'!Q45:Q45))</f>
        <v>0&lt;=0</v>
      </c>
    </row>
    <row r="924" customFormat="false" ht="89.25" hidden="false" customHeight="false" outlineLevel="0" collapsed="false">
      <c r="A924" s="437" t="str">
        <f aca="false">IF((SUM('Разделы 2, 3, 5'!L39:L39)&lt;=SUM('Раздел 1'!Q45:Q45)),"","Неверно!")</f>
        <v/>
      </c>
      <c r="B924" s="438" t="s">
        <v>2524</v>
      </c>
      <c r="C924" s="439" t="s">
        <v>2546</v>
      </c>
      <c r="D924" s="439" t="s">
        <v>2526</v>
      </c>
      <c r="E924" s="439" t="s">
        <v>2547</v>
      </c>
      <c r="F924" s="439" t="str">
        <f aca="false">CONCATENATE(SUM('Разделы 2, 3, 5'!L39:L39),"&lt;=",SUM('Раздел 1'!Q45:Q45))</f>
        <v>0&lt;=0</v>
      </c>
    </row>
    <row r="925" customFormat="false" ht="89.25" hidden="false" customHeight="false" outlineLevel="0" collapsed="false">
      <c r="A925" s="437" t="str">
        <f aca="false">IF((SUM('Разделы 12, 13, 14'!F30:F30)&lt;=SUM('Раздел 4'!E50:E50)),"","Неверно!")</f>
        <v/>
      </c>
      <c r="B925" s="438" t="s">
        <v>2548</v>
      </c>
      <c r="C925" s="439" t="s">
        <v>2549</v>
      </c>
      <c r="D925" s="439" t="s">
        <v>2550</v>
      </c>
      <c r="E925" s="439" t="s">
        <v>2551</v>
      </c>
      <c r="F925" s="439" t="str">
        <f aca="false">CONCATENATE(SUM('Разделы 12, 13, 14'!F30:F30),"&lt;=",SUM('Раздел 4'!E50:E50))</f>
        <v>0&lt;=0</v>
      </c>
    </row>
    <row r="926" customFormat="false" ht="51" hidden="false" customHeight="false" outlineLevel="0" collapsed="false">
      <c r="A926" s="437" t="str">
        <f aca="false">IF((SUM('Раздел 4'!E24:E24)=0),"","Неверно!")</f>
        <v/>
      </c>
      <c r="B926" s="438" t="s">
        <v>2552</v>
      </c>
      <c r="C926" s="439" t="s">
        <v>2553</v>
      </c>
      <c r="D926" s="439" t="s">
        <v>859</v>
      </c>
      <c r="E926" s="439" t="s">
        <v>2554</v>
      </c>
      <c r="F926" s="439" t="str">
        <f aca="false">CONCATENATE(SUM('Раздел 4'!E24:E24),"=",0)</f>
        <v>0=0</v>
      </c>
    </row>
    <row r="927" customFormat="false" ht="51" hidden="false" customHeight="false" outlineLevel="0" collapsed="false">
      <c r="A927" s="437" t="str">
        <f aca="false">IF((SUM('Раздел 4'!F24:F24)=0),"","Неверно!")</f>
        <v/>
      </c>
      <c r="B927" s="438" t="s">
        <v>2552</v>
      </c>
      <c r="C927" s="439" t="s">
        <v>2555</v>
      </c>
      <c r="D927" s="439" t="s">
        <v>859</v>
      </c>
      <c r="E927" s="439" t="s">
        <v>2556</v>
      </c>
      <c r="F927" s="439" t="str">
        <f aca="false">CONCATENATE(SUM('Раздел 4'!F24:F24),"=",0)</f>
        <v>0=0</v>
      </c>
    </row>
    <row r="928" customFormat="false" ht="51" hidden="false" customHeight="false" outlineLevel="0" collapsed="false">
      <c r="A928" s="437" t="str">
        <f aca="false">IF((SUM('Раздел 4'!G24:G24)=0),"","Неверно!")</f>
        <v/>
      </c>
      <c r="B928" s="438" t="s">
        <v>2552</v>
      </c>
      <c r="C928" s="439" t="s">
        <v>2557</v>
      </c>
      <c r="D928" s="439" t="s">
        <v>859</v>
      </c>
      <c r="E928" s="439" t="s">
        <v>2558</v>
      </c>
      <c r="F928" s="439" t="str">
        <f aca="false">CONCATENATE(SUM('Раздел 4'!G24:G24),"=",0)</f>
        <v>0=0</v>
      </c>
    </row>
    <row r="929" customFormat="false" ht="51" hidden="false" customHeight="false" outlineLevel="0" collapsed="false">
      <c r="A929" s="437" t="str">
        <f aca="false">IF((SUM('Раздел 4'!H24:H24)=0),"","Неверно!")</f>
        <v/>
      </c>
      <c r="B929" s="438" t="s">
        <v>2552</v>
      </c>
      <c r="C929" s="439" t="s">
        <v>2559</v>
      </c>
      <c r="D929" s="439" t="s">
        <v>859</v>
      </c>
      <c r="E929" s="439" t="s">
        <v>2560</v>
      </c>
      <c r="F929" s="439" t="str">
        <f aca="false">CONCATENATE(SUM('Раздел 4'!H24:H24),"=",0)</f>
        <v>0=0</v>
      </c>
    </row>
    <row r="930" customFormat="false" ht="51" hidden="false" customHeight="false" outlineLevel="0" collapsed="false">
      <c r="A930" s="437" t="str">
        <f aca="false">IF((SUM('Раздел 4'!E25:E25)=0),"","Неверно!")</f>
        <v/>
      </c>
      <c r="B930" s="438" t="s">
        <v>2552</v>
      </c>
      <c r="C930" s="439" t="s">
        <v>2561</v>
      </c>
      <c r="D930" s="439" t="s">
        <v>859</v>
      </c>
      <c r="E930" s="439" t="s">
        <v>2562</v>
      </c>
      <c r="F930" s="439" t="str">
        <f aca="false">CONCATENATE(SUM('Раздел 4'!E25:E25),"=",0)</f>
        <v>0=0</v>
      </c>
    </row>
    <row r="931" customFormat="false" ht="51" hidden="false" customHeight="false" outlineLevel="0" collapsed="false">
      <c r="A931" s="437" t="str">
        <f aca="false">IF((SUM('Раздел 4'!F25:F25)=0),"","Неверно!")</f>
        <v/>
      </c>
      <c r="B931" s="438" t="s">
        <v>2552</v>
      </c>
      <c r="C931" s="439" t="s">
        <v>2563</v>
      </c>
      <c r="D931" s="439" t="s">
        <v>859</v>
      </c>
      <c r="E931" s="439" t="s">
        <v>2564</v>
      </c>
      <c r="F931" s="439" t="str">
        <f aca="false">CONCATENATE(SUM('Раздел 4'!F25:F25),"=",0)</f>
        <v>0=0</v>
      </c>
    </row>
    <row r="932" customFormat="false" ht="51" hidden="false" customHeight="false" outlineLevel="0" collapsed="false">
      <c r="A932" s="437" t="str">
        <f aca="false">IF((SUM('Раздел 4'!G25:G25)=0),"","Неверно!")</f>
        <v/>
      </c>
      <c r="B932" s="438" t="s">
        <v>2552</v>
      </c>
      <c r="C932" s="439" t="s">
        <v>2565</v>
      </c>
      <c r="D932" s="439" t="s">
        <v>859</v>
      </c>
      <c r="E932" s="439" t="s">
        <v>2566</v>
      </c>
      <c r="F932" s="439" t="str">
        <f aca="false">CONCATENATE(SUM('Раздел 4'!G25:G25),"=",0)</f>
        <v>0=0</v>
      </c>
    </row>
    <row r="933" customFormat="false" ht="51" hidden="false" customHeight="false" outlineLevel="0" collapsed="false">
      <c r="A933" s="437" t="str">
        <f aca="false">IF((SUM('Раздел 4'!H25:H25)=0),"","Неверно!")</f>
        <v/>
      </c>
      <c r="B933" s="438" t="s">
        <v>2552</v>
      </c>
      <c r="C933" s="439" t="s">
        <v>2567</v>
      </c>
      <c r="D933" s="439" t="s">
        <v>859</v>
      </c>
      <c r="E933" s="439" t="s">
        <v>2568</v>
      </c>
      <c r="F933" s="439" t="str">
        <f aca="false">CONCATENATE(SUM('Раздел 4'!H25:H25),"=",0)</f>
        <v>0=0</v>
      </c>
    </row>
    <row r="934" customFormat="false" ht="127.5" hidden="false" customHeight="false" outlineLevel="0" collapsed="false">
      <c r="A934" s="437" t="str">
        <f aca="false">IF((SUM('Разделы 9, 10, 11'!C29:C29)+SUM('Разделы 9, 10, 11'!I29:I29)=SUM('Раздел 4'!E26:E26)),"","Неверно!")</f>
        <v/>
      </c>
      <c r="B934" s="438" t="s">
        <v>2569</v>
      </c>
      <c r="C934" s="439" t="s">
        <v>2570</v>
      </c>
      <c r="D934" s="439" t="s">
        <v>2571</v>
      </c>
      <c r="E934" s="439" t="s">
        <v>2572</v>
      </c>
      <c r="F934" s="439" t="str">
        <f aca="false">CONCATENATE(SUM('Разделы 9, 10, 11'!C29:C29),"+",SUM('Разделы 9, 10, 11'!I29:I29),"=",SUM('Раздел 4'!E26:E26))</f>
        <v>2+0=2</v>
      </c>
    </row>
    <row r="935" customFormat="false" ht="102" hidden="false" customHeight="false" outlineLevel="0" collapsed="false">
      <c r="A935" s="437" t="str">
        <f aca="false">IF((SUM('Разделы 9, 10, 11'!C11:C11)&gt;=SUM('Разделы 9, 10, 11'!C18:C18)),"","Неверно!")</f>
        <v/>
      </c>
      <c r="B935" s="438" t="s">
        <v>2573</v>
      </c>
      <c r="C935" s="439" t="s">
        <v>2574</v>
      </c>
      <c r="D935" s="439" t="s">
        <v>2575</v>
      </c>
      <c r="E935" s="439" t="s">
        <v>2576</v>
      </c>
      <c r="F935" s="439" t="str">
        <f aca="false">CONCATENATE(SUM('Разделы 9, 10, 11'!C11:C11),"&gt;=",SUM('Разделы 9, 10, 11'!C18:C18))</f>
        <v>0&gt;=0</v>
      </c>
    </row>
    <row r="936" customFormat="false" ht="89.25" hidden="false" customHeight="false" outlineLevel="0" collapsed="false">
      <c r="A936" s="437" t="str">
        <f aca="false">IF((SUM('Разделы 9, 10, 11'!L11:L11)&gt;=SUM('Разделы 9, 10, 11'!L18:L18)),"","Неверно!")</f>
        <v/>
      </c>
      <c r="B936" s="438" t="s">
        <v>2573</v>
      </c>
      <c r="C936" s="439" t="s">
        <v>2577</v>
      </c>
      <c r="D936" s="439" t="s">
        <v>2575</v>
      </c>
      <c r="E936" s="439" t="s">
        <v>2578</v>
      </c>
      <c r="F936" s="439" t="str">
        <f aca="false">CONCATENATE(SUM('Разделы 9, 10, 11'!L11:L11),"&gt;=",SUM('Разделы 9, 10, 11'!L18:L18))</f>
        <v>0&gt;=0</v>
      </c>
    </row>
    <row r="937" customFormat="false" ht="102" hidden="false" customHeight="false" outlineLevel="0" collapsed="false">
      <c r="A937" s="437" t="str">
        <f aca="false">IF((SUM('Разделы 9, 10, 11'!M11:M11)&gt;=SUM('Разделы 9, 10, 11'!M18:M18)),"","Неверно!")</f>
        <v/>
      </c>
      <c r="B937" s="438" t="s">
        <v>2573</v>
      </c>
      <c r="C937" s="439" t="s">
        <v>2579</v>
      </c>
      <c r="D937" s="439" t="s">
        <v>2575</v>
      </c>
      <c r="E937" s="439" t="s">
        <v>2580</v>
      </c>
      <c r="F937" s="439" t="str">
        <f aca="false">CONCATENATE(SUM('Разделы 9, 10, 11'!M11:M11),"&gt;=",SUM('Разделы 9, 10, 11'!M18:M18))</f>
        <v>0&gt;=0</v>
      </c>
    </row>
    <row r="938" customFormat="false" ht="102" hidden="false" customHeight="false" outlineLevel="0" collapsed="false">
      <c r="A938" s="437" t="str">
        <f aca="false">IF((SUM('Разделы 9, 10, 11'!N11:N11)&gt;=SUM('Разделы 9, 10, 11'!N18:N18)),"","Неверно!")</f>
        <v/>
      </c>
      <c r="B938" s="438" t="s">
        <v>2573</v>
      </c>
      <c r="C938" s="439" t="s">
        <v>2581</v>
      </c>
      <c r="D938" s="439" t="s">
        <v>2575</v>
      </c>
      <c r="E938" s="439" t="s">
        <v>2582</v>
      </c>
      <c r="F938" s="439" t="str">
        <f aca="false">CONCATENATE(SUM('Разделы 9, 10, 11'!N11:N11),"&gt;=",SUM('Разделы 9, 10, 11'!N18:N18))</f>
        <v>0&gt;=0</v>
      </c>
    </row>
    <row r="939" customFormat="false" ht="102" hidden="false" customHeight="false" outlineLevel="0" collapsed="false">
      <c r="A939" s="437" t="str">
        <f aca="false">IF((SUM('Разделы 9, 10, 11'!O11:O11)&gt;=SUM('Разделы 9, 10, 11'!O18:O18)),"","Неверно!")</f>
        <v/>
      </c>
      <c r="B939" s="438" t="s">
        <v>2573</v>
      </c>
      <c r="C939" s="439" t="s">
        <v>2583</v>
      </c>
      <c r="D939" s="439" t="s">
        <v>2575</v>
      </c>
      <c r="E939" s="439" t="s">
        <v>2584</v>
      </c>
      <c r="F939" s="439" t="str">
        <f aca="false">CONCATENATE(SUM('Разделы 9, 10, 11'!O11:O11),"&gt;=",SUM('Разделы 9, 10, 11'!O18:O18))</f>
        <v>0&gt;=0</v>
      </c>
    </row>
    <row r="940" customFormat="false" ht="102" hidden="false" customHeight="false" outlineLevel="0" collapsed="false">
      <c r="A940" s="437" t="str">
        <f aca="false">IF((SUM('Разделы 9, 10, 11'!P11:P11)&gt;=SUM('Разделы 9, 10, 11'!P18:P18)),"","Неверно!")</f>
        <v/>
      </c>
      <c r="B940" s="438" t="s">
        <v>2573</v>
      </c>
      <c r="C940" s="439" t="s">
        <v>2585</v>
      </c>
      <c r="D940" s="439" t="s">
        <v>2575</v>
      </c>
      <c r="E940" s="439" t="s">
        <v>2586</v>
      </c>
      <c r="F940" s="439" t="str">
        <f aca="false">CONCATENATE(SUM('Разделы 9, 10, 11'!P11:P11),"&gt;=",SUM('Разделы 9, 10, 11'!P18:P18))</f>
        <v>0&gt;=0</v>
      </c>
    </row>
    <row r="941" customFormat="false" ht="102" hidden="false" customHeight="false" outlineLevel="0" collapsed="false">
      <c r="A941" s="437" t="str">
        <f aca="false">IF((SUM('Разделы 9, 10, 11'!Q11:Q11)&gt;=SUM('Разделы 9, 10, 11'!Q18:Q18)),"","Неверно!")</f>
        <v/>
      </c>
      <c r="B941" s="438" t="s">
        <v>2573</v>
      </c>
      <c r="C941" s="439" t="s">
        <v>2587</v>
      </c>
      <c r="D941" s="439" t="s">
        <v>2575</v>
      </c>
      <c r="E941" s="439" t="s">
        <v>2588</v>
      </c>
      <c r="F941" s="439" t="str">
        <f aca="false">CONCATENATE(SUM('Разделы 9, 10, 11'!Q11:Q11),"&gt;=",SUM('Разделы 9, 10, 11'!Q18:Q18))</f>
        <v>0&gt;=0</v>
      </c>
    </row>
    <row r="942" customFormat="false" ht="102" hidden="false" customHeight="false" outlineLevel="0" collapsed="false">
      <c r="A942" s="437" t="str">
        <f aca="false">IF((SUM('Разделы 9, 10, 11'!D11:D11)&gt;=SUM('Разделы 9, 10, 11'!D18:D18)),"","Неверно!")</f>
        <v/>
      </c>
      <c r="B942" s="438" t="s">
        <v>2573</v>
      </c>
      <c r="C942" s="439" t="s">
        <v>2589</v>
      </c>
      <c r="D942" s="439" t="s">
        <v>2575</v>
      </c>
      <c r="E942" s="439" t="s">
        <v>2590</v>
      </c>
      <c r="F942" s="439" t="str">
        <f aca="false">CONCATENATE(SUM('Разделы 9, 10, 11'!D11:D11),"&gt;=",SUM('Разделы 9, 10, 11'!D18:D18))</f>
        <v>0&gt;=0</v>
      </c>
    </row>
    <row r="943" customFormat="false" ht="102" hidden="false" customHeight="false" outlineLevel="0" collapsed="false">
      <c r="A943" s="437" t="str">
        <f aca="false">IF((SUM('Разделы 9, 10, 11'!E11:E11)&gt;=SUM('Разделы 9, 10, 11'!E18:E18)),"","Неверно!")</f>
        <v/>
      </c>
      <c r="B943" s="438" t="s">
        <v>2573</v>
      </c>
      <c r="C943" s="439" t="s">
        <v>2591</v>
      </c>
      <c r="D943" s="439" t="s">
        <v>2575</v>
      </c>
      <c r="E943" s="439" t="s">
        <v>2592</v>
      </c>
      <c r="F943" s="439" t="str">
        <f aca="false">CONCATENATE(SUM('Разделы 9, 10, 11'!E11:E11),"&gt;=",SUM('Разделы 9, 10, 11'!E18:E18))</f>
        <v>0&gt;=0</v>
      </c>
    </row>
    <row r="944" customFormat="false" ht="89.25" hidden="false" customHeight="false" outlineLevel="0" collapsed="false">
      <c r="A944" s="437" t="str">
        <f aca="false">IF((SUM('Разделы 9, 10, 11'!F11:F11)&gt;=SUM('Разделы 9, 10, 11'!F18:F18)),"","Неверно!")</f>
        <v/>
      </c>
      <c r="B944" s="438" t="s">
        <v>2573</v>
      </c>
      <c r="C944" s="439" t="s">
        <v>2593</v>
      </c>
      <c r="D944" s="439" t="s">
        <v>2575</v>
      </c>
      <c r="E944" s="439" t="s">
        <v>2594</v>
      </c>
      <c r="F944" s="439" t="str">
        <f aca="false">CONCATENATE(SUM('Разделы 9, 10, 11'!F11:F11),"&gt;=",SUM('Разделы 9, 10, 11'!F18:F18))</f>
        <v>0&gt;=0</v>
      </c>
    </row>
    <row r="945" customFormat="false" ht="102" hidden="false" customHeight="false" outlineLevel="0" collapsed="false">
      <c r="A945" s="437" t="str">
        <f aca="false">IF((SUM('Разделы 9, 10, 11'!G11:G11)&gt;=SUM('Разделы 9, 10, 11'!G18:G18)),"","Неверно!")</f>
        <v/>
      </c>
      <c r="B945" s="438" t="s">
        <v>2573</v>
      </c>
      <c r="C945" s="439" t="s">
        <v>2595</v>
      </c>
      <c r="D945" s="439" t="s">
        <v>2575</v>
      </c>
      <c r="E945" s="439" t="s">
        <v>2596</v>
      </c>
      <c r="F945" s="439" t="str">
        <f aca="false">CONCATENATE(SUM('Разделы 9, 10, 11'!G11:G11),"&gt;=",SUM('Разделы 9, 10, 11'!G18:G18))</f>
        <v>0&gt;=0</v>
      </c>
    </row>
    <row r="946" customFormat="false" ht="102" hidden="false" customHeight="false" outlineLevel="0" collapsed="false">
      <c r="A946" s="437" t="str">
        <f aca="false">IF((SUM('Разделы 9, 10, 11'!H11:H11)&gt;=SUM('Разделы 9, 10, 11'!H18:H18)),"","Неверно!")</f>
        <v/>
      </c>
      <c r="B946" s="438" t="s">
        <v>2573</v>
      </c>
      <c r="C946" s="439" t="s">
        <v>2597</v>
      </c>
      <c r="D946" s="439" t="s">
        <v>2575</v>
      </c>
      <c r="E946" s="439" t="s">
        <v>2598</v>
      </c>
      <c r="F946" s="439" t="str">
        <f aca="false">CONCATENATE(SUM('Разделы 9, 10, 11'!H11:H11),"&gt;=",SUM('Разделы 9, 10, 11'!H18:H18))</f>
        <v>0&gt;=0</v>
      </c>
    </row>
    <row r="947" customFormat="false" ht="89.25" hidden="false" customHeight="false" outlineLevel="0" collapsed="false">
      <c r="A947" s="437" t="str">
        <f aca="false">IF((SUM('Разделы 9, 10, 11'!I11:I11)&gt;=SUM('Разделы 9, 10, 11'!I18:I18)),"","Неверно!")</f>
        <v/>
      </c>
      <c r="B947" s="438" t="s">
        <v>2573</v>
      </c>
      <c r="C947" s="439" t="s">
        <v>2599</v>
      </c>
      <c r="D947" s="439" t="s">
        <v>2575</v>
      </c>
      <c r="E947" s="439" t="s">
        <v>2600</v>
      </c>
      <c r="F947" s="439" t="str">
        <f aca="false">CONCATENATE(SUM('Разделы 9, 10, 11'!I11:I11),"&gt;=",SUM('Разделы 9, 10, 11'!I18:I18))</f>
        <v>0&gt;=0</v>
      </c>
    </row>
    <row r="948" customFormat="false" ht="89.25" hidden="false" customHeight="false" outlineLevel="0" collapsed="false">
      <c r="A948" s="437" t="str">
        <f aca="false">IF((SUM('Разделы 9, 10, 11'!J11:J11)&gt;=SUM('Разделы 9, 10, 11'!J18:J18)),"","Неверно!")</f>
        <v/>
      </c>
      <c r="B948" s="438" t="s">
        <v>2573</v>
      </c>
      <c r="C948" s="439" t="s">
        <v>2601</v>
      </c>
      <c r="D948" s="439" t="s">
        <v>2575</v>
      </c>
      <c r="E948" s="439" t="s">
        <v>2602</v>
      </c>
      <c r="F948" s="439" t="str">
        <f aca="false">CONCATENATE(SUM('Разделы 9, 10, 11'!J11:J11),"&gt;=",SUM('Разделы 9, 10, 11'!J18:J18))</f>
        <v>0&gt;=0</v>
      </c>
    </row>
    <row r="949" customFormat="false" ht="102" hidden="false" customHeight="false" outlineLevel="0" collapsed="false">
      <c r="A949" s="437" t="str">
        <f aca="false">IF((SUM('Разделы 9, 10, 11'!K11:K11)&gt;=SUM('Разделы 9, 10, 11'!K18:K18)),"","Неверно!")</f>
        <v/>
      </c>
      <c r="B949" s="438" t="s">
        <v>2573</v>
      </c>
      <c r="C949" s="439" t="s">
        <v>2603</v>
      </c>
      <c r="D949" s="439" t="s">
        <v>2575</v>
      </c>
      <c r="E949" s="439" t="s">
        <v>2604</v>
      </c>
      <c r="F949" s="439" t="str">
        <f aca="false">CONCATENATE(SUM('Разделы 9, 10, 11'!K11:K11),"&gt;=",SUM('Разделы 9, 10, 11'!K18:K18))</f>
        <v>0&gt;=0</v>
      </c>
    </row>
    <row r="950" customFormat="false" ht="89.25" hidden="false" customHeight="false" outlineLevel="0" collapsed="false">
      <c r="A950" s="437" t="str">
        <f aca="false">IF((SUM('Разделы 2, 3, 5'!E50:E50)&lt;=SUM('Раздел 1'!G44:G44)),"","Неверно!")</f>
        <v/>
      </c>
      <c r="B950" s="438" t="s">
        <v>2605</v>
      </c>
      <c r="C950" s="439" t="s">
        <v>2606</v>
      </c>
      <c r="D950" s="439" t="s">
        <v>2607</v>
      </c>
      <c r="E950" s="439" t="s">
        <v>2608</v>
      </c>
      <c r="F950" s="439" t="str">
        <f aca="false">CONCATENATE(SUM('Разделы 2, 3, 5'!E50:E50),"&lt;=",SUM('Раздел 1'!G44:G44))</f>
        <v>0&lt;=1</v>
      </c>
    </row>
    <row r="951" customFormat="false" ht="102" hidden="false" customHeight="false" outlineLevel="0" collapsed="false">
      <c r="A951" s="437" t="str">
        <f aca="false">IF((SUM('Разделы 2, 3, 5'!E40:E42)=SUM('Раздел 1'!W44:W44)),"","Неверно!")</f>
        <v/>
      </c>
      <c r="B951" s="438" t="s">
        <v>2609</v>
      </c>
      <c r="C951" s="439" t="s">
        <v>2610</v>
      </c>
      <c r="D951" s="439" t="s">
        <v>2611</v>
      </c>
      <c r="E951" s="439" t="s">
        <v>2612</v>
      </c>
      <c r="F951" s="439" t="str">
        <f aca="false">CONCATENATE(SUM('Разделы 2, 3, 5'!E40:E42),"=",SUM('Раздел 1'!W44:W44))</f>
        <v>0=0</v>
      </c>
    </row>
    <row r="952" customFormat="false" ht="102" hidden="false" customHeight="false" outlineLevel="0" collapsed="false">
      <c r="A952" s="437" t="str">
        <f aca="false">IF((SUM('Разделы 12, 13, 14'!M28:M28)&lt;=SUM('Разделы 12, 13, 14'!H28:H28)),"","Неверно!")</f>
        <v/>
      </c>
      <c r="B952" s="438" t="s">
        <v>2613</v>
      </c>
      <c r="C952" s="439" t="s">
        <v>2614</v>
      </c>
      <c r="D952" s="439" t="s">
        <v>2615</v>
      </c>
      <c r="E952" s="439" t="s">
        <v>2616</v>
      </c>
      <c r="F952" s="439" t="str">
        <f aca="false">CONCATENATE(SUM('Разделы 12, 13, 14'!M28:M28),"&lt;=",SUM('Разделы 12, 13, 14'!H28:H28))</f>
        <v>0&lt;=0</v>
      </c>
    </row>
    <row r="953" customFormat="false" ht="102" hidden="false" customHeight="false" outlineLevel="0" collapsed="false">
      <c r="A953" s="437" t="str">
        <f aca="false">IF((SUM('Разделы 12, 13, 14'!M29:M29)&lt;=SUM('Разделы 12, 13, 14'!H29:H29)),"","Неверно!")</f>
        <v/>
      </c>
      <c r="B953" s="438" t="s">
        <v>2613</v>
      </c>
      <c r="C953" s="439" t="s">
        <v>2617</v>
      </c>
      <c r="D953" s="439" t="s">
        <v>2615</v>
      </c>
      <c r="E953" s="439" t="s">
        <v>2618</v>
      </c>
      <c r="F953" s="439" t="str">
        <f aca="false">CONCATENATE(SUM('Разделы 12, 13, 14'!M29:M29),"&lt;=",SUM('Разделы 12, 13, 14'!H29:H29))</f>
        <v>0&lt;=0</v>
      </c>
    </row>
    <row r="954" customFormat="false" ht="102" hidden="false" customHeight="false" outlineLevel="0" collapsed="false">
      <c r="A954" s="437" t="str">
        <f aca="false">IF((SUM('Разделы 12, 13, 14'!M30:M30)&lt;=SUM('Разделы 12, 13, 14'!H30:H30)),"","Неверно!")</f>
        <v/>
      </c>
      <c r="B954" s="438" t="s">
        <v>2613</v>
      </c>
      <c r="C954" s="439" t="s">
        <v>2619</v>
      </c>
      <c r="D954" s="439" t="s">
        <v>2615</v>
      </c>
      <c r="E954" s="439" t="s">
        <v>2620</v>
      </c>
      <c r="F954" s="439" t="str">
        <f aca="false">CONCATENATE(SUM('Разделы 12, 13, 14'!M30:M30),"&lt;=",SUM('Разделы 12, 13, 14'!H30:H30))</f>
        <v>0&lt;=0</v>
      </c>
    </row>
    <row r="955" customFormat="false" ht="102" hidden="false" customHeight="false" outlineLevel="0" collapsed="false">
      <c r="A955" s="437" t="str">
        <f aca="false">IF((SUM('Разделы 12, 13, 14'!M31:M31)&lt;=SUM('Разделы 12, 13, 14'!H31:H31)),"","Неверно!")</f>
        <v/>
      </c>
      <c r="B955" s="438" t="s">
        <v>2613</v>
      </c>
      <c r="C955" s="439" t="s">
        <v>2621</v>
      </c>
      <c r="D955" s="439" t="s">
        <v>2615</v>
      </c>
      <c r="E955" s="439" t="s">
        <v>2622</v>
      </c>
      <c r="F955" s="439" t="str">
        <f aca="false">CONCATENATE(SUM('Разделы 12, 13, 14'!M31:M31),"&lt;=",SUM('Разделы 12, 13, 14'!H31:H31))</f>
        <v>0&lt;=0</v>
      </c>
    </row>
    <row r="956" customFormat="false" ht="102" hidden="false" customHeight="false" outlineLevel="0" collapsed="false">
      <c r="A956" s="437" t="str">
        <f aca="false">IF((SUM('Разделы 12, 13, 14'!M32:M32)&lt;=SUM('Разделы 12, 13, 14'!H32:H32)),"","Неверно!")</f>
        <v/>
      </c>
      <c r="B956" s="438" t="s">
        <v>2613</v>
      </c>
      <c r="C956" s="439" t="s">
        <v>2623</v>
      </c>
      <c r="D956" s="439" t="s">
        <v>2615</v>
      </c>
      <c r="E956" s="439" t="s">
        <v>2624</v>
      </c>
      <c r="F956" s="439" t="str">
        <f aca="false">CONCATENATE(SUM('Разделы 12, 13, 14'!M32:M32),"&lt;=",SUM('Разделы 12, 13, 14'!H32:H32))</f>
        <v>0&lt;=0</v>
      </c>
    </row>
    <row r="957" customFormat="false" ht="102" hidden="false" customHeight="false" outlineLevel="0" collapsed="false">
      <c r="A957" s="437" t="str">
        <f aca="false">IF((SUM('Разделы 12, 13, 14'!M33:M33)&lt;=SUM('Разделы 12, 13, 14'!H33:H33)),"","Неверно!")</f>
        <v/>
      </c>
      <c r="B957" s="438" t="s">
        <v>2613</v>
      </c>
      <c r="C957" s="439" t="s">
        <v>2625</v>
      </c>
      <c r="D957" s="439" t="s">
        <v>2615</v>
      </c>
      <c r="E957" s="439" t="s">
        <v>2626</v>
      </c>
      <c r="F957" s="439" t="str">
        <f aca="false">CONCATENATE(SUM('Разделы 12, 13, 14'!M33:M33),"&lt;=",SUM('Разделы 12, 13, 14'!H33:H33))</f>
        <v>0&lt;=0</v>
      </c>
    </row>
    <row r="958" customFormat="false" ht="89.25" hidden="false" customHeight="false" outlineLevel="0" collapsed="false">
      <c r="A958" s="437" t="str">
        <f aca="false">IF((SUM('Разделы 6, 7, 8'!G15:G15)=SUM('Раздел 4'!F7:F7)),"","Неверно!")</f>
        <v/>
      </c>
      <c r="B958" s="438" t="s">
        <v>2627</v>
      </c>
      <c r="C958" s="439" t="s">
        <v>2628</v>
      </c>
      <c r="D958" s="439" t="s">
        <v>2629</v>
      </c>
      <c r="E958" s="439" t="s">
        <v>2630</v>
      </c>
      <c r="F958" s="439" t="str">
        <f aca="false">CONCATENATE(SUM('Разделы 6, 7, 8'!G15:G15),"=",SUM('Раздел 4'!F7:F7))</f>
        <v>0=0</v>
      </c>
    </row>
    <row r="959" customFormat="false" ht="76.5" hidden="false" customHeight="false" outlineLevel="0" collapsed="false">
      <c r="A959" s="437" t="str">
        <f aca="false">IF((SUM('Раздел 1'!F10:F43)=SUM('Раздел 1'!F44:F44)),"","Неверно!")</f>
        <v/>
      </c>
      <c r="B959" s="438" t="s">
        <v>2631</v>
      </c>
      <c r="C959" s="439" t="s">
        <v>2632</v>
      </c>
      <c r="D959" s="439" t="s">
        <v>2633</v>
      </c>
      <c r="E959" s="439" t="s">
        <v>2634</v>
      </c>
      <c r="F959" s="439" t="str">
        <f aca="false">CONCATENATE(SUM('Раздел 1'!F10:F43),"=",SUM('Раздел 1'!F44:F44))</f>
        <v>0=0</v>
      </c>
    </row>
    <row r="960" customFormat="false" ht="76.5" hidden="false" customHeight="false" outlineLevel="0" collapsed="false">
      <c r="A960" s="437" t="str">
        <f aca="false">IF((SUM('Раздел 1'!O10:O43)=SUM('Раздел 1'!O44:O44)),"","Неверно!")</f>
        <v/>
      </c>
      <c r="B960" s="438" t="s">
        <v>2631</v>
      </c>
      <c r="C960" s="439" t="s">
        <v>2635</v>
      </c>
      <c r="D960" s="439" t="s">
        <v>2633</v>
      </c>
      <c r="E960" s="439" t="s">
        <v>2636</v>
      </c>
      <c r="F960" s="439" t="str">
        <f aca="false">CONCATENATE(SUM('Раздел 1'!O10:O43),"=",SUM('Раздел 1'!O44:O44))</f>
        <v>1=1</v>
      </c>
    </row>
    <row r="961" customFormat="false" ht="76.5" hidden="false" customHeight="false" outlineLevel="0" collapsed="false">
      <c r="A961" s="437" t="str">
        <f aca="false">IF((SUM('Раздел 1'!P10:P43)=SUM('Раздел 1'!P44:P44)),"","Неверно!")</f>
        <v/>
      </c>
      <c r="B961" s="438" t="s">
        <v>2631</v>
      </c>
      <c r="C961" s="439" t="s">
        <v>2637</v>
      </c>
      <c r="D961" s="439" t="s">
        <v>2633</v>
      </c>
      <c r="E961" s="439" t="s">
        <v>2638</v>
      </c>
      <c r="F961" s="439" t="str">
        <f aca="false">CONCATENATE(SUM('Раздел 1'!P10:P43),"=",SUM('Раздел 1'!P44:P44))</f>
        <v>1=1</v>
      </c>
    </row>
    <row r="962" customFormat="false" ht="76.5" hidden="false" customHeight="false" outlineLevel="0" collapsed="false">
      <c r="A962" s="437" t="str">
        <f aca="false">IF((SUM('Раздел 1'!Q10:Q43)=SUM('Раздел 1'!Q44:Q44)),"","Неверно!")</f>
        <v/>
      </c>
      <c r="B962" s="438" t="s">
        <v>2631</v>
      </c>
      <c r="C962" s="439" t="s">
        <v>2639</v>
      </c>
      <c r="D962" s="439" t="s">
        <v>2633</v>
      </c>
      <c r="E962" s="439" t="s">
        <v>2640</v>
      </c>
      <c r="F962" s="439" t="str">
        <f aca="false">CONCATENATE(SUM('Раздел 1'!Q10:Q43),"=",SUM('Раздел 1'!Q44:Q44))</f>
        <v>0=0</v>
      </c>
    </row>
    <row r="963" customFormat="false" ht="76.5" hidden="false" customHeight="false" outlineLevel="0" collapsed="false">
      <c r="A963" s="437" t="str">
        <f aca="false">IF((SUM('Раздел 1'!R10:R43)=SUM('Раздел 1'!R44:R44)),"","Неверно!")</f>
        <v/>
      </c>
      <c r="B963" s="438" t="s">
        <v>2631</v>
      </c>
      <c r="C963" s="439" t="s">
        <v>2641</v>
      </c>
      <c r="D963" s="439" t="s">
        <v>2633</v>
      </c>
      <c r="E963" s="439" t="s">
        <v>2642</v>
      </c>
      <c r="F963" s="439" t="str">
        <f aca="false">CONCATENATE(SUM('Раздел 1'!R10:R43),"=",SUM('Раздел 1'!R44:R44))</f>
        <v>0=0</v>
      </c>
    </row>
    <row r="964" customFormat="false" ht="76.5" hidden="false" customHeight="false" outlineLevel="0" collapsed="false">
      <c r="A964" s="437" t="str">
        <f aca="false">IF((SUM('Раздел 1'!S10:S43)=SUM('Раздел 1'!S44:S44)),"","Неверно!")</f>
        <v/>
      </c>
      <c r="B964" s="438" t="s">
        <v>2631</v>
      </c>
      <c r="C964" s="439" t="s">
        <v>2643</v>
      </c>
      <c r="D964" s="439" t="s">
        <v>2633</v>
      </c>
      <c r="E964" s="439" t="s">
        <v>2644</v>
      </c>
      <c r="F964" s="439" t="str">
        <f aca="false">CONCATENATE(SUM('Раздел 1'!S10:S43),"=",SUM('Раздел 1'!S44:S44))</f>
        <v>0=0</v>
      </c>
    </row>
    <row r="965" customFormat="false" ht="76.5" hidden="false" customHeight="false" outlineLevel="0" collapsed="false">
      <c r="A965" s="437" t="str">
        <f aca="false">IF((SUM('Раздел 1'!T10:T43)=SUM('Раздел 1'!T44:T44)),"","Неверно!")</f>
        <v/>
      </c>
      <c r="B965" s="438" t="s">
        <v>2631</v>
      </c>
      <c r="C965" s="439" t="s">
        <v>2645</v>
      </c>
      <c r="D965" s="439" t="s">
        <v>2633</v>
      </c>
      <c r="E965" s="439" t="s">
        <v>2646</v>
      </c>
      <c r="F965" s="439" t="str">
        <f aca="false">CONCATENATE(SUM('Раздел 1'!T10:T43),"=",SUM('Раздел 1'!T44:T44))</f>
        <v>0=0</v>
      </c>
    </row>
    <row r="966" customFormat="false" ht="76.5" hidden="false" customHeight="false" outlineLevel="0" collapsed="false">
      <c r="A966" s="437" t="str">
        <f aca="false">IF((SUM('Раздел 1'!U10:U43)=SUM('Раздел 1'!U44:U44)),"","Неверно!")</f>
        <v/>
      </c>
      <c r="B966" s="438" t="s">
        <v>2631</v>
      </c>
      <c r="C966" s="439" t="s">
        <v>2647</v>
      </c>
      <c r="D966" s="439" t="s">
        <v>2633</v>
      </c>
      <c r="E966" s="439" t="s">
        <v>2648</v>
      </c>
      <c r="F966" s="439" t="str">
        <f aca="false">CONCATENATE(SUM('Раздел 1'!U10:U43),"=",SUM('Раздел 1'!U44:U44))</f>
        <v>0=0</v>
      </c>
    </row>
    <row r="967" customFormat="false" ht="76.5" hidden="false" customHeight="false" outlineLevel="0" collapsed="false">
      <c r="A967" s="437" t="str">
        <f aca="false">IF((SUM('Раздел 1'!V10:V43)=SUM('Раздел 1'!V44:V44)),"","Неверно!")</f>
        <v/>
      </c>
      <c r="B967" s="438" t="s">
        <v>2631</v>
      </c>
      <c r="C967" s="439" t="s">
        <v>2649</v>
      </c>
      <c r="D967" s="439" t="s">
        <v>2633</v>
      </c>
      <c r="E967" s="439" t="s">
        <v>2650</v>
      </c>
      <c r="F967" s="439" t="str">
        <f aca="false">CONCATENATE(SUM('Раздел 1'!V10:V43),"=",SUM('Раздел 1'!V44:V44))</f>
        <v>0=0</v>
      </c>
    </row>
    <row r="968" customFormat="false" ht="76.5" hidden="false" customHeight="false" outlineLevel="0" collapsed="false">
      <c r="A968" s="437" t="str">
        <f aca="false">IF((SUM('Раздел 1'!W10:W43)=SUM('Раздел 1'!W44:W44)),"","Неверно!")</f>
        <v/>
      </c>
      <c r="B968" s="438" t="s">
        <v>2631</v>
      </c>
      <c r="C968" s="439" t="s">
        <v>2651</v>
      </c>
      <c r="D968" s="439" t="s">
        <v>2633</v>
      </c>
      <c r="E968" s="439" t="s">
        <v>2652</v>
      </c>
      <c r="F968" s="439" t="str">
        <f aca="false">CONCATENATE(SUM('Раздел 1'!W10:W43),"=",SUM('Раздел 1'!W44:W44))</f>
        <v>0=0</v>
      </c>
    </row>
    <row r="969" customFormat="false" ht="76.5" hidden="false" customHeight="false" outlineLevel="0" collapsed="false">
      <c r="A969" s="437" t="str">
        <f aca="false">IF((SUM('Раздел 1'!X10:X43)=SUM('Раздел 1'!X44:X44)),"","Неверно!")</f>
        <v/>
      </c>
      <c r="B969" s="438" t="s">
        <v>2631</v>
      </c>
      <c r="C969" s="439" t="s">
        <v>2653</v>
      </c>
      <c r="D969" s="439" t="s">
        <v>2633</v>
      </c>
      <c r="E969" s="439" t="s">
        <v>2654</v>
      </c>
      <c r="F969" s="439" t="str">
        <f aca="false">CONCATENATE(SUM('Раздел 1'!X10:X43),"=",SUM('Раздел 1'!X44:X44))</f>
        <v>0=0</v>
      </c>
    </row>
    <row r="970" customFormat="false" ht="76.5" hidden="false" customHeight="false" outlineLevel="0" collapsed="false">
      <c r="A970" s="437" t="str">
        <f aca="false">IF((SUM('Раздел 1'!G10:G43)=SUM('Раздел 1'!G44:G44)),"","Неверно!")</f>
        <v/>
      </c>
      <c r="B970" s="438" t="s">
        <v>2631</v>
      </c>
      <c r="C970" s="439" t="s">
        <v>2655</v>
      </c>
      <c r="D970" s="439" t="s">
        <v>2633</v>
      </c>
      <c r="E970" s="439" t="s">
        <v>2656</v>
      </c>
      <c r="F970" s="439" t="str">
        <f aca="false">CONCATENATE(SUM('Раздел 1'!G10:G43),"=",SUM('Раздел 1'!G44:G44))</f>
        <v>1=1</v>
      </c>
    </row>
    <row r="971" customFormat="false" ht="76.5" hidden="false" customHeight="false" outlineLevel="0" collapsed="false">
      <c r="A971" s="437" t="str">
        <f aca="false">IF((SUM('Раздел 1'!Y10:Y43)=SUM('Раздел 1'!Y44:Y44)),"","Неверно!")</f>
        <v/>
      </c>
      <c r="B971" s="438" t="s">
        <v>2631</v>
      </c>
      <c r="C971" s="439" t="s">
        <v>2657</v>
      </c>
      <c r="D971" s="439" t="s">
        <v>2633</v>
      </c>
      <c r="E971" s="439" t="s">
        <v>2658</v>
      </c>
      <c r="F971" s="439" t="str">
        <f aca="false">CONCATENATE(SUM('Раздел 1'!Y10:Y43),"=",SUM('Раздел 1'!Y44:Y44))</f>
        <v>0=0</v>
      </c>
    </row>
    <row r="972" customFormat="false" ht="76.5" hidden="false" customHeight="false" outlineLevel="0" collapsed="false">
      <c r="A972" s="437" t="str">
        <f aca="false">IF((SUM('Раздел 1'!Z10:Z43)=SUM('Раздел 1'!Z44:Z44)),"","Неверно!")</f>
        <v/>
      </c>
      <c r="B972" s="438" t="s">
        <v>2631</v>
      </c>
      <c r="C972" s="439" t="s">
        <v>2659</v>
      </c>
      <c r="D972" s="439" t="s">
        <v>2633</v>
      </c>
      <c r="E972" s="439" t="s">
        <v>2660</v>
      </c>
      <c r="F972" s="439" t="str">
        <f aca="false">CONCATENATE(SUM('Раздел 1'!Z10:Z43),"=",SUM('Раздел 1'!Z44:Z44))</f>
        <v>0=0</v>
      </c>
    </row>
    <row r="973" customFormat="false" ht="89.25" hidden="false" customHeight="false" outlineLevel="0" collapsed="false">
      <c r="A973" s="437" t="str">
        <f aca="false">IF((SUM('Раздел 1'!AA10:AA43)=SUM('Раздел 1'!AA44:AA44)),"","Неверно!")</f>
        <v/>
      </c>
      <c r="B973" s="438" t="s">
        <v>2631</v>
      </c>
      <c r="C973" s="439" t="s">
        <v>2661</v>
      </c>
      <c r="D973" s="439" t="s">
        <v>2633</v>
      </c>
      <c r="E973" s="439" t="s">
        <v>2662</v>
      </c>
      <c r="F973" s="439" t="str">
        <f aca="false">CONCATENATE(SUM('Раздел 1'!AA10:AA43),"=",SUM('Раздел 1'!AA44:AA44))</f>
        <v>0=0</v>
      </c>
    </row>
    <row r="974" customFormat="false" ht="89.25" hidden="false" customHeight="false" outlineLevel="0" collapsed="false">
      <c r="A974" s="437" t="str">
        <f aca="false">IF((SUM('Раздел 1'!AB10:AB43)=SUM('Раздел 1'!AB44:AB44)),"","Неверно!")</f>
        <v/>
      </c>
      <c r="B974" s="438" t="s">
        <v>2631</v>
      </c>
      <c r="C974" s="439" t="s">
        <v>2663</v>
      </c>
      <c r="D974" s="439" t="s">
        <v>2633</v>
      </c>
      <c r="E974" s="439" t="s">
        <v>2664</v>
      </c>
      <c r="F974" s="439" t="str">
        <f aca="false">CONCATENATE(SUM('Раздел 1'!AB10:AB43),"=",SUM('Раздел 1'!AB44:AB44))</f>
        <v>0=0</v>
      </c>
    </row>
    <row r="975" customFormat="false" ht="89.25" hidden="false" customHeight="false" outlineLevel="0" collapsed="false">
      <c r="A975" s="437" t="str">
        <f aca="false">IF((SUM('Раздел 1'!AC10:AC43)=SUM('Раздел 1'!AC44:AC44)),"","Неверно!")</f>
        <v/>
      </c>
      <c r="B975" s="438" t="s">
        <v>2631</v>
      </c>
      <c r="C975" s="439" t="s">
        <v>2665</v>
      </c>
      <c r="D975" s="439" t="s">
        <v>2633</v>
      </c>
      <c r="E975" s="439" t="s">
        <v>2666</v>
      </c>
      <c r="F975" s="439" t="str">
        <f aca="false">CONCATENATE(SUM('Раздел 1'!AC10:AC43),"=",SUM('Раздел 1'!AC44:AC44))</f>
        <v>0=0</v>
      </c>
    </row>
    <row r="976" customFormat="false" ht="89.25" hidden="false" customHeight="false" outlineLevel="0" collapsed="false">
      <c r="A976" s="437" t="str">
        <f aca="false">IF((SUM('Раздел 1'!AD10:AD43)=SUM('Раздел 1'!AD44:AD44)),"","Неверно!")</f>
        <v/>
      </c>
      <c r="B976" s="438" t="s">
        <v>2631</v>
      </c>
      <c r="C976" s="439" t="s">
        <v>2667</v>
      </c>
      <c r="D976" s="439" t="s">
        <v>2633</v>
      </c>
      <c r="E976" s="439" t="s">
        <v>2668</v>
      </c>
      <c r="F976" s="439" t="str">
        <f aca="false">CONCATENATE(SUM('Раздел 1'!AD10:AD43),"=",SUM('Раздел 1'!AD44:AD44))</f>
        <v>0=0</v>
      </c>
    </row>
    <row r="977" customFormat="false" ht="76.5" hidden="false" customHeight="false" outlineLevel="0" collapsed="false">
      <c r="A977" s="437" t="str">
        <f aca="false">IF((SUM('Раздел 1'!H10:H43)=SUM('Раздел 1'!H44:H44)),"","Неверно!")</f>
        <v/>
      </c>
      <c r="B977" s="438" t="s">
        <v>2631</v>
      </c>
      <c r="C977" s="439" t="s">
        <v>2669</v>
      </c>
      <c r="D977" s="439" t="s">
        <v>2633</v>
      </c>
      <c r="E977" s="439" t="s">
        <v>2670</v>
      </c>
      <c r="F977" s="439" t="str">
        <f aca="false">CONCATENATE(SUM('Раздел 1'!H10:H43),"=",SUM('Раздел 1'!H44:H44))</f>
        <v>0=0</v>
      </c>
    </row>
    <row r="978" customFormat="false" ht="63.75" hidden="false" customHeight="false" outlineLevel="0" collapsed="false">
      <c r="A978" s="437" t="str">
        <f aca="false">IF((SUM('Раздел 1'!I10:I43)=SUM('Раздел 1'!I44:I44)),"","Неверно!")</f>
        <v/>
      </c>
      <c r="B978" s="438" t="s">
        <v>2631</v>
      </c>
      <c r="C978" s="439" t="s">
        <v>2671</v>
      </c>
      <c r="D978" s="439" t="s">
        <v>2633</v>
      </c>
      <c r="E978" s="439" t="s">
        <v>2672</v>
      </c>
      <c r="F978" s="439" t="str">
        <f aca="false">CONCATENATE(SUM('Раздел 1'!I10:I43),"=",SUM('Раздел 1'!I44:I44))</f>
        <v>0=0</v>
      </c>
    </row>
    <row r="979" customFormat="false" ht="76.5" hidden="false" customHeight="false" outlineLevel="0" collapsed="false">
      <c r="A979" s="437" t="str">
        <f aca="false">IF((SUM('Раздел 1'!J10:J43)=SUM('Раздел 1'!J44:J44)),"","Неверно!")</f>
        <v/>
      </c>
      <c r="B979" s="438" t="s">
        <v>2631</v>
      </c>
      <c r="C979" s="439" t="s">
        <v>2673</v>
      </c>
      <c r="D979" s="439" t="s">
        <v>2633</v>
      </c>
      <c r="E979" s="439" t="s">
        <v>2674</v>
      </c>
      <c r="F979" s="439" t="str">
        <f aca="false">CONCATENATE(SUM('Раздел 1'!J10:J43),"=",SUM('Раздел 1'!J44:J44))</f>
        <v>0=0</v>
      </c>
    </row>
    <row r="980" customFormat="false" ht="76.5" hidden="false" customHeight="false" outlineLevel="0" collapsed="false">
      <c r="A980" s="437" t="str">
        <f aca="false">IF((SUM('Раздел 1'!K10:K43)=SUM('Раздел 1'!K44:K44)),"","Неверно!")</f>
        <v/>
      </c>
      <c r="B980" s="438" t="s">
        <v>2631</v>
      </c>
      <c r="C980" s="439" t="s">
        <v>2675</v>
      </c>
      <c r="D980" s="439" t="s">
        <v>2633</v>
      </c>
      <c r="E980" s="439" t="s">
        <v>2676</v>
      </c>
      <c r="F980" s="439" t="str">
        <f aca="false">CONCATENATE(SUM('Раздел 1'!K10:K43),"=",SUM('Раздел 1'!K44:K44))</f>
        <v>0=0</v>
      </c>
    </row>
    <row r="981" customFormat="false" ht="76.5" hidden="false" customHeight="false" outlineLevel="0" collapsed="false">
      <c r="A981" s="437" t="str">
        <f aca="false">IF((SUM('Раздел 1'!L10:L43)=SUM('Раздел 1'!L44:L44)),"","Неверно!")</f>
        <v/>
      </c>
      <c r="B981" s="438" t="s">
        <v>2631</v>
      </c>
      <c r="C981" s="439" t="s">
        <v>2677</v>
      </c>
      <c r="D981" s="439" t="s">
        <v>2633</v>
      </c>
      <c r="E981" s="439" t="s">
        <v>2678</v>
      </c>
      <c r="F981" s="439" t="str">
        <f aca="false">CONCATENATE(SUM('Раздел 1'!L10:L43),"=",SUM('Раздел 1'!L44:L44))</f>
        <v>0=0</v>
      </c>
    </row>
    <row r="982" customFormat="false" ht="76.5" hidden="false" customHeight="false" outlineLevel="0" collapsed="false">
      <c r="A982" s="437" t="str">
        <f aca="false">IF((SUM('Раздел 1'!M10:M43)=SUM('Раздел 1'!M44:M44)),"","Неверно!")</f>
        <v/>
      </c>
      <c r="B982" s="438" t="s">
        <v>2631</v>
      </c>
      <c r="C982" s="439" t="s">
        <v>2679</v>
      </c>
      <c r="D982" s="439" t="s">
        <v>2633</v>
      </c>
      <c r="E982" s="439" t="s">
        <v>2680</v>
      </c>
      <c r="F982" s="439" t="str">
        <f aca="false">CONCATENATE(SUM('Раздел 1'!M10:M43),"=",SUM('Раздел 1'!M44:M44))</f>
        <v>0=0</v>
      </c>
    </row>
    <row r="983" customFormat="false" ht="76.5" hidden="false" customHeight="false" outlineLevel="0" collapsed="false">
      <c r="A983" s="437" t="str">
        <f aca="false">IF((SUM('Раздел 1'!N10:N43)=SUM('Раздел 1'!N44:N44)),"","Неверно!")</f>
        <v/>
      </c>
      <c r="B983" s="438" t="s">
        <v>2631</v>
      </c>
      <c r="C983" s="439" t="s">
        <v>2681</v>
      </c>
      <c r="D983" s="439" t="s">
        <v>2633</v>
      </c>
      <c r="E983" s="439" t="s">
        <v>2682</v>
      </c>
      <c r="F983" s="439" t="str">
        <f aca="false">CONCATENATE(SUM('Раздел 1'!N10:N43),"=",SUM('Раздел 1'!N44:N44))</f>
        <v>0=0</v>
      </c>
    </row>
    <row r="984" customFormat="false" ht="102" hidden="false" customHeight="false" outlineLevel="0" collapsed="false">
      <c r="A984" s="437" t="str">
        <f aca="false">IF((SUM('Разделы 9, 10, 11'!C11:C11)&gt;=SUM('Разделы 9, 10, 11'!C16:C16)),"","Неверно!")</f>
        <v/>
      </c>
      <c r="B984" s="438" t="s">
        <v>2683</v>
      </c>
      <c r="C984" s="439" t="s">
        <v>2684</v>
      </c>
      <c r="D984" s="439" t="s">
        <v>2685</v>
      </c>
      <c r="E984" s="439" t="s">
        <v>2686</v>
      </c>
      <c r="F984" s="439" t="str">
        <f aca="false">CONCATENATE(SUM('Разделы 9, 10, 11'!C11:C11),"&gt;=",SUM('Разделы 9, 10, 11'!C16:C16))</f>
        <v>0&gt;=0</v>
      </c>
    </row>
    <row r="985" customFormat="false" ht="89.25" hidden="false" customHeight="false" outlineLevel="0" collapsed="false">
      <c r="A985" s="437" t="str">
        <f aca="false">IF((SUM('Разделы 9, 10, 11'!L11:L11)&gt;=SUM('Разделы 9, 10, 11'!L16:L16)),"","Неверно!")</f>
        <v/>
      </c>
      <c r="B985" s="438" t="s">
        <v>2683</v>
      </c>
      <c r="C985" s="439" t="s">
        <v>2687</v>
      </c>
      <c r="D985" s="439" t="s">
        <v>2685</v>
      </c>
      <c r="E985" s="439" t="s">
        <v>2688</v>
      </c>
      <c r="F985" s="439" t="str">
        <f aca="false">CONCATENATE(SUM('Разделы 9, 10, 11'!L11:L11),"&gt;=",SUM('Разделы 9, 10, 11'!L16:L16))</f>
        <v>0&gt;=0</v>
      </c>
    </row>
    <row r="986" customFormat="false" ht="102" hidden="false" customHeight="false" outlineLevel="0" collapsed="false">
      <c r="A986" s="437" t="str">
        <f aca="false">IF((SUM('Разделы 9, 10, 11'!M11:M11)&gt;=SUM('Разделы 9, 10, 11'!M16:M16)),"","Неверно!")</f>
        <v/>
      </c>
      <c r="B986" s="438" t="s">
        <v>2683</v>
      </c>
      <c r="C986" s="439" t="s">
        <v>2689</v>
      </c>
      <c r="D986" s="439" t="s">
        <v>2685</v>
      </c>
      <c r="E986" s="439" t="s">
        <v>2690</v>
      </c>
      <c r="F986" s="439" t="str">
        <f aca="false">CONCATENATE(SUM('Разделы 9, 10, 11'!M11:M11),"&gt;=",SUM('Разделы 9, 10, 11'!M16:M16))</f>
        <v>0&gt;=0</v>
      </c>
    </row>
    <row r="987" customFormat="false" ht="102" hidden="false" customHeight="false" outlineLevel="0" collapsed="false">
      <c r="A987" s="437" t="str">
        <f aca="false">IF((SUM('Разделы 9, 10, 11'!N11:N11)&gt;=SUM('Разделы 9, 10, 11'!N16:N16)),"","Неверно!")</f>
        <v/>
      </c>
      <c r="B987" s="438" t="s">
        <v>2683</v>
      </c>
      <c r="C987" s="439" t="s">
        <v>2691</v>
      </c>
      <c r="D987" s="439" t="s">
        <v>2685</v>
      </c>
      <c r="E987" s="439" t="s">
        <v>2692</v>
      </c>
      <c r="F987" s="439" t="str">
        <f aca="false">CONCATENATE(SUM('Разделы 9, 10, 11'!N11:N11),"&gt;=",SUM('Разделы 9, 10, 11'!N16:N16))</f>
        <v>0&gt;=0</v>
      </c>
    </row>
    <row r="988" customFormat="false" ht="102" hidden="false" customHeight="false" outlineLevel="0" collapsed="false">
      <c r="A988" s="437" t="str">
        <f aca="false">IF((SUM('Разделы 9, 10, 11'!O11:O11)&gt;=SUM('Разделы 9, 10, 11'!O16:O16)),"","Неверно!")</f>
        <v/>
      </c>
      <c r="B988" s="438" t="s">
        <v>2683</v>
      </c>
      <c r="C988" s="439" t="s">
        <v>2693</v>
      </c>
      <c r="D988" s="439" t="s">
        <v>2685</v>
      </c>
      <c r="E988" s="439" t="s">
        <v>2694</v>
      </c>
      <c r="F988" s="439" t="str">
        <f aca="false">CONCATENATE(SUM('Разделы 9, 10, 11'!O11:O11),"&gt;=",SUM('Разделы 9, 10, 11'!O16:O16))</f>
        <v>0&gt;=0</v>
      </c>
    </row>
    <row r="989" customFormat="false" ht="102" hidden="false" customHeight="false" outlineLevel="0" collapsed="false">
      <c r="A989" s="437" t="str">
        <f aca="false">IF((SUM('Разделы 9, 10, 11'!P11:P11)&gt;=SUM('Разделы 9, 10, 11'!P16:P16)),"","Неверно!")</f>
        <v/>
      </c>
      <c r="B989" s="438" t="s">
        <v>2683</v>
      </c>
      <c r="C989" s="439" t="s">
        <v>2695</v>
      </c>
      <c r="D989" s="439" t="s">
        <v>2685</v>
      </c>
      <c r="E989" s="439" t="s">
        <v>2696</v>
      </c>
      <c r="F989" s="439" t="str">
        <f aca="false">CONCATENATE(SUM('Разделы 9, 10, 11'!P11:P11),"&gt;=",SUM('Разделы 9, 10, 11'!P16:P16))</f>
        <v>0&gt;=0</v>
      </c>
    </row>
    <row r="990" customFormat="false" ht="102" hidden="false" customHeight="false" outlineLevel="0" collapsed="false">
      <c r="A990" s="437" t="str">
        <f aca="false">IF((SUM('Разделы 9, 10, 11'!Q11:Q11)&gt;=SUM('Разделы 9, 10, 11'!Q16:Q16)),"","Неверно!")</f>
        <v/>
      </c>
      <c r="B990" s="438" t="s">
        <v>2683</v>
      </c>
      <c r="C990" s="439" t="s">
        <v>2697</v>
      </c>
      <c r="D990" s="439" t="s">
        <v>2685</v>
      </c>
      <c r="E990" s="439" t="s">
        <v>2698</v>
      </c>
      <c r="F990" s="439" t="str">
        <f aca="false">CONCATENATE(SUM('Разделы 9, 10, 11'!Q11:Q11),"&gt;=",SUM('Разделы 9, 10, 11'!Q16:Q16))</f>
        <v>0&gt;=0</v>
      </c>
    </row>
    <row r="991" customFormat="false" ht="102" hidden="false" customHeight="false" outlineLevel="0" collapsed="false">
      <c r="A991" s="437" t="str">
        <f aca="false">IF((SUM('Разделы 9, 10, 11'!D11:D11)&gt;=SUM('Разделы 9, 10, 11'!D16:D16)),"","Неверно!")</f>
        <v/>
      </c>
      <c r="B991" s="438" t="s">
        <v>2683</v>
      </c>
      <c r="C991" s="439" t="s">
        <v>2699</v>
      </c>
      <c r="D991" s="439" t="s">
        <v>2685</v>
      </c>
      <c r="E991" s="439" t="s">
        <v>2700</v>
      </c>
      <c r="F991" s="439" t="str">
        <f aca="false">CONCATENATE(SUM('Разделы 9, 10, 11'!D11:D11),"&gt;=",SUM('Разделы 9, 10, 11'!D16:D16))</f>
        <v>0&gt;=0</v>
      </c>
    </row>
    <row r="992" customFormat="false" ht="102" hidden="false" customHeight="false" outlineLevel="0" collapsed="false">
      <c r="A992" s="437" t="str">
        <f aca="false">IF((SUM('Разделы 9, 10, 11'!E11:E11)&gt;=SUM('Разделы 9, 10, 11'!E16:E16)),"","Неверно!")</f>
        <v/>
      </c>
      <c r="B992" s="438" t="s">
        <v>2683</v>
      </c>
      <c r="C992" s="439" t="s">
        <v>2701</v>
      </c>
      <c r="D992" s="439" t="s">
        <v>2685</v>
      </c>
      <c r="E992" s="439" t="s">
        <v>2702</v>
      </c>
      <c r="F992" s="439" t="str">
        <f aca="false">CONCATENATE(SUM('Разделы 9, 10, 11'!E11:E11),"&gt;=",SUM('Разделы 9, 10, 11'!E16:E16))</f>
        <v>0&gt;=0</v>
      </c>
    </row>
    <row r="993" customFormat="false" ht="89.25" hidden="false" customHeight="false" outlineLevel="0" collapsed="false">
      <c r="A993" s="437" t="str">
        <f aca="false">IF((SUM('Разделы 9, 10, 11'!F11:F11)&gt;=SUM('Разделы 9, 10, 11'!F16:F16)),"","Неверно!")</f>
        <v/>
      </c>
      <c r="B993" s="438" t="s">
        <v>2683</v>
      </c>
      <c r="C993" s="439" t="s">
        <v>2703</v>
      </c>
      <c r="D993" s="439" t="s">
        <v>2685</v>
      </c>
      <c r="E993" s="439" t="s">
        <v>2704</v>
      </c>
      <c r="F993" s="439" t="str">
        <f aca="false">CONCATENATE(SUM('Разделы 9, 10, 11'!F11:F11),"&gt;=",SUM('Разделы 9, 10, 11'!F16:F16))</f>
        <v>0&gt;=0</v>
      </c>
    </row>
    <row r="994" customFormat="false" ht="102" hidden="false" customHeight="false" outlineLevel="0" collapsed="false">
      <c r="A994" s="437" t="str">
        <f aca="false">IF((SUM('Разделы 9, 10, 11'!G11:G11)&gt;=SUM('Разделы 9, 10, 11'!G16:G16)),"","Неверно!")</f>
        <v/>
      </c>
      <c r="B994" s="438" t="s">
        <v>2683</v>
      </c>
      <c r="C994" s="439" t="s">
        <v>2705</v>
      </c>
      <c r="D994" s="439" t="s">
        <v>2685</v>
      </c>
      <c r="E994" s="439" t="s">
        <v>2706</v>
      </c>
      <c r="F994" s="439" t="str">
        <f aca="false">CONCATENATE(SUM('Разделы 9, 10, 11'!G11:G11),"&gt;=",SUM('Разделы 9, 10, 11'!G16:G16))</f>
        <v>0&gt;=0</v>
      </c>
    </row>
    <row r="995" customFormat="false" ht="102" hidden="false" customHeight="false" outlineLevel="0" collapsed="false">
      <c r="A995" s="437" t="str">
        <f aca="false">IF((SUM('Разделы 9, 10, 11'!H11:H11)&gt;=SUM('Разделы 9, 10, 11'!H16:H16)),"","Неверно!")</f>
        <v/>
      </c>
      <c r="B995" s="438" t="s">
        <v>2683</v>
      </c>
      <c r="C995" s="439" t="s">
        <v>2707</v>
      </c>
      <c r="D995" s="439" t="s">
        <v>2685</v>
      </c>
      <c r="E995" s="439" t="s">
        <v>2708</v>
      </c>
      <c r="F995" s="439" t="str">
        <f aca="false">CONCATENATE(SUM('Разделы 9, 10, 11'!H11:H11),"&gt;=",SUM('Разделы 9, 10, 11'!H16:H16))</f>
        <v>0&gt;=0</v>
      </c>
    </row>
    <row r="996" customFormat="false" ht="89.25" hidden="false" customHeight="false" outlineLevel="0" collapsed="false">
      <c r="A996" s="437" t="str">
        <f aca="false">IF((SUM('Разделы 9, 10, 11'!I11:I11)&gt;=SUM('Разделы 9, 10, 11'!I16:I16)),"","Неверно!")</f>
        <v/>
      </c>
      <c r="B996" s="438" t="s">
        <v>2683</v>
      </c>
      <c r="C996" s="439" t="s">
        <v>2709</v>
      </c>
      <c r="D996" s="439" t="s">
        <v>2685</v>
      </c>
      <c r="E996" s="439" t="s">
        <v>2710</v>
      </c>
      <c r="F996" s="439" t="str">
        <f aca="false">CONCATENATE(SUM('Разделы 9, 10, 11'!I11:I11),"&gt;=",SUM('Разделы 9, 10, 11'!I16:I16))</f>
        <v>0&gt;=0</v>
      </c>
    </row>
    <row r="997" customFormat="false" ht="89.25" hidden="false" customHeight="false" outlineLevel="0" collapsed="false">
      <c r="A997" s="437" t="str">
        <f aca="false">IF((SUM('Разделы 9, 10, 11'!J11:J11)&gt;=SUM('Разделы 9, 10, 11'!J16:J16)),"","Неверно!")</f>
        <v/>
      </c>
      <c r="B997" s="438" t="s">
        <v>2683</v>
      </c>
      <c r="C997" s="439" t="s">
        <v>2711</v>
      </c>
      <c r="D997" s="439" t="s">
        <v>2685</v>
      </c>
      <c r="E997" s="439" t="s">
        <v>2712</v>
      </c>
      <c r="F997" s="439" t="str">
        <f aca="false">CONCATENATE(SUM('Разделы 9, 10, 11'!J11:J11),"&gt;=",SUM('Разделы 9, 10, 11'!J16:J16))</f>
        <v>0&gt;=0</v>
      </c>
    </row>
    <row r="998" customFormat="false" ht="102" hidden="false" customHeight="false" outlineLevel="0" collapsed="false">
      <c r="A998" s="437" t="str">
        <f aca="false">IF((SUM('Разделы 9, 10, 11'!K11:K11)&gt;=SUM('Разделы 9, 10, 11'!K16:K16)),"","Неверно!")</f>
        <v/>
      </c>
      <c r="B998" s="438" t="s">
        <v>2683</v>
      </c>
      <c r="C998" s="439" t="s">
        <v>2713</v>
      </c>
      <c r="D998" s="439" t="s">
        <v>2685</v>
      </c>
      <c r="E998" s="439" t="s">
        <v>2714</v>
      </c>
      <c r="F998" s="439" t="str">
        <f aca="false">CONCATENATE(SUM('Разделы 9, 10, 11'!K11:K11),"&gt;=",SUM('Разделы 9, 10, 11'!K16:K16))</f>
        <v>0&gt;=0</v>
      </c>
    </row>
    <row r="999" customFormat="false" ht="51" hidden="false" customHeight="false" outlineLevel="0" collapsed="false">
      <c r="A999" s="437" t="str">
        <f aca="false">IF((SUM('Раздел 4'!H43:H43)=0),"","Неверно!")</f>
        <v/>
      </c>
      <c r="B999" s="438" t="s">
        <v>2715</v>
      </c>
      <c r="C999" s="439" t="s">
        <v>2716</v>
      </c>
      <c r="D999" s="439" t="s">
        <v>859</v>
      </c>
      <c r="E999" s="439" t="s">
        <v>2717</v>
      </c>
      <c r="F999" s="439" t="str">
        <f aca="false">CONCATENATE(SUM('Раздел 4'!H43:H43),"=",0)</f>
        <v>0=0</v>
      </c>
    </row>
    <row r="1000" customFormat="false" ht="51" hidden="false" customHeight="false" outlineLevel="0" collapsed="false">
      <c r="A1000" s="437" t="str">
        <f aca="false">IF((SUM('Раздел 1'!X45:X45)=0),"","Неверно!")</f>
        <v/>
      </c>
      <c r="B1000" s="438" t="s">
        <v>2718</v>
      </c>
      <c r="C1000" s="439" t="s">
        <v>2719</v>
      </c>
      <c r="D1000" s="439" t="s">
        <v>2720</v>
      </c>
      <c r="E1000" s="439" t="s">
        <v>2721</v>
      </c>
      <c r="F1000" s="439" t="str">
        <f aca="false">CONCATENATE(SUM('Раздел 1'!X45:X45),"=",0)</f>
        <v>0=0</v>
      </c>
    </row>
    <row r="1001" customFormat="false" ht="51" hidden="false" customHeight="false" outlineLevel="0" collapsed="false">
      <c r="A1001" s="437" t="str">
        <f aca="false">IF((SUM('Раздел 1'!Y45:Y45)=0),"","Неверно!")</f>
        <v/>
      </c>
      <c r="B1001" s="438" t="s">
        <v>2718</v>
      </c>
      <c r="C1001" s="439" t="s">
        <v>2722</v>
      </c>
      <c r="D1001" s="439" t="s">
        <v>2720</v>
      </c>
      <c r="E1001" s="439" t="s">
        <v>2723</v>
      </c>
      <c r="F1001" s="439" t="str">
        <f aca="false">CONCATENATE(SUM('Раздел 1'!Y45:Y45),"=",0)</f>
        <v>0=0</v>
      </c>
    </row>
    <row r="1002" customFormat="false" ht="51" hidden="false" customHeight="false" outlineLevel="0" collapsed="false">
      <c r="A1002" s="437" t="str">
        <f aca="false">IF((SUM('Раздел 1'!Z45:Z45)=0),"","Неверно!")</f>
        <v/>
      </c>
      <c r="B1002" s="438" t="s">
        <v>2718</v>
      </c>
      <c r="C1002" s="439" t="s">
        <v>2724</v>
      </c>
      <c r="D1002" s="439" t="s">
        <v>2720</v>
      </c>
      <c r="E1002" s="439" t="s">
        <v>2725</v>
      </c>
      <c r="F1002" s="439" t="str">
        <f aca="false">CONCATENATE(SUM('Раздел 1'!Z45:Z45),"=",0)</f>
        <v>0=0</v>
      </c>
    </row>
    <row r="1003" customFormat="false" ht="51" hidden="false" customHeight="false" outlineLevel="0" collapsed="false">
      <c r="A1003" s="437" t="str">
        <f aca="false">IF((SUM('Раздел 1'!AA45:AA45)=0),"","Неверно!")</f>
        <v/>
      </c>
      <c r="B1003" s="438" t="s">
        <v>2718</v>
      </c>
      <c r="C1003" s="439" t="s">
        <v>2726</v>
      </c>
      <c r="D1003" s="439" t="s">
        <v>2720</v>
      </c>
      <c r="E1003" s="439" t="s">
        <v>2727</v>
      </c>
      <c r="F1003" s="439" t="str">
        <f aca="false">CONCATENATE(SUM('Раздел 1'!AA45:AA45),"=",0)</f>
        <v>0=0</v>
      </c>
    </row>
    <row r="1004" customFormat="false" ht="51" hidden="false" customHeight="false" outlineLevel="0" collapsed="false">
      <c r="A1004" s="437" t="str">
        <f aca="false">IF((SUM('Раздел 1'!AB45:AB45)=0),"","Неверно!")</f>
        <v/>
      </c>
      <c r="B1004" s="438" t="s">
        <v>2718</v>
      </c>
      <c r="C1004" s="439" t="s">
        <v>2728</v>
      </c>
      <c r="D1004" s="439" t="s">
        <v>2720</v>
      </c>
      <c r="E1004" s="439" t="s">
        <v>2729</v>
      </c>
      <c r="F1004" s="439" t="str">
        <f aca="false">CONCATENATE(SUM('Раздел 1'!AB45:AB45),"=",0)</f>
        <v>0=0</v>
      </c>
    </row>
    <row r="1005" customFormat="false" ht="51" hidden="false" customHeight="false" outlineLevel="0" collapsed="false">
      <c r="A1005" s="437" t="str">
        <f aca="false">IF((SUM('Раздел 1'!AC45:AC45)=0),"","Неверно!")</f>
        <v/>
      </c>
      <c r="B1005" s="438" t="s">
        <v>2718</v>
      </c>
      <c r="C1005" s="439" t="s">
        <v>2730</v>
      </c>
      <c r="D1005" s="439" t="s">
        <v>2720</v>
      </c>
      <c r="E1005" s="439" t="s">
        <v>2731</v>
      </c>
      <c r="F1005" s="439" t="str">
        <f aca="false">CONCATENATE(SUM('Раздел 1'!AC45:AC45),"=",0)</f>
        <v>0=0</v>
      </c>
    </row>
    <row r="1006" customFormat="false" ht="191.25" hidden="false" customHeight="false" outlineLevel="0" collapsed="false">
      <c r="A1006" s="437" t="str">
        <f aca="false">IF((SUM('Раздел 4'!F45:F46)&lt;=SUM('Раздел 1'!P41:P41)),"","Неверно!")</f>
        <v/>
      </c>
      <c r="B1006" s="438" t="s">
        <v>2732</v>
      </c>
      <c r="C1006" s="439" t="s">
        <v>2733</v>
      </c>
      <c r="D1006" s="439" t="s">
        <v>2734</v>
      </c>
      <c r="E1006" s="439" t="s">
        <v>2735</v>
      </c>
      <c r="F1006" s="439" t="str">
        <f aca="false">CONCATENATE(SUM('Раздел 4'!F45:F46),"&lt;=",SUM('Раздел 1'!P41:P41))</f>
        <v>0&lt;=0</v>
      </c>
    </row>
    <row r="1007" customFormat="false" ht="102" hidden="false" customHeight="false" outlineLevel="0" collapsed="false">
      <c r="A1007" s="437" t="str">
        <f aca="false">IF((SUM('Разделы 9, 10, 11'!C11:C11)&gt;=SUM('Разделы 9, 10, 11'!K11:K11)),"","Неверно!")</f>
        <v/>
      </c>
      <c r="B1007" s="438" t="s">
        <v>2736</v>
      </c>
      <c r="C1007" s="439" t="s">
        <v>2737</v>
      </c>
      <c r="D1007" s="439" t="s">
        <v>2738</v>
      </c>
      <c r="E1007" s="439" t="s">
        <v>2739</v>
      </c>
      <c r="F1007" s="439" t="str">
        <f aca="false">CONCATENATE(SUM('Разделы 9, 10, 11'!C11:C11),"&gt;=",SUM('Разделы 9, 10, 11'!K11:K11))</f>
        <v>0&gt;=0</v>
      </c>
    </row>
    <row r="1008" customFormat="false" ht="102" hidden="false" customHeight="false" outlineLevel="0" collapsed="false">
      <c r="A1008" s="437" t="str">
        <f aca="false">IF((SUM('Разделы 9, 10, 11'!C20:C20)&gt;=SUM('Разделы 9, 10, 11'!K20:K20)),"","Неверно!")</f>
        <v/>
      </c>
      <c r="B1008" s="438" t="s">
        <v>2736</v>
      </c>
      <c r="C1008" s="439" t="s">
        <v>2740</v>
      </c>
      <c r="D1008" s="439" t="s">
        <v>2738</v>
      </c>
      <c r="E1008" s="439" t="s">
        <v>2741</v>
      </c>
      <c r="F1008" s="439" t="str">
        <f aca="false">CONCATENATE(SUM('Разделы 9, 10, 11'!C20:C20),"&gt;=",SUM('Разделы 9, 10, 11'!K20:K20))</f>
        <v>0&gt;=0</v>
      </c>
    </row>
    <row r="1009" customFormat="false" ht="102" hidden="false" customHeight="false" outlineLevel="0" collapsed="false">
      <c r="A1009" s="437" t="str">
        <f aca="false">IF((SUM('Разделы 9, 10, 11'!C12:C12)&gt;=SUM('Разделы 9, 10, 11'!K12:K12)),"","Неверно!")</f>
        <v/>
      </c>
      <c r="B1009" s="438" t="s">
        <v>2736</v>
      </c>
      <c r="C1009" s="439" t="s">
        <v>2742</v>
      </c>
      <c r="D1009" s="439" t="s">
        <v>2738</v>
      </c>
      <c r="E1009" s="439" t="s">
        <v>2743</v>
      </c>
      <c r="F1009" s="439" t="str">
        <f aca="false">CONCATENATE(SUM('Разделы 9, 10, 11'!C12:C12),"&gt;=",SUM('Разделы 9, 10, 11'!K12:K12))</f>
        <v>0&gt;=0</v>
      </c>
    </row>
    <row r="1010" customFormat="false" ht="102" hidden="false" customHeight="false" outlineLevel="0" collapsed="false">
      <c r="A1010" s="437" t="str">
        <f aca="false">IF((SUM('Разделы 9, 10, 11'!C13:C13)&gt;=SUM('Разделы 9, 10, 11'!K13:K13)),"","Неверно!")</f>
        <v/>
      </c>
      <c r="B1010" s="438" t="s">
        <v>2736</v>
      </c>
      <c r="C1010" s="439" t="s">
        <v>2744</v>
      </c>
      <c r="D1010" s="439" t="s">
        <v>2738</v>
      </c>
      <c r="E1010" s="439" t="s">
        <v>2745</v>
      </c>
      <c r="F1010" s="439" t="str">
        <f aca="false">CONCATENATE(SUM('Разделы 9, 10, 11'!C13:C13),"&gt;=",SUM('Разделы 9, 10, 11'!K13:K13))</f>
        <v>0&gt;=0</v>
      </c>
    </row>
    <row r="1011" customFormat="false" ht="102" hidden="false" customHeight="false" outlineLevel="0" collapsed="false">
      <c r="A1011" s="437" t="str">
        <f aca="false">IF((SUM('Разделы 9, 10, 11'!C14:C14)&gt;=SUM('Разделы 9, 10, 11'!K14:K14)),"","Неверно!")</f>
        <v/>
      </c>
      <c r="B1011" s="438" t="s">
        <v>2736</v>
      </c>
      <c r="C1011" s="439" t="s">
        <v>2746</v>
      </c>
      <c r="D1011" s="439" t="s">
        <v>2738</v>
      </c>
      <c r="E1011" s="439" t="s">
        <v>2747</v>
      </c>
      <c r="F1011" s="439" t="str">
        <f aca="false">CONCATENATE(SUM('Разделы 9, 10, 11'!C14:C14),"&gt;=",SUM('Разделы 9, 10, 11'!K14:K14))</f>
        <v>0&gt;=0</v>
      </c>
    </row>
    <row r="1012" customFormat="false" ht="102" hidden="false" customHeight="false" outlineLevel="0" collapsed="false">
      <c r="A1012" s="437" t="str">
        <f aca="false">IF((SUM('Разделы 9, 10, 11'!C15:C15)&gt;=SUM('Разделы 9, 10, 11'!K15:K15)),"","Неверно!")</f>
        <v/>
      </c>
      <c r="B1012" s="438" t="s">
        <v>2736</v>
      </c>
      <c r="C1012" s="439" t="s">
        <v>2748</v>
      </c>
      <c r="D1012" s="439" t="s">
        <v>2738</v>
      </c>
      <c r="E1012" s="439" t="s">
        <v>2749</v>
      </c>
      <c r="F1012" s="439" t="str">
        <f aca="false">CONCATENATE(SUM('Разделы 9, 10, 11'!C15:C15),"&gt;=",SUM('Разделы 9, 10, 11'!K15:K15))</f>
        <v>0&gt;=0</v>
      </c>
    </row>
    <row r="1013" customFormat="false" ht="102" hidden="false" customHeight="false" outlineLevel="0" collapsed="false">
      <c r="A1013" s="437" t="str">
        <f aca="false">IF((SUM('Разделы 9, 10, 11'!C16:C16)&gt;=SUM('Разделы 9, 10, 11'!K16:K16)),"","Неверно!")</f>
        <v/>
      </c>
      <c r="B1013" s="438" t="s">
        <v>2736</v>
      </c>
      <c r="C1013" s="439" t="s">
        <v>2750</v>
      </c>
      <c r="D1013" s="439" t="s">
        <v>2738</v>
      </c>
      <c r="E1013" s="439" t="s">
        <v>2751</v>
      </c>
      <c r="F1013" s="439" t="str">
        <f aca="false">CONCATENATE(SUM('Разделы 9, 10, 11'!C16:C16),"&gt;=",SUM('Разделы 9, 10, 11'!K16:K16))</f>
        <v>0&gt;=0</v>
      </c>
    </row>
    <row r="1014" customFormat="false" ht="102" hidden="false" customHeight="false" outlineLevel="0" collapsed="false">
      <c r="A1014" s="437" t="str">
        <f aca="false">IF((SUM('Разделы 9, 10, 11'!C17:C17)&gt;=SUM('Разделы 9, 10, 11'!K17:K17)),"","Неверно!")</f>
        <v/>
      </c>
      <c r="B1014" s="438" t="s">
        <v>2736</v>
      </c>
      <c r="C1014" s="439" t="s">
        <v>2752</v>
      </c>
      <c r="D1014" s="439" t="s">
        <v>2738</v>
      </c>
      <c r="E1014" s="439" t="s">
        <v>2753</v>
      </c>
      <c r="F1014" s="439" t="str">
        <f aca="false">CONCATENATE(SUM('Разделы 9, 10, 11'!C17:C17),"&gt;=",SUM('Разделы 9, 10, 11'!K17:K17))</f>
        <v>0&gt;=0</v>
      </c>
    </row>
    <row r="1015" customFormat="false" ht="102" hidden="false" customHeight="false" outlineLevel="0" collapsed="false">
      <c r="A1015" s="437" t="str">
        <f aca="false">IF((SUM('Разделы 9, 10, 11'!C18:C18)&gt;=SUM('Разделы 9, 10, 11'!K18:K18)),"","Неверно!")</f>
        <v/>
      </c>
      <c r="B1015" s="438" t="s">
        <v>2736</v>
      </c>
      <c r="C1015" s="439" t="s">
        <v>2754</v>
      </c>
      <c r="D1015" s="439" t="s">
        <v>2738</v>
      </c>
      <c r="E1015" s="439" t="s">
        <v>2755</v>
      </c>
      <c r="F1015" s="439" t="str">
        <f aca="false">CONCATENATE(SUM('Разделы 9, 10, 11'!C18:C18),"&gt;=",SUM('Разделы 9, 10, 11'!K18:K18))</f>
        <v>0&gt;=0</v>
      </c>
    </row>
    <row r="1016" customFormat="false" ht="102" hidden="false" customHeight="false" outlineLevel="0" collapsed="false">
      <c r="A1016" s="437" t="str">
        <f aca="false">IF((SUM('Разделы 9, 10, 11'!C19:C19)&gt;=SUM('Разделы 9, 10, 11'!K19:K19)),"","Неверно!")</f>
        <v/>
      </c>
      <c r="B1016" s="438" t="s">
        <v>2736</v>
      </c>
      <c r="C1016" s="439" t="s">
        <v>2756</v>
      </c>
      <c r="D1016" s="439" t="s">
        <v>2738</v>
      </c>
      <c r="E1016" s="439" t="s">
        <v>2757</v>
      </c>
      <c r="F1016" s="439" t="str">
        <f aca="false">CONCATENATE(SUM('Разделы 9, 10, 11'!C19:C19),"&gt;=",SUM('Разделы 9, 10, 11'!K19:K19))</f>
        <v>0&gt;=0</v>
      </c>
    </row>
    <row r="1017" customFormat="false" ht="89.25" hidden="false" customHeight="false" outlineLevel="0" collapsed="false">
      <c r="A1017" s="437" t="str">
        <f aca="false">IF((SUM('Разделы 9, 10, 11'!E44:E48)&lt;=SUM('Раздел 1'!K44:L44)),"","Неверно!")</f>
        <v/>
      </c>
      <c r="B1017" s="438" t="s">
        <v>2758</v>
      </c>
      <c r="C1017" s="439" t="s">
        <v>2759</v>
      </c>
      <c r="D1017" s="439" t="s">
        <v>2760</v>
      </c>
      <c r="E1017" s="439" t="s">
        <v>2761</v>
      </c>
      <c r="F1017" s="439" t="str">
        <f aca="false">CONCATENATE(SUM('Разделы 9, 10, 11'!E44:E48),"&lt;=",SUM('Раздел 1'!K44:L44))</f>
        <v>0&lt;=0</v>
      </c>
    </row>
    <row r="1018" customFormat="false" ht="76.5" hidden="false" customHeight="false" outlineLevel="0" collapsed="false">
      <c r="A1018" s="437" t="str">
        <f aca="false">IF((SUM('Раздел 1'!F48:F48)&lt;=SUM('Раздел 1'!F44:F44)),"","Неверно!")</f>
        <v/>
      </c>
      <c r="B1018" s="438" t="s">
        <v>2762</v>
      </c>
      <c r="C1018" s="439" t="s">
        <v>2763</v>
      </c>
      <c r="D1018" s="439" t="s">
        <v>2764</v>
      </c>
      <c r="E1018" s="439" t="s">
        <v>2765</v>
      </c>
      <c r="F1018" s="439" t="str">
        <f aca="false">CONCATENATE(SUM('Раздел 1'!F48:F48),"&lt;=",SUM('Раздел 1'!F44:F44))</f>
        <v>0&lt;=0</v>
      </c>
    </row>
    <row r="1019" customFormat="false" ht="76.5" hidden="false" customHeight="false" outlineLevel="0" collapsed="false">
      <c r="A1019" s="437" t="str">
        <f aca="false">IF((SUM('Раздел 1'!O48:O48)&lt;=SUM('Раздел 1'!O44:O44)),"","Неверно!")</f>
        <v/>
      </c>
      <c r="B1019" s="438" t="s">
        <v>2762</v>
      </c>
      <c r="C1019" s="439" t="s">
        <v>2766</v>
      </c>
      <c r="D1019" s="439" t="s">
        <v>2764</v>
      </c>
      <c r="E1019" s="439" t="s">
        <v>2767</v>
      </c>
      <c r="F1019" s="439" t="str">
        <f aca="false">CONCATENATE(SUM('Раздел 1'!O48:O48),"&lt;=",SUM('Раздел 1'!O44:O44))</f>
        <v>1&lt;=1</v>
      </c>
    </row>
    <row r="1020" customFormat="false" ht="76.5" hidden="false" customHeight="false" outlineLevel="0" collapsed="false">
      <c r="A1020" s="437" t="str">
        <f aca="false">IF((SUM('Раздел 1'!P48:P48)&lt;=SUM('Раздел 1'!P44:P44)),"","Неверно!")</f>
        <v/>
      </c>
      <c r="B1020" s="438" t="s">
        <v>2762</v>
      </c>
      <c r="C1020" s="439" t="s">
        <v>2768</v>
      </c>
      <c r="D1020" s="439" t="s">
        <v>2764</v>
      </c>
      <c r="E1020" s="439" t="s">
        <v>2769</v>
      </c>
      <c r="F1020" s="439" t="str">
        <f aca="false">CONCATENATE(SUM('Раздел 1'!P48:P48),"&lt;=",SUM('Раздел 1'!P44:P44))</f>
        <v>1&lt;=1</v>
      </c>
    </row>
    <row r="1021" customFormat="false" ht="76.5" hidden="false" customHeight="false" outlineLevel="0" collapsed="false">
      <c r="A1021" s="437" t="str">
        <f aca="false">IF((SUM('Раздел 1'!Q48:Q48)&lt;=SUM('Раздел 1'!Q44:Q44)),"","Неверно!")</f>
        <v/>
      </c>
      <c r="B1021" s="438" t="s">
        <v>2762</v>
      </c>
      <c r="C1021" s="439" t="s">
        <v>2770</v>
      </c>
      <c r="D1021" s="439" t="s">
        <v>2764</v>
      </c>
      <c r="E1021" s="439" t="s">
        <v>2771</v>
      </c>
      <c r="F1021" s="439" t="str">
        <f aca="false">CONCATENATE(SUM('Раздел 1'!Q48:Q48),"&lt;=",SUM('Раздел 1'!Q44:Q44))</f>
        <v>0&lt;=0</v>
      </c>
    </row>
    <row r="1022" customFormat="false" ht="76.5" hidden="false" customHeight="false" outlineLevel="0" collapsed="false">
      <c r="A1022" s="437" t="str">
        <f aca="false">IF((SUM('Раздел 1'!R48:R48)&lt;=SUM('Раздел 1'!R44:R44)),"","Неверно!")</f>
        <v/>
      </c>
      <c r="B1022" s="438" t="s">
        <v>2762</v>
      </c>
      <c r="C1022" s="439" t="s">
        <v>2772</v>
      </c>
      <c r="D1022" s="439" t="s">
        <v>2764</v>
      </c>
      <c r="E1022" s="439" t="s">
        <v>2773</v>
      </c>
      <c r="F1022" s="439" t="str">
        <f aca="false">CONCATENATE(SUM('Раздел 1'!R48:R48),"&lt;=",SUM('Раздел 1'!R44:R44))</f>
        <v>0&lt;=0</v>
      </c>
    </row>
    <row r="1023" customFormat="false" ht="76.5" hidden="false" customHeight="false" outlineLevel="0" collapsed="false">
      <c r="A1023" s="437" t="str">
        <f aca="false">IF((SUM('Раздел 1'!S48:S48)&lt;=SUM('Раздел 1'!S44:S44)),"","Неверно!")</f>
        <v/>
      </c>
      <c r="B1023" s="438" t="s">
        <v>2762</v>
      </c>
      <c r="C1023" s="439" t="s">
        <v>2774</v>
      </c>
      <c r="D1023" s="439" t="s">
        <v>2764</v>
      </c>
      <c r="E1023" s="439" t="s">
        <v>2775</v>
      </c>
      <c r="F1023" s="439" t="str">
        <f aca="false">CONCATENATE(SUM('Раздел 1'!S48:S48),"&lt;=",SUM('Раздел 1'!S44:S44))</f>
        <v>0&lt;=0</v>
      </c>
    </row>
    <row r="1024" customFormat="false" ht="76.5" hidden="false" customHeight="false" outlineLevel="0" collapsed="false">
      <c r="A1024" s="437" t="str">
        <f aca="false">IF((SUM('Раздел 1'!T48:T48)&lt;=SUM('Раздел 1'!T44:T44)),"","Неверно!")</f>
        <v/>
      </c>
      <c r="B1024" s="438" t="s">
        <v>2762</v>
      </c>
      <c r="C1024" s="439" t="s">
        <v>2776</v>
      </c>
      <c r="D1024" s="439" t="s">
        <v>2764</v>
      </c>
      <c r="E1024" s="439" t="s">
        <v>2777</v>
      </c>
      <c r="F1024" s="439" t="str">
        <f aca="false">CONCATENATE(SUM('Раздел 1'!T48:T48),"&lt;=",SUM('Раздел 1'!T44:T44))</f>
        <v>0&lt;=0</v>
      </c>
    </row>
    <row r="1025" customFormat="false" ht="76.5" hidden="false" customHeight="false" outlineLevel="0" collapsed="false">
      <c r="A1025" s="437" t="str">
        <f aca="false">IF((SUM('Раздел 1'!U48:U48)&lt;=SUM('Раздел 1'!U44:U44)),"","Неверно!")</f>
        <v/>
      </c>
      <c r="B1025" s="438" t="s">
        <v>2762</v>
      </c>
      <c r="C1025" s="439" t="s">
        <v>2778</v>
      </c>
      <c r="D1025" s="439" t="s">
        <v>2764</v>
      </c>
      <c r="E1025" s="439" t="s">
        <v>2779</v>
      </c>
      <c r="F1025" s="439" t="str">
        <f aca="false">CONCATENATE(SUM('Раздел 1'!U48:U48),"&lt;=",SUM('Раздел 1'!U44:U44))</f>
        <v>0&lt;=0</v>
      </c>
    </row>
    <row r="1026" customFormat="false" ht="76.5" hidden="false" customHeight="false" outlineLevel="0" collapsed="false">
      <c r="A1026" s="437" t="str">
        <f aca="false">IF((SUM('Раздел 1'!V48:V48)&lt;=SUM('Раздел 1'!V44:V44)),"","Неверно!")</f>
        <v/>
      </c>
      <c r="B1026" s="438" t="s">
        <v>2762</v>
      </c>
      <c r="C1026" s="439" t="s">
        <v>2780</v>
      </c>
      <c r="D1026" s="439" t="s">
        <v>2764</v>
      </c>
      <c r="E1026" s="439" t="s">
        <v>2781</v>
      </c>
      <c r="F1026" s="439" t="str">
        <f aca="false">CONCATENATE(SUM('Раздел 1'!V48:V48),"&lt;=",SUM('Раздел 1'!V44:V44))</f>
        <v>0&lt;=0</v>
      </c>
    </row>
    <row r="1027" customFormat="false" ht="76.5" hidden="false" customHeight="false" outlineLevel="0" collapsed="false">
      <c r="A1027" s="437" t="str">
        <f aca="false">IF((SUM('Раздел 1'!W48:W48)&lt;=SUM('Раздел 1'!W44:W44)),"","Неверно!")</f>
        <v/>
      </c>
      <c r="B1027" s="438" t="s">
        <v>2762</v>
      </c>
      <c r="C1027" s="439" t="s">
        <v>2782</v>
      </c>
      <c r="D1027" s="439" t="s">
        <v>2764</v>
      </c>
      <c r="E1027" s="439" t="s">
        <v>2783</v>
      </c>
      <c r="F1027" s="439" t="str">
        <f aca="false">CONCATENATE(SUM('Раздел 1'!W48:W48),"&lt;=",SUM('Раздел 1'!W44:W44))</f>
        <v>0&lt;=0</v>
      </c>
    </row>
    <row r="1028" customFormat="false" ht="76.5" hidden="false" customHeight="false" outlineLevel="0" collapsed="false">
      <c r="A1028" s="437" t="str">
        <f aca="false">IF((SUM('Раздел 1'!X48:X48)&lt;=SUM('Раздел 1'!X44:X44)),"","Неверно!")</f>
        <v/>
      </c>
      <c r="B1028" s="438" t="s">
        <v>2762</v>
      </c>
      <c r="C1028" s="439" t="s">
        <v>2784</v>
      </c>
      <c r="D1028" s="439" t="s">
        <v>2764</v>
      </c>
      <c r="E1028" s="439" t="s">
        <v>2785</v>
      </c>
      <c r="F1028" s="439" t="str">
        <f aca="false">CONCATENATE(SUM('Раздел 1'!X48:X48),"&lt;=",SUM('Раздел 1'!X44:X44))</f>
        <v>0&lt;=0</v>
      </c>
    </row>
    <row r="1029" customFormat="false" ht="76.5" hidden="false" customHeight="false" outlineLevel="0" collapsed="false">
      <c r="A1029" s="437" t="str">
        <f aca="false">IF((SUM('Раздел 1'!G48:G48)&lt;=SUM('Раздел 1'!G44:G44)),"","Неверно!")</f>
        <v/>
      </c>
      <c r="B1029" s="438" t="s">
        <v>2762</v>
      </c>
      <c r="C1029" s="439" t="s">
        <v>2786</v>
      </c>
      <c r="D1029" s="439" t="s">
        <v>2764</v>
      </c>
      <c r="E1029" s="439" t="s">
        <v>2787</v>
      </c>
      <c r="F1029" s="439" t="str">
        <f aca="false">CONCATENATE(SUM('Раздел 1'!G48:G48),"&lt;=",SUM('Раздел 1'!G44:G44))</f>
        <v>1&lt;=1</v>
      </c>
    </row>
    <row r="1030" customFormat="false" ht="76.5" hidden="false" customHeight="false" outlineLevel="0" collapsed="false">
      <c r="A1030" s="437" t="str">
        <f aca="false">IF((SUM('Раздел 1'!Y48:Y48)&lt;=SUM('Раздел 1'!Y44:Y44)),"","Неверно!")</f>
        <v/>
      </c>
      <c r="B1030" s="438" t="s">
        <v>2762</v>
      </c>
      <c r="C1030" s="439" t="s">
        <v>2788</v>
      </c>
      <c r="D1030" s="439" t="s">
        <v>2764</v>
      </c>
      <c r="E1030" s="439" t="s">
        <v>2789</v>
      </c>
      <c r="F1030" s="439" t="str">
        <f aca="false">CONCATENATE(SUM('Раздел 1'!Y48:Y48),"&lt;=",SUM('Раздел 1'!Y44:Y44))</f>
        <v>0&lt;=0</v>
      </c>
    </row>
    <row r="1031" customFormat="false" ht="76.5" hidden="false" customHeight="false" outlineLevel="0" collapsed="false">
      <c r="A1031" s="437" t="str">
        <f aca="false">IF((SUM('Раздел 1'!Z48:Z48)&lt;=SUM('Раздел 1'!Z44:Z44)),"","Неверно!")</f>
        <v/>
      </c>
      <c r="B1031" s="438" t="s">
        <v>2762</v>
      </c>
      <c r="C1031" s="439" t="s">
        <v>2790</v>
      </c>
      <c r="D1031" s="439" t="s">
        <v>2764</v>
      </c>
      <c r="E1031" s="439" t="s">
        <v>2791</v>
      </c>
      <c r="F1031" s="439" t="str">
        <f aca="false">CONCATENATE(SUM('Раздел 1'!Z48:Z48),"&lt;=",SUM('Раздел 1'!Z44:Z44))</f>
        <v>0&lt;=0</v>
      </c>
    </row>
    <row r="1032" customFormat="false" ht="89.25" hidden="false" customHeight="false" outlineLevel="0" collapsed="false">
      <c r="A1032" s="437" t="str">
        <f aca="false">IF((SUM('Раздел 1'!AA48:AA48)&lt;=SUM('Раздел 1'!AA44:AA44)),"","Неверно!")</f>
        <v/>
      </c>
      <c r="B1032" s="438" t="s">
        <v>2762</v>
      </c>
      <c r="C1032" s="439" t="s">
        <v>2792</v>
      </c>
      <c r="D1032" s="439" t="s">
        <v>2764</v>
      </c>
      <c r="E1032" s="439" t="s">
        <v>2793</v>
      </c>
      <c r="F1032" s="439" t="str">
        <f aca="false">CONCATENATE(SUM('Раздел 1'!AA48:AA48),"&lt;=",SUM('Раздел 1'!AA44:AA44))</f>
        <v>0&lt;=0</v>
      </c>
    </row>
    <row r="1033" customFormat="false" ht="89.25" hidden="false" customHeight="false" outlineLevel="0" collapsed="false">
      <c r="A1033" s="437" t="str">
        <f aca="false">IF((SUM('Раздел 1'!AB48:AB48)&lt;=SUM('Раздел 1'!AB44:AB44)),"","Неверно!")</f>
        <v/>
      </c>
      <c r="B1033" s="438" t="s">
        <v>2762</v>
      </c>
      <c r="C1033" s="439" t="s">
        <v>2794</v>
      </c>
      <c r="D1033" s="439" t="s">
        <v>2764</v>
      </c>
      <c r="E1033" s="439" t="s">
        <v>2795</v>
      </c>
      <c r="F1033" s="439" t="str">
        <f aca="false">CONCATENATE(SUM('Раздел 1'!AB48:AB48),"&lt;=",SUM('Раздел 1'!AB44:AB44))</f>
        <v>0&lt;=0</v>
      </c>
    </row>
    <row r="1034" customFormat="false" ht="89.25" hidden="false" customHeight="false" outlineLevel="0" collapsed="false">
      <c r="A1034" s="437" t="str">
        <f aca="false">IF((SUM('Раздел 1'!AC48:AC48)&lt;=SUM('Раздел 1'!AC44:AC44)),"","Неверно!")</f>
        <v/>
      </c>
      <c r="B1034" s="438" t="s">
        <v>2762</v>
      </c>
      <c r="C1034" s="439" t="s">
        <v>2796</v>
      </c>
      <c r="D1034" s="439" t="s">
        <v>2764</v>
      </c>
      <c r="E1034" s="439" t="s">
        <v>2797</v>
      </c>
      <c r="F1034" s="439" t="str">
        <f aca="false">CONCATENATE(SUM('Раздел 1'!AC48:AC48),"&lt;=",SUM('Раздел 1'!AC44:AC44))</f>
        <v>0&lt;=0</v>
      </c>
    </row>
    <row r="1035" customFormat="false" ht="89.25" hidden="false" customHeight="false" outlineLevel="0" collapsed="false">
      <c r="A1035" s="437" t="str">
        <f aca="false">IF((SUM('Раздел 1'!AD48:AD48)&lt;=SUM('Раздел 1'!AD44:AD44)),"","Неверно!")</f>
        <v/>
      </c>
      <c r="B1035" s="438" t="s">
        <v>2762</v>
      </c>
      <c r="C1035" s="439" t="s">
        <v>2798</v>
      </c>
      <c r="D1035" s="439" t="s">
        <v>2764</v>
      </c>
      <c r="E1035" s="439" t="s">
        <v>2799</v>
      </c>
      <c r="F1035" s="439" t="str">
        <f aca="false">CONCATENATE(SUM('Раздел 1'!AD48:AD48),"&lt;=",SUM('Раздел 1'!AD44:AD44))</f>
        <v>0&lt;=0</v>
      </c>
    </row>
    <row r="1036" customFormat="false" ht="76.5" hidden="false" customHeight="false" outlineLevel="0" collapsed="false">
      <c r="A1036" s="437" t="str">
        <f aca="false">IF((SUM('Раздел 1'!H48:H48)&lt;=SUM('Раздел 1'!H44:H44)),"","Неверно!")</f>
        <v/>
      </c>
      <c r="B1036" s="438" t="s">
        <v>2762</v>
      </c>
      <c r="C1036" s="439" t="s">
        <v>2800</v>
      </c>
      <c r="D1036" s="439" t="s">
        <v>2764</v>
      </c>
      <c r="E1036" s="439" t="s">
        <v>2801</v>
      </c>
      <c r="F1036" s="439" t="str">
        <f aca="false">CONCATENATE(SUM('Раздел 1'!H48:H48),"&lt;=",SUM('Раздел 1'!H44:H44))</f>
        <v>0&lt;=0</v>
      </c>
    </row>
    <row r="1037" customFormat="false" ht="76.5" hidden="false" customHeight="false" outlineLevel="0" collapsed="false">
      <c r="A1037" s="437" t="str">
        <f aca="false">IF((SUM('Раздел 1'!I48:I48)&lt;=SUM('Раздел 1'!I44:I44)),"","Неверно!")</f>
        <v/>
      </c>
      <c r="B1037" s="438" t="s">
        <v>2762</v>
      </c>
      <c r="C1037" s="439" t="s">
        <v>2802</v>
      </c>
      <c r="D1037" s="439" t="s">
        <v>2764</v>
      </c>
      <c r="E1037" s="439" t="s">
        <v>2803</v>
      </c>
      <c r="F1037" s="439" t="str">
        <f aca="false">CONCATENATE(SUM('Раздел 1'!I48:I48),"&lt;=",SUM('Раздел 1'!I44:I44))</f>
        <v>0&lt;=0</v>
      </c>
    </row>
    <row r="1038" customFormat="false" ht="76.5" hidden="false" customHeight="false" outlineLevel="0" collapsed="false">
      <c r="A1038" s="437" t="str">
        <f aca="false">IF((SUM('Раздел 1'!J48:J48)&lt;=SUM('Раздел 1'!J44:J44)),"","Неверно!")</f>
        <v/>
      </c>
      <c r="B1038" s="438" t="s">
        <v>2762</v>
      </c>
      <c r="C1038" s="439" t="s">
        <v>2804</v>
      </c>
      <c r="D1038" s="439" t="s">
        <v>2764</v>
      </c>
      <c r="E1038" s="439" t="s">
        <v>2805</v>
      </c>
      <c r="F1038" s="439" t="str">
        <f aca="false">CONCATENATE(SUM('Раздел 1'!J48:J48),"&lt;=",SUM('Раздел 1'!J44:J44))</f>
        <v>0&lt;=0</v>
      </c>
    </row>
    <row r="1039" customFormat="false" ht="76.5" hidden="false" customHeight="false" outlineLevel="0" collapsed="false">
      <c r="A1039" s="437" t="str">
        <f aca="false">IF((SUM('Раздел 1'!K48:K48)&lt;=SUM('Раздел 1'!K44:K44)),"","Неверно!")</f>
        <v/>
      </c>
      <c r="B1039" s="438" t="s">
        <v>2762</v>
      </c>
      <c r="C1039" s="439" t="s">
        <v>2806</v>
      </c>
      <c r="D1039" s="439" t="s">
        <v>2764</v>
      </c>
      <c r="E1039" s="439" t="s">
        <v>2807</v>
      </c>
      <c r="F1039" s="439" t="str">
        <f aca="false">CONCATENATE(SUM('Раздел 1'!K48:K48),"&lt;=",SUM('Раздел 1'!K44:K44))</f>
        <v>0&lt;=0</v>
      </c>
    </row>
    <row r="1040" customFormat="false" ht="76.5" hidden="false" customHeight="false" outlineLevel="0" collapsed="false">
      <c r="A1040" s="437" t="str">
        <f aca="false">IF((SUM('Раздел 1'!L48:L48)&lt;=SUM('Раздел 1'!L44:L44)),"","Неверно!")</f>
        <v/>
      </c>
      <c r="B1040" s="438" t="s">
        <v>2762</v>
      </c>
      <c r="C1040" s="439" t="s">
        <v>2808</v>
      </c>
      <c r="D1040" s="439" t="s">
        <v>2764</v>
      </c>
      <c r="E1040" s="439" t="s">
        <v>2809</v>
      </c>
      <c r="F1040" s="439" t="str">
        <f aca="false">CONCATENATE(SUM('Раздел 1'!L48:L48),"&lt;=",SUM('Раздел 1'!L44:L44))</f>
        <v>0&lt;=0</v>
      </c>
    </row>
    <row r="1041" customFormat="false" ht="76.5" hidden="false" customHeight="false" outlineLevel="0" collapsed="false">
      <c r="A1041" s="437" t="str">
        <f aca="false">IF((SUM('Раздел 1'!M48:M48)&lt;=SUM('Раздел 1'!M44:M44)),"","Неверно!")</f>
        <v/>
      </c>
      <c r="B1041" s="438" t="s">
        <v>2762</v>
      </c>
      <c r="C1041" s="439" t="s">
        <v>2810</v>
      </c>
      <c r="D1041" s="439" t="s">
        <v>2764</v>
      </c>
      <c r="E1041" s="439" t="s">
        <v>2811</v>
      </c>
      <c r="F1041" s="439" t="str">
        <f aca="false">CONCATENATE(SUM('Раздел 1'!M48:M48),"&lt;=",SUM('Раздел 1'!M44:M44))</f>
        <v>0&lt;=0</v>
      </c>
    </row>
    <row r="1042" customFormat="false" ht="76.5" hidden="false" customHeight="false" outlineLevel="0" collapsed="false">
      <c r="A1042" s="437" t="str">
        <f aca="false">IF((SUM('Раздел 1'!N48:N48)&lt;=SUM('Раздел 1'!N44:N44)),"","Неверно!")</f>
        <v/>
      </c>
      <c r="B1042" s="438" t="s">
        <v>2762</v>
      </c>
      <c r="C1042" s="439" t="s">
        <v>2812</v>
      </c>
      <c r="D1042" s="439" t="s">
        <v>2764</v>
      </c>
      <c r="E1042" s="439" t="s">
        <v>2813</v>
      </c>
      <c r="F1042" s="439" t="str">
        <f aca="false">CONCATENATE(SUM('Раздел 1'!N48:N48),"&lt;=",SUM('Раздел 1'!N44:N44))</f>
        <v>0&lt;=0</v>
      </c>
    </row>
    <row r="1043" customFormat="false" ht="51" hidden="false" customHeight="false" outlineLevel="0" collapsed="false">
      <c r="A1043" s="437" t="str">
        <f aca="false">IF((SUM('Раздел 4'!E45:E45)=0),"","Неверно!")</f>
        <v/>
      </c>
      <c r="B1043" s="438" t="s">
        <v>2814</v>
      </c>
      <c r="C1043" s="439" t="s">
        <v>2815</v>
      </c>
      <c r="D1043" s="439" t="s">
        <v>859</v>
      </c>
      <c r="E1043" s="439" t="s">
        <v>2816</v>
      </c>
      <c r="F1043" s="439" t="str">
        <f aca="false">CONCATENATE(SUM('Раздел 4'!E45:E45),"=",0)</f>
        <v>0=0</v>
      </c>
    </row>
    <row r="1044" customFormat="false" ht="51" hidden="false" customHeight="false" outlineLevel="0" collapsed="false">
      <c r="A1044" s="437" t="str">
        <f aca="false">IF((SUM('Раздел 4'!F45:F45)=0),"","Неверно!")</f>
        <v/>
      </c>
      <c r="B1044" s="438" t="s">
        <v>2814</v>
      </c>
      <c r="C1044" s="439" t="s">
        <v>2817</v>
      </c>
      <c r="D1044" s="439" t="s">
        <v>859</v>
      </c>
      <c r="E1044" s="439" t="s">
        <v>2818</v>
      </c>
      <c r="F1044" s="439" t="str">
        <f aca="false">CONCATENATE(SUM('Раздел 4'!F45:F45),"=",0)</f>
        <v>0=0</v>
      </c>
    </row>
    <row r="1045" customFormat="false" ht="51" hidden="false" customHeight="false" outlineLevel="0" collapsed="false">
      <c r="A1045" s="437" t="str">
        <f aca="false">IF((SUM('Раздел 4'!G45:G45)=0),"","Неверно!")</f>
        <v/>
      </c>
      <c r="B1045" s="438" t="s">
        <v>2814</v>
      </c>
      <c r="C1045" s="439" t="s">
        <v>2819</v>
      </c>
      <c r="D1045" s="439" t="s">
        <v>859</v>
      </c>
      <c r="E1045" s="439" t="s">
        <v>2820</v>
      </c>
      <c r="F1045" s="439" t="str">
        <f aca="false">CONCATENATE(SUM('Раздел 4'!G45:G45),"=",0)</f>
        <v>0=0</v>
      </c>
    </row>
    <row r="1046" customFormat="false" ht="51" hidden="false" customHeight="false" outlineLevel="0" collapsed="false">
      <c r="A1046" s="437" t="str">
        <f aca="false">IF((SUM('Раздел 4'!H45:H45)=0),"","Неверно!")</f>
        <v/>
      </c>
      <c r="B1046" s="438" t="s">
        <v>2814</v>
      </c>
      <c r="C1046" s="439" t="s">
        <v>2821</v>
      </c>
      <c r="D1046" s="439" t="s">
        <v>859</v>
      </c>
      <c r="E1046" s="439" t="s">
        <v>2822</v>
      </c>
      <c r="F1046" s="439" t="str">
        <f aca="false">CONCATENATE(SUM('Раздел 4'!H45:H45),"=",0)</f>
        <v>0=0</v>
      </c>
    </row>
    <row r="1047" customFormat="false" ht="51" hidden="false" customHeight="false" outlineLevel="0" collapsed="false">
      <c r="A1047" s="437" t="str">
        <f aca="false">IF((SUM('Раздел 4'!E46:E46)=0),"","Неверно!")</f>
        <v/>
      </c>
      <c r="B1047" s="438" t="s">
        <v>2814</v>
      </c>
      <c r="C1047" s="439" t="s">
        <v>2823</v>
      </c>
      <c r="D1047" s="439" t="s">
        <v>859</v>
      </c>
      <c r="E1047" s="439" t="s">
        <v>2824</v>
      </c>
      <c r="F1047" s="439" t="str">
        <f aca="false">CONCATENATE(SUM('Раздел 4'!E46:E46),"=",0)</f>
        <v>0=0</v>
      </c>
    </row>
    <row r="1048" customFormat="false" ht="51" hidden="false" customHeight="false" outlineLevel="0" collapsed="false">
      <c r="A1048" s="437" t="str">
        <f aca="false">IF((SUM('Раздел 4'!F46:F46)=0),"","Неверно!")</f>
        <v/>
      </c>
      <c r="B1048" s="438" t="s">
        <v>2814</v>
      </c>
      <c r="C1048" s="439" t="s">
        <v>2825</v>
      </c>
      <c r="D1048" s="439" t="s">
        <v>859</v>
      </c>
      <c r="E1048" s="439" t="s">
        <v>2826</v>
      </c>
      <c r="F1048" s="439" t="str">
        <f aca="false">CONCATENATE(SUM('Раздел 4'!F46:F46),"=",0)</f>
        <v>0=0</v>
      </c>
    </row>
    <row r="1049" customFormat="false" ht="51" hidden="false" customHeight="false" outlineLevel="0" collapsed="false">
      <c r="A1049" s="437" t="str">
        <f aca="false">IF((SUM('Раздел 4'!G46:G46)=0),"","Неверно!")</f>
        <v/>
      </c>
      <c r="B1049" s="438" t="s">
        <v>2814</v>
      </c>
      <c r="C1049" s="439" t="s">
        <v>2827</v>
      </c>
      <c r="D1049" s="439" t="s">
        <v>859</v>
      </c>
      <c r="E1049" s="439" t="s">
        <v>2828</v>
      </c>
      <c r="F1049" s="439" t="str">
        <f aca="false">CONCATENATE(SUM('Раздел 4'!G46:G46),"=",0)</f>
        <v>0=0</v>
      </c>
    </row>
    <row r="1050" customFormat="false" ht="51" hidden="false" customHeight="false" outlineLevel="0" collapsed="false">
      <c r="A1050" s="437" t="str">
        <f aca="false">IF((SUM('Раздел 4'!H46:H46)=0),"","Неверно!")</f>
        <v/>
      </c>
      <c r="B1050" s="438" t="s">
        <v>2814</v>
      </c>
      <c r="C1050" s="439" t="s">
        <v>2829</v>
      </c>
      <c r="D1050" s="439" t="s">
        <v>859</v>
      </c>
      <c r="E1050" s="439" t="s">
        <v>2830</v>
      </c>
      <c r="F1050" s="439" t="str">
        <f aca="false">CONCATENATE(SUM('Раздел 4'!H46:H46),"=",0)</f>
        <v>0=0</v>
      </c>
    </row>
    <row r="1051" customFormat="false" ht="153" hidden="false" customHeight="false" outlineLevel="0" collapsed="false">
      <c r="A1051" s="437" t="str">
        <f aca="false">IF((SUM('Разделы 12, 13, 14'!C32:C32)=SUM('Разделы 12, 13, 14'!C28:C28)+SUM('Разделы 12, 13, 14'!C30:C30)),"","Неверно!")</f>
        <v/>
      </c>
      <c r="B1051" s="438" t="s">
        <v>2831</v>
      </c>
      <c r="C1051" s="439" t="s">
        <v>2832</v>
      </c>
      <c r="D1051" s="439" t="s">
        <v>2833</v>
      </c>
      <c r="E1051" s="439" t="s">
        <v>2834</v>
      </c>
      <c r="F1051" s="439" t="str">
        <f aca="false">CONCATENATE(SUM('Разделы 12, 13, 14'!C32:C32),"=",SUM('Разделы 12, 13, 14'!C28:C28),"+",SUM('Разделы 12, 13, 14'!C30:C30))</f>
        <v>0=0+0</v>
      </c>
    </row>
    <row r="1052" customFormat="false" ht="127.5" hidden="false" customHeight="false" outlineLevel="0" collapsed="false">
      <c r="A1052" s="437" t="str">
        <f aca="false">IF((SUM('Разделы 12, 13, 14'!L32:L32)=SUM('Разделы 12, 13, 14'!L28:L28)+SUM('Разделы 12, 13, 14'!L30:L30)),"","Неверно!")</f>
        <v/>
      </c>
      <c r="B1052" s="438" t="s">
        <v>2831</v>
      </c>
      <c r="C1052" s="439" t="s">
        <v>2835</v>
      </c>
      <c r="D1052" s="439" t="s">
        <v>2833</v>
      </c>
      <c r="E1052" s="439" t="s">
        <v>2836</v>
      </c>
      <c r="F1052" s="439" t="str">
        <f aca="false">CONCATENATE(SUM('Разделы 12, 13, 14'!L32:L32),"=",SUM('Разделы 12, 13, 14'!L28:L28),"+",SUM('Разделы 12, 13, 14'!L30:L30))</f>
        <v>0=0+0</v>
      </c>
    </row>
    <row r="1053" customFormat="false" ht="153" hidden="false" customHeight="false" outlineLevel="0" collapsed="false">
      <c r="A1053" s="437" t="str">
        <f aca="false">IF((SUM('Разделы 12, 13, 14'!M32:M32)=SUM('Разделы 12, 13, 14'!M28:M28)+SUM('Разделы 12, 13, 14'!M30:M30)),"","Неверно!")</f>
        <v/>
      </c>
      <c r="B1053" s="438" t="s">
        <v>2831</v>
      </c>
      <c r="C1053" s="439" t="s">
        <v>2837</v>
      </c>
      <c r="D1053" s="439" t="s">
        <v>2833</v>
      </c>
      <c r="E1053" s="439" t="s">
        <v>2838</v>
      </c>
      <c r="F1053" s="439" t="str">
        <f aca="false">CONCATENATE(SUM('Разделы 12, 13, 14'!M32:M32),"=",SUM('Разделы 12, 13, 14'!M28:M28),"+",SUM('Разделы 12, 13, 14'!M30:M30))</f>
        <v>0=0+0</v>
      </c>
    </row>
    <row r="1054" customFormat="false" ht="153" hidden="false" customHeight="false" outlineLevel="0" collapsed="false">
      <c r="A1054" s="437" t="str">
        <f aca="false">IF((SUM('Разделы 12, 13, 14'!D32:D32)=SUM('Разделы 12, 13, 14'!D28:D28)+SUM('Разделы 12, 13, 14'!D30:D30)),"","Неверно!")</f>
        <v/>
      </c>
      <c r="B1054" s="438" t="s">
        <v>2831</v>
      </c>
      <c r="C1054" s="439" t="s">
        <v>2839</v>
      </c>
      <c r="D1054" s="439" t="s">
        <v>2833</v>
      </c>
      <c r="E1054" s="439" t="s">
        <v>2840</v>
      </c>
      <c r="F1054" s="439" t="str">
        <f aca="false">CONCATENATE(SUM('Разделы 12, 13, 14'!D32:D32),"=",SUM('Разделы 12, 13, 14'!D28:D28),"+",SUM('Разделы 12, 13, 14'!D30:D30))</f>
        <v>0=0+0</v>
      </c>
    </row>
    <row r="1055" customFormat="false" ht="153" hidden="false" customHeight="false" outlineLevel="0" collapsed="false">
      <c r="A1055" s="437" t="str">
        <f aca="false">IF((SUM('Разделы 12, 13, 14'!E32:E32)=SUM('Разделы 12, 13, 14'!E28:E28)+SUM('Разделы 12, 13, 14'!E30:E30)),"","Неверно!")</f>
        <v/>
      </c>
      <c r="B1055" s="438" t="s">
        <v>2831</v>
      </c>
      <c r="C1055" s="439" t="s">
        <v>2841</v>
      </c>
      <c r="D1055" s="439" t="s">
        <v>2833</v>
      </c>
      <c r="E1055" s="439" t="s">
        <v>2842</v>
      </c>
      <c r="F1055" s="439" t="str">
        <f aca="false">CONCATENATE(SUM('Разделы 12, 13, 14'!E32:E32),"=",SUM('Разделы 12, 13, 14'!E28:E28),"+",SUM('Разделы 12, 13, 14'!E30:E30))</f>
        <v>0=0+0</v>
      </c>
    </row>
    <row r="1056" customFormat="false" ht="127.5" hidden="false" customHeight="false" outlineLevel="0" collapsed="false">
      <c r="A1056" s="437" t="str">
        <f aca="false">IF((SUM('Разделы 12, 13, 14'!F32:F32)=SUM('Разделы 12, 13, 14'!F28:F28)+SUM('Разделы 12, 13, 14'!F30:F30)),"","Неверно!")</f>
        <v/>
      </c>
      <c r="B1056" s="438" t="s">
        <v>2831</v>
      </c>
      <c r="C1056" s="439" t="s">
        <v>2843</v>
      </c>
      <c r="D1056" s="439" t="s">
        <v>2833</v>
      </c>
      <c r="E1056" s="439" t="s">
        <v>2844</v>
      </c>
      <c r="F1056" s="439" t="str">
        <f aca="false">CONCATENATE(SUM('Разделы 12, 13, 14'!F32:F32),"=",SUM('Разделы 12, 13, 14'!F28:F28),"+",SUM('Разделы 12, 13, 14'!F30:F30))</f>
        <v>0=0+0</v>
      </c>
    </row>
    <row r="1057" customFormat="false" ht="153" hidden="false" customHeight="false" outlineLevel="0" collapsed="false">
      <c r="A1057" s="437" t="str">
        <f aca="false">IF((SUM('Разделы 12, 13, 14'!G32:G32)=SUM('Разделы 12, 13, 14'!G28:G28)+SUM('Разделы 12, 13, 14'!G30:G30)),"","Неверно!")</f>
        <v/>
      </c>
      <c r="B1057" s="438" t="s">
        <v>2831</v>
      </c>
      <c r="C1057" s="439" t="s">
        <v>2845</v>
      </c>
      <c r="D1057" s="439" t="s">
        <v>2833</v>
      </c>
      <c r="E1057" s="439" t="s">
        <v>2846</v>
      </c>
      <c r="F1057" s="439" t="str">
        <f aca="false">CONCATENATE(SUM('Разделы 12, 13, 14'!G32:G32),"=",SUM('Разделы 12, 13, 14'!G28:G28),"+",SUM('Разделы 12, 13, 14'!G30:G30))</f>
        <v>0=0+0</v>
      </c>
    </row>
    <row r="1058" customFormat="false" ht="153" hidden="false" customHeight="false" outlineLevel="0" collapsed="false">
      <c r="A1058" s="437" t="str">
        <f aca="false">IF((SUM('Разделы 12, 13, 14'!H32:H32)=SUM('Разделы 12, 13, 14'!H28:H28)+SUM('Разделы 12, 13, 14'!H30:H30)),"","Неверно!")</f>
        <v/>
      </c>
      <c r="B1058" s="438" t="s">
        <v>2831</v>
      </c>
      <c r="C1058" s="439" t="s">
        <v>2847</v>
      </c>
      <c r="D1058" s="439" t="s">
        <v>2833</v>
      </c>
      <c r="E1058" s="439" t="s">
        <v>2848</v>
      </c>
      <c r="F1058" s="439" t="str">
        <f aca="false">CONCATENATE(SUM('Разделы 12, 13, 14'!H32:H32),"=",SUM('Разделы 12, 13, 14'!H28:H28),"+",SUM('Разделы 12, 13, 14'!H30:H30))</f>
        <v>0=0+0</v>
      </c>
    </row>
    <row r="1059" customFormat="false" ht="127.5" hidden="false" customHeight="false" outlineLevel="0" collapsed="false">
      <c r="A1059" s="437" t="str">
        <f aca="false">IF((SUM('Разделы 12, 13, 14'!I32:I32)=SUM('Разделы 12, 13, 14'!I28:I28)+SUM('Разделы 12, 13, 14'!I30:I30)),"","Неверно!")</f>
        <v/>
      </c>
      <c r="B1059" s="438" t="s">
        <v>2831</v>
      </c>
      <c r="C1059" s="439" t="s">
        <v>2849</v>
      </c>
      <c r="D1059" s="439" t="s">
        <v>2833</v>
      </c>
      <c r="E1059" s="439" t="s">
        <v>2850</v>
      </c>
      <c r="F1059" s="439" t="str">
        <f aca="false">CONCATENATE(SUM('Разделы 12, 13, 14'!I32:I32),"=",SUM('Разделы 12, 13, 14'!I28:I28),"+",SUM('Разделы 12, 13, 14'!I30:I30))</f>
        <v>0=0+0</v>
      </c>
    </row>
    <row r="1060" customFormat="false" ht="127.5" hidden="false" customHeight="false" outlineLevel="0" collapsed="false">
      <c r="A1060" s="437" t="str">
        <f aca="false">IF((SUM('Разделы 12, 13, 14'!J32:J32)=SUM('Разделы 12, 13, 14'!J28:J28)+SUM('Разделы 12, 13, 14'!J30:J30)),"","Неверно!")</f>
        <v/>
      </c>
      <c r="B1060" s="438" t="s">
        <v>2831</v>
      </c>
      <c r="C1060" s="439" t="s">
        <v>2851</v>
      </c>
      <c r="D1060" s="439" t="s">
        <v>2833</v>
      </c>
      <c r="E1060" s="439" t="s">
        <v>2852</v>
      </c>
      <c r="F1060" s="439" t="str">
        <f aca="false">CONCATENATE(SUM('Разделы 12, 13, 14'!J32:J32),"=",SUM('Разделы 12, 13, 14'!J28:J28),"+",SUM('Разделы 12, 13, 14'!J30:J30))</f>
        <v>0=0+0</v>
      </c>
    </row>
    <row r="1061" customFormat="false" ht="153" hidden="false" customHeight="false" outlineLevel="0" collapsed="false">
      <c r="A1061" s="437" t="str">
        <f aca="false">IF((SUM('Разделы 12, 13, 14'!K32:K32)=SUM('Разделы 12, 13, 14'!K28:K28)+SUM('Разделы 12, 13, 14'!K30:K30)),"","Неверно!")</f>
        <v/>
      </c>
      <c r="B1061" s="438" t="s">
        <v>2831</v>
      </c>
      <c r="C1061" s="439" t="s">
        <v>2853</v>
      </c>
      <c r="D1061" s="439" t="s">
        <v>2833</v>
      </c>
      <c r="E1061" s="439" t="s">
        <v>2854</v>
      </c>
      <c r="F1061" s="439" t="str">
        <f aca="false">CONCATENATE(SUM('Разделы 12, 13, 14'!K32:K32),"=",SUM('Разделы 12, 13, 14'!K28:K28),"+",SUM('Разделы 12, 13, 14'!K30:K30))</f>
        <v>0=0+0</v>
      </c>
    </row>
    <row r="1062" customFormat="false" ht="89.25" hidden="false" customHeight="false" outlineLevel="0" collapsed="false">
      <c r="A1062" s="437" t="str">
        <f aca="false">IF((SUM('Разделы 6, 7, 8'!H15:H15)=SUM('Разделы 6, 7, 8'!H16:H16)),"","Неверно!")</f>
        <v/>
      </c>
      <c r="B1062" s="438" t="s">
        <v>2855</v>
      </c>
      <c r="C1062" s="439" t="s">
        <v>2856</v>
      </c>
      <c r="D1062" s="439" t="s">
        <v>2857</v>
      </c>
      <c r="E1062" s="439" t="s">
        <v>2858</v>
      </c>
      <c r="F1062" s="439" t="str">
        <f aca="false">CONCATENATE(SUM('Разделы 6, 7, 8'!H15:H15),"=",SUM('Разделы 6, 7, 8'!H16:H16))</f>
        <v>0=0</v>
      </c>
    </row>
    <row r="1063" customFormat="false" ht="127.5" hidden="false" customHeight="false" outlineLevel="0" collapsed="false">
      <c r="A1063" s="437" t="str">
        <f aca="false">IF((SUM('Разделы 2, 3, 5'!E22:E22)&lt;=SUM('Разделы 2, 3, 5'!E21:E21)),"","Неверно!")</f>
        <v/>
      </c>
      <c r="B1063" s="438" t="s">
        <v>2859</v>
      </c>
      <c r="C1063" s="439" t="s">
        <v>2860</v>
      </c>
      <c r="D1063" s="439" t="s">
        <v>2861</v>
      </c>
      <c r="E1063" s="439" t="s">
        <v>2862</v>
      </c>
      <c r="F1063" s="439" t="str">
        <f aca="false">CONCATENATE(SUM('Разделы 2, 3, 5'!E22:E22),"&lt;=",SUM('Разделы 2, 3, 5'!E21:E21))</f>
        <v>0&lt;=0</v>
      </c>
    </row>
    <row r="1064" customFormat="false" ht="51" hidden="false" customHeight="false" outlineLevel="0" collapsed="false">
      <c r="A1064" s="437" t="str">
        <f aca="false">IF((SUM('Раздел 4'!E27:E27)=0),"","Неверно!")</f>
        <v/>
      </c>
      <c r="B1064" s="438" t="s">
        <v>2863</v>
      </c>
      <c r="C1064" s="439" t="s">
        <v>2864</v>
      </c>
      <c r="D1064" s="439" t="s">
        <v>859</v>
      </c>
      <c r="E1064" s="439" t="s">
        <v>2865</v>
      </c>
      <c r="F1064" s="439" t="str">
        <f aca="false">CONCATENATE(SUM('Раздел 4'!E27:E27),"=",0)</f>
        <v>0=0</v>
      </c>
    </row>
    <row r="1065" customFormat="false" ht="51" hidden="false" customHeight="false" outlineLevel="0" collapsed="false">
      <c r="A1065" s="437" t="str">
        <f aca="false">IF((SUM('Раздел 4'!F27:F27)=0),"","Неверно!")</f>
        <v/>
      </c>
      <c r="B1065" s="438" t="s">
        <v>2863</v>
      </c>
      <c r="C1065" s="439" t="s">
        <v>2866</v>
      </c>
      <c r="D1065" s="439" t="s">
        <v>859</v>
      </c>
      <c r="E1065" s="439" t="s">
        <v>2867</v>
      </c>
      <c r="F1065" s="439" t="str">
        <f aca="false">CONCATENATE(SUM('Раздел 4'!F27:F27),"=",0)</f>
        <v>0=0</v>
      </c>
    </row>
    <row r="1066" customFormat="false" ht="51" hidden="false" customHeight="false" outlineLevel="0" collapsed="false">
      <c r="A1066" s="437" t="str">
        <f aca="false">IF((SUM('Раздел 4'!G27:G27)=0),"","Неверно!")</f>
        <v/>
      </c>
      <c r="B1066" s="438" t="s">
        <v>2863</v>
      </c>
      <c r="C1066" s="439" t="s">
        <v>2868</v>
      </c>
      <c r="D1066" s="439" t="s">
        <v>859</v>
      </c>
      <c r="E1066" s="439" t="s">
        <v>2869</v>
      </c>
      <c r="F1066" s="439" t="str">
        <f aca="false">CONCATENATE(SUM('Раздел 4'!G27:G27),"=",0)</f>
        <v>0=0</v>
      </c>
    </row>
    <row r="1067" customFormat="false" ht="51" hidden="false" customHeight="false" outlineLevel="0" collapsed="false">
      <c r="A1067" s="437" t="str">
        <f aca="false">IF((SUM('Раздел 4'!H27:H27)=0),"","Неверно!")</f>
        <v/>
      </c>
      <c r="B1067" s="438" t="s">
        <v>2863</v>
      </c>
      <c r="C1067" s="439" t="s">
        <v>2870</v>
      </c>
      <c r="D1067" s="439" t="s">
        <v>859</v>
      </c>
      <c r="E1067" s="439" t="s">
        <v>2871</v>
      </c>
      <c r="F1067" s="439" t="str">
        <f aca="false">CONCATENATE(SUM('Раздел 4'!H27:H27),"=",0)</f>
        <v>0=0</v>
      </c>
    </row>
    <row r="1068" customFormat="false" ht="76.5" hidden="false" customHeight="false" outlineLevel="0" collapsed="false">
      <c r="A1068" s="437" t="str">
        <f aca="false">IF((SUM('Раздел 1'!H44:J44)&lt;=SUM('Раздел 1'!Q44:U44)),"","Неверно!")</f>
        <v/>
      </c>
      <c r="B1068" s="438" t="s">
        <v>2872</v>
      </c>
      <c r="C1068" s="439" t="s">
        <v>2873</v>
      </c>
      <c r="D1068" s="439" t="s">
        <v>2874</v>
      </c>
      <c r="E1068" s="439" t="s">
        <v>2875</v>
      </c>
      <c r="F1068" s="439" t="str">
        <f aca="false">CONCATENATE(SUM('Раздел 1'!H44:J44),"&lt;=",SUM('Раздел 1'!Q44:U44))</f>
        <v>0&lt;=0</v>
      </c>
    </row>
    <row r="1069" customFormat="false" ht="76.5" hidden="false" customHeight="false" outlineLevel="0" collapsed="false">
      <c r="A1069" s="437" t="str">
        <f aca="false">IF((SUM('Раздел 1'!X44:X44)=SUM('Раздел 1'!X49:X49)),"","Неверно!")</f>
        <v/>
      </c>
      <c r="B1069" s="438" t="s">
        <v>2876</v>
      </c>
      <c r="C1069" s="439" t="s">
        <v>2877</v>
      </c>
      <c r="D1069" s="439" t="s">
        <v>2878</v>
      </c>
      <c r="E1069" s="439" t="s">
        <v>2879</v>
      </c>
      <c r="F1069" s="439" t="str">
        <f aca="false">CONCATENATE(SUM('Раздел 1'!X44:X44),"=",SUM('Раздел 1'!X49:X49))</f>
        <v>0=0</v>
      </c>
    </row>
    <row r="1070" customFormat="false" ht="76.5" hidden="false" customHeight="false" outlineLevel="0" collapsed="false">
      <c r="A1070" s="437" t="str">
        <f aca="false">IF((SUM('Раздел 1'!Y44:Y44)=SUM('Раздел 1'!Y49:Y49)),"","Неверно!")</f>
        <v/>
      </c>
      <c r="B1070" s="438" t="s">
        <v>2876</v>
      </c>
      <c r="C1070" s="439" t="s">
        <v>2880</v>
      </c>
      <c r="D1070" s="439" t="s">
        <v>2878</v>
      </c>
      <c r="E1070" s="439" t="s">
        <v>2881</v>
      </c>
      <c r="F1070" s="439" t="str">
        <f aca="false">CONCATENATE(SUM('Раздел 1'!Y44:Y44),"=",SUM('Раздел 1'!Y49:Y49))</f>
        <v>0=0</v>
      </c>
    </row>
    <row r="1071" customFormat="false" ht="76.5" hidden="false" customHeight="false" outlineLevel="0" collapsed="false">
      <c r="A1071" s="437" t="str">
        <f aca="false">IF((SUM('Раздел 1'!Z44:Z44)=SUM('Раздел 1'!Z49:Z49)),"","Неверно!")</f>
        <v/>
      </c>
      <c r="B1071" s="438" t="s">
        <v>2876</v>
      </c>
      <c r="C1071" s="439" t="s">
        <v>2882</v>
      </c>
      <c r="D1071" s="439" t="s">
        <v>2878</v>
      </c>
      <c r="E1071" s="439" t="s">
        <v>2883</v>
      </c>
      <c r="F1071" s="439" t="str">
        <f aca="false">CONCATENATE(SUM('Раздел 1'!Z44:Z44),"=",SUM('Раздел 1'!Z49:Z49))</f>
        <v>0=0</v>
      </c>
    </row>
    <row r="1072" customFormat="false" ht="89.25" hidden="false" customHeight="false" outlineLevel="0" collapsed="false">
      <c r="A1072" s="437" t="str">
        <f aca="false">IF((SUM('Раздел 1'!AA44:AA44)=SUM('Раздел 1'!AA49:AA49)),"","Неверно!")</f>
        <v/>
      </c>
      <c r="B1072" s="438" t="s">
        <v>2876</v>
      </c>
      <c r="C1072" s="439" t="s">
        <v>2884</v>
      </c>
      <c r="D1072" s="439" t="s">
        <v>2878</v>
      </c>
      <c r="E1072" s="439" t="s">
        <v>2885</v>
      </c>
      <c r="F1072" s="439" t="str">
        <f aca="false">CONCATENATE(SUM('Раздел 1'!AA44:AA44),"=",SUM('Раздел 1'!AA49:AA49))</f>
        <v>0=0</v>
      </c>
    </row>
    <row r="1073" customFormat="false" ht="89.25" hidden="false" customHeight="false" outlineLevel="0" collapsed="false">
      <c r="A1073" s="437" t="str">
        <f aca="false">IF((SUM('Раздел 1'!AB44:AB44)=SUM('Раздел 1'!AB49:AB49)),"","Неверно!")</f>
        <v/>
      </c>
      <c r="B1073" s="438" t="s">
        <v>2876</v>
      </c>
      <c r="C1073" s="439" t="s">
        <v>2886</v>
      </c>
      <c r="D1073" s="439" t="s">
        <v>2878</v>
      </c>
      <c r="E1073" s="439" t="s">
        <v>2887</v>
      </c>
      <c r="F1073" s="439" t="str">
        <f aca="false">CONCATENATE(SUM('Раздел 1'!AB44:AB44),"=",SUM('Раздел 1'!AB49:AB49))</f>
        <v>0=0</v>
      </c>
    </row>
    <row r="1074" customFormat="false" ht="89.25" hidden="false" customHeight="false" outlineLevel="0" collapsed="false">
      <c r="A1074" s="437" t="str">
        <f aca="false">IF((SUM('Раздел 1'!AC44:AC44)=SUM('Раздел 1'!AC49:AC49)),"","Неверно!")</f>
        <v/>
      </c>
      <c r="B1074" s="438" t="s">
        <v>2876</v>
      </c>
      <c r="C1074" s="439" t="s">
        <v>2888</v>
      </c>
      <c r="D1074" s="439" t="s">
        <v>2878</v>
      </c>
      <c r="E1074" s="439" t="s">
        <v>2889</v>
      </c>
      <c r="F1074" s="439" t="str">
        <f aca="false">CONCATENATE(SUM('Раздел 1'!AC44:AC44),"=",SUM('Раздел 1'!AC49:AC49))</f>
        <v>0=0</v>
      </c>
    </row>
    <row r="1075" customFormat="false" ht="89.25" hidden="false" customHeight="false" outlineLevel="0" collapsed="false">
      <c r="A1075" s="437" t="str">
        <f aca="false">IF((SUM('Разделы 9, 10, 11'!N29:N29)=SUM('Раздел 4'!H26:H26)),"","Неверно!")</f>
        <v/>
      </c>
      <c r="B1075" s="438" t="s">
        <v>2890</v>
      </c>
      <c r="C1075" s="439" t="s">
        <v>2891</v>
      </c>
      <c r="D1075" s="439" t="s">
        <v>2892</v>
      </c>
      <c r="E1075" s="439" t="s">
        <v>2893</v>
      </c>
      <c r="F1075" s="439" t="str">
        <f aca="false">CONCATENATE(SUM('Разделы 9, 10, 11'!N29:N29),"=",SUM('Раздел 4'!H26:H26))</f>
        <v>0=0</v>
      </c>
    </row>
    <row r="1076" customFormat="false" ht="102" hidden="false" customHeight="false" outlineLevel="0" collapsed="false">
      <c r="A1076" s="437" t="str">
        <f aca="false">IF((SUM('Разделы 9, 10, 11'!C11:C11)&gt;=SUM('Разделы 9, 10, 11'!C19:C19)),"","Неверно!")</f>
        <v/>
      </c>
      <c r="B1076" s="438" t="s">
        <v>2894</v>
      </c>
      <c r="C1076" s="439" t="s">
        <v>2895</v>
      </c>
      <c r="D1076" s="439" t="s">
        <v>2896</v>
      </c>
      <c r="E1076" s="439" t="s">
        <v>2897</v>
      </c>
      <c r="F1076" s="439" t="str">
        <f aca="false">CONCATENATE(SUM('Разделы 9, 10, 11'!C11:C11),"&gt;=",SUM('Разделы 9, 10, 11'!C19:C19))</f>
        <v>0&gt;=0</v>
      </c>
    </row>
    <row r="1077" customFormat="false" ht="89.25" hidden="false" customHeight="false" outlineLevel="0" collapsed="false">
      <c r="A1077" s="437" t="str">
        <f aca="false">IF((SUM('Разделы 9, 10, 11'!L11:L11)&gt;=SUM('Разделы 9, 10, 11'!L19:L19)),"","Неверно!")</f>
        <v/>
      </c>
      <c r="B1077" s="438" t="s">
        <v>2894</v>
      </c>
      <c r="C1077" s="439" t="s">
        <v>2898</v>
      </c>
      <c r="D1077" s="439" t="s">
        <v>2896</v>
      </c>
      <c r="E1077" s="439" t="s">
        <v>2899</v>
      </c>
      <c r="F1077" s="439" t="str">
        <f aca="false">CONCATENATE(SUM('Разделы 9, 10, 11'!L11:L11),"&gt;=",SUM('Разделы 9, 10, 11'!L19:L19))</f>
        <v>0&gt;=0</v>
      </c>
    </row>
    <row r="1078" customFormat="false" ht="102" hidden="false" customHeight="false" outlineLevel="0" collapsed="false">
      <c r="A1078" s="437" t="str">
        <f aca="false">IF((SUM('Разделы 9, 10, 11'!M11:M11)&gt;=SUM('Разделы 9, 10, 11'!M19:M19)),"","Неверно!")</f>
        <v/>
      </c>
      <c r="B1078" s="438" t="s">
        <v>2894</v>
      </c>
      <c r="C1078" s="439" t="s">
        <v>2900</v>
      </c>
      <c r="D1078" s="439" t="s">
        <v>2896</v>
      </c>
      <c r="E1078" s="439" t="s">
        <v>2901</v>
      </c>
      <c r="F1078" s="439" t="str">
        <f aca="false">CONCATENATE(SUM('Разделы 9, 10, 11'!M11:M11),"&gt;=",SUM('Разделы 9, 10, 11'!M19:M19))</f>
        <v>0&gt;=0</v>
      </c>
    </row>
    <row r="1079" customFormat="false" ht="102" hidden="false" customHeight="false" outlineLevel="0" collapsed="false">
      <c r="A1079" s="437" t="str">
        <f aca="false">IF((SUM('Разделы 9, 10, 11'!N11:N11)&gt;=SUM('Разделы 9, 10, 11'!N19:N19)),"","Неверно!")</f>
        <v/>
      </c>
      <c r="B1079" s="438" t="s">
        <v>2894</v>
      </c>
      <c r="C1079" s="439" t="s">
        <v>2902</v>
      </c>
      <c r="D1079" s="439" t="s">
        <v>2896</v>
      </c>
      <c r="E1079" s="439" t="s">
        <v>2903</v>
      </c>
      <c r="F1079" s="439" t="str">
        <f aca="false">CONCATENATE(SUM('Разделы 9, 10, 11'!N11:N11),"&gt;=",SUM('Разделы 9, 10, 11'!N19:N19))</f>
        <v>0&gt;=0</v>
      </c>
    </row>
    <row r="1080" customFormat="false" ht="102" hidden="false" customHeight="false" outlineLevel="0" collapsed="false">
      <c r="A1080" s="437" t="str">
        <f aca="false">IF((SUM('Разделы 9, 10, 11'!O11:O11)&gt;=SUM('Разделы 9, 10, 11'!O19:O19)),"","Неверно!")</f>
        <v/>
      </c>
      <c r="B1080" s="438" t="s">
        <v>2894</v>
      </c>
      <c r="C1080" s="439" t="s">
        <v>2904</v>
      </c>
      <c r="D1080" s="439" t="s">
        <v>2896</v>
      </c>
      <c r="E1080" s="439" t="s">
        <v>2905</v>
      </c>
      <c r="F1080" s="439" t="str">
        <f aca="false">CONCATENATE(SUM('Разделы 9, 10, 11'!O11:O11),"&gt;=",SUM('Разделы 9, 10, 11'!O19:O19))</f>
        <v>0&gt;=0</v>
      </c>
    </row>
    <row r="1081" customFormat="false" ht="102" hidden="false" customHeight="false" outlineLevel="0" collapsed="false">
      <c r="A1081" s="437" t="str">
        <f aca="false">IF((SUM('Разделы 9, 10, 11'!P11:P11)&gt;=SUM('Разделы 9, 10, 11'!P19:P19)),"","Неверно!")</f>
        <v/>
      </c>
      <c r="B1081" s="438" t="s">
        <v>2894</v>
      </c>
      <c r="C1081" s="439" t="s">
        <v>2906</v>
      </c>
      <c r="D1081" s="439" t="s">
        <v>2896</v>
      </c>
      <c r="E1081" s="439" t="s">
        <v>2907</v>
      </c>
      <c r="F1081" s="439" t="str">
        <f aca="false">CONCATENATE(SUM('Разделы 9, 10, 11'!P11:P11),"&gt;=",SUM('Разделы 9, 10, 11'!P19:P19))</f>
        <v>0&gt;=0</v>
      </c>
    </row>
    <row r="1082" customFormat="false" ht="102" hidden="false" customHeight="false" outlineLevel="0" collapsed="false">
      <c r="A1082" s="437" t="str">
        <f aca="false">IF((SUM('Разделы 9, 10, 11'!Q11:Q11)&gt;=SUM('Разделы 9, 10, 11'!Q19:Q19)),"","Неверно!")</f>
        <v/>
      </c>
      <c r="B1082" s="438" t="s">
        <v>2894</v>
      </c>
      <c r="C1082" s="439" t="s">
        <v>2908</v>
      </c>
      <c r="D1082" s="439" t="s">
        <v>2896</v>
      </c>
      <c r="E1082" s="439" t="s">
        <v>2909</v>
      </c>
      <c r="F1082" s="439" t="str">
        <f aca="false">CONCATENATE(SUM('Разделы 9, 10, 11'!Q11:Q11),"&gt;=",SUM('Разделы 9, 10, 11'!Q19:Q19))</f>
        <v>0&gt;=0</v>
      </c>
    </row>
    <row r="1083" customFormat="false" ht="102" hidden="false" customHeight="false" outlineLevel="0" collapsed="false">
      <c r="A1083" s="437" t="str">
        <f aca="false">IF((SUM('Разделы 9, 10, 11'!D11:D11)&gt;=SUM('Разделы 9, 10, 11'!D19:D19)),"","Неверно!")</f>
        <v/>
      </c>
      <c r="B1083" s="438" t="s">
        <v>2894</v>
      </c>
      <c r="C1083" s="439" t="s">
        <v>2910</v>
      </c>
      <c r="D1083" s="439" t="s">
        <v>2896</v>
      </c>
      <c r="E1083" s="439" t="s">
        <v>2911</v>
      </c>
      <c r="F1083" s="439" t="str">
        <f aca="false">CONCATENATE(SUM('Разделы 9, 10, 11'!D11:D11),"&gt;=",SUM('Разделы 9, 10, 11'!D19:D19))</f>
        <v>0&gt;=0</v>
      </c>
    </row>
    <row r="1084" customFormat="false" ht="102" hidden="false" customHeight="false" outlineLevel="0" collapsed="false">
      <c r="A1084" s="437" t="str">
        <f aca="false">IF((SUM('Разделы 9, 10, 11'!E11:E11)&gt;=SUM('Разделы 9, 10, 11'!E19:E19)),"","Неверно!")</f>
        <v/>
      </c>
      <c r="B1084" s="438" t="s">
        <v>2894</v>
      </c>
      <c r="C1084" s="439" t="s">
        <v>2912</v>
      </c>
      <c r="D1084" s="439" t="s">
        <v>2896</v>
      </c>
      <c r="E1084" s="439" t="s">
        <v>2913</v>
      </c>
      <c r="F1084" s="439" t="str">
        <f aca="false">CONCATENATE(SUM('Разделы 9, 10, 11'!E11:E11),"&gt;=",SUM('Разделы 9, 10, 11'!E19:E19))</f>
        <v>0&gt;=0</v>
      </c>
    </row>
    <row r="1085" customFormat="false" ht="89.25" hidden="false" customHeight="false" outlineLevel="0" collapsed="false">
      <c r="A1085" s="437" t="str">
        <f aca="false">IF((SUM('Разделы 9, 10, 11'!F11:F11)&gt;=SUM('Разделы 9, 10, 11'!F19:F19)),"","Неверно!")</f>
        <v/>
      </c>
      <c r="B1085" s="438" t="s">
        <v>2894</v>
      </c>
      <c r="C1085" s="439" t="s">
        <v>2914</v>
      </c>
      <c r="D1085" s="439" t="s">
        <v>2896</v>
      </c>
      <c r="E1085" s="439" t="s">
        <v>2915</v>
      </c>
      <c r="F1085" s="439" t="str">
        <f aca="false">CONCATENATE(SUM('Разделы 9, 10, 11'!F11:F11),"&gt;=",SUM('Разделы 9, 10, 11'!F19:F19))</f>
        <v>0&gt;=0</v>
      </c>
    </row>
    <row r="1086" customFormat="false" ht="102" hidden="false" customHeight="false" outlineLevel="0" collapsed="false">
      <c r="A1086" s="437" t="str">
        <f aca="false">IF((SUM('Разделы 9, 10, 11'!G11:G11)&gt;=SUM('Разделы 9, 10, 11'!G19:G19)),"","Неверно!")</f>
        <v/>
      </c>
      <c r="B1086" s="438" t="s">
        <v>2894</v>
      </c>
      <c r="C1086" s="439" t="s">
        <v>2916</v>
      </c>
      <c r="D1086" s="439" t="s">
        <v>2896</v>
      </c>
      <c r="E1086" s="439" t="s">
        <v>2917</v>
      </c>
      <c r="F1086" s="439" t="str">
        <f aca="false">CONCATENATE(SUM('Разделы 9, 10, 11'!G11:G11),"&gt;=",SUM('Разделы 9, 10, 11'!G19:G19))</f>
        <v>0&gt;=0</v>
      </c>
    </row>
    <row r="1087" customFormat="false" ht="102" hidden="false" customHeight="false" outlineLevel="0" collapsed="false">
      <c r="A1087" s="437" t="str">
        <f aca="false">IF((SUM('Разделы 9, 10, 11'!H11:H11)&gt;=SUM('Разделы 9, 10, 11'!H19:H19)),"","Неверно!")</f>
        <v/>
      </c>
      <c r="B1087" s="438" t="s">
        <v>2894</v>
      </c>
      <c r="C1087" s="439" t="s">
        <v>2918</v>
      </c>
      <c r="D1087" s="439" t="s">
        <v>2896</v>
      </c>
      <c r="E1087" s="439" t="s">
        <v>2919</v>
      </c>
      <c r="F1087" s="439" t="str">
        <f aca="false">CONCATENATE(SUM('Разделы 9, 10, 11'!H11:H11),"&gt;=",SUM('Разделы 9, 10, 11'!H19:H19))</f>
        <v>0&gt;=0</v>
      </c>
    </row>
    <row r="1088" customFormat="false" ht="89.25" hidden="false" customHeight="false" outlineLevel="0" collapsed="false">
      <c r="A1088" s="437" t="str">
        <f aca="false">IF((SUM('Разделы 9, 10, 11'!I11:I11)&gt;=SUM('Разделы 9, 10, 11'!I19:I19)),"","Неверно!")</f>
        <v/>
      </c>
      <c r="B1088" s="438" t="s">
        <v>2894</v>
      </c>
      <c r="C1088" s="439" t="s">
        <v>2920</v>
      </c>
      <c r="D1088" s="439" t="s">
        <v>2896</v>
      </c>
      <c r="E1088" s="439" t="s">
        <v>2921</v>
      </c>
      <c r="F1088" s="439" t="str">
        <f aca="false">CONCATENATE(SUM('Разделы 9, 10, 11'!I11:I11),"&gt;=",SUM('Разделы 9, 10, 11'!I19:I19))</f>
        <v>0&gt;=0</v>
      </c>
    </row>
    <row r="1089" customFormat="false" ht="89.25" hidden="false" customHeight="false" outlineLevel="0" collapsed="false">
      <c r="A1089" s="437" t="str">
        <f aca="false">IF((SUM('Разделы 9, 10, 11'!J11:J11)&gt;=SUM('Разделы 9, 10, 11'!J19:J19)),"","Неверно!")</f>
        <v/>
      </c>
      <c r="B1089" s="438" t="s">
        <v>2894</v>
      </c>
      <c r="C1089" s="439" t="s">
        <v>2922</v>
      </c>
      <c r="D1089" s="439" t="s">
        <v>2896</v>
      </c>
      <c r="E1089" s="439" t="s">
        <v>2923</v>
      </c>
      <c r="F1089" s="439" t="str">
        <f aca="false">CONCATENATE(SUM('Разделы 9, 10, 11'!J11:J11),"&gt;=",SUM('Разделы 9, 10, 11'!J19:J19))</f>
        <v>0&gt;=0</v>
      </c>
    </row>
    <row r="1090" customFormat="false" ht="102" hidden="false" customHeight="false" outlineLevel="0" collapsed="false">
      <c r="A1090" s="437" t="str">
        <f aca="false">IF((SUM('Разделы 9, 10, 11'!K11:K11)&gt;=SUM('Разделы 9, 10, 11'!K19:K19)),"","Неверно!")</f>
        <v/>
      </c>
      <c r="B1090" s="438" t="s">
        <v>2894</v>
      </c>
      <c r="C1090" s="439" t="s">
        <v>2924</v>
      </c>
      <c r="D1090" s="439" t="s">
        <v>2896</v>
      </c>
      <c r="E1090" s="439" t="s">
        <v>2925</v>
      </c>
      <c r="F1090" s="439" t="str">
        <f aca="false">CONCATENATE(SUM('Разделы 9, 10, 11'!K11:K11),"&gt;=",SUM('Разделы 9, 10, 11'!K19:K19))</f>
        <v>0&gt;=0</v>
      </c>
    </row>
    <row r="1091" customFormat="false" ht="127.5" hidden="false" customHeight="false" outlineLevel="0" collapsed="false">
      <c r="A1091" s="437" t="str">
        <f aca="false">IF((SUM('Разделы 9, 10, 11'!C11:C11)+SUM('Разделы 9, 10, 11'!I11:I11)=SUM('Раздел 4'!E24:E24)),"","Неверно!")</f>
        <v/>
      </c>
      <c r="B1091" s="438" t="s">
        <v>2926</v>
      </c>
      <c r="C1091" s="439" t="s">
        <v>2927</v>
      </c>
      <c r="D1091" s="439" t="s">
        <v>2928</v>
      </c>
      <c r="E1091" s="439" t="s">
        <v>2929</v>
      </c>
      <c r="F1091" s="439" t="str">
        <f aca="false">CONCATENATE(SUM('Разделы 9, 10, 11'!C11:C11),"+",SUM('Разделы 9, 10, 11'!I11:I11),"=",SUM('Раздел 4'!E24:E24))</f>
        <v>0+0=0</v>
      </c>
    </row>
    <row r="1092" customFormat="false" ht="204" hidden="false" customHeight="false" outlineLevel="0" collapsed="false">
      <c r="A1092" s="437" t="str">
        <f aca="false">IF((SUM('Разделы 9, 10, 11'!F44:F48)&gt;=SUM('Разделы 2, 3, 5'!E17:E17)+SUM('Разделы 2, 3, 5'!E19:E19)+SUM('Разделы 2, 3, 5'!E21:E21)+SUM('Разделы 2, 3, 5'!E23:E24)),"","Неверно!")</f>
        <v/>
      </c>
      <c r="B1092" s="438" t="s">
        <v>2930</v>
      </c>
      <c r="C1092" s="439" t="s">
        <v>2931</v>
      </c>
      <c r="D1092" s="439" t="s">
        <v>2932</v>
      </c>
      <c r="E1092" s="439" t="s">
        <v>2933</v>
      </c>
      <c r="F1092" s="439" t="str">
        <f aca="false">CONCATENATE(SUM('Разделы 9, 10, 11'!F44:F48),"&gt;=",SUM('Разделы 2, 3, 5'!E17:E17),"+",SUM('Разделы 2, 3, 5'!E19:E19),"+",SUM('Разделы 2, 3, 5'!E21:E21),"+",SUM('Разделы 2, 3, 5'!E23:E24))</f>
        <v>1&gt;=1+0+0+0</v>
      </c>
    </row>
    <row r="1093" customFormat="false" ht="102" hidden="false" customHeight="false" outlineLevel="0" collapsed="false">
      <c r="A1093" s="437" t="str">
        <f aca="false">IF((SUM('Разделы 9, 10, 11'!C29:C29)&gt;=SUM('Разделы 9, 10, 11'!C36:C36)),"","Неверно!")</f>
        <v/>
      </c>
      <c r="B1093" s="438" t="s">
        <v>2934</v>
      </c>
      <c r="C1093" s="439" t="s">
        <v>2935</v>
      </c>
      <c r="D1093" s="439" t="s">
        <v>2936</v>
      </c>
      <c r="E1093" s="439" t="s">
        <v>2937</v>
      </c>
      <c r="F1093" s="439" t="str">
        <f aca="false">CONCATENATE(SUM('Разделы 9, 10, 11'!C29:C29),"&gt;=",SUM('Разделы 9, 10, 11'!C36:C36))</f>
        <v>2&gt;=0</v>
      </c>
    </row>
    <row r="1094" customFormat="false" ht="89.25" hidden="false" customHeight="false" outlineLevel="0" collapsed="false">
      <c r="A1094" s="437" t="str">
        <f aca="false">IF((SUM('Разделы 9, 10, 11'!L29:L29)&gt;=SUM('Разделы 9, 10, 11'!L36:L36)),"","Неверно!")</f>
        <v/>
      </c>
      <c r="B1094" s="438" t="s">
        <v>2934</v>
      </c>
      <c r="C1094" s="439" t="s">
        <v>2938</v>
      </c>
      <c r="D1094" s="439" t="s">
        <v>2936</v>
      </c>
      <c r="E1094" s="439" t="s">
        <v>2939</v>
      </c>
      <c r="F1094" s="439" t="str">
        <f aca="false">CONCATENATE(SUM('Разделы 9, 10, 11'!L29:L29),"&gt;=",SUM('Разделы 9, 10, 11'!L36:L36))</f>
        <v>0&gt;=0</v>
      </c>
    </row>
    <row r="1095" customFormat="false" ht="102" hidden="false" customHeight="false" outlineLevel="0" collapsed="false">
      <c r="A1095" s="437" t="str">
        <f aca="false">IF((SUM('Разделы 9, 10, 11'!M29:M29)&gt;=SUM('Разделы 9, 10, 11'!M36:M36)),"","Неверно!")</f>
        <v/>
      </c>
      <c r="B1095" s="438" t="s">
        <v>2934</v>
      </c>
      <c r="C1095" s="439" t="s">
        <v>2940</v>
      </c>
      <c r="D1095" s="439" t="s">
        <v>2936</v>
      </c>
      <c r="E1095" s="439" t="s">
        <v>2941</v>
      </c>
      <c r="F1095" s="439" t="str">
        <f aca="false">CONCATENATE(SUM('Разделы 9, 10, 11'!M29:M29),"&gt;=",SUM('Разделы 9, 10, 11'!M36:M36))</f>
        <v>0&gt;=0</v>
      </c>
    </row>
    <row r="1096" customFormat="false" ht="102" hidden="false" customHeight="false" outlineLevel="0" collapsed="false">
      <c r="A1096" s="437" t="str">
        <f aca="false">IF((SUM('Разделы 9, 10, 11'!N29:N29)&gt;=SUM('Разделы 9, 10, 11'!N36:N36)),"","Неверно!")</f>
        <v/>
      </c>
      <c r="B1096" s="438" t="s">
        <v>2934</v>
      </c>
      <c r="C1096" s="439" t="s">
        <v>2942</v>
      </c>
      <c r="D1096" s="439" t="s">
        <v>2936</v>
      </c>
      <c r="E1096" s="439" t="s">
        <v>2943</v>
      </c>
      <c r="F1096" s="439" t="str">
        <f aca="false">CONCATENATE(SUM('Разделы 9, 10, 11'!N29:N29),"&gt;=",SUM('Разделы 9, 10, 11'!N36:N36))</f>
        <v>0&gt;=0</v>
      </c>
    </row>
    <row r="1097" customFormat="false" ht="102" hidden="false" customHeight="false" outlineLevel="0" collapsed="false">
      <c r="A1097" s="437" t="str">
        <f aca="false">IF((SUM('Разделы 9, 10, 11'!O29:O29)&gt;=SUM('Разделы 9, 10, 11'!O36:O36)),"","Неверно!")</f>
        <v/>
      </c>
      <c r="B1097" s="438" t="s">
        <v>2934</v>
      </c>
      <c r="C1097" s="439" t="s">
        <v>2944</v>
      </c>
      <c r="D1097" s="439" t="s">
        <v>2936</v>
      </c>
      <c r="E1097" s="439" t="s">
        <v>2945</v>
      </c>
      <c r="F1097" s="439" t="str">
        <f aca="false">CONCATENATE(SUM('Разделы 9, 10, 11'!O29:O29),"&gt;=",SUM('Разделы 9, 10, 11'!O36:O36))</f>
        <v>0&gt;=0</v>
      </c>
    </row>
    <row r="1098" customFormat="false" ht="102" hidden="false" customHeight="false" outlineLevel="0" collapsed="false">
      <c r="A1098" s="437" t="str">
        <f aca="false">IF((SUM('Разделы 9, 10, 11'!D29:D29)&gt;=SUM('Разделы 9, 10, 11'!D36:D36)),"","Неверно!")</f>
        <v/>
      </c>
      <c r="B1098" s="438" t="s">
        <v>2934</v>
      </c>
      <c r="C1098" s="439" t="s">
        <v>2946</v>
      </c>
      <c r="D1098" s="439" t="s">
        <v>2936</v>
      </c>
      <c r="E1098" s="439" t="s">
        <v>2947</v>
      </c>
      <c r="F1098" s="439" t="str">
        <f aca="false">CONCATENATE(SUM('Разделы 9, 10, 11'!D29:D29),"&gt;=",SUM('Разделы 9, 10, 11'!D36:D36))</f>
        <v>2&gt;=0</v>
      </c>
    </row>
    <row r="1099" customFormat="false" ht="102" hidden="false" customHeight="false" outlineLevel="0" collapsed="false">
      <c r="A1099" s="437" t="str">
        <f aca="false">IF((SUM('Разделы 9, 10, 11'!E29:E29)&gt;=SUM('Разделы 9, 10, 11'!E36:E36)),"","Неверно!")</f>
        <v/>
      </c>
      <c r="B1099" s="438" t="s">
        <v>2934</v>
      </c>
      <c r="C1099" s="439" t="s">
        <v>2948</v>
      </c>
      <c r="D1099" s="439" t="s">
        <v>2936</v>
      </c>
      <c r="E1099" s="439" t="s">
        <v>2949</v>
      </c>
      <c r="F1099" s="439" t="str">
        <f aca="false">CONCATENATE(SUM('Разделы 9, 10, 11'!E29:E29),"&gt;=",SUM('Разделы 9, 10, 11'!E36:E36))</f>
        <v>2&gt;=0</v>
      </c>
    </row>
    <row r="1100" customFormat="false" ht="89.25" hidden="false" customHeight="false" outlineLevel="0" collapsed="false">
      <c r="A1100" s="437" t="str">
        <f aca="false">IF((SUM('Разделы 9, 10, 11'!F29:F29)&gt;=SUM('Разделы 9, 10, 11'!F36:F36)),"","Неверно!")</f>
        <v/>
      </c>
      <c r="B1100" s="438" t="s">
        <v>2934</v>
      </c>
      <c r="C1100" s="439" t="s">
        <v>2950</v>
      </c>
      <c r="D1100" s="439" t="s">
        <v>2936</v>
      </c>
      <c r="E1100" s="439" t="s">
        <v>2951</v>
      </c>
      <c r="F1100" s="439" t="str">
        <f aca="false">CONCATENATE(SUM('Разделы 9, 10, 11'!F29:F29),"&gt;=",SUM('Разделы 9, 10, 11'!F36:F36))</f>
        <v>0&gt;=0</v>
      </c>
    </row>
    <row r="1101" customFormat="false" ht="102" hidden="false" customHeight="false" outlineLevel="0" collapsed="false">
      <c r="A1101" s="437" t="str">
        <f aca="false">IF((SUM('Разделы 9, 10, 11'!G29:G29)&gt;=SUM('Разделы 9, 10, 11'!G36:G36)),"","Неверно!")</f>
        <v/>
      </c>
      <c r="B1101" s="438" t="s">
        <v>2934</v>
      </c>
      <c r="C1101" s="439" t="s">
        <v>2952</v>
      </c>
      <c r="D1101" s="439" t="s">
        <v>2936</v>
      </c>
      <c r="E1101" s="439" t="s">
        <v>2953</v>
      </c>
      <c r="F1101" s="439" t="str">
        <f aca="false">CONCATENATE(SUM('Разделы 9, 10, 11'!G29:G29),"&gt;=",SUM('Разделы 9, 10, 11'!G36:G36))</f>
        <v>0&gt;=0</v>
      </c>
    </row>
    <row r="1102" customFormat="false" ht="102" hidden="false" customHeight="false" outlineLevel="0" collapsed="false">
      <c r="A1102" s="437" t="str">
        <f aca="false">IF((SUM('Разделы 9, 10, 11'!H29:H29)&gt;=SUM('Разделы 9, 10, 11'!H36:H36)),"","Неверно!")</f>
        <v/>
      </c>
      <c r="B1102" s="438" t="s">
        <v>2934</v>
      </c>
      <c r="C1102" s="439" t="s">
        <v>2954</v>
      </c>
      <c r="D1102" s="439" t="s">
        <v>2936</v>
      </c>
      <c r="E1102" s="439" t="s">
        <v>2955</v>
      </c>
      <c r="F1102" s="439" t="str">
        <f aca="false">CONCATENATE(SUM('Разделы 9, 10, 11'!H29:H29),"&gt;=",SUM('Разделы 9, 10, 11'!H36:H36))</f>
        <v>0&gt;=0</v>
      </c>
    </row>
    <row r="1103" customFormat="false" ht="89.25" hidden="false" customHeight="false" outlineLevel="0" collapsed="false">
      <c r="A1103" s="437" t="str">
        <f aca="false">IF((SUM('Разделы 9, 10, 11'!I29:I29)&gt;=SUM('Разделы 9, 10, 11'!I36:I36)),"","Неверно!")</f>
        <v/>
      </c>
      <c r="B1103" s="438" t="s">
        <v>2934</v>
      </c>
      <c r="C1103" s="439" t="s">
        <v>2956</v>
      </c>
      <c r="D1103" s="439" t="s">
        <v>2936</v>
      </c>
      <c r="E1103" s="439" t="s">
        <v>2957</v>
      </c>
      <c r="F1103" s="439" t="str">
        <f aca="false">CONCATENATE(SUM('Разделы 9, 10, 11'!I29:I29),"&gt;=",SUM('Разделы 9, 10, 11'!I36:I36))</f>
        <v>0&gt;=0</v>
      </c>
    </row>
    <row r="1104" customFormat="false" ht="89.25" hidden="false" customHeight="false" outlineLevel="0" collapsed="false">
      <c r="A1104" s="437" t="str">
        <f aca="false">IF((SUM('Разделы 9, 10, 11'!J29:J29)&gt;=SUM('Разделы 9, 10, 11'!J36:J36)),"","Неверно!")</f>
        <v/>
      </c>
      <c r="B1104" s="438" t="s">
        <v>2934</v>
      </c>
      <c r="C1104" s="439" t="s">
        <v>2958</v>
      </c>
      <c r="D1104" s="439" t="s">
        <v>2936</v>
      </c>
      <c r="E1104" s="439" t="s">
        <v>2959</v>
      </c>
      <c r="F1104" s="439" t="str">
        <f aca="false">CONCATENATE(SUM('Разделы 9, 10, 11'!J29:J29),"&gt;=",SUM('Разделы 9, 10, 11'!J36:J36))</f>
        <v>0&gt;=0</v>
      </c>
    </row>
    <row r="1105" customFormat="false" ht="102" hidden="false" customHeight="false" outlineLevel="0" collapsed="false">
      <c r="A1105" s="437" t="str">
        <f aca="false">IF((SUM('Разделы 9, 10, 11'!K29:K29)&gt;=SUM('Разделы 9, 10, 11'!K36:K36)),"","Неверно!")</f>
        <v/>
      </c>
      <c r="B1105" s="438" t="s">
        <v>2934</v>
      </c>
      <c r="C1105" s="439" t="s">
        <v>2960</v>
      </c>
      <c r="D1105" s="439" t="s">
        <v>2936</v>
      </c>
      <c r="E1105" s="439" t="s">
        <v>2961</v>
      </c>
      <c r="F1105" s="439" t="str">
        <f aca="false">CONCATENATE(SUM('Разделы 9, 10, 11'!K29:K29),"&gt;=",SUM('Разделы 9, 10, 11'!K36:K36))</f>
        <v>0&gt;=0</v>
      </c>
    </row>
    <row r="1106" customFormat="false" ht="89.25" hidden="false" customHeight="false" outlineLevel="0" collapsed="false">
      <c r="A1106" s="437" t="str">
        <f aca="false">IF((SUM('Разделы 2, 3, 5'!K7:K24)=SUM('Раздел 1'!Q44:Q44)),"","Неверно!")</f>
        <v/>
      </c>
      <c r="B1106" s="438" t="s">
        <v>2962</v>
      </c>
      <c r="C1106" s="439" t="s">
        <v>2963</v>
      </c>
      <c r="D1106" s="439" t="s">
        <v>2964</v>
      </c>
      <c r="E1106" s="439" t="s">
        <v>2965</v>
      </c>
      <c r="F1106" s="439" t="str">
        <f aca="false">CONCATENATE(SUM('Разделы 2, 3, 5'!K7:K24),"=",SUM('Раздел 1'!Q44:Q44))</f>
        <v>0=0</v>
      </c>
    </row>
    <row r="1107" customFormat="false" ht="89.25" hidden="false" customHeight="false" outlineLevel="0" collapsed="false">
      <c r="A1107" s="437" t="str">
        <f aca="false">IF((SUM('Разделы 9, 10, 11'!C11:C11)=SUM('Разделы 9, 10, 11'!C12:C15)),"","Неверно!")</f>
        <v/>
      </c>
      <c r="B1107" s="438" t="s">
        <v>2966</v>
      </c>
      <c r="C1107" s="439" t="s">
        <v>2967</v>
      </c>
      <c r="D1107" s="439" t="s">
        <v>2968</v>
      </c>
      <c r="E1107" s="439" t="s">
        <v>2969</v>
      </c>
      <c r="F1107" s="439" t="str">
        <f aca="false">CONCATENATE(SUM('Разделы 9, 10, 11'!C11:C11),"=",SUM('Разделы 9, 10, 11'!C12:C15))</f>
        <v>0=0</v>
      </c>
    </row>
    <row r="1108" customFormat="false" ht="89.25" hidden="false" customHeight="false" outlineLevel="0" collapsed="false">
      <c r="A1108" s="437" t="str">
        <f aca="false">IF((SUM('Разделы 9, 10, 11'!L11:L11)=SUM('Разделы 9, 10, 11'!L12:L15)),"","Неверно!")</f>
        <v/>
      </c>
      <c r="B1108" s="438" t="s">
        <v>2966</v>
      </c>
      <c r="C1108" s="439" t="s">
        <v>2970</v>
      </c>
      <c r="D1108" s="439" t="s">
        <v>2968</v>
      </c>
      <c r="E1108" s="439" t="s">
        <v>2971</v>
      </c>
      <c r="F1108" s="439" t="str">
        <f aca="false">CONCATENATE(SUM('Разделы 9, 10, 11'!L11:L11),"=",SUM('Разделы 9, 10, 11'!L12:L15))</f>
        <v>0=0</v>
      </c>
    </row>
    <row r="1109" customFormat="false" ht="89.25" hidden="false" customHeight="false" outlineLevel="0" collapsed="false">
      <c r="A1109" s="437" t="str">
        <f aca="false">IF((SUM('Разделы 9, 10, 11'!M11:M11)=SUM('Разделы 9, 10, 11'!M12:M15)),"","Неверно!")</f>
        <v/>
      </c>
      <c r="B1109" s="438" t="s">
        <v>2966</v>
      </c>
      <c r="C1109" s="439" t="s">
        <v>2972</v>
      </c>
      <c r="D1109" s="439" t="s">
        <v>2968</v>
      </c>
      <c r="E1109" s="439" t="s">
        <v>2973</v>
      </c>
      <c r="F1109" s="439" t="str">
        <f aca="false">CONCATENATE(SUM('Разделы 9, 10, 11'!M11:M11),"=",SUM('Разделы 9, 10, 11'!M12:M15))</f>
        <v>0=0</v>
      </c>
    </row>
    <row r="1110" customFormat="false" ht="89.25" hidden="false" customHeight="false" outlineLevel="0" collapsed="false">
      <c r="A1110" s="437" t="str">
        <f aca="false">IF((SUM('Разделы 9, 10, 11'!N11:N11)=SUM('Разделы 9, 10, 11'!N12:N15)),"","Неверно!")</f>
        <v/>
      </c>
      <c r="B1110" s="438" t="s">
        <v>2966</v>
      </c>
      <c r="C1110" s="439" t="s">
        <v>2974</v>
      </c>
      <c r="D1110" s="439" t="s">
        <v>2968</v>
      </c>
      <c r="E1110" s="439" t="s">
        <v>2975</v>
      </c>
      <c r="F1110" s="439" t="str">
        <f aca="false">CONCATENATE(SUM('Разделы 9, 10, 11'!N11:N11),"=",SUM('Разделы 9, 10, 11'!N12:N15))</f>
        <v>0=0</v>
      </c>
    </row>
    <row r="1111" customFormat="false" ht="89.25" hidden="false" customHeight="false" outlineLevel="0" collapsed="false">
      <c r="A1111" s="437" t="str">
        <f aca="false">IF((SUM('Разделы 9, 10, 11'!O11:O11)=SUM('Разделы 9, 10, 11'!O12:O15)),"","Неверно!")</f>
        <v/>
      </c>
      <c r="B1111" s="438" t="s">
        <v>2966</v>
      </c>
      <c r="C1111" s="439" t="s">
        <v>2976</v>
      </c>
      <c r="D1111" s="439" t="s">
        <v>2968</v>
      </c>
      <c r="E1111" s="439" t="s">
        <v>2977</v>
      </c>
      <c r="F1111" s="439" t="str">
        <f aca="false">CONCATENATE(SUM('Разделы 9, 10, 11'!O11:O11),"=",SUM('Разделы 9, 10, 11'!O12:O15))</f>
        <v>0=0</v>
      </c>
    </row>
    <row r="1112" customFormat="false" ht="89.25" hidden="false" customHeight="false" outlineLevel="0" collapsed="false">
      <c r="A1112" s="437" t="str">
        <f aca="false">IF((SUM('Разделы 9, 10, 11'!P11:P11)=SUM('Разделы 9, 10, 11'!P12:P15)),"","Неверно!")</f>
        <v/>
      </c>
      <c r="B1112" s="438" t="s">
        <v>2966</v>
      </c>
      <c r="C1112" s="439" t="s">
        <v>2978</v>
      </c>
      <c r="D1112" s="439" t="s">
        <v>2968</v>
      </c>
      <c r="E1112" s="439" t="s">
        <v>2979</v>
      </c>
      <c r="F1112" s="439" t="str">
        <f aca="false">CONCATENATE(SUM('Разделы 9, 10, 11'!P11:P11),"=",SUM('Разделы 9, 10, 11'!P12:P15))</f>
        <v>0=0</v>
      </c>
    </row>
    <row r="1113" customFormat="false" ht="89.25" hidden="false" customHeight="false" outlineLevel="0" collapsed="false">
      <c r="A1113" s="437" t="str">
        <f aca="false">IF((SUM('Разделы 9, 10, 11'!Q11:Q11)=SUM('Разделы 9, 10, 11'!Q12:Q15)),"","Неверно!")</f>
        <v/>
      </c>
      <c r="B1113" s="438" t="s">
        <v>2966</v>
      </c>
      <c r="C1113" s="439" t="s">
        <v>2980</v>
      </c>
      <c r="D1113" s="439" t="s">
        <v>2968</v>
      </c>
      <c r="E1113" s="439" t="s">
        <v>2981</v>
      </c>
      <c r="F1113" s="439" t="str">
        <f aca="false">CONCATENATE(SUM('Разделы 9, 10, 11'!Q11:Q11),"=",SUM('Разделы 9, 10, 11'!Q12:Q15))</f>
        <v>0=0</v>
      </c>
    </row>
    <row r="1114" customFormat="false" ht="89.25" hidden="false" customHeight="false" outlineLevel="0" collapsed="false">
      <c r="A1114" s="437" t="str">
        <f aca="false">IF((SUM('Разделы 9, 10, 11'!D11:D11)=SUM('Разделы 9, 10, 11'!D12:D15)),"","Неверно!")</f>
        <v/>
      </c>
      <c r="B1114" s="438" t="s">
        <v>2966</v>
      </c>
      <c r="C1114" s="439" t="s">
        <v>2982</v>
      </c>
      <c r="D1114" s="439" t="s">
        <v>2968</v>
      </c>
      <c r="E1114" s="439" t="s">
        <v>2983</v>
      </c>
      <c r="F1114" s="439" t="str">
        <f aca="false">CONCATENATE(SUM('Разделы 9, 10, 11'!D11:D11),"=",SUM('Разделы 9, 10, 11'!D12:D15))</f>
        <v>0=0</v>
      </c>
    </row>
    <row r="1115" customFormat="false" ht="89.25" hidden="false" customHeight="false" outlineLevel="0" collapsed="false">
      <c r="A1115" s="437" t="str">
        <f aca="false">IF((SUM('Разделы 9, 10, 11'!E11:E11)=SUM('Разделы 9, 10, 11'!E12:E15)),"","Неверно!")</f>
        <v/>
      </c>
      <c r="B1115" s="438" t="s">
        <v>2966</v>
      </c>
      <c r="C1115" s="439" t="s">
        <v>2984</v>
      </c>
      <c r="D1115" s="439" t="s">
        <v>2968</v>
      </c>
      <c r="E1115" s="439" t="s">
        <v>2985</v>
      </c>
      <c r="F1115" s="439" t="str">
        <f aca="false">CONCATENATE(SUM('Разделы 9, 10, 11'!E11:E11),"=",SUM('Разделы 9, 10, 11'!E12:E15))</f>
        <v>0=0</v>
      </c>
    </row>
    <row r="1116" customFormat="false" ht="89.25" hidden="false" customHeight="false" outlineLevel="0" collapsed="false">
      <c r="A1116" s="437" t="str">
        <f aca="false">IF((SUM('Разделы 9, 10, 11'!F11:F11)=SUM('Разделы 9, 10, 11'!F12:F15)),"","Неверно!")</f>
        <v/>
      </c>
      <c r="B1116" s="438" t="s">
        <v>2966</v>
      </c>
      <c r="C1116" s="439" t="s">
        <v>2986</v>
      </c>
      <c r="D1116" s="439" t="s">
        <v>2968</v>
      </c>
      <c r="E1116" s="439" t="s">
        <v>2987</v>
      </c>
      <c r="F1116" s="439" t="str">
        <f aca="false">CONCATENATE(SUM('Разделы 9, 10, 11'!F11:F11),"=",SUM('Разделы 9, 10, 11'!F12:F15))</f>
        <v>0=0</v>
      </c>
    </row>
    <row r="1117" customFormat="false" ht="89.25" hidden="false" customHeight="false" outlineLevel="0" collapsed="false">
      <c r="A1117" s="437" t="str">
        <f aca="false">IF((SUM('Разделы 9, 10, 11'!G11:G11)=SUM('Разделы 9, 10, 11'!G12:G15)),"","Неверно!")</f>
        <v/>
      </c>
      <c r="B1117" s="438" t="s">
        <v>2966</v>
      </c>
      <c r="C1117" s="439" t="s">
        <v>2988</v>
      </c>
      <c r="D1117" s="439" t="s">
        <v>2968</v>
      </c>
      <c r="E1117" s="439" t="s">
        <v>2989</v>
      </c>
      <c r="F1117" s="439" t="str">
        <f aca="false">CONCATENATE(SUM('Разделы 9, 10, 11'!G11:G11),"=",SUM('Разделы 9, 10, 11'!G12:G15))</f>
        <v>0=0</v>
      </c>
    </row>
    <row r="1118" customFormat="false" ht="89.25" hidden="false" customHeight="false" outlineLevel="0" collapsed="false">
      <c r="A1118" s="437" t="str">
        <f aca="false">IF((SUM('Разделы 9, 10, 11'!H11:H11)=SUM('Разделы 9, 10, 11'!H12:H15)),"","Неверно!")</f>
        <v/>
      </c>
      <c r="B1118" s="438" t="s">
        <v>2966</v>
      </c>
      <c r="C1118" s="439" t="s">
        <v>2990</v>
      </c>
      <c r="D1118" s="439" t="s">
        <v>2968</v>
      </c>
      <c r="E1118" s="439" t="s">
        <v>2991</v>
      </c>
      <c r="F1118" s="439" t="str">
        <f aca="false">CONCATENATE(SUM('Разделы 9, 10, 11'!H11:H11),"=",SUM('Разделы 9, 10, 11'!H12:H15))</f>
        <v>0=0</v>
      </c>
    </row>
    <row r="1119" customFormat="false" ht="89.25" hidden="false" customHeight="false" outlineLevel="0" collapsed="false">
      <c r="A1119" s="437" t="str">
        <f aca="false">IF((SUM('Разделы 9, 10, 11'!I11:I11)=SUM('Разделы 9, 10, 11'!I12:I15)),"","Неверно!")</f>
        <v/>
      </c>
      <c r="B1119" s="438" t="s">
        <v>2966</v>
      </c>
      <c r="C1119" s="439" t="s">
        <v>2992</v>
      </c>
      <c r="D1119" s="439" t="s">
        <v>2968</v>
      </c>
      <c r="E1119" s="439" t="s">
        <v>2993</v>
      </c>
      <c r="F1119" s="439" t="str">
        <f aca="false">CONCATENATE(SUM('Разделы 9, 10, 11'!I11:I11),"=",SUM('Разделы 9, 10, 11'!I12:I15))</f>
        <v>0=0</v>
      </c>
    </row>
    <row r="1120" customFormat="false" ht="89.25" hidden="false" customHeight="false" outlineLevel="0" collapsed="false">
      <c r="A1120" s="437" t="str">
        <f aca="false">IF((SUM('Разделы 9, 10, 11'!J11:J11)=SUM('Разделы 9, 10, 11'!J12:J15)),"","Неверно!")</f>
        <v/>
      </c>
      <c r="B1120" s="438" t="s">
        <v>2966</v>
      </c>
      <c r="C1120" s="439" t="s">
        <v>2994</v>
      </c>
      <c r="D1120" s="439" t="s">
        <v>2968</v>
      </c>
      <c r="E1120" s="439" t="s">
        <v>2995</v>
      </c>
      <c r="F1120" s="439" t="str">
        <f aca="false">CONCATENATE(SUM('Разделы 9, 10, 11'!J11:J11),"=",SUM('Разделы 9, 10, 11'!J12:J15))</f>
        <v>0=0</v>
      </c>
    </row>
    <row r="1121" customFormat="false" ht="89.25" hidden="false" customHeight="false" outlineLevel="0" collapsed="false">
      <c r="A1121" s="437" t="str">
        <f aca="false">IF((SUM('Разделы 9, 10, 11'!K11:K11)=SUM('Разделы 9, 10, 11'!K12:K15)),"","Неверно!")</f>
        <v/>
      </c>
      <c r="B1121" s="438" t="s">
        <v>2966</v>
      </c>
      <c r="C1121" s="439" t="s">
        <v>2996</v>
      </c>
      <c r="D1121" s="439" t="s">
        <v>2968</v>
      </c>
      <c r="E1121" s="439" t="s">
        <v>2997</v>
      </c>
      <c r="F1121" s="439" t="str">
        <f aca="false">CONCATENATE(SUM('Разделы 9, 10, 11'!K11:K11),"=",SUM('Разделы 9, 10, 11'!K12:K15))</f>
        <v>0=0</v>
      </c>
    </row>
    <row r="1122" customFormat="false" ht="153" hidden="false" customHeight="false" outlineLevel="0" collapsed="false">
      <c r="A1122" s="437" t="str">
        <f aca="false">IF((SUM('Разделы 12, 13, 14'!C33:C33)=SUM('Разделы 12, 13, 14'!C29:C29)+SUM('Разделы 12, 13, 14'!C31:C31)),"","Неверно!")</f>
        <v/>
      </c>
      <c r="B1122" s="438" t="s">
        <v>2998</v>
      </c>
      <c r="C1122" s="439" t="s">
        <v>2999</v>
      </c>
      <c r="D1122" s="439" t="s">
        <v>3000</v>
      </c>
      <c r="E1122" s="439" t="s">
        <v>3001</v>
      </c>
      <c r="F1122" s="439" t="str">
        <f aca="false">CONCATENATE(SUM('Разделы 12, 13, 14'!C33:C33),"=",SUM('Разделы 12, 13, 14'!C29:C29),"+",SUM('Разделы 12, 13, 14'!C31:C31))</f>
        <v>0=0+0</v>
      </c>
    </row>
    <row r="1123" customFormat="false" ht="127.5" hidden="false" customHeight="false" outlineLevel="0" collapsed="false">
      <c r="A1123" s="437" t="str">
        <f aca="false">IF((SUM('Разделы 12, 13, 14'!L33:L33)=SUM('Разделы 12, 13, 14'!L29:L29)+SUM('Разделы 12, 13, 14'!L31:L31)),"","Неверно!")</f>
        <v/>
      </c>
      <c r="B1123" s="438" t="s">
        <v>2998</v>
      </c>
      <c r="C1123" s="439" t="s">
        <v>3002</v>
      </c>
      <c r="D1123" s="439" t="s">
        <v>3000</v>
      </c>
      <c r="E1123" s="439" t="s">
        <v>3003</v>
      </c>
      <c r="F1123" s="439" t="str">
        <f aca="false">CONCATENATE(SUM('Разделы 12, 13, 14'!L33:L33),"=",SUM('Разделы 12, 13, 14'!L29:L29),"+",SUM('Разделы 12, 13, 14'!L31:L31))</f>
        <v>0=0+0</v>
      </c>
    </row>
    <row r="1124" customFormat="false" ht="153" hidden="false" customHeight="false" outlineLevel="0" collapsed="false">
      <c r="A1124" s="437" t="str">
        <f aca="false">IF((SUM('Разделы 12, 13, 14'!M33:M33)=SUM('Разделы 12, 13, 14'!M29:M29)+SUM('Разделы 12, 13, 14'!M31:M31)),"","Неверно!")</f>
        <v/>
      </c>
      <c r="B1124" s="438" t="s">
        <v>2998</v>
      </c>
      <c r="C1124" s="439" t="s">
        <v>3004</v>
      </c>
      <c r="D1124" s="439" t="s">
        <v>3000</v>
      </c>
      <c r="E1124" s="439" t="s">
        <v>3005</v>
      </c>
      <c r="F1124" s="439" t="str">
        <f aca="false">CONCATENATE(SUM('Разделы 12, 13, 14'!M33:M33),"=",SUM('Разделы 12, 13, 14'!M29:M29),"+",SUM('Разделы 12, 13, 14'!M31:M31))</f>
        <v>0=0+0</v>
      </c>
    </row>
    <row r="1125" customFormat="false" ht="153" hidden="false" customHeight="false" outlineLevel="0" collapsed="false">
      <c r="A1125" s="437" t="str">
        <f aca="false">IF((SUM('Разделы 12, 13, 14'!D33:D33)=SUM('Разделы 12, 13, 14'!D29:D29)+SUM('Разделы 12, 13, 14'!D31:D31)),"","Неверно!")</f>
        <v/>
      </c>
      <c r="B1125" s="438" t="s">
        <v>2998</v>
      </c>
      <c r="C1125" s="439" t="s">
        <v>3006</v>
      </c>
      <c r="D1125" s="439" t="s">
        <v>3000</v>
      </c>
      <c r="E1125" s="439" t="s">
        <v>3007</v>
      </c>
      <c r="F1125" s="439" t="str">
        <f aca="false">CONCATENATE(SUM('Разделы 12, 13, 14'!D33:D33),"=",SUM('Разделы 12, 13, 14'!D29:D29),"+",SUM('Разделы 12, 13, 14'!D31:D31))</f>
        <v>0=0+0</v>
      </c>
    </row>
    <row r="1126" customFormat="false" ht="153" hidden="false" customHeight="false" outlineLevel="0" collapsed="false">
      <c r="A1126" s="437" t="str">
        <f aca="false">IF((SUM('Разделы 12, 13, 14'!E33:E33)=SUM('Разделы 12, 13, 14'!E29:E29)+SUM('Разделы 12, 13, 14'!E31:E31)),"","Неверно!")</f>
        <v/>
      </c>
      <c r="B1126" s="438" t="s">
        <v>2998</v>
      </c>
      <c r="C1126" s="439" t="s">
        <v>3008</v>
      </c>
      <c r="D1126" s="439" t="s">
        <v>3000</v>
      </c>
      <c r="E1126" s="439" t="s">
        <v>3009</v>
      </c>
      <c r="F1126" s="439" t="str">
        <f aca="false">CONCATENATE(SUM('Разделы 12, 13, 14'!E33:E33),"=",SUM('Разделы 12, 13, 14'!E29:E29),"+",SUM('Разделы 12, 13, 14'!E31:E31))</f>
        <v>0=0+0</v>
      </c>
    </row>
    <row r="1127" customFormat="false" ht="127.5" hidden="false" customHeight="false" outlineLevel="0" collapsed="false">
      <c r="A1127" s="437" t="str">
        <f aca="false">IF((SUM('Разделы 12, 13, 14'!F33:F33)=SUM('Разделы 12, 13, 14'!F29:F29)+SUM('Разделы 12, 13, 14'!F31:F31)),"","Неверно!")</f>
        <v/>
      </c>
      <c r="B1127" s="438" t="s">
        <v>2998</v>
      </c>
      <c r="C1127" s="439" t="s">
        <v>3010</v>
      </c>
      <c r="D1127" s="439" t="s">
        <v>3000</v>
      </c>
      <c r="E1127" s="439" t="s">
        <v>3011</v>
      </c>
      <c r="F1127" s="439" t="str">
        <f aca="false">CONCATENATE(SUM('Разделы 12, 13, 14'!F33:F33),"=",SUM('Разделы 12, 13, 14'!F29:F29),"+",SUM('Разделы 12, 13, 14'!F31:F31))</f>
        <v>0=0+0</v>
      </c>
    </row>
    <row r="1128" customFormat="false" ht="153" hidden="false" customHeight="false" outlineLevel="0" collapsed="false">
      <c r="A1128" s="437" t="str">
        <f aca="false">IF((SUM('Разделы 12, 13, 14'!G33:G33)=SUM('Разделы 12, 13, 14'!G29:G29)+SUM('Разделы 12, 13, 14'!G31:G31)),"","Неверно!")</f>
        <v/>
      </c>
      <c r="B1128" s="438" t="s">
        <v>2998</v>
      </c>
      <c r="C1128" s="439" t="s">
        <v>3012</v>
      </c>
      <c r="D1128" s="439" t="s">
        <v>3000</v>
      </c>
      <c r="E1128" s="439" t="s">
        <v>3013</v>
      </c>
      <c r="F1128" s="439" t="str">
        <f aca="false">CONCATENATE(SUM('Разделы 12, 13, 14'!G33:G33),"=",SUM('Разделы 12, 13, 14'!G29:G29),"+",SUM('Разделы 12, 13, 14'!G31:G31))</f>
        <v>0=0+0</v>
      </c>
    </row>
    <row r="1129" customFormat="false" ht="153" hidden="false" customHeight="false" outlineLevel="0" collapsed="false">
      <c r="A1129" s="437" t="str">
        <f aca="false">IF((SUM('Разделы 12, 13, 14'!H33:H33)=SUM('Разделы 12, 13, 14'!H29:H29)+SUM('Разделы 12, 13, 14'!H31:H31)),"","Неверно!")</f>
        <v/>
      </c>
      <c r="B1129" s="438" t="s">
        <v>2998</v>
      </c>
      <c r="C1129" s="439" t="s">
        <v>3014</v>
      </c>
      <c r="D1129" s="439" t="s">
        <v>3000</v>
      </c>
      <c r="E1129" s="439" t="s">
        <v>3015</v>
      </c>
      <c r="F1129" s="439" t="str">
        <f aca="false">CONCATENATE(SUM('Разделы 12, 13, 14'!H33:H33),"=",SUM('Разделы 12, 13, 14'!H29:H29),"+",SUM('Разделы 12, 13, 14'!H31:H31))</f>
        <v>0=0+0</v>
      </c>
    </row>
    <row r="1130" customFormat="false" ht="127.5" hidden="false" customHeight="false" outlineLevel="0" collapsed="false">
      <c r="A1130" s="437" t="str">
        <f aca="false">IF((SUM('Разделы 12, 13, 14'!I33:I33)=SUM('Разделы 12, 13, 14'!I29:I29)+SUM('Разделы 12, 13, 14'!I31:I31)),"","Неверно!")</f>
        <v/>
      </c>
      <c r="B1130" s="438" t="s">
        <v>2998</v>
      </c>
      <c r="C1130" s="439" t="s">
        <v>3016</v>
      </c>
      <c r="D1130" s="439" t="s">
        <v>3000</v>
      </c>
      <c r="E1130" s="439" t="s">
        <v>3017</v>
      </c>
      <c r="F1130" s="439" t="str">
        <f aca="false">CONCATENATE(SUM('Разделы 12, 13, 14'!I33:I33),"=",SUM('Разделы 12, 13, 14'!I29:I29),"+",SUM('Разделы 12, 13, 14'!I31:I31))</f>
        <v>0=0+0</v>
      </c>
    </row>
    <row r="1131" customFormat="false" ht="127.5" hidden="false" customHeight="false" outlineLevel="0" collapsed="false">
      <c r="A1131" s="437" t="str">
        <f aca="false">IF((SUM('Разделы 12, 13, 14'!J33:J33)=SUM('Разделы 12, 13, 14'!J29:J29)+SUM('Разделы 12, 13, 14'!J31:J31)),"","Неверно!")</f>
        <v/>
      </c>
      <c r="B1131" s="438" t="s">
        <v>2998</v>
      </c>
      <c r="C1131" s="439" t="s">
        <v>3018</v>
      </c>
      <c r="D1131" s="439" t="s">
        <v>3000</v>
      </c>
      <c r="E1131" s="439" t="s">
        <v>3019</v>
      </c>
      <c r="F1131" s="439" t="str">
        <f aca="false">CONCATENATE(SUM('Разделы 12, 13, 14'!J33:J33),"=",SUM('Разделы 12, 13, 14'!J29:J29),"+",SUM('Разделы 12, 13, 14'!J31:J31))</f>
        <v>0=0+0</v>
      </c>
    </row>
    <row r="1132" customFormat="false" ht="153" hidden="false" customHeight="false" outlineLevel="0" collapsed="false">
      <c r="A1132" s="437" t="str">
        <f aca="false">IF((SUM('Разделы 12, 13, 14'!K33:K33)=SUM('Разделы 12, 13, 14'!K29:K29)+SUM('Разделы 12, 13, 14'!K31:K31)),"","Неверно!")</f>
        <v/>
      </c>
      <c r="B1132" s="438" t="s">
        <v>2998</v>
      </c>
      <c r="C1132" s="439" t="s">
        <v>3020</v>
      </c>
      <c r="D1132" s="439" t="s">
        <v>3000</v>
      </c>
      <c r="E1132" s="439" t="s">
        <v>3021</v>
      </c>
      <c r="F1132" s="439" t="str">
        <f aca="false">CONCATENATE(SUM('Разделы 12, 13, 14'!K33:K33),"=",SUM('Разделы 12, 13, 14'!K29:K29),"+",SUM('Разделы 12, 13, 14'!K31:K31))</f>
        <v>0=0+0</v>
      </c>
    </row>
    <row r="1133" customFormat="false" ht="114.75" hidden="false" customHeight="false" outlineLevel="0" collapsed="false">
      <c r="A1133" s="437" t="str">
        <f aca="false">IF((SUM('Раздел 1'!F10:G10)=SUM('Раздел 1'!M10:M10)+SUM('Раздел 1'!O10:O10)),"","Неверно!")</f>
        <v/>
      </c>
      <c r="B1133" s="438" t="s">
        <v>3022</v>
      </c>
      <c r="C1133" s="439" t="s">
        <v>3023</v>
      </c>
      <c r="D1133" s="439" t="s">
        <v>2048</v>
      </c>
      <c r="E1133" s="439" t="s">
        <v>3024</v>
      </c>
      <c r="F1133" s="439" t="str">
        <f aca="false">CONCATENATE(SUM('Раздел 1'!F10:G10),"=",SUM('Раздел 1'!M10:M10),"+",SUM('Раздел 1'!O10:O10))</f>
        <v>0=0+0</v>
      </c>
    </row>
    <row r="1134" customFormat="false" ht="114.75" hidden="false" customHeight="false" outlineLevel="0" collapsed="false">
      <c r="A1134" s="437" t="str">
        <f aca="false">IF((SUM('Раздел 1'!F19:G19)=SUM('Раздел 1'!M19:M19)+SUM('Раздел 1'!O19:O19)),"","Неверно!")</f>
        <v/>
      </c>
      <c r="B1134" s="438" t="s">
        <v>3022</v>
      </c>
      <c r="C1134" s="439" t="s">
        <v>3025</v>
      </c>
      <c r="D1134" s="439" t="s">
        <v>2048</v>
      </c>
      <c r="E1134" s="439" t="s">
        <v>3026</v>
      </c>
      <c r="F1134" s="439" t="str">
        <f aca="false">CONCATENATE(SUM('Раздел 1'!F19:G19),"=",SUM('Раздел 1'!M19:M19),"+",SUM('Раздел 1'!O19:O19))</f>
        <v>0=0+0</v>
      </c>
    </row>
    <row r="1135" customFormat="false" ht="114.75" hidden="false" customHeight="false" outlineLevel="0" collapsed="false">
      <c r="A1135" s="437" t="str">
        <f aca="false">IF((SUM('Раздел 1'!F20:G20)=SUM('Раздел 1'!M20:M20)+SUM('Раздел 1'!O20:O20)),"","Неверно!")</f>
        <v/>
      </c>
      <c r="B1135" s="438" t="s">
        <v>3022</v>
      </c>
      <c r="C1135" s="439" t="s">
        <v>3027</v>
      </c>
      <c r="D1135" s="439" t="s">
        <v>2048</v>
      </c>
      <c r="E1135" s="439" t="s">
        <v>3028</v>
      </c>
      <c r="F1135" s="439" t="str">
        <f aca="false">CONCATENATE(SUM('Раздел 1'!F20:G20),"=",SUM('Раздел 1'!M20:M20),"+",SUM('Раздел 1'!O20:O20))</f>
        <v>0=0+0</v>
      </c>
    </row>
    <row r="1136" customFormat="false" ht="114.75" hidden="false" customHeight="false" outlineLevel="0" collapsed="false">
      <c r="A1136" s="437" t="str">
        <f aca="false">IF((SUM('Раздел 1'!F21:G21)=SUM('Раздел 1'!M21:M21)+SUM('Раздел 1'!O21:O21)),"","Неверно!")</f>
        <v/>
      </c>
      <c r="B1136" s="438" t="s">
        <v>3022</v>
      </c>
      <c r="C1136" s="439" t="s">
        <v>3029</v>
      </c>
      <c r="D1136" s="439" t="s">
        <v>2048</v>
      </c>
      <c r="E1136" s="439" t="s">
        <v>3030</v>
      </c>
      <c r="F1136" s="439" t="str">
        <f aca="false">CONCATENATE(SUM('Раздел 1'!F21:G21),"=",SUM('Раздел 1'!M21:M21),"+",SUM('Раздел 1'!O21:O21))</f>
        <v>0=0+0</v>
      </c>
    </row>
    <row r="1137" customFormat="false" ht="114.75" hidden="false" customHeight="false" outlineLevel="0" collapsed="false">
      <c r="A1137" s="437" t="str">
        <f aca="false">IF((SUM('Раздел 1'!F22:G22)=SUM('Раздел 1'!M22:M22)+SUM('Раздел 1'!O22:O22)),"","Неверно!")</f>
        <v/>
      </c>
      <c r="B1137" s="438" t="s">
        <v>3022</v>
      </c>
      <c r="C1137" s="439" t="s">
        <v>3031</v>
      </c>
      <c r="D1137" s="439" t="s">
        <v>2048</v>
      </c>
      <c r="E1137" s="439" t="s">
        <v>3032</v>
      </c>
      <c r="F1137" s="439" t="str">
        <f aca="false">CONCATENATE(SUM('Раздел 1'!F22:G22),"=",SUM('Раздел 1'!M22:M22),"+",SUM('Раздел 1'!O22:O22))</f>
        <v>0=0+0</v>
      </c>
    </row>
    <row r="1138" customFormat="false" ht="114.75" hidden="false" customHeight="false" outlineLevel="0" collapsed="false">
      <c r="A1138" s="437" t="str">
        <f aca="false">IF((SUM('Раздел 1'!F23:G23)=SUM('Раздел 1'!M23:M23)+SUM('Раздел 1'!O23:O23)),"","Неверно!")</f>
        <v/>
      </c>
      <c r="B1138" s="438" t="s">
        <v>3022</v>
      </c>
      <c r="C1138" s="439" t="s">
        <v>3033</v>
      </c>
      <c r="D1138" s="439" t="s">
        <v>2048</v>
      </c>
      <c r="E1138" s="439" t="s">
        <v>3034</v>
      </c>
      <c r="F1138" s="439" t="str">
        <f aca="false">CONCATENATE(SUM('Раздел 1'!F23:G23),"=",SUM('Раздел 1'!M23:M23),"+",SUM('Раздел 1'!O23:O23))</f>
        <v>0=0+0</v>
      </c>
    </row>
    <row r="1139" customFormat="false" ht="114.75" hidden="false" customHeight="false" outlineLevel="0" collapsed="false">
      <c r="A1139" s="437" t="str">
        <f aca="false">IF((SUM('Раздел 1'!F24:G24)=SUM('Раздел 1'!M24:M24)+SUM('Раздел 1'!O24:O24)),"","Неверно!")</f>
        <v/>
      </c>
      <c r="B1139" s="438" t="s">
        <v>3022</v>
      </c>
      <c r="C1139" s="439" t="s">
        <v>3035</v>
      </c>
      <c r="D1139" s="439" t="s">
        <v>2048</v>
      </c>
      <c r="E1139" s="439" t="s">
        <v>3036</v>
      </c>
      <c r="F1139" s="439" t="str">
        <f aca="false">CONCATENATE(SUM('Раздел 1'!F24:G24),"=",SUM('Раздел 1'!M24:M24),"+",SUM('Раздел 1'!O24:O24))</f>
        <v>0=0+0</v>
      </c>
    </row>
    <row r="1140" customFormat="false" ht="114.75" hidden="false" customHeight="false" outlineLevel="0" collapsed="false">
      <c r="A1140" s="437" t="str">
        <f aca="false">IF((SUM('Раздел 1'!F25:G25)=SUM('Раздел 1'!M25:M25)+SUM('Раздел 1'!O25:O25)),"","Неверно!")</f>
        <v/>
      </c>
      <c r="B1140" s="438" t="s">
        <v>3022</v>
      </c>
      <c r="C1140" s="439" t="s">
        <v>3037</v>
      </c>
      <c r="D1140" s="439" t="s">
        <v>2048</v>
      </c>
      <c r="E1140" s="439" t="s">
        <v>3038</v>
      </c>
      <c r="F1140" s="439" t="str">
        <f aca="false">CONCATENATE(SUM('Раздел 1'!F25:G25),"=",SUM('Раздел 1'!M25:M25),"+",SUM('Раздел 1'!O25:O25))</f>
        <v>0=0+0</v>
      </c>
    </row>
    <row r="1141" customFormat="false" ht="114.75" hidden="false" customHeight="false" outlineLevel="0" collapsed="false">
      <c r="A1141" s="437" t="str">
        <f aca="false">IF((SUM('Раздел 1'!F26:G26)=SUM('Раздел 1'!M26:M26)+SUM('Раздел 1'!O26:O26)),"","Неверно!")</f>
        <v/>
      </c>
      <c r="B1141" s="438" t="s">
        <v>3022</v>
      </c>
      <c r="C1141" s="439" t="s">
        <v>3039</v>
      </c>
      <c r="D1141" s="439" t="s">
        <v>2048</v>
      </c>
      <c r="E1141" s="439" t="s">
        <v>3040</v>
      </c>
      <c r="F1141" s="439" t="str">
        <f aca="false">CONCATENATE(SUM('Раздел 1'!F26:G26),"=",SUM('Раздел 1'!M26:M26),"+",SUM('Раздел 1'!O26:O26))</f>
        <v>0=0+0</v>
      </c>
    </row>
    <row r="1142" customFormat="false" ht="114.75" hidden="false" customHeight="false" outlineLevel="0" collapsed="false">
      <c r="A1142" s="437" t="str">
        <f aca="false">IF((SUM('Раздел 1'!F27:G27)=SUM('Раздел 1'!M27:M27)+SUM('Раздел 1'!O27:O27)),"","Неверно!")</f>
        <v/>
      </c>
      <c r="B1142" s="438" t="s">
        <v>3022</v>
      </c>
      <c r="C1142" s="439" t="s">
        <v>3041</v>
      </c>
      <c r="D1142" s="439" t="s">
        <v>2048</v>
      </c>
      <c r="E1142" s="439" t="s">
        <v>3042</v>
      </c>
      <c r="F1142" s="439" t="str">
        <f aca="false">CONCATENATE(SUM('Раздел 1'!F27:G27),"=",SUM('Раздел 1'!M27:M27),"+",SUM('Раздел 1'!O27:O27))</f>
        <v>0=0+0</v>
      </c>
    </row>
    <row r="1143" customFormat="false" ht="114.75" hidden="false" customHeight="false" outlineLevel="0" collapsed="false">
      <c r="A1143" s="437" t="str">
        <f aca="false">IF((SUM('Раздел 1'!F28:G28)=SUM('Раздел 1'!M28:M28)+SUM('Раздел 1'!O28:O28)),"","Неверно!")</f>
        <v/>
      </c>
      <c r="B1143" s="438" t="s">
        <v>3022</v>
      </c>
      <c r="C1143" s="439" t="s">
        <v>3043</v>
      </c>
      <c r="D1143" s="439" t="s">
        <v>2048</v>
      </c>
      <c r="E1143" s="439" t="s">
        <v>3044</v>
      </c>
      <c r="F1143" s="439" t="str">
        <f aca="false">CONCATENATE(SUM('Раздел 1'!F28:G28),"=",SUM('Раздел 1'!M28:M28),"+",SUM('Раздел 1'!O28:O28))</f>
        <v>0=0+0</v>
      </c>
    </row>
    <row r="1144" customFormat="false" ht="114.75" hidden="false" customHeight="false" outlineLevel="0" collapsed="false">
      <c r="A1144" s="437" t="str">
        <f aca="false">IF((SUM('Раздел 1'!F11:G11)=SUM('Раздел 1'!M11:M11)+SUM('Раздел 1'!O11:O11)),"","Неверно!")</f>
        <v/>
      </c>
      <c r="B1144" s="438" t="s">
        <v>3022</v>
      </c>
      <c r="C1144" s="439" t="s">
        <v>3045</v>
      </c>
      <c r="D1144" s="439" t="s">
        <v>2048</v>
      </c>
      <c r="E1144" s="439" t="s">
        <v>3046</v>
      </c>
      <c r="F1144" s="439" t="str">
        <f aca="false">CONCATENATE(SUM('Раздел 1'!F11:G11),"=",SUM('Раздел 1'!M11:M11),"+",SUM('Раздел 1'!O11:O11))</f>
        <v>0=0+0</v>
      </c>
    </row>
    <row r="1145" customFormat="false" ht="114.75" hidden="false" customHeight="false" outlineLevel="0" collapsed="false">
      <c r="A1145" s="437" t="str">
        <f aca="false">IF((SUM('Раздел 1'!F29:G29)=SUM('Раздел 1'!M29:M29)+SUM('Раздел 1'!O29:O29)),"","Неверно!")</f>
        <v/>
      </c>
      <c r="B1145" s="438" t="s">
        <v>3022</v>
      </c>
      <c r="C1145" s="439" t="s">
        <v>3047</v>
      </c>
      <c r="D1145" s="439" t="s">
        <v>2048</v>
      </c>
      <c r="E1145" s="439" t="s">
        <v>3048</v>
      </c>
      <c r="F1145" s="439" t="str">
        <f aca="false">CONCATENATE(SUM('Раздел 1'!F29:G29),"=",SUM('Раздел 1'!M29:M29),"+",SUM('Раздел 1'!O29:O29))</f>
        <v>0=0+0</v>
      </c>
    </row>
    <row r="1146" customFormat="false" ht="114.75" hidden="false" customHeight="false" outlineLevel="0" collapsed="false">
      <c r="A1146" s="437" t="str">
        <f aca="false">IF((SUM('Раздел 1'!F30:G30)=SUM('Раздел 1'!M30:M30)+SUM('Раздел 1'!O30:O30)),"","Неверно!")</f>
        <v/>
      </c>
      <c r="B1146" s="438" t="s">
        <v>3022</v>
      </c>
      <c r="C1146" s="439" t="s">
        <v>3049</v>
      </c>
      <c r="D1146" s="439" t="s">
        <v>2048</v>
      </c>
      <c r="E1146" s="439" t="s">
        <v>3050</v>
      </c>
      <c r="F1146" s="439" t="str">
        <f aca="false">CONCATENATE(SUM('Раздел 1'!F30:G30),"=",SUM('Раздел 1'!M30:M30),"+",SUM('Раздел 1'!O30:O30))</f>
        <v>0=0+0</v>
      </c>
    </row>
    <row r="1147" customFormat="false" ht="114.75" hidden="false" customHeight="false" outlineLevel="0" collapsed="false">
      <c r="A1147" s="437" t="str">
        <f aca="false">IF((SUM('Раздел 1'!F31:G31)=SUM('Раздел 1'!M31:M31)+SUM('Раздел 1'!O31:O31)),"","Неверно!")</f>
        <v/>
      </c>
      <c r="B1147" s="438" t="s">
        <v>3022</v>
      </c>
      <c r="C1147" s="439" t="s">
        <v>3051</v>
      </c>
      <c r="D1147" s="439" t="s">
        <v>2048</v>
      </c>
      <c r="E1147" s="439" t="s">
        <v>3052</v>
      </c>
      <c r="F1147" s="439" t="str">
        <f aca="false">CONCATENATE(SUM('Раздел 1'!F31:G31),"=",SUM('Раздел 1'!M31:M31),"+",SUM('Раздел 1'!O31:O31))</f>
        <v>0=0+0</v>
      </c>
    </row>
    <row r="1148" customFormat="false" ht="114.75" hidden="false" customHeight="false" outlineLevel="0" collapsed="false">
      <c r="A1148" s="437" t="str">
        <f aca="false">IF((SUM('Раздел 1'!F32:G32)=SUM('Раздел 1'!M32:M32)+SUM('Раздел 1'!O32:O32)),"","Неверно!")</f>
        <v/>
      </c>
      <c r="B1148" s="438" t="s">
        <v>3022</v>
      </c>
      <c r="C1148" s="439" t="s">
        <v>3053</v>
      </c>
      <c r="D1148" s="439" t="s">
        <v>2048</v>
      </c>
      <c r="E1148" s="439" t="s">
        <v>3054</v>
      </c>
      <c r="F1148" s="439" t="str">
        <f aca="false">CONCATENATE(SUM('Раздел 1'!F32:G32),"=",SUM('Раздел 1'!M32:M32),"+",SUM('Раздел 1'!O32:O32))</f>
        <v>0=0+0</v>
      </c>
    </row>
    <row r="1149" customFormat="false" ht="114.75" hidden="false" customHeight="false" outlineLevel="0" collapsed="false">
      <c r="A1149" s="437" t="str">
        <f aca="false">IF((SUM('Раздел 1'!F33:G33)=SUM('Раздел 1'!M33:M33)+SUM('Раздел 1'!O33:O33)),"","Неверно!")</f>
        <v/>
      </c>
      <c r="B1149" s="438" t="s">
        <v>3022</v>
      </c>
      <c r="C1149" s="439" t="s">
        <v>3055</v>
      </c>
      <c r="D1149" s="439" t="s">
        <v>2048</v>
      </c>
      <c r="E1149" s="439" t="s">
        <v>3056</v>
      </c>
      <c r="F1149" s="439" t="str">
        <f aca="false">CONCATENATE(SUM('Раздел 1'!F33:G33),"=",SUM('Раздел 1'!M33:M33),"+",SUM('Раздел 1'!O33:O33))</f>
        <v>0=0+0</v>
      </c>
    </row>
    <row r="1150" customFormat="false" ht="114.75" hidden="false" customHeight="false" outlineLevel="0" collapsed="false">
      <c r="A1150" s="437" t="str">
        <f aca="false">IF((SUM('Раздел 1'!F34:G34)=SUM('Раздел 1'!M34:M34)+SUM('Раздел 1'!O34:O34)),"","Неверно!")</f>
        <v/>
      </c>
      <c r="B1150" s="438" t="s">
        <v>3022</v>
      </c>
      <c r="C1150" s="439" t="s">
        <v>3057</v>
      </c>
      <c r="D1150" s="439" t="s">
        <v>2048</v>
      </c>
      <c r="E1150" s="439" t="s">
        <v>3058</v>
      </c>
      <c r="F1150" s="439" t="str">
        <f aca="false">CONCATENATE(SUM('Раздел 1'!F34:G34),"=",SUM('Раздел 1'!M34:M34),"+",SUM('Раздел 1'!O34:O34))</f>
        <v>0=0+0</v>
      </c>
    </row>
    <row r="1151" customFormat="false" ht="114.75" hidden="false" customHeight="false" outlineLevel="0" collapsed="false">
      <c r="A1151" s="437" t="str">
        <f aca="false">IF((SUM('Раздел 1'!F35:G35)=SUM('Раздел 1'!M35:M35)+SUM('Раздел 1'!O35:O35)),"","Неверно!")</f>
        <v/>
      </c>
      <c r="B1151" s="438" t="s">
        <v>3022</v>
      </c>
      <c r="C1151" s="439" t="s">
        <v>3059</v>
      </c>
      <c r="D1151" s="439" t="s">
        <v>2048</v>
      </c>
      <c r="E1151" s="439" t="s">
        <v>3060</v>
      </c>
      <c r="F1151" s="439" t="str">
        <f aca="false">CONCATENATE(SUM('Раздел 1'!F35:G35),"=",SUM('Раздел 1'!M35:M35),"+",SUM('Раздел 1'!O35:O35))</f>
        <v>0=0+0</v>
      </c>
    </row>
    <row r="1152" customFormat="false" ht="114.75" hidden="false" customHeight="false" outlineLevel="0" collapsed="false">
      <c r="A1152" s="437" t="str">
        <f aca="false">IF((SUM('Раздел 1'!F36:G36)=SUM('Раздел 1'!M36:M36)+SUM('Раздел 1'!O36:O36)),"","Неверно!")</f>
        <v/>
      </c>
      <c r="B1152" s="438" t="s">
        <v>3022</v>
      </c>
      <c r="C1152" s="439" t="s">
        <v>3061</v>
      </c>
      <c r="D1152" s="439" t="s">
        <v>2048</v>
      </c>
      <c r="E1152" s="439" t="s">
        <v>3062</v>
      </c>
      <c r="F1152" s="439" t="str">
        <f aca="false">CONCATENATE(SUM('Раздел 1'!F36:G36),"=",SUM('Раздел 1'!M36:M36),"+",SUM('Раздел 1'!O36:O36))</f>
        <v>0=0+0</v>
      </c>
    </row>
    <row r="1153" customFormat="false" ht="114.75" hidden="false" customHeight="false" outlineLevel="0" collapsed="false">
      <c r="A1153" s="437" t="str">
        <f aca="false">IF((SUM('Раздел 1'!F37:G37)=SUM('Раздел 1'!M37:M37)+SUM('Раздел 1'!O37:O37)),"","Неверно!")</f>
        <v/>
      </c>
      <c r="B1153" s="438" t="s">
        <v>3022</v>
      </c>
      <c r="C1153" s="439" t="s">
        <v>3063</v>
      </c>
      <c r="D1153" s="439" t="s">
        <v>2048</v>
      </c>
      <c r="E1153" s="439" t="s">
        <v>3064</v>
      </c>
      <c r="F1153" s="439" t="str">
        <f aca="false">CONCATENATE(SUM('Раздел 1'!F37:G37),"=",SUM('Раздел 1'!M37:M37),"+",SUM('Раздел 1'!O37:O37))</f>
        <v>0=0+0</v>
      </c>
    </row>
    <row r="1154" customFormat="false" ht="114.75" hidden="false" customHeight="false" outlineLevel="0" collapsed="false">
      <c r="A1154" s="437" t="str">
        <f aca="false">IF((SUM('Раздел 1'!F38:G38)=SUM('Раздел 1'!M38:M38)+SUM('Раздел 1'!O38:O38)),"","Неверно!")</f>
        <v/>
      </c>
      <c r="B1154" s="438" t="s">
        <v>3022</v>
      </c>
      <c r="C1154" s="439" t="s">
        <v>3065</v>
      </c>
      <c r="D1154" s="439" t="s">
        <v>2048</v>
      </c>
      <c r="E1154" s="439" t="s">
        <v>3066</v>
      </c>
      <c r="F1154" s="439" t="str">
        <f aca="false">CONCATENATE(SUM('Раздел 1'!F38:G38),"=",SUM('Раздел 1'!M38:M38),"+",SUM('Раздел 1'!O38:O38))</f>
        <v>0=0+0</v>
      </c>
    </row>
    <row r="1155" customFormat="false" ht="114.75" hidden="false" customHeight="false" outlineLevel="0" collapsed="false">
      <c r="A1155" s="437" t="str">
        <f aca="false">IF((SUM('Раздел 1'!F12:G12)=SUM('Раздел 1'!M12:M12)+SUM('Раздел 1'!O12:O12)),"","Неверно!")</f>
        <v/>
      </c>
      <c r="B1155" s="438" t="s">
        <v>3022</v>
      </c>
      <c r="C1155" s="439" t="s">
        <v>3067</v>
      </c>
      <c r="D1155" s="439" t="s">
        <v>2048</v>
      </c>
      <c r="E1155" s="439" t="s">
        <v>3068</v>
      </c>
      <c r="F1155" s="439" t="str">
        <f aca="false">CONCATENATE(SUM('Раздел 1'!F12:G12),"=",SUM('Раздел 1'!M12:M12),"+",SUM('Раздел 1'!O12:O12))</f>
        <v>0=0+0</v>
      </c>
    </row>
    <row r="1156" customFormat="false" ht="114.75" hidden="false" customHeight="false" outlineLevel="0" collapsed="false">
      <c r="A1156" s="437" t="str">
        <f aca="false">IF((SUM('Раздел 1'!F39:G39)=SUM('Раздел 1'!M39:M39)+SUM('Раздел 1'!O39:O39)),"","Неверно!")</f>
        <v/>
      </c>
      <c r="B1156" s="438" t="s">
        <v>3022</v>
      </c>
      <c r="C1156" s="439" t="s">
        <v>3069</v>
      </c>
      <c r="D1156" s="439" t="s">
        <v>2048</v>
      </c>
      <c r="E1156" s="439" t="s">
        <v>3070</v>
      </c>
      <c r="F1156" s="439" t="str">
        <f aca="false">CONCATENATE(SUM('Раздел 1'!F39:G39),"=",SUM('Раздел 1'!M39:M39),"+",SUM('Раздел 1'!O39:O39))</f>
        <v>0=0+0</v>
      </c>
    </row>
    <row r="1157" customFormat="false" ht="114.75" hidden="false" customHeight="false" outlineLevel="0" collapsed="false">
      <c r="A1157" s="437" t="str">
        <f aca="false">IF((SUM('Раздел 1'!F40:G40)=SUM('Раздел 1'!M40:M40)+SUM('Раздел 1'!O40:O40)),"","Неверно!")</f>
        <v/>
      </c>
      <c r="B1157" s="438" t="s">
        <v>3022</v>
      </c>
      <c r="C1157" s="439" t="s">
        <v>3071</v>
      </c>
      <c r="D1157" s="439" t="s">
        <v>2048</v>
      </c>
      <c r="E1157" s="439" t="s">
        <v>3072</v>
      </c>
      <c r="F1157" s="439" t="str">
        <f aca="false">CONCATENATE(SUM('Раздел 1'!F40:G40),"=",SUM('Раздел 1'!M40:M40),"+",SUM('Раздел 1'!O40:O40))</f>
        <v>1=0+1</v>
      </c>
    </row>
    <row r="1158" customFormat="false" ht="114.75" hidden="false" customHeight="false" outlineLevel="0" collapsed="false">
      <c r="A1158" s="437" t="str">
        <f aca="false">IF((SUM('Раздел 1'!F41:G41)=SUM('Раздел 1'!M41:M41)+SUM('Раздел 1'!O41:O41)),"","Неверно!")</f>
        <v/>
      </c>
      <c r="B1158" s="438" t="s">
        <v>3022</v>
      </c>
      <c r="C1158" s="439" t="s">
        <v>3073</v>
      </c>
      <c r="D1158" s="439" t="s">
        <v>2048</v>
      </c>
      <c r="E1158" s="439" t="s">
        <v>3074</v>
      </c>
      <c r="F1158" s="439" t="str">
        <f aca="false">CONCATENATE(SUM('Раздел 1'!F41:G41),"=",SUM('Раздел 1'!M41:M41),"+",SUM('Раздел 1'!O41:O41))</f>
        <v>0=0+0</v>
      </c>
    </row>
    <row r="1159" customFormat="false" ht="114.75" hidden="false" customHeight="false" outlineLevel="0" collapsed="false">
      <c r="A1159" s="437" t="str">
        <f aca="false">IF((SUM('Раздел 1'!F42:G42)=SUM('Раздел 1'!M42:M42)+SUM('Раздел 1'!O42:O42)),"","Неверно!")</f>
        <v/>
      </c>
      <c r="B1159" s="438" t="s">
        <v>3022</v>
      </c>
      <c r="C1159" s="439" t="s">
        <v>3075</v>
      </c>
      <c r="D1159" s="439" t="s">
        <v>2048</v>
      </c>
      <c r="E1159" s="439" t="s">
        <v>3076</v>
      </c>
      <c r="F1159" s="439" t="str">
        <f aca="false">CONCATENATE(SUM('Раздел 1'!F42:G42),"=",SUM('Раздел 1'!M42:M42),"+",SUM('Раздел 1'!O42:O42))</f>
        <v>0=0+0</v>
      </c>
    </row>
    <row r="1160" customFormat="false" ht="114.75" hidden="false" customHeight="false" outlineLevel="0" collapsed="false">
      <c r="A1160" s="437" t="str">
        <f aca="false">IF((SUM('Раздел 1'!F43:G43)=SUM('Раздел 1'!M43:M43)+SUM('Раздел 1'!O43:O43)),"","Неверно!")</f>
        <v/>
      </c>
      <c r="B1160" s="438" t="s">
        <v>3022</v>
      </c>
      <c r="C1160" s="439" t="s">
        <v>3077</v>
      </c>
      <c r="D1160" s="439" t="s">
        <v>2048</v>
      </c>
      <c r="E1160" s="439" t="s">
        <v>3078</v>
      </c>
      <c r="F1160" s="439" t="str">
        <f aca="false">CONCATENATE(SUM('Раздел 1'!F43:G43),"=",SUM('Раздел 1'!M43:M43),"+",SUM('Раздел 1'!O43:O43))</f>
        <v>0=0+0</v>
      </c>
    </row>
    <row r="1161" customFormat="false" ht="114.75" hidden="false" customHeight="false" outlineLevel="0" collapsed="false">
      <c r="A1161" s="437" t="str">
        <f aca="false">IF((SUM('Раздел 1'!F44:G44)=SUM('Раздел 1'!M44:M44)+SUM('Раздел 1'!O44:O44)),"","Неверно!")</f>
        <v/>
      </c>
      <c r="B1161" s="438" t="s">
        <v>3022</v>
      </c>
      <c r="C1161" s="439" t="s">
        <v>3079</v>
      </c>
      <c r="D1161" s="439" t="s">
        <v>2048</v>
      </c>
      <c r="E1161" s="439" t="s">
        <v>3080</v>
      </c>
      <c r="F1161" s="439" t="str">
        <f aca="false">CONCATENATE(SUM('Раздел 1'!F44:G44),"=",SUM('Раздел 1'!M44:M44),"+",SUM('Раздел 1'!O44:O44))</f>
        <v>1=0+1</v>
      </c>
    </row>
    <row r="1162" customFormat="false" ht="114.75" hidden="false" customHeight="false" outlineLevel="0" collapsed="false">
      <c r="A1162" s="437" t="str">
        <f aca="false">IF((SUM('Раздел 1'!F45:G45)=SUM('Раздел 1'!M45:M45)+SUM('Раздел 1'!O45:O45)),"","Неверно!")</f>
        <v/>
      </c>
      <c r="B1162" s="438" t="s">
        <v>3022</v>
      </c>
      <c r="C1162" s="439" t="s">
        <v>3081</v>
      </c>
      <c r="D1162" s="439" t="s">
        <v>2048</v>
      </c>
      <c r="E1162" s="439" t="s">
        <v>3082</v>
      </c>
      <c r="F1162" s="439" t="str">
        <f aca="false">CONCATENATE(SUM('Раздел 1'!F45:G45),"=",SUM('Раздел 1'!M45:M45),"+",SUM('Раздел 1'!O45:O45))</f>
        <v>0=0+0</v>
      </c>
    </row>
    <row r="1163" customFormat="false" ht="114.75" hidden="false" customHeight="false" outlineLevel="0" collapsed="false">
      <c r="A1163" s="437" t="str">
        <f aca="false">IF((SUM('Раздел 1'!F46:G46)=SUM('Раздел 1'!M46:M46)+SUM('Раздел 1'!O46:O46)),"","Неверно!")</f>
        <v/>
      </c>
      <c r="B1163" s="438" t="s">
        <v>3022</v>
      </c>
      <c r="C1163" s="439" t="s">
        <v>3083</v>
      </c>
      <c r="D1163" s="439" t="s">
        <v>2048</v>
      </c>
      <c r="E1163" s="439" t="s">
        <v>3084</v>
      </c>
      <c r="F1163" s="439" t="str">
        <f aca="false">CONCATENATE(SUM('Раздел 1'!F46:G46),"=",SUM('Раздел 1'!M46:M46),"+",SUM('Раздел 1'!O46:O46))</f>
        <v>0=0+0</v>
      </c>
    </row>
    <row r="1164" customFormat="false" ht="114.75" hidden="false" customHeight="false" outlineLevel="0" collapsed="false">
      <c r="A1164" s="437" t="str">
        <f aca="false">IF((SUM('Раздел 1'!F47:G47)=SUM('Раздел 1'!M47:M47)+SUM('Раздел 1'!O47:O47)),"","Неверно!")</f>
        <v/>
      </c>
      <c r="B1164" s="438" t="s">
        <v>3022</v>
      </c>
      <c r="C1164" s="439" t="s">
        <v>3085</v>
      </c>
      <c r="D1164" s="439" t="s">
        <v>2048</v>
      </c>
      <c r="E1164" s="439" t="s">
        <v>3086</v>
      </c>
      <c r="F1164" s="439" t="str">
        <f aca="false">CONCATENATE(SUM('Раздел 1'!F47:G47),"=",SUM('Раздел 1'!M47:M47),"+",SUM('Раздел 1'!O47:O47))</f>
        <v>0=0+0</v>
      </c>
    </row>
    <row r="1165" customFormat="false" ht="114.75" hidden="false" customHeight="false" outlineLevel="0" collapsed="false">
      <c r="A1165" s="437" t="str">
        <f aca="false">IF((SUM('Раздел 1'!F13:G13)=SUM('Раздел 1'!M13:M13)+SUM('Раздел 1'!O13:O13)),"","Неверно!")</f>
        <v/>
      </c>
      <c r="B1165" s="438" t="s">
        <v>3022</v>
      </c>
      <c r="C1165" s="439" t="s">
        <v>3087</v>
      </c>
      <c r="D1165" s="439" t="s">
        <v>2048</v>
      </c>
      <c r="E1165" s="439" t="s">
        <v>3088</v>
      </c>
      <c r="F1165" s="439" t="str">
        <f aca="false">CONCATENATE(SUM('Раздел 1'!F13:G13),"=",SUM('Раздел 1'!M13:M13),"+",SUM('Раздел 1'!O13:O13))</f>
        <v>0=0+0</v>
      </c>
    </row>
    <row r="1166" customFormat="false" ht="114.75" hidden="false" customHeight="false" outlineLevel="0" collapsed="false">
      <c r="A1166" s="437" t="str">
        <f aca="false">IF((SUM('Раздел 1'!F14:G14)=SUM('Раздел 1'!M14:M14)+SUM('Раздел 1'!O14:O14)),"","Неверно!")</f>
        <v/>
      </c>
      <c r="B1166" s="438" t="s">
        <v>3022</v>
      </c>
      <c r="C1166" s="439" t="s">
        <v>3089</v>
      </c>
      <c r="D1166" s="439" t="s">
        <v>2048</v>
      </c>
      <c r="E1166" s="439" t="s">
        <v>3090</v>
      </c>
      <c r="F1166" s="439" t="str">
        <f aca="false">CONCATENATE(SUM('Раздел 1'!F14:G14),"=",SUM('Раздел 1'!M14:M14),"+",SUM('Раздел 1'!O14:O14))</f>
        <v>0=0+0</v>
      </c>
    </row>
    <row r="1167" customFormat="false" ht="114.75" hidden="false" customHeight="false" outlineLevel="0" collapsed="false">
      <c r="A1167" s="437" t="str">
        <f aca="false">IF((SUM('Раздел 1'!F15:G15)=SUM('Раздел 1'!M15:M15)+SUM('Раздел 1'!O15:O15)),"","Неверно!")</f>
        <v/>
      </c>
      <c r="B1167" s="438" t="s">
        <v>3022</v>
      </c>
      <c r="C1167" s="439" t="s">
        <v>3091</v>
      </c>
      <c r="D1167" s="439" t="s">
        <v>2048</v>
      </c>
      <c r="E1167" s="439" t="s">
        <v>3092</v>
      </c>
      <c r="F1167" s="439" t="str">
        <f aca="false">CONCATENATE(SUM('Раздел 1'!F15:G15),"=",SUM('Раздел 1'!M15:M15),"+",SUM('Раздел 1'!O15:O15))</f>
        <v>0=0+0</v>
      </c>
    </row>
    <row r="1168" customFormat="false" ht="114.75" hidden="false" customHeight="false" outlineLevel="0" collapsed="false">
      <c r="A1168" s="437" t="str">
        <f aca="false">IF((SUM('Раздел 1'!F16:G16)=SUM('Раздел 1'!M16:M16)+SUM('Раздел 1'!O16:O16)),"","Неверно!")</f>
        <v/>
      </c>
      <c r="B1168" s="438" t="s">
        <v>3022</v>
      </c>
      <c r="C1168" s="439" t="s">
        <v>3093</v>
      </c>
      <c r="D1168" s="439" t="s">
        <v>2048</v>
      </c>
      <c r="E1168" s="439" t="s">
        <v>3094</v>
      </c>
      <c r="F1168" s="439" t="str">
        <f aca="false">CONCATENATE(SUM('Раздел 1'!F16:G16),"=",SUM('Раздел 1'!M16:M16),"+",SUM('Раздел 1'!O16:O16))</f>
        <v>0=0+0</v>
      </c>
    </row>
    <row r="1169" customFormat="false" ht="114.75" hidden="false" customHeight="false" outlineLevel="0" collapsed="false">
      <c r="A1169" s="437" t="str">
        <f aca="false">IF((SUM('Раздел 1'!F17:G17)=SUM('Раздел 1'!M17:M17)+SUM('Раздел 1'!O17:O17)),"","Неверно!")</f>
        <v/>
      </c>
      <c r="B1169" s="438" t="s">
        <v>3022</v>
      </c>
      <c r="C1169" s="439" t="s">
        <v>3095</v>
      </c>
      <c r="D1169" s="439" t="s">
        <v>2048</v>
      </c>
      <c r="E1169" s="439" t="s">
        <v>3096</v>
      </c>
      <c r="F1169" s="439" t="str">
        <f aca="false">CONCATENATE(SUM('Раздел 1'!F17:G17),"=",SUM('Раздел 1'!M17:M17),"+",SUM('Раздел 1'!O17:O17))</f>
        <v>0=0+0</v>
      </c>
    </row>
    <row r="1170" customFormat="false" ht="114.75" hidden="false" customHeight="false" outlineLevel="0" collapsed="false">
      <c r="A1170" s="437" t="str">
        <f aca="false">IF((SUM('Раздел 1'!F18:G18)=SUM('Раздел 1'!M18:M18)+SUM('Раздел 1'!O18:O18)),"","Неверно!")</f>
        <v/>
      </c>
      <c r="B1170" s="438" t="s">
        <v>3022</v>
      </c>
      <c r="C1170" s="439" t="s">
        <v>3097</v>
      </c>
      <c r="D1170" s="439" t="s">
        <v>2048</v>
      </c>
      <c r="E1170" s="439" t="s">
        <v>3098</v>
      </c>
      <c r="F1170" s="439" t="str">
        <f aca="false">CONCATENATE(SUM('Раздел 1'!F18:G18),"=",SUM('Раздел 1'!M18:M18),"+",SUM('Раздел 1'!O18:O18))</f>
        <v>0=0+0</v>
      </c>
    </row>
    <row r="1171" customFormat="false" ht="63.75" hidden="false" customHeight="false" outlineLevel="0" collapsed="false">
      <c r="A1171" s="437" t="str">
        <f aca="false">IF((SUM('Разделы 9, 10, 11'!C11:Q20)=0),"","Неверно!")</f>
        <v/>
      </c>
      <c r="B1171" s="438" t="s">
        <v>3099</v>
      </c>
      <c r="C1171" s="439" t="s">
        <v>3100</v>
      </c>
      <c r="D1171" s="439" t="s">
        <v>859</v>
      </c>
      <c r="E1171" s="439" t="s">
        <v>3101</v>
      </c>
      <c r="F1171" s="439" t="str">
        <f aca="false">CONCATENATE(SUM('Разделы 9, 10, 11'!C11:Q20),"=",0)</f>
        <v>0=0</v>
      </c>
    </row>
    <row r="1172" customFormat="false" ht="102" hidden="false" customHeight="false" outlineLevel="0" collapsed="false">
      <c r="A1172" s="437" t="str">
        <f aca="false">IF((SUM('Разделы 9, 10, 11'!C11:C11)&gt;=SUM('Разделы 9, 10, 11'!H11:H11)),"","Неверно!")</f>
        <v/>
      </c>
      <c r="B1172" s="438" t="s">
        <v>3102</v>
      </c>
      <c r="C1172" s="439" t="s">
        <v>3103</v>
      </c>
      <c r="D1172" s="439" t="s">
        <v>3104</v>
      </c>
      <c r="E1172" s="439" t="s">
        <v>3105</v>
      </c>
      <c r="F1172" s="439" t="str">
        <f aca="false">CONCATENATE(SUM('Разделы 9, 10, 11'!C11:C11),"&gt;=",SUM('Разделы 9, 10, 11'!H11:H11))</f>
        <v>0&gt;=0</v>
      </c>
    </row>
    <row r="1173" customFormat="false" ht="102" hidden="false" customHeight="false" outlineLevel="0" collapsed="false">
      <c r="A1173" s="437" t="str">
        <f aca="false">IF((SUM('Разделы 9, 10, 11'!C20:C20)&gt;=SUM('Разделы 9, 10, 11'!H20:H20)),"","Неверно!")</f>
        <v/>
      </c>
      <c r="B1173" s="438" t="s">
        <v>3102</v>
      </c>
      <c r="C1173" s="439" t="s">
        <v>3106</v>
      </c>
      <c r="D1173" s="439" t="s">
        <v>3104</v>
      </c>
      <c r="E1173" s="439" t="s">
        <v>3107</v>
      </c>
      <c r="F1173" s="439" t="str">
        <f aca="false">CONCATENATE(SUM('Разделы 9, 10, 11'!C20:C20),"&gt;=",SUM('Разделы 9, 10, 11'!H20:H20))</f>
        <v>0&gt;=0</v>
      </c>
    </row>
    <row r="1174" customFormat="false" ht="102" hidden="false" customHeight="false" outlineLevel="0" collapsed="false">
      <c r="A1174" s="437" t="str">
        <f aca="false">IF((SUM('Разделы 9, 10, 11'!C12:C12)&gt;=SUM('Разделы 9, 10, 11'!H12:H12)),"","Неверно!")</f>
        <v/>
      </c>
      <c r="B1174" s="438" t="s">
        <v>3102</v>
      </c>
      <c r="C1174" s="439" t="s">
        <v>3108</v>
      </c>
      <c r="D1174" s="439" t="s">
        <v>3104</v>
      </c>
      <c r="E1174" s="439" t="s">
        <v>3109</v>
      </c>
      <c r="F1174" s="439" t="str">
        <f aca="false">CONCATENATE(SUM('Разделы 9, 10, 11'!C12:C12),"&gt;=",SUM('Разделы 9, 10, 11'!H12:H12))</f>
        <v>0&gt;=0</v>
      </c>
    </row>
    <row r="1175" customFormat="false" ht="102" hidden="false" customHeight="false" outlineLevel="0" collapsed="false">
      <c r="A1175" s="437" t="str">
        <f aca="false">IF((SUM('Разделы 9, 10, 11'!C13:C13)&gt;=SUM('Разделы 9, 10, 11'!H13:H13)),"","Неверно!")</f>
        <v/>
      </c>
      <c r="B1175" s="438" t="s">
        <v>3102</v>
      </c>
      <c r="C1175" s="439" t="s">
        <v>3110</v>
      </c>
      <c r="D1175" s="439" t="s">
        <v>3104</v>
      </c>
      <c r="E1175" s="439" t="s">
        <v>3111</v>
      </c>
      <c r="F1175" s="439" t="str">
        <f aca="false">CONCATENATE(SUM('Разделы 9, 10, 11'!C13:C13),"&gt;=",SUM('Разделы 9, 10, 11'!H13:H13))</f>
        <v>0&gt;=0</v>
      </c>
    </row>
    <row r="1176" customFormat="false" ht="102" hidden="false" customHeight="false" outlineLevel="0" collapsed="false">
      <c r="A1176" s="437" t="str">
        <f aca="false">IF((SUM('Разделы 9, 10, 11'!C14:C14)&gt;=SUM('Разделы 9, 10, 11'!H14:H14)),"","Неверно!")</f>
        <v/>
      </c>
      <c r="B1176" s="438" t="s">
        <v>3102</v>
      </c>
      <c r="C1176" s="439" t="s">
        <v>3112</v>
      </c>
      <c r="D1176" s="439" t="s">
        <v>3104</v>
      </c>
      <c r="E1176" s="439" t="s">
        <v>3113</v>
      </c>
      <c r="F1176" s="439" t="str">
        <f aca="false">CONCATENATE(SUM('Разделы 9, 10, 11'!C14:C14),"&gt;=",SUM('Разделы 9, 10, 11'!H14:H14))</f>
        <v>0&gt;=0</v>
      </c>
    </row>
    <row r="1177" customFormat="false" ht="102" hidden="false" customHeight="false" outlineLevel="0" collapsed="false">
      <c r="A1177" s="437" t="str">
        <f aca="false">IF((SUM('Разделы 9, 10, 11'!C15:C15)&gt;=SUM('Разделы 9, 10, 11'!H15:H15)),"","Неверно!")</f>
        <v/>
      </c>
      <c r="B1177" s="438" t="s">
        <v>3102</v>
      </c>
      <c r="C1177" s="439" t="s">
        <v>3114</v>
      </c>
      <c r="D1177" s="439" t="s">
        <v>3104</v>
      </c>
      <c r="E1177" s="439" t="s">
        <v>3115</v>
      </c>
      <c r="F1177" s="439" t="str">
        <f aca="false">CONCATENATE(SUM('Разделы 9, 10, 11'!C15:C15),"&gt;=",SUM('Разделы 9, 10, 11'!H15:H15))</f>
        <v>0&gt;=0</v>
      </c>
    </row>
    <row r="1178" customFormat="false" ht="102" hidden="false" customHeight="false" outlineLevel="0" collapsed="false">
      <c r="A1178" s="437" t="str">
        <f aca="false">IF((SUM('Разделы 9, 10, 11'!C16:C16)&gt;=SUM('Разделы 9, 10, 11'!H16:H16)),"","Неверно!")</f>
        <v/>
      </c>
      <c r="B1178" s="438" t="s">
        <v>3102</v>
      </c>
      <c r="C1178" s="439" t="s">
        <v>3116</v>
      </c>
      <c r="D1178" s="439" t="s">
        <v>3104</v>
      </c>
      <c r="E1178" s="439" t="s">
        <v>3117</v>
      </c>
      <c r="F1178" s="439" t="str">
        <f aca="false">CONCATENATE(SUM('Разделы 9, 10, 11'!C16:C16),"&gt;=",SUM('Разделы 9, 10, 11'!H16:H16))</f>
        <v>0&gt;=0</v>
      </c>
    </row>
    <row r="1179" customFormat="false" ht="102" hidden="false" customHeight="false" outlineLevel="0" collapsed="false">
      <c r="A1179" s="437" t="str">
        <f aca="false">IF((SUM('Разделы 9, 10, 11'!C17:C17)&gt;=SUM('Разделы 9, 10, 11'!H17:H17)),"","Неверно!")</f>
        <v/>
      </c>
      <c r="B1179" s="438" t="s">
        <v>3102</v>
      </c>
      <c r="C1179" s="439" t="s">
        <v>3118</v>
      </c>
      <c r="D1179" s="439" t="s">
        <v>3104</v>
      </c>
      <c r="E1179" s="439" t="s">
        <v>3119</v>
      </c>
      <c r="F1179" s="439" t="str">
        <f aca="false">CONCATENATE(SUM('Разделы 9, 10, 11'!C17:C17),"&gt;=",SUM('Разделы 9, 10, 11'!H17:H17))</f>
        <v>0&gt;=0</v>
      </c>
    </row>
    <row r="1180" customFormat="false" ht="102" hidden="false" customHeight="false" outlineLevel="0" collapsed="false">
      <c r="A1180" s="437" t="str">
        <f aca="false">IF((SUM('Разделы 9, 10, 11'!C18:C18)&gt;=SUM('Разделы 9, 10, 11'!H18:H18)),"","Неверно!")</f>
        <v/>
      </c>
      <c r="B1180" s="438" t="s">
        <v>3102</v>
      </c>
      <c r="C1180" s="439" t="s">
        <v>3120</v>
      </c>
      <c r="D1180" s="439" t="s">
        <v>3104</v>
      </c>
      <c r="E1180" s="439" t="s">
        <v>3121</v>
      </c>
      <c r="F1180" s="439" t="str">
        <f aca="false">CONCATENATE(SUM('Разделы 9, 10, 11'!C18:C18),"&gt;=",SUM('Разделы 9, 10, 11'!H18:H18))</f>
        <v>0&gt;=0</v>
      </c>
    </row>
    <row r="1181" customFormat="false" ht="102" hidden="false" customHeight="false" outlineLevel="0" collapsed="false">
      <c r="A1181" s="437" t="str">
        <f aca="false">IF((SUM('Разделы 9, 10, 11'!C19:C19)&gt;=SUM('Разделы 9, 10, 11'!H19:H19)),"","Неверно!")</f>
        <v/>
      </c>
      <c r="B1181" s="438" t="s">
        <v>3102</v>
      </c>
      <c r="C1181" s="439" t="s">
        <v>3122</v>
      </c>
      <c r="D1181" s="439" t="s">
        <v>3104</v>
      </c>
      <c r="E1181" s="439" t="s">
        <v>3123</v>
      </c>
      <c r="F1181" s="439" t="str">
        <f aca="false">CONCATENATE(SUM('Разделы 9, 10, 11'!C19:C19),"&gt;=",SUM('Разделы 9, 10, 11'!H19:H19))</f>
        <v>0&gt;=0</v>
      </c>
    </row>
    <row r="1182" customFormat="false" ht="51" hidden="false" customHeight="false" outlineLevel="0" collapsed="false">
      <c r="A1182" s="437" t="str">
        <f aca="false">IF((SUM('Раздел 1'!F10:AD56)&gt;0),"","Неверно!")</f>
        <v/>
      </c>
      <c r="B1182" s="438" t="s">
        <v>3124</v>
      </c>
      <c r="C1182" s="439" t="s">
        <v>3125</v>
      </c>
      <c r="D1182" s="439" t="s">
        <v>3126</v>
      </c>
      <c r="E1182" s="439" t="s">
        <v>3127</v>
      </c>
      <c r="F1182" s="439" t="str">
        <f aca="false">CONCATENATE(SUM('Раздел 1'!F10:AD56),"&gt;",0)</f>
        <v>15&gt;0</v>
      </c>
    </row>
    <row r="1183" customFormat="false" ht="89.25" hidden="false" customHeight="false" outlineLevel="0" collapsed="false">
      <c r="A1183" s="437" t="str">
        <f aca="false">IF((SUM('Разделы 9, 10, 11'!F44:F48)&lt;=SUM('Раздел 1'!O44:O44)),"","Неверно!")</f>
        <v/>
      </c>
      <c r="B1183" s="438" t="s">
        <v>3128</v>
      </c>
      <c r="C1183" s="439" t="s">
        <v>3129</v>
      </c>
      <c r="D1183" s="439" t="s">
        <v>3130</v>
      </c>
      <c r="E1183" s="439" t="s">
        <v>3131</v>
      </c>
      <c r="F1183" s="439" t="str">
        <f aca="false">CONCATENATE(SUM('Разделы 9, 10, 11'!F44:F48),"&lt;=",SUM('Раздел 1'!O44:O44))</f>
        <v>1&lt;=1</v>
      </c>
    </row>
    <row r="1184" customFormat="false" ht="102" hidden="false" customHeight="false" outlineLevel="0" collapsed="false">
      <c r="A1184" s="437" t="str">
        <f aca="false">IF((SUM('Разделы 9, 10, 11'!K29:K29)&gt;=SUM('Разделы 9, 10, 11'!L29:L29)),"","Неверно!")</f>
        <v/>
      </c>
      <c r="B1184" s="438" t="s">
        <v>3132</v>
      </c>
      <c r="C1184" s="439" t="s">
        <v>3133</v>
      </c>
      <c r="D1184" s="439" t="s">
        <v>3134</v>
      </c>
      <c r="E1184" s="439" t="s">
        <v>3135</v>
      </c>
      <c r="F1184" s="439" t="str">
        <f aca="false">CONCATENATE(SUM('Разделы 9, 10, 11'!K29:K29),"&gt;=",SUM('Разделы 9, 10, 11'!L29:L29))</f>
        <v>0&gt;=0</v>
      </c>
    </row>
    <row r="1185" customFormat="false" ht="102" hidden="false" customHeight="false" outlineLevel="0" collapsed="false">
      <c r="A1185" s="437" t="str">
        <f aca="false">IF((SUM('Разделы 9, 10, 11'!K30:K30)&gt;=SUM('Разделы 9, 10, 11'!L30:L30)),"","Неверно!")</f>
        <v/>
      </c>
      <c r="B1185" s="438" t="s">
        <v>3132</v>
      </c>
      <c r="C1185" s="439" t="s">
        <v>3136</v>
      </c>
      <c r="D1185" s="439" t="s">
        <v>3134</v>
      </c>
      <c r="E1185" s="439" t="s">
        <v>3137</v>
      </c>
      <c r="F1185" s="439" t="str">
        <f aca="false">CONCATENATE(SUM('Разделы 9, 10, 11'!K30:K30),"&gt;=",SUM('Разделы 9, 10, 11'!L30:L30))</f>
        <v>0&gt;=0</v>
      </c>
    </row>
    <row r="1186" customFormat="false" ht="102" hidden="false" customHeight="false" outlineLevel="0" collapsed="false">
      <c r="A1186" s="437" t="str">
        <f aca="false">IF((SUM('Разделы 9, 10, 11'!K31:K31)&gt;=SUM('Разделы 9, 10, 11'!L31:L31)),"","Неверно!")</f>
        <v/>
      </c>
      <c r="B1186" s="438" t="s">
        <v>3132</v>
      </c>
      <c r="C1186" s="439" t="s">
        <v>3138</v>
      </c>
      <c r="D1186" s="439" t="s">
        <v>3134</v>
      </c>
      <c r="E1186" s="439" t="s">
        <v>3139</v>
      </c>
      <c r="F1186" s="439" t="str">
        <f aca="false">CONCATENATE(SUM('Разделы 9, 10, 11'!K31:K31),"&gt;=",SUM('Разделы 9, 10, 11'!L31:L31))</f>
        <v>0&gt;=0</v>
      </c>
    </row>
    <row r="1187" customFormat="false" ht="102" hidden="false" customHeight="false" outlineLevel="0" collapsed="false">
      <c r="A1187" s="437" t="str">
        <f aca="false">IF((SUM('Разделы 9, 10, 11'!K32:K32)&gt;=SUM('Разделы 9, 10, 11'!L32:L32)),"","Неверно!")</f>
        <v/>
      </c>
      <c r="B1187" s="438" t="s">
        <v>3132</v>
      </c>
      <c r="C1187" s="439" t="s">
        <v>3140</v>
      </c>
      <c r="D1187" s="439" t="s">
        <v>3134</v>
      </c>
      <c r="E1187" s="439" t="s">
        <v>3141</v>
      </c>
      <c r="F1187" s="439" t="str">
        <f aca="false">CONCATENATE(SUM('Разделы 9, 10, 11'!K32:K32),"&gt;=",SUM('Разделы 9, 10, 11'!L32:L32))</f>
        <v>0&gt;=0</v>
      </c>
    </row>
    <row r="1188" customFormat="false" ht="102" hidden="false" customHeight="false" outlineLevel="0" collapsed="false">
      <c r="A1188" s="437" t="str">
        <f aca="false">IF((SUM('Разделы 9, 10, 11'!K33:K33)&gt;=SUM('Разделы 9, 10, 11'!L33:L33)),"","Неверно!")</f>
        <v/>
      </c>
      <c r="B1188" s="438" t="s">
        <v>3132</v>
      </c>
      <c r="C1188" s="439" t="s">
        <v>3142</v>
      </c>
      <c r="D1188" s="439" t="s">
        <v>3134</v>
      </c>
      <c r="E1188" s="439" t="s">
        <v>3143</v>
      </c>
      <c r="F1188" s="439" t="str">
        <f aca="false">CONCATENATE(SUM('Разделы 9, 10, 11'!K33:K33),"&gt;=",SUM('Разделы 9, 10, 11'!L33:L33))</f>
        <v>0&gt;=0</v>
      </c>
    </row>
    <row r="1189" customFormat="false" ht="102" hidden="false" customHeight="false" outlineLevel="0" collapsed="false">
      <c r="A1189" s="437" t="str">
        <f aca="false">IF((SUM('Разделы 9, 10, 11'!K34:K34)&gt;=SUM('Разделы 9, 10, 11'!L34:L34)),"","Неверно!")</f>
        <v/>
      </c>
      <c r="B1189" s="438" t="s">
        <v>3132</v>
      </c>
      <c r="C1189" s="439" t="s">
        <v>3144</v>
      </c>
      <c r="D1189" s="439" t="s">
        <v>3134</v>
      </c>
      <c r="E1189" s="439" t="s">
        <v>3145</v>
      </c>
      <c r="F1189" s="439" t="str">
        <f aca="false">CONCATENATE(SUM('Разделы 9, 10, 11'!K34:K34),"&gt;=",SUM('Разделы 9, 10, 11'!L34:L34))</f>
        <v>0&gt;=0</v>
      </c>
    </row>
    <row r="1190" customFormat="false" ht="102" hidden="false" customHeight="false" outlineLevel="0" collapsed="false">
      <c r="A1190" s="437" t="str">
        <f aca="false">IF((SUM('Разделы 9, 10, 11'!K35:K35)&gt;=SUM('Разделы 9, 10, 11'!L35:L35)),"","Неверно!")</f>
        <v/>
      </c>
      <c r="B1190" s="438" t="s">
        <v>3132</v>
      </c>
      <c r="C1190" s="439" t="s">
        <v>3146</v>
      </c>
      <c r="D1190" s="439" t="s">
        <v>3134</v>
      </c>
      <c r="E1190" s="439" t="s">
        <v>3147</v>
      </c>
      <c r="F1190" s="439" t="str">
        <f aca="false">CONCATENATE(SUM('Разделы 9, 10, 11'!K35:K35),"&gt;=",SUM('Разделы 9, 10, 11'!L35:L35))</f>
        <v>0&gt;=0</v>
      </c>
    </row>
    <row r="1191" customFormat="false" ht="102" hidden="false" customHeight="false" outlineLevel="0" collapsed="false">
      <c r="A1191" s="437" t="str">
        <f aca="false">IF((SUM('Разделы 9, 10, 11'!K36:K36)&gt;=SUM('Разделы 9, 10, 11'!L36:L36)),"","Неверно!")</f>
        <v/>
      </c>
      <c r="B1191" s="438" t="s">
        <v>3132</v>
      </c>
      <c r="C1191" s="439" t="s">
        <v>3148</v>
      </c>
      <c r="D1191" s="439" t="s">
        <v>3134</v>
      </c>
      <c r="E1191" s="439" t="s">
        <v>3149</v>
      </c>
      <c r="F1191" s="439" t="str">
        <f aca="false">CONCATENATE(SUM('Разделы 9, 10, 11'!K36:K36),"&gt;=",SUM('Разделы 9, 10, 11'!L36:L36))</f>
        <v>0&gt;=0</v>
      </c>
    </row>
    <row r="1192" customFormat="false" ht="102" hidden="false" customHeight="false" outlineLevel="0" collapsed="false">
      <c r="A1192" s="437" t="str">
        <f aca="false">IF((SUM('Разделы 9, 10, 11'!K37:K37)&gt;=SUM('Разделы 9, 10, 11'!L37:L37)),"","Неверно!")</f>
        <v/>
      </c>
      <c r="B1192" s="438" t="s">
        <v>3132</v>
      </c>
      <c r="C1192" s="439" t="s">
        <v>3150</v>
      </c>
      <c r="D1192" s="439" t="s">
        <v>3134</v>
      </c>
      <c r="E1192" s="439" t="s">
        <v>3151</v>
      </c>
      <c r="F1192" s="439" t="str">
        <f aca="false">CONCATENATE(SUM('Разделы 9, 10, 11'!K37:K37),"&gt;=",SUM('Разделы 9, 10, 11'!L37:L37))</f>
        <v>0&gt;=0</v>
      </c>
    </row>
    <row r="1193" customFormat="false" ht="89.25" hidden="false" customHeight="false" outlineLevel="0" collapsed="false">
      <c r="A1193" s="437" t="str">
        <f aca="false">IF((SUM('Разделы 12, 13, 14'!H30:H30)=SUM('Раздел 4'!G50:G50)),"","Неверно!")</f>
        <v/>
      </c>
      <c r="B1193" s="438" t="s">
        <v>3152</v>
      </c>
      <c r="C1193" s="439" t="s">
        <v>3153</v>
      </c>
      <c r="D1193" s="439" t="s">
        <v>3154</v>
      </c>
      <c r="E1193" s="439" t="s">
        <v>3155</v>
      </c>
      <c r="F1193" s="439" t="str">
        <f aca="false">CONCATENATE(SUM('Разделы 12, 13, 14'!H30:H30),"=",SUM('Раздел 4'!G50:G50))</f>
        <v>0=0</v>
      </c>
    </row>
    <row r="1194" customFormat="false" ht="114.75" hidden="false" customHeight="false" outlineLevel="0" collapsed="false">
      <c r="A1194" s="437" t="str">
        <f aca="false">IF((SUM('Разделы 9, 10, 11'!N15:N15)=0),"","Неверно!")</f>
        <v/>
      </c>
      <c r="B1194" s="438" t="s">
        <v>3156</v>
      </c>
      <c r="C1194" s="439" t="s">
        <v>3157</v>
      </c>
      <c r="D1194" s="439" t="s">
        <v>3158</v>
      </c>
      <c r="E1194" s="439" t="s">
        <v>3159</v>
      </c>
      <c r="F1194" s="439" t="str">
        <f aca="false">CONCATENATE(SUM('Разделы 9, 10, 11'!N15:N15),"=",0)</f>
        <v>0=0</v>
      </c>
    </row>
    <row r="1195" customFormat="false" ht="102" hidden="false" customHeight="false" outlineLevel="0" collapsed="false">
      <c r="A1195" s="437" t="str">
        <f aca="false">IF((SUM('Разделы 12, 13, 14'!C12:C12)&lt;=SUM('Разделы 12, 13, 14'!C11:C11)),"","Неверно!")</f>
        <v/>
      </c>
      <c r="B1195" s="438" t="s">
        <v>3160</v>
      </c>
      <c r="C1195" s="439" t="s">
        <v>3161</v>
      </c>
      <c r="D1195" s="439" t="s">
        <v>3162</v>
      </c>
      <c r="E1195" s="439" t="s">
        <v>3163</v>
      </c>
      <c r="F1195" s="439" t="str">
        <f aca="false">CONCATENATE(SUM('Разделы 12, 13, 14'!C12:C12),"&lt;=",SUM('Разделы 12, 13, 14'!C11:C11))</f>
        <v>0&lt;=0</v>
      </c>
    </row>
    <row r="1196" customFormat="false" ht="102" hidden="false" customHeight="false" outlineLevel="0" collapsed="false">
      <c r="A1196" s="437" t="str">
        <f aca="false">IF((SUM('Разделы 12, 13, 14'!D12:D12)&lt;=SUM('Разделы 12, 13, 14'!D11:D11)),"","Неверно!")</f>
        <v/>
      </c>
      <c r="B1196" s="438" t="s">
        <v>3160</v>
      </c>
      <c r="C1196" s="439" t="s">
        <v>3164</v>
      </c>
      <c r="D1196" s="439" t="s">
        <v>3162</v>
      </c>
      <c r="E1196" s="439" t="s">
        <v>3165</v>
      </c>
      <c r="F1196" s="439" t="str">
        <f aca="false">CONCATENATE(SUM('Разделы 12, 13, 14'!D12:D12),"&lt;=",SUM('Разделы 12, 13, 14'!D11:D11))</f>
        <v>0&lt;=0</v>
      </c>
    </row>
    <row r="1197" customFormat="false" ht="89.25" hidden="false" customHeight="false" outlineLevel="0" collapsed="false">
      <c r="A1197" s="437" t="str">
        <f aca="false">IF((SUM('Разделы 2, 3, 5'!K29:K29)&lt;=SUM('Раздел 1'!Q44:Q44)),"","Неверно!")</f>
        <v/>
      </c>
      <c r="B1197" s="438" t="s">
        <v>3166</v>
      </c>
      <c r="C1197" s="439" t="s">
        <v>3167</v>
      </c>
      <c r="D1197" s="439" t="s">
        <v>3168</v>
      </c>
      <c r="E1197" s="439" t="s">
        <v>3169</v>
      </c>
      <c r="F1197" s="439" t="str">
        <f aca="false">CONCATENATE(SUM('Разделы 2, 3, 5'!K29:K29),"&lt;=",SUM('Раздел 1'!Q44:Q44))</f>
        <v>0&lt;=0</v>
      </c>
    </row>
    <row r="1198" customFormat="false" ht="89.25" hidden="false" customHeight="false" outlineLevel="0" collapsed="false">
      <c r="A1198" s="437" t="str">
        <f aca="false">IF((SUM('Разделы 2, 3, 5'!K30:K30)&lt;=SUM('Раздел 1'!Q44:Q44)),"","Неверно!")</f>
        <v/>
      </c>
      <c r="B1198" s="438" t="s">
        <v>3166</v>
      </c>
      <c r="C1198" s="439" t="s">
        <v>3170</v>
      </c>
      <c r="D1198" s="439" t="s">
        <v>3168</v>
      </c>
      <c r="E1198" s="439" t="s">
        <v>3171</v>
      </c>
      <c r="F1198" s="439" t="str">
        <f aca="false">CONCATENATE(SUM('Разделы 2, 3, 5'!K30:K30),"&lt;=",SUM('Раздел 1'!Q44:Q44))</f>
        <v>0&lt;=0</v>
      </c>
    </row>
    <row r="1199" customFormat="false" ht="89.25" hidden="false" customHeight="false" outlineLevel="0" collapsed="false">
      <c r="A1199" s="437" t="str">
        <f aca="false">IF((SUM('Разделы 2, 3, 5'!K31:K31)&lt;=SUM('Раздел 1'!Q44:Q44)),"","Неверно!")</f>
        <v/>
      </c>
      <c r="B1199" s="438" t="s">
        <v>3166</v>
      </c>
      <c r="C1199" s="439" t="s">
        <v>3172</v>
      </c>
      <c r="D1199" s="439" t="s">
        <v>3168</v>
      </c>
      <c r="E1199" s="439" t="s">
        <v>3173</v>
      </c>
      <c r="F1199" s="439" t="str">
        <f aca="false">CONCATENATE(SUM('Разделы 2, 3, 5'!K31:K31),"&lt;=",SUM('Раздел 1'!Q44:Q44))</f>
        <v>0&lt;=0</v>
      </c>
    </row>
    <row r="1200" customFormat="false" ht="89.25" hidden="false" customHeight="false" outlineLevel="0" collapsed="false">
      <c r="A1200" s="437" t="str">
        <f aca="false">IF((SUM('Разделы 2, 3, 5'!K32:K32)&lt;=SUM('Раздел 1'!Q44:Q44)),"","Неверно!")</f>
        <v/>
      </c>
      <c r="B1200" s="438" t="s">
        <v>3166</v>
      </c>
      <c r="C1200" s="439" t="s">
        <v>3174</v>
      </c>
      <c r="D1200" s="439" t="s">
        <v>3168</v>
      </c>
      <c r="E1200" s="439" t="s">
        <v>3175</v>
      </c>
      <c r="F1200" s="439" t="str">
        <f aca="false">CONCATENATE(SUM('Разделы 2, 3, 5'!K32:K32),"&lt;=",SUM('Раздел 1'!Q44:Q44))</f>
        <v>0&lt;=0</v>
      </c>
    </row>
    <row r="1201" customFormat="false" ht="89.25" hidden="false" customHeight="false" outlineLevel="0" collapsed="false">
      <c r="A1201" s="437" t="str">
        <f aca="false">IF((SUM('Разделы 2, 3, 5'!K33:K33)&lt;=SUM('Раздел 1'!Q44:Q44)),"","Неверно!")</f>
        <v/>
      </c>
      <c r="B1201" s="438" t="s">
        <v>3166</v>
      </c>
      <c r="C1201" s="439" t="s">
        <v>3176</v>
      </c>
      <c r="D1201" s="439" t="s">
        <v>3168</v>
      </c>
      <c r="E1201" s="439" t="s">
        <v>3177</v>
      </c>
      <c r="F1201" s="439" t="str">
        <f aca="false">CONCATENATE(SUM('Разделы 2, 3, 5'!K33:K33),"&lt;=",SUM('Раздел 1'!Q44:Q44))</f>
        <v>0&lt;=0</v>
      </c>
    </row>
    <row r="1202" customFormat="false" ht="89.25" hidden="false" customHeight="false" outlineLevel="0" collapsed="false">
      <c r="A1202" s="437" t="str">
        <f aca="false">IF((SUM('Разделы 2, 3, 5'!K34:K34)&lt;=SUM('Раздел 1'!Q44:Q44)),"","Неверно!")</f>
        <v/>
      </c>
      <c r="B1202" s="438" t="s">
        <v>3166</v>
      </c>
      <c r="C1202" s="439" t="s">
        <v>3178</v>
      </c>
      <c r="D1202" s="439" t="s">
        <v>3168</v>
      </c>
      <c r="E1202" s="439" t="s">
        <v>3179</v>
      </c>
      <c r="F1202" s="439" t="str">
        <f aca="false">CONCATENATE(SUM('Разделы 2, 3, 5'!K34:K34),"&lt;=",SUM('Раздел 1'!Q44:Q44))</f>
        <v>0&lt;=0</v>
      </c>
    </row>
    <row r="1203" customFormat="false" ht="89.25" hidden="false" customHeight="false" outlineLevel="0" collapsed="false">
      <c r="A1203" s="437" t="str">
        <f aca="false">IF((SUM('Разделы 2, 3, 5'!K35:K35)&lt;=SUM('Раздел 1'!Q44:Q44)),"","Неверно!")</f>
        <v/>
      </c>
      <c r="B1203" s="438" t="s">
        <v>3166</v>
      </c>
      <c r="C1203" s="439" t="s">
        <v>3180</v>
      </c>
      <c r="D1203" s="439" t="s">
        <v>3168</v>
      </c>
      <c r="E1203" s="439" t="s">
        <v>3181</v>
      </c>
      <c r="F1203" s="439" t="str">
        <f aca="false">CONCATENATE(SUM('Разделы 2, 3, 5'!K35:K35),"&lt;=",SUM('Раздел 1'!Q44:Q44))</f>
        <v>0&lt;=0</v>
      </c>
    </row>
    <row r="1204" customFormat="false" ht="89.25" hidden="false" customHeight="false" outlineLevel="0" collapsed="false">
      <c r="A1204" s="437" t="str">
        <f aca="false">IF((SUM('Разделы 2, 3, 5'!K36:K36)&lt;=SUM('Раздел 1'!Q44:Q44)),"","Неверно!")</f>
        <v/>
      </c>
      <c r="B1204" s="438" t="s">
        <v>3166</v>
      </c>
      <c r="C1204" s="439" t="s">
        <v>3182</v>
      </c>
      <c r="D1204" s="439" t="s">
        <v>3168</v>
      </c>
      <c r="E1204" s="439" t="s">
        <v>3183</v>
      </c>
      <c r="F1204" s="439" t="str">
        <f aca="false">CONCATENATE(SUM('Разделы 2, 3, 5'!K36:K36),"&lt;=",SUM('Раздел 1'!Q44:Q44))</f>
        <v>0&lt;=0</v>
      </c>
    </row>
    <row r="1205" customFormat="false" ht="89.25" hidden="false" customHeight="false" outlineLevel="0" collapsed="false">
      <c r="A1205" s="437" t="str">
        <f aca="false">IF((SUM('Разделы 2, 3, 5'!K37:K37)&lt;=SUM('Раздел 1'!Q44:Q44)),"","Неверно!")</f>
        <v/>
      </c>
      <c r="B1205" s="438" t="s">
        <v>3166</v>
      </c>
      <c r="C1205" s="439" t="s">
        <v>3184</v>
      </c>
      <c r="D1205" s="439" t="s">
        <v>3168</v>
      </c>
      <c r="E1205" s="439" t="s">
        <v>3185</v>
      </c>
      <c r="F1205" s="439" t="str">
        <f aca="false">CONCATENATE(SUM('Разделы 2, 3, 5'!K37:K37),"&lt;=",SUM('Раздел 1'!Q44:Q44))</f>
        <v>0&lt;=0</v>
      </c>
    </row>
    <row r="1206" customFormat="false" ht="89.25" hidden="false" customHeight="false" outlineLevel="0" collapsed="false">
      <c r="A1206" s="437" t="str">
        <f aca="false">IF((SUM('Разделы 2, 3, 5'!K38:K38)&lt;=SUM('Раздел 1'!Q44:Q44)),"","Неверно!")</f>
        <v/>
      </c>
      <c r="B1206" s="438" t="s">
        <v>3166</v>
      </c>
      <c r="C1206" s="439" t="s">
        <v>3186</v>
      </c>
      <c r="D1206" s="439" t="s">
        <v>3168</v>
      </c>
      <c r="E1206" s="439" t="s">
        <v>3187</v>
      </c>
      <c r="F1206" s="439" t="str">
        <f aca="false">CONCATENATE(SUM('Разделы 2, 3, 5'!K38:K38),"&lt;=",SUM('Раздел 1'!Q44:Q44))</f>
        <v>0&lt;=0</v>
      </c>
    </row>
    <row r="1207" customFormat="false" ht="89.25" hidden="false" customHeight="false" outlineLevel="0" collapsed="false">
      <c r="A1207" s="437" t="str">
        <f aca="false">IF((SUM('Разделы 2, 3, 5'!K39:K39)&lt;=SUM('Раздел 1'!Q44:Q44)),"","Неверно!")</f>
        <v/>
      </c>
      <c r="B1207" s="438" t="s">
        <v>3166</v>
      </c>
      <c r="C1207" s="439" t="s">
        <v>3188</v>
      </c>
      <c r="D1207" s="439" t="s">
        <v>3168</v>
      </c>
      <c r="E1207" s="439" t="s">
        <v>3189</v>
      </c>
      <c r="F1207" s="439" t="str">
        <f aca="false">CONCATENATE(SUM('Разделы 2, 3, 5'!K39:K39),"&lt;=",SUM('Раздел 1'!Q44:Q44))</f>
        <v>0&lt;=0</v>
      </c>
    </row>
    <row r="1208" customFormat="false" ht="51" hidden="false" customHeight="false" outlineLevel="0" collapsed="false">
      <c r="A1208" s="437" t="str">
        <f aca="false">IF((SUM('Раздел 1'!X52:X52)=0),"","Неверно!")</f>
        <v/>
      </c>
      <c r="B1208" s="438" t="s">
        <v>3190</v>
      </c>
      <c r="C1208" s="439" t="s">
        <v>3191</v>
      </c>
      <c r="D1208" s="439" t="s">
        <v>859</v>
      </c>
      <c r="E1208" s="439" t="s">
        <v>3192</v>
      </c>
      <c r="F1208" s="439" t="str">
        <f aca="false">CONCATENATE(SUM('Раздел 1'!X52:X52),"=",0)</f>
        <v>0=0</v>
      </c>
    </row>
    <row r="1209" customFormat="false" ht="51" hidden="false" customHeight="false" outlineLevel="0" collapsed="false">
      <c r="A1209" s="437" t="str">
        <f aca="false">IF((SUM('Раздел 1'!Y52:Y52)=0),"","Неверно!")</f>
        <v/>
      </c>
      <c r="B1209" s="438" t="s">
        <v>3190</v>
      </c>
      <c r="C1209" s="439" t="s">
        <v>3193</v>
      </c>
      <c r="D1209" s="439" t="s">
        <v>859</v>
      </c>
      <c r="E1209" s="439" t="s">
        <v>3194</v>
      </c>
      <c r="F1209" s="439" t="str">
        <f aca="false">CONCATENATE(SUM('Раздел 1'!Y52:Y52),"=",0)</f>
        <v>0=0</v>
      </c>
    </row>
    <row r="1210" customFormat="false" ht="51" hidden="false" customHeight="false" outlineLevel="0" collapsed="false">
      <c r="A1210" s="437" t="str">
        <f aca="false">IF((SUM('Раздел 1'!Z52:Z52)=0),"","Неверно!")</f>
        <v/>
      </c>
      <c r="B1210" s="438" t="s">
        <v>3190</v>
      </c>
      <c r="C1210" s="439" t="s">
        <v>3195</v>
      </c>
      <c r="D1210" s="439" t="s">
        <v>859</v>
      </c>
      <c r="E1210" s="439" t="s">
        <v>3196</v>
      </c>
      <c r="F1210" s="439" t="str">
        <f aca="false">CONCATENATE(SUM('Раздел 1'!Z52:Z52),"=",0)</f>
        <v>0=0</v>
      </c>
    </row>
    <row r="1211" customFormat="false" ht="51" hidden="false" customHeight="false" outlineLevel="0" collapsed="false">
      <c r="A1211" s="437" t="str">
        <f aca="false">IF((SUM('Раздел 1'!AA52:AA52)=0),"","Неверно!")</f>
        <v/>
      </c>
      <c r="B1211" s="438" t="s">
        <v>3190</v>
      </c>
      <c r="C1211" s="439" t="s">
        <v>3197</v>
      </c>
      <c r="D1211" s="439" t="s">
        <v>859</v>
      </c>
      <c r="E1211" s="439" t="s">
        <v>3198</v>
      </c>
      <c r="F1211" s="439" t="str">
        <f aca="false">CONCATENATE(SUM('Раздел 1'!AA52:AA52),"=",0)</f>
        <v>0=0</v>
      </c>
    </row>
    <row r="1212" customFormat="false" ht="51" hidden="false" customHeight="false" outlineLevel="0" collapsed="false">
      <c r="A1212" s="437" t="str">
        <f aca="false">IF((SUM('Раздел 1'!AB52:AB52)=0),"","Неверно!")</f>
        <v/>
      </c>
      <c r="B1212" s="438" t="s">
        <v>3190</v>
      </c>
      <c r="C1212" s="439" t="s">
        <v>3199</v>
      </c>
      <c r="D1212" s="439" t="s">
        <v>859</v>
      </c>
      <c r="E1212" s="439" t="s">
        <v>3200</v>
      </c>
      <c r="F1212" s="439" t="str">
        <f aca="false">CONCATENATE(SUM('Раздел 1'!AB52:AB52),"=",0)</f>
        <v>0=0</v>
      </c>
    </row>
    <row r="1213" customFormat="false" ht="51" hidden="false" customHeight="false" outlineLevel="0" collapsed="false">
      <c r="A1213" s="437" t="str">
        <f aca="false">IF((SUM('Раздел 1'!AC52:AC52)=0),"","Неверно!")</f>
        <v/>
      </c>
      <c r="B1213" s="438" t="s">
        <v>3190</v>
      </c>
      <c r="C1213" s="439" t="s">
        <v>3201</v>
      </c>
      <c r="D1213" s="439" t="s">
        <v>859</v>
      </c>
      <c r="E1213" s="439" t="s">
        <v>3202</v>
      </c>
      <c r="F1213" s="439" t="str">
        <f aca="false">CONCATENATE(SUM('Раздел 1'!AC52:AC52),"=",0)</f>
        <v>0=0</v>
      </c>
    </row>
    <row r="1214" customFormat="false" ht="89.25" hidden="false" customHeight="false" outlineLevel="0" collapsed="false">
      <c r="A1214" s="437" t="str">
        <f aca="false">IF((SUM('Разделы 6, 7, 8'!H8:H8)&lt;=SUM('Разделы 6, 7, 8'!G8:G8)),"","Неверно!")</f>
        <v/>
      </c>
      <c r="B1214" s="438" t="s">
        <v>3203</v>
      </c>
      <c r="C1214" s="439" t="s">
        <v>3204</v>
      </c>
      <c r="D1214" s="439" t="s">
        <v>3205</v>
      </c>
      <c r="E1214" s="439" t="s">
        <v>3206</v>
      </c>
      <c r="F1214" s="439" t="str">
        <f aca="false">CONCATENATE(SUM('Разделы 6, 7, 8'!H8:H8),"&lt;=",SUM('Разделы 6, 7, 8'!G8:G8))</f>
        <v>0&lt;=0</v>
      </c>
    </row>
    <row r="1215" customFormat="false" ht="89.25" hidden="false" customHeight="false" outlineLevel="0" collapsed="false">
      <c r="A1215" s="437" t="str">
        <f aca="false">IF((SUM('Разделы 6, 7, 8'!H9:H9)&lt;=SUM('Разделы 6, 7, 8'!G9:G9)),"","Неверно!")</f>
        <v/>
      </c>
      <c r="B1215" s="438" t="s">
        <v>3203</v>
      </c>
      <c r="C1215" s="439" t="s">
        <v>3207</v>
      </c>
      <c r="D1215" s="439" t="s">
        <v>3205</v>
      </c>
      <c r="E1215" s="439" t="s">
        <v>3208</v>
      </c>
      <c r="F1215" s="439" t="str">
        <f aca="false">CONCATENATE(SUM('Разделы 6, 7, 8'!H9:H9),"&lt;=",SUM('Разделы 6, 7, 8'!G9:G9))</f>
        <v>0&lt;=0</v>
      </c>
    </row>
    <row r="1216" customFormat="false" ht="89.25" hidden="false" customHeight="false" outlineLevel="0" collapsed="false">
      <c r="A1216" s="437" t="str">
        <f aca="false">IF((SUM('Разделы 6, 7, 8'!H10:H10)&lt;=SUM('Разделы 6, 7, 8'!G10:G10)),"","Неверно!")</f>
        <v/>
      </c>
      <c r="B1216" s="438" t="s">
        <v>3203</v>
      </c>
      <c r="C1216" s="439" t="s">
        <v>3209</v>
      </c>
      <c r="D1216" s="439" t="s">
        <v>3205</v>
      </c>
      <c r="E1216" s="439" t="s">
        <v>3210</v>
      </c>
      <c r="F1216" s="439" t="str">
        <f aca="false">CONCATENATE(SUM('Разделы 6, 7, 8'!H10:H10),"&lt;=",SUM('Разделы 6, 7, 8'!G10:G10))</f>
        <v>0&lt;=0</v>
      </c>
    </row>
    <row r="1217" customFormat="false" ht="89.25" hidden="false" customHeight="false" outlineLevel="0" collapsed="false">
      <c r="A1217" s="437" t="str">
        <f aca="false">IF((SUM('Разделы 6, 7, 8'!H11:H11)&lt;=SUM('Разделы 6, 7, 8'!G11:G11)),"","Неверно!")</f>
        <v/>
      </c>
      <c r="B1217" s="438" t="s">
        <v>3203</v>
      </c>
      <c r="C1217" s="439" t="s">
        <v>3211</v>
      </c>
      <c r="D1217" s="439" t="s">
        <v>3205</v>
      </c>
      <c r="E1217" s="439" t="s">
        <v>3212</v>
      </c>
      <c r="F1217" s="439" t="str">
        <f aca="false">CONCATENATE(SUM('Разделы 6, 7, 8'!H11:H11),"&lt;=",SUM('Разделы 6, 7, 8'!G11:G11))</f>
        <v>0&lt;=0</v>
      </c>
    </row>
    <row r="1218" customFormat="false" ht="89.25" hidden="false" customHeight="false" outlineLevel="0" collapsed="false">
      <c r="A1218" s="437" t="str">
        <f aca="false">IF((SUM('Разделы 6, 7, 8'!H12:H12)&lt;=SUM('Разделы 6, 7, 8'!G12:G12)),"","Неверно!")</f>
        <v/>
      </c>
      <c r="B1218" s="438" t="s">
        <v>3203</v>
      </c>
      <c r="C1218" s="439" t="s">
        <v>3213</v>
      </c>
      <c r="D1218" s="439" t="s">
        <v>3205</v>
      </c>
      <c r="E1218" s="439" t="s">
        <v>3214</v>
      </c>
      <c r="F1218" s="439" t="str">
        <f aca="false">CONCATENATE(SUM('Разделы 6, 7, 8'!H12:H12),"&lt;=",SUM('Разделы 6, 7, 8'!G12:G12))</f>
        <v>0&lt;=0</v>
      </c>
    </row>
    <row r="1219" customFormat="false" ht="89.25" hidden="false" customHeight="false" outlineLevel="0" collapsed="false">
      <c r="A1219" s="437" t="str">
        <f aca="false">IF((SUM('Разделы 6, 7, 8'!H13:H13)&lt;=SUM('Разделы 6, 7, 8'!G13:G13)),"","Неверно!")</f>
        <v/>
      </c>
      <c r="B1219" s="438" t="s">
        <v>3203</v>
      </c>
      <c r="C1219" s="439" t="s">
        <v>3215</v>
      </c>
      <c r="D1219" s="439" t="s">
        <v>3205</v>
      </c>
      <c r="E1219" s="439" t="s">
        <v>3216</v>
      </c>
      <c r="F1219" s="439" t="str">
        <f aca="false">CONCATENATE(SUM('Разделы 6, 7, 8'!H13:H13),"&lt;=",SUM('Разделы 6, 7, 8'!G13:G13))</f>
        <v>0&lt;=0</v>
      </c>
    </row>
    <row r="1220" customFormat="false" ht="89.25" hidden="false" customHeight="false" outlineLevel="0" collapsed="false">
      <c r="A1220" s="437" t="str">
        <f aca="false">IF((SUM('Разделы 6, 7, 8'!H14:H14)&lt;=SUM('Разделы 6, 7, 8'!G14:G14)),"","Неверно!")</f>
        <v/>
      </c>
      <c r="B1220" s="438" t="s">
        <v>3203</v>
      </c>
      <c r="C1220" s="439" t="s">
        <v>3217</v>
      </c>
      <c r="D1220" s="439" t="s">
        <v>3205</v>
      </c>
      <c r="E1220" s="439" t="s">
        <v>3218</v>
      </c>
      <c r="F1220" s="439" t="str">
        <f aca="false">CONCATENATE(SUM('Разделы 6, 7, 8'!H14:H14),"&lt;=",SUM('Разделы 6, 7, 8'!G14:G14))</f>
        <v>0&lt;=0</v>
      </c>
    </row>
    <row r="1221" customFormat="false" ht="89.25" hidden="false" customHeight="false" outlineLevel="0" collapsed="false">
      <c r="A1221" s="437" t="str">
        <f aca="false">IF((SUM('Разделы 6, 7, 8'!H15:H15)&lt;=SUM('Разделы 6, 7, 8'!G15:G15)),"","Неверно!")</f>
        <v/>
      </c>
      <c r="B1221" s="438" t="s">
        <v>3203</v>
      </c>
      <c r="C1221" s="439" t="s">
        <v>3219</v>
      </c>
      <c r="D1221" s="439" t="s">
        <v>3205</v>
      </c>
      <c r="E1221" s="439" t="s">
        <v>3220</v>
      </c>
      <c r="F1221" s="439" t="str">
        <f aca="false">CONCATENATE(SUM('Разделы 6, 7, 8'!H15:H15),"&lt;=",SUM('Разделы 6, 7, 8'!G15:G15))</f>
        <v>0&lt;=0</v>
      </c>
    </row>
    <row r="1222" customFormat="false" ht="89.25" hidden="false" customHeight="false" outlineLevel="0" collapsed="false">
      <c r="A1222" s="437" t="str">
        <f aca="false">IF((SUM('Разделы 6, 7, 8'!H16:H16)&lt;=SUM('Разделы 6, 7, 8'!G16:G16)),"","Неверно!")</f>
        <v/>
      </c>
      <c r="B1222" s="438" t="s">
        <v>3203</v>
      </c>
      <c r="C1222" s="439" t="s">
        <v>3221</v>
      </c>
      <c r="D1222" s="439" t="s">
        <v>3205</v>
      </c>
      <c r="E1222" s="439" t="s">
        <v>3222</v>
      </c>
      <c r="F1222" s="439" t="str">
        <f aca="false">CONCATENATE(SUM('Разделы 6, 7, 8'!H16:H16),"&lt;=",SUM('Разделы 6, 7, 8'!G16:G16))</f>
        <v>0&lt;=0</v>
      </c>
    </row>
    <row r="1223" customFormat="false" ht="114.75" hidden="false" customHeight="false" outlineLevel="0" collapsed="false">
      <c r="A1223" s="437" t="str">
        <f aca="false">IF((SUM('Разделы 9, 10, 11'!N33:N33)=0),"","Неверно!")</f>
        <v/>
      </c>
      <c r="B1223" s="438" t="s">
        <v>3223</v>
      </c>
      <c r="C1223" s="439" t="s">
        <v>3224</v>
      </c>
      <c r="D1223" s="439" t="s">
        <v>3225</v>
      </c>
      <c r="E1223" s="439" t="s">
        <v>3226</v>
      </c>
      <c r="F1223" s="439" t="str">
        <f aca="false">CONCATENATE(SUM('Разделы 9, 10, 11'!N33:N33),"=",0)</f>
        <v>0=0</v>
      </c>
    </row>
    <row r="1224" customFormat="false" ht="63.75" hidden="false" customHeight="false" outlineLevel="0" collapsed="false">
      <c r="A1224" s="437" t="str">
        <f aca="false">IF((SUM('Разделы 12, 13, 14'!J28:J28)=0),"","Неверно!")</f>
        <v/>
      </c>
      <c r="B1224" s="438" t="s">
        <v>3227</v>
      </c>
      <c r="C1224" s="439" t="s">
        <v>3228</v>
      </c>
      <c r="D1224" s="439" t="s">
        <v>3229</v>
      </c>
      <c r="E1224" s="439" t="s">
        <v>3230</v>
      </c>
      <c r="F1224" s="439" t="str">
        <f aca="false">CONCATENATE(SUM('Разделы 12, 13, 14'!J28:J28),"=",0)</f>
        <v>0=0</v>
      </c>
    </row>
    <row r="1225" customFormat="false" ht="63.75" hidden="false" customHeight="false" outlineLevel="0" collapsed="false">
      <c r="A1225" s="437" t="str">
        <f aca="false">IF((SUM('Разделы 12, 13, 14'!J29:J29)=0),"","Неверно!")</f>
        <v/>
      </c>
      <c r="B1225" s="438" t="s">
        <v>3227</v>
      </c>
      <c r="C1225" s="439" t="s">
        <v>3231</v>
      </c>
      <c r="D1225" s="439" t="s">
        <v>3229</v>
      </c>
      <c r="E1225" s="439" t="s">
        <v>3232</v>
      </c>
      <c r="F1225" s="439" t="str">
        <f aca="false">CONCATENATE(SUM('Разделы 12, 13, 14'!J29:J29),"=",0)</f>
        <v>0=0</v>
      </c>
    </row>
    <row r="1226" customFormat="false" ht="76.5" hidden="false" customHeight="false" outlineLevel="0" collapsed="false">
      <c r="A1226" s="437" t="str">
        <f aca="false">IF((SUM('Раздел 4'!E7:E72)=SUM('Раздел 4'!E73:E73)),"","Неверно!")</f>
        <v/>
      </c>
      <c r="B1226" s="438" t="s">
        <v>3233</v>
      </c>
      <c r="C1226" s="439" t="s">
        <v>3234</v>
      </c>
      <c r="D1226" s="439" t="s">
        <v>3235</v>
      </c>
      <c r="E1226" s="439" t="s">
        <v>3236</v>
      </c>
      <c r="F1226" s="439" t="str">
        <f aca="false">CONCATENATE(SUM('Раздел 4'!E7:E72),"=",SUM('Раздел 4'!E73:E73))</f>
        <v>20=20</v>
      </c>
    </row>
    <row r="1227" customFormat="false" ht="76.5" hidden="false" customHeight="false" outlineLevel="0" collapsed="false">
      <c r="A1227" s="437" t="str">
        <f aca="false">IF((SUM('Раздел 4'!F7:F72)=SUM('Раздел 4'!F73:F73)),"","Неверно!")</f>
        <v/>
      </c>
      <c r="B1227" s="438" t="s">
        <v>3233</v>
      </c>
      <c r="C1227" s="439" t="s">
        <v>3237</v>
      </c>
      <c r="D1227" s="439" t="s">
        <v>3235</v>
      </c>
      <c r="E1227" s="439" t="s">
        <v>3238</v>
      </c>
      <c r="F1227" s="439" t="str">
        <f aca="false">CONCATENATE(SUM('Раздел 4'!F7:F72),"=",SUM('Раздел 4'!F73:F73))</f>
        <v>16=16</v>
      </c>
    </row>
    <row r="1228" customFormat="false" ht="76.5" hidden="false" customHeight="false" outlineLevel="0" collapsed="false">
      <c r="A1228" s="437" t="str">
        <f aca="false">IF((SUM('Раздел 4'!G7:G72)=SUM('Раздел 4'!G73:G73)),"","Неверно!")</f>
        <v/>
      </c>
      <c r="B1228" s="438" t="s">
        <v>3233</v>
      </c>
      <c r="C1228" s="439" t="s">
        <v>3239</v>
      </c>
      <c r="D1228" s="439" t="s">
        <v>3235</v>
      </c>
      <c r="E1228" s="439" t="s">
        <v>3240</v>
      </c>
      <c r="F1228" s="439" t="str">
        <f aca="false">CONCATENATE(SUM('Раздел 4'!G7:G72),"=",SUM('Раздел 4'!G73:G73))</f>
        <v>4=4</v>
      </c>
    </row>
    <row r="1229" customFormat="false" ht="76.5" hidden="false" customHeight="false" outlineLevel="0" collapsed="false">
      <c r="A1229" s="437" t="str">
        <f aca="false">IF((SUM('Раздел 4'!H7:H72)=SUM('Раздел 4'!H73:H73)),"","Неверно!")</f>
        <v/>
      </c>
      <c r="B1229" s="438" t="s">
        <v>3233</v>
      </c>
      <c r="C1229" s="439" t="s">
        <v>3241</v>
      </c>
      <c r="D1229" s="439" t="s">
        <v>3235</v>
      </c>
      <c r="E1229" s="439" t="s">
        <v>3242</v>
      </c>
      <c r="F1229" s="439" t="str">
        <f aca="false">CONCATENATE(SUM('Раздел 4'!H7:H72),"=",SUM('Раздел 4'!H73:H73))</f>
        <v>0=0</v>
      </c>
    </row>
    <row r="1230" customFormat="false" ht="114.75" hidden="false" customHeight="false" outlineLevel="0" collapsed="false">
      <c r="A1230" s="437" t="str">
        <f aca="false">IF((SUM('Раздел 1'!X49:X49)+SUM('Раздел 1'!AA49:AA49)=SUM('Раздел 1'!H49:I49)),"","Неверно!")</f>
        <v/>
      </c>
      <c r="B1230" s="438" t="s">
        <v>3243</v>
      </c>
      <c r="C1230" s="439" t="s">
        <v>3244</v>
      </c>
      <c r="D1230" s="439" t="s">
        <v>3245</v>
      </c>
      <c r="E1230" s="439" t="s">
        <v>3246</v>
      </c>
      <c r="F1230" s="439" t="str">
        <f aca="false">CONCATENATE(SUM('Раздел 1'!X49:X49),"+",SUM('Раздел 1'!AA49:AA49),"=",SUM('Раздел 1'!H49:I49))</f>
        <v>0+0=0</v>
      </c>
    </row>
    <row r="1231" customFormat="false" ht="51" hidden="false" customHeight="false" outlineLevel="0" collapsed="false">
      <c r="A1231" s="437" t="str">
        <f aca="false">IF((SUM('Раздел 1'!Y25:Y25)=0),"","Неверно!")</f>
        <v/>
      </c>
      <c r="B1231" s="438" t="s">
        <v>3247</v>
      </c>
      <c r="C1231" s="439" t="s">
        <v>3248</v>
      </c>
      <c r="D1231" s="439" t="s">
        <v>3249</v>
      </c>
      <c r="E1231" s="439" t="s">
        <v>3250</v>
      </c>
      <c r="F1231" s="439" t="str">
        <f aca="false">CONCATENATE(SUM('Раздел 1'!Y25:Y25),"=",0)</f>
        <v>0=0</v>
      </c>
    </row>
    <row r="1232" customFormat="false" ht="51" hidden="false" customHeight="false" outlineLevel="0" collapsed="false">
      <c r="A1232" s="437" t="str">
        <f aca="false">IF((SUM('Раздел 1'!Z25:Z25)=0),"","Неверно!")</f>
        <v/>
      </c>
      <c r="B1232" s="438" t="s">
        <v>3247</v>
      </c>
      <c r="C1232" s="439" t="s">
        <v>3251</v>
      </c>
      <c r="D1232" s="439" t="s">
        <v>3249</v>
      </c>
      <c r="E1232" s="439" t="s">
        <v>3252</v>
      </c>
      <c r="F1232" s="439" t="str">
        <f aca="false">CONCATENATE(SUM('Раздел 1'!Z25:Z25),"=",0)</f>
        <v>0=0</v>
      </c>
    </row>
    <row r="1233" customFormat="false" ht="51" hidden="false" customHeight="false" outlineLevel="0" collapsed="false">
      <c r="A1233" s="437" t="str">
        <f aca="false">IF((SUM('Раздел 1'!Y10:Y10)=0),"","Неверно!")</f>
        <v/>
      </c>
      <c r="B1233" s="438" t="s">
        <v>3253</v>
      </c>
      <c r="C1233" s="439" t="s">
        <v>3254</v>
      </c>
      <c r="D1233" s="439" t="s">
        <v>3255</v>
      </c>
      <c r="E1233" s="439" t="s">
        <v>3256</v>
      </c>
      <c r="F1233" s="439" t="str">
        <f aca="false">CONCATENATE(SUM('Раздел 1'!Y10:Y10),"=",0)</f>
        <v>0=0</v>
      </c>
    </row>
    <row r="1234" customFormat="false" ht="51" hidden="false" customHeight="false" outlineLevel="0" collapsed="false">
      <c r="A1234" s="437" t="str">
        <f aca="false">IF((SUM('Раздел 1'!Z10:Z10)=0),"","Неверно!")</f>
        <v/>
      </c>
      <c r="B1234" s="438" t="s">
        <v>3253</v>
      </c>
      <c r="C1234" s="439" t="s">
        <v>3257</v>
      </c>
      <c r="D1234" s="439" t="s">
        <v>3255</v>
      </c>
      <c r="E1234" s="439" t="s">
        <v>3258</v>
      </c>
      <c r="F1234" s="439" t="str">
        <f aca="false">CONCATENATE(SUM('Раздел 1'!Z10:Z10),"=",0)</f>
        <v>0=0</v>
      </c>
    </row>
    <row r="1235" customFormat="false" ht="89.25" hidden="false" customHeight="false" outlineLevel="0" collapsed="false">
      <c r="A1235" s="437" t="str">
        <f aca="false">IF((SUM('Разделы 2, 3, 5'!E51:E51)=SUM('Разделы 2, 3, 5'!F51:F51)),"","Неверно!")</f>
        <v/>
      </c>
      <c r="B1235" s="438" t="s">
        <v>3259</v>
      </c>
      <c r="C1235" s="439" t="s">
        <v>3260</v>
      </c>
      <c r="D1235" s="439" t="s">
        <v>3261</v>
      </c>
      <c r="E1235" s="439" t="s">
        <v>3262</v>
      </c>
      <c r="F1235" s="439" t="str">
        <f aca="false">CONCATENATE(SUM('Разделы 2, 3, 5'!E51:E51),"=",SUM('Разделы 2, 3, 5'!F51:F51))</f>
        <v>0=0</v>
      </c>
    </row>
    <row r="1236" customFormat="false" ht="12.75" hidden="false" customHeight="false" outlineLevel="0" collapsed="false">
      <c r="A1236" s="440"/>
      <c r="B1236" s="441"/>
      <c r="C1236" s="442"/>
      <c r="D1236" s="442"/>
    </row>
    <row r="1237" customFormat="false" ht="12.75" hidden="false" customHeight="false" outlineLevel="0" collapsed="false">
      <c r="A1237" s="440"/>
      <c r="B1237" s="441"/>
      <c r="C1237" s="442"/>
      <c r="D1237" s="442"/>
    </row>
    <row r="1238" customFormat="false" ht="12.75" hidden="false" customHeight="false" outlineLevel="0" collapsed="false">
      <c r="A1238" s="440"/>
      <c r="B1238" s="441"/>
      <c r="C1238" s="442"/>
      <c r="D1238" s="442"/>
    </row>
    <row r="1239" customFormat="false" ht="12.75" hidden="false" customHeight="false" outlineLevel="0" collapsed="false">
      <c r="A1239" s="440"/>
      <c r="B1239" s="441"/>
      <c r="C1239" s="442"/>
      <c r="D1239" s="442"/>
    </row>
    <row r="1240" customFormat="false" ht="12.75" hidden="false" customHeight="false" outlineLevel="0" collapsed="false">
      <c r="A1240" s="440"/>
      <c r="B1240" s="441"/>
      <c r="C1240" s="442"/>
      <c r="D1240" s="442"/>
    </row>
    <row r="1241" customFormat="false" ht="12.75" hidden="false" customHeight="false" outlineLevel="0" collapsed="false">
      <c r="A1241" s="440"/>
      <c r="B1241" s="441"/>
      <c r="C1241" s="442"/>
      <c r="D1241" s="442"/>
    </row>
    <row r="1242" customFormat="false" ht="12.75" hidden="false" customHeight="false" outlineLevel="0" collapsed="false">
      <c r="A1242" s="440"/>
      <c r="B1242" s="441"/>
      <c r="C1242" s="442"/>
      <c r="D1242" s="442"/>
    </row>
    <row r="1243" customFormat="false" ht="12.75" hidden="false" customHeight="false" outlineLevel="0" collapsed="false">
      <c r="A1243" s="440"/>
      <c r="B1243" s="441"/>
      <c r="C1243" s="442"/>
      <c r="D1243" s="442"/>
    </row>
    <row r="1244" customFormat="false" ht="12.75" hidden="false" customHeight="false" outlineLevel="0" collapsed="false">
      <c r="A1244" s="440"/>
      <c r="B1244" s="441"/>
      <c r="C1244" s="442"/>
      <c r="D1244" s="442"/>
    </row>
    <row r="1245" customFormat="false" ht="12.75" hidden="false" customHeight="false" outlineLevel="0" collapsed="false">
      <c r="A1245" s="440"/>
      <c r="B1245" s="441"/>
      <c r="C1245" s="442"/>
      <c r="D1245" s="442"/>
    </row>
    <row r="1246" customFormat="false" ht="12.75" hidden="false" customHeight="false" outlineLevel="0" collapsed="false">
      <c r="A1246" s="440"/>
      <c r="B1246" s="441"/>
      <c r="C1246" s="442"/>
      <c r="D1246" s="442"/>
    </row>
    <row r="1247" customFormat="false" ht="12.75" hidden="false" customHeight="false" outlineLevel="0" collapsed="false">
      <c r="A1247" s="440"/>
      <c r="B1247" s="441"/>
      <c r="C1247" s="442"/>
      <c r="D1247" s="442"/>
    </row>
    <row r="1248" customFormat="false" ht="12.75" hidden="false" customHeight="false" outlineLevel="0" collapsed="false">
      <c r="A1248" s="440"/>
      <c r="B1248" s="441"/>
      <c r="C1248" s="442"/>
      <c r="D1248" s="442"/>
    </row>
    <row r="1249" customFormat="false" ht="12.75" hidden="false" customHeight="false" outlineLevel="0" collapsed="false">
      <c r="A1249" s="440"/>
      <c r="B1249" s="441"/>
      <c r="C1249" s="442"/>
      <c r="D1249" s="442"/>
    </row>
    <row r="1250" customFormat="false" ht="12.75" hidden="false" customHeight="false" outlineLevel="0" collapsed="false">
      <c r="A1250" s="440"/>
      <c r="B1250" s="441"/>
      <c r="C1250" s="442"/>
      <c r="D1250" s="442"/>
    </row>
    <row r="1251" customFormat="false" ht="12.75" hidden="false" customHeight="false" outlineLevel="0" collapsed="false">
      <c r="A1251" s="440"/>
      <c r="B1251" s="441"/>
      <c r="C1251" s="442"/>
      <c r="D1251" s="442"/>
    </row>
    <row r="1252" customFormat="false" ht="12.75" hidden="false" customHeight="false" outlineLevel="0" collapsed="false">
      <c r="A1252" s="440"/>
      <c r="B1252" s="441"/>
      <c r="C1252" s="442"/>
      <c r="D1252" s="442"/>
    </row>
    <row r="1253" customFormat="false" ht="12.75" hidden="false" customHeight="false" outlineLevel="0" collapsed="false">
      <c r="A1253" s="440"/>
      <c r="B1253" s="441"/>
      <c r="C1253" s="442"/>
      <c r="D1253" s="442"/>
    </row>
    <row r="1254" customFormat="false" ht="12.75" hidden="false" customHeight="false" outlineLevel="0" collapsed="false">
      <c r="A1254" s="440"/>
      <c r="B1254" s="441"/>
      <c r="C1254" s="442"/>
      <c r="D1254" s="442"/>
    </row>
    <row r="1255" customFormat="false" ht="12.75" hidden="false" customHeight="false" outlineLevel="0" collapsed="false">
      <c r="A1255" s="440"/>
      <c r="B1255" s="441"/>
      <c r="C1255" s="442"/>
      <c r="D1255" s="442"/>
    </row>
    <row r="1256" customFormat="false" ht="12.75" hidden="false" customHeight="false" outlineLevel="0" collapsed="false">
      <c r="A1256" s="440"/>
      <c r="B1256" s="441"/>
      <c r="C1256" s="442"/>
      <c r="D1256" s="442"/>
    </row>
    <row r="1257" customFormat="false" ht="12.75" hidden="false" customHeight="false" outlineLevel="0" collapsed="false">
      <c r="A1257" s="440"/>
      <c r="B1257" s="441"/>
      <c r="C1257" s="442"/>
      <c r="D1257" s="442"/>
    </row>
    <row r="1258" customFormat="false" ht="12.75" hidden="false" customHeight="false" outlineLevel="0" collapsed="false">
      <c r="A1258" s="440"/>
      <c r="B1258" s="441"/>
      <c r="C1258" s="442"/>
      <c r="D1258" s="442"/>
    </row>
    <row r="1259" customFormat="false" ht="12.75" hidden="false" customHeight="false" outlineLevel="0" collapsed="false">
      <c r="A1259" s="440"/>
      <c r="B1259" s="441"/>
      <c r="C1259" s="442"/>
      <c r="D1259" s="442"/>
    </row>
    <row r="1260" customFormat="false" ht="12.75" hidden="false" customHeight="false" outlineLevel="0" collapsed="false">
      <c r="A1260" s="440"/>
      <c r="B1260" s="441"/>
      <c r="C1260" s="442"/>
      <c r="D1260" s="442"/>
    </row>
    <row r="1261" customFormat="false" ht="12.75" hidden="false" customHeight="false" outlineLevel="0" collapsed="false">
      <c r="A1261" s="440"/>
      <c r="B1261" s="441"/>
      <c r="C1261" s="442"/>
      <c r="D1261" s="442"/>
    </row>
    <row r="1262" customFormat="false" ht="12.75" hidden="false" customHeight="false" outlineLevel="0" collapsed="false">
      <c r="A1262" s="440"/>
      <c r="B1262" s="441"/>
      <c r="C1262" s="442"/>
      <c r="D1262" s="442"/>
    </row>
    <row r="1263" customFormat="false" ht="12.75" hidden="false" customHeight="false" outlineLevel="0" collapsed="false">
      <c r="A1263" s="440"/>
      <c r="B1263" s="441"/>
      <c r="C1263" s="442"/>
      <c r="D1263" s="442"/>
    </row>
    <row r="1264" customFormat="false" ht="12.75" hidden="false" customHeight="false" outlineLevel="0" collapsed="false">
      <c r="A1264" s="440"/>
      <c r="B1264" s="441"/>
      <c r="C1264" s="442"/>
      <c r="D1264" s="442"/>
    </row>
    <row r="1265" customFormat="false" ht="12.75" hidden="false" customHeight="false" outlineLevel="0" collapsed="false">
      <c r="A1265" s="440"/>
      <c r="B1265" s="441"/>
      <c r="C1265" s="442"/>
      <c r="D1265" s="442"/>
    </row>
    <row r="1266" customFormat="false" ht="12.75" hidden="false" customHeight="false" outlineLevel="0" collapsed="false">
      <c r="A1266" s="440"/>
      <c r="B1266" s="441"/>
      <c r="C1266" s="442"/>
      <c r="D1266" s="442"/>
    </row>
    <row r="1267" customFormat="false" ht="12.75" hidden="false" customHeight="false" outlineLevel="0" collapsed="false">
      <c r="A1267" s="440"/>
      <c r="B1267" s="441"/>
      <c r="C1267" s="442"/>
      <c r="D1267" s="442"/>
    </row>
    <row r="1268" customFormat="false" ht="12.75" hidden="false" customHeight="false" outlineLevel="0" collapsed="false">
      <c r="A1268" s="440"/>
      <c r="B1268" s="441"/>
      <c r="C1268" s="442"/>
      <c r="D1268" s="442"/>
    </row>
    <row r="1269" customFormat="false" ht="12.75" hidden="false" customHeight="false" outlineLevel="0" collapsed="false">
      <c r="A1269" s="440"/>
      <c r="B1269" s="441"/>
      <c r="C1269" s="442"/>
      <c r="D1269" s="442"/>
    </row>
    <row r="1270" customFormat="false" ht="12.75" hidden="false" customHeight="false" outlineLevel="0" collapsed="false">
      <c r="A1270" s="440"/>
      <c r="B1270" s="441"/>
      <c r="C1270" s="442"/>
      <c r="D1270" s="442"/>
    </row>
    <row r="1271" customFormat="false" ht="12.75" hidden="false" customHeight="false" outlineLevel="0" collapsed="false">
      <c r="A1271" s="440"/>
      <c r="B1271" s="441"/>
      <c r="C1271" s="442"/>
      <c r="D1271" s="442"/>
    </row>
    <row r="1272" customFormat="false" ht="12.75" hidden="false" customHeight="false" outlineLevel="0" collapsed="false">
      <c r="A1272" s="440"/>
      <c r="B1272" s="441"/>
      <c r="C1272" s="442"/>
      <c r="D1272" s="442"/>
    </row>
    <row r="1273" customFormat="false" ht="12.75" hidden="false" customHeight="false" outlineLevel="0" collapsed="false">
      <c r="A1273" s="440"/>
      <c r="B1273" s="441"/>
      <c r="C1273" s="442"/>
      <c r="D1273" s="442"/>
    </row>
    <row r="1274" customFormat="false" ht="12.75" hidden="false" customHeight="false" outlineLevel="0" collapsed="false">
      <c r="A1274" s="440"/>
      <c r="B1274" s="441"/>
      <c r="C1274" s="442"/>
      <c r="D1274" s="442"/>
    </row>
    <row r="1275" customFormat="false" ht="12.75" hidden="false" customHeight="false" outlineLevel="0" collapsed="false">
      <c r="A1275" s="440"/>
      <c r="B1275" s="441"/>
      <c r="C1275" s="442"/>
      <c r="D1275" s="442"/>
    </row>
    <row r="1276" customFormat="false" ht="12.75" hidden="false" customHeight="false" outlineLevel="0" collapsed="false">
      <c r="A1276" s="440"/>
      <c r="B1276" s="441"/>
      <c r="C1276" s="442"/>
      <c r="D1276" s="442"/>
    </row>
    <row r="1277" customFormat="false" ht="12.75" hidden="false" customHeight="false" outlineLevel="0" collapsed="false">
      <c r="A1277" s="440"/>
      <c r="B1277" s="441"/>
      <c r="C1277" s="442"/>
      <c r="D1277" s="442"/>
    </row>
    <row r="1278" customFormat="false" ht="12.75" hidden="false" customHeight="false" outlineLevel="0" collapsed="false">
      <c r="A1278" s="440"/>
      <c r="B1278" s="441"/>
      <c r="C1278" s="442"/>
      <c r="D1278" s="442"/>
    </row>
    <row r="1279" customFormat="false" ht="12.75" hidden="false" customHeight="false" outlineLevel="0" collapsed="false">
      <c r="A1279" s="440"/>
      <c r="B1279" s="441"/>
      <c r="C1279" s="442"/>
      <c r="D1279" s="442"/>
    </row>
    <row r="1280" customFormat="false" ht="12.75" hidden="false" customHeight="false" outlineLevel="0" collapsed="false">
      <c r="A1280" s="440"/>
      <c r="B1280" s="441"/>
      <c r="C1280" s="442"/>
      <c r="D1280" s="442"/>
    </row>
    <row r="1281" customFormat="false" ht="12.75" hidden="false" customHeight="false" outlineLevel="0" collapsed="false">
      <c r="A1281" s="440"/>
      <c r="B1281" s="441"/>
      <c r="C1281" s="442"/>
      <c r="D1281" s="442"/>
    </row>
    <row r="1282" customFormat="false" ht="12.75" hidden="false" customHeight="false" outlineLevel="0" collapsed="false">
      <c r="A1282" s="440"/>
      <c r="B1282" s="441"/>
      <c r="C1282" s="442"/>
      <c r="D1282" s="442"/>
    </row>
    <row r="1283" customFormat="false" ht="12.75" hidden="false" customHeight="false" outlineLevel="0" collapsed="false">
      <c r="A1283" s="440"/>
      <c r="B1283" s="441"/>
      <c r="C1283" s="442"/>
      <c r="D1283" s="442"/>
    </row>
    <row r="1284" customFormat="false" ht="12.75" hidden="false" customHeight="false" outlineLevel="0" collapsed="false">
      <c r="A1284" s="440"/>
      <c r="B1284" s="441"/>
      <c r="C1284" s="442"/>
      <c r="D1284" s="442"/>
    </row>
    <row r="1285" customFormat="false" ht="12.75" hidden="false" customHeight="false" outlineLevel="0" collapsed="false">
      <c r="A1285" s="440"/>
      <c r="B1285" s="441"/>
      <c r="C1285" s="442"/>
      <c r="D1285" s="442"/>
    </row>
    <row r="1286" customFormat="false" ht="12.75" hidden="false" customHeight="false" outlineLevel="0" collapsed="false">
      <c r="A1286" s="440"/>
      <c r="B1286" s="441"/>
      <c r="C1286" s="442"/>
      <c r="D1286" s="442"/>
    </row>
    <row r="1287" customFormat="false" ht="12.75" hidden="false" customHeight="false" outlineLevel="0" collapsed="false">
      <c r="A1287" s="440"/>
      <c r="B1287" s="441"/>
      <c r="C1287" s="442"/>
      <c r="D1287" s="442"/>
    </row>
    <row r="1288" customFormat="false" ht="12.75" hidden="false" customHeight="false" outlineLevel="0" collapsed="false">
      <c r="A1288" s="440"/>
      <c r="B1288" s="441"/>
      <c r="C1288" s="442"/>
      <c r="D1288" s="442"/>
    </row>
    <row r="1289" customFormat="false" ht="12.75" hidden="false" customHeight="false" outlineLevel="0" collapsed="false">
      <c r="A1289" s="440"/>
      <c r="B1289" s="441"/>
      <c r="C1289" s="442"/>
      <c r="D1289" s="442"/>
    </row>
    <row r="1290" customFormat="false" ht="12.75" hidden="false" customHeight="false" outlineLevel="0" collapsed="false">
      <c r="A1290" s="440"/>
      <c r="B1290" s="441"/>
      <c r="C1290" s="442"/>
      <c r="D1290" s="442"/>
    </row>
    <row r="1291" customFormat="false" ht="12.75" hidden="false" customHeight="false" outlineLevel="0" collapsed="false">
      <c r="A1291" s="440"/>
      <c r="B1291" s="441"/>
      <c r="C1291" s="442"/>
      <c r="D1291" s="442"/>
    </row>
    <row r="1292" customFormat="false" ht="12.75" hidden="false" customHeight="false" outlineLevel="0" collapsed="false">
      <c r="A1292" s="440"/>
      <c r="B1292" s="441"/>
      <c r="C1292" s="442"/>
      <c r="D1292" s="442"/>
    </row>
    <row r="1293" customFormat="false" ht="12.75" hidden="false" customHeight="false" outlineLevel="0" collapsed="false">
      <c r="A1293" s="440"/>
      <c r="B1293" s="441"/>
      <c r="C1293" s="442"/>
      <c r="D1293" s="442"/>
    </row>
    <row r="1294" customFormat="false" ht="12.75" hidden="false" customHeight="false" outlineLevel="0" collapsed="false">
      <c r="A1294" s="440"/>
      <c r="B1294" s="441"/>
      <c r="C1294" s="442"/>
      <c r="D1294" s="442"/>
    </row>
    <row r="1295" customFormat="false" ht="12.75" hidden="false" customHeight="false" outlineLevel="0" collapsed="false">
      <c r="A1295" s="440"/>
      <c r="B1295" s="441"/>
      <c r="C1295" s="442"/>
      <c r="D1295" s="442"/>
    </row>
    <row r="1296" customFormat="false" ht="12.75" hidden="false" customHeight="false" outlineLevel="0" collapsed="false">
      <c r="A1296" s="440"/>
      <c r="B1296" s="441"/>
      <c r="C1296" s="442"/>
      <c r="D1296" s="442"/>
    </row>
    <row r="1297" customFormat="false" ht="12.75" hidden="false" customHeight="false" outlineLevel="0" collapsed="false">
      <c r="A1297" s="440"/>
      <c r="B1297" s="441"/>
      <c r="C1297" s="442"/>
      <c r="D1297" s="442"/>
    </row>
    <row r="1298" customFormat="false" ht="12.75" hidden="false" customHeight="false" outlineLevel="0" collapsed="false">
      <c r="A1298" s="440"/>
      <c r="B1298" s="441"/>
      <c r="C1298" s="442"/>
      <c r="D1298" s="442"/>
    </row>
    <row r="1299" customFormat="false" ht="12.75" hidden="false" customHeight="false" outlineLevel="0" collapsed="false">
      <c r="A1299" s="440"/>
      <c r="B1299" s="441"/>
      <c r="C1299" s="442"/>
      <c r="D1299" s="442"/>
    </row>
    <row r="1300" customFormat="false" ht="12.75" hidden="false" customHeight="false" outlineLevel="0" collapsed="false">
      <c r="A1300" s="440"/>
      <c r="B1300" s="441"/>
      <c r="C1300" s="442"/>
      <c r="D1300" s="442"/>
    </row>
    <row r="1301" customFormat="false" ht="12.75" hidden="false" customHeight="false" outlineLevel="0" collapsed="false">
      <c r="A1301" s="440"/>
      <c r="B1301" s="441"/>
      <c r="C1301" s="442"/>
      <c r="D1301" s="442"/>
    </row>
    <row r="1302" customFormat="false" ht="12.75" hidden="false" customHeight="false" outlineLevel="0" collapsed="false">
      <c r="A1302" s="440"/>
      <c r="B1302" s="441"/>
      <c r="C1302" s="442"/>
      <c r="D1302" s="442"/>
    </row>
    <row r="1303" customFormat="false" ht="12.75" hidden="false" customHeight="false" outlineLevel="0" collapsed="false">
      <c r="A1303" s="440"/>
      <c r="B1303" s="441"/>
      <c r="C1303" s="442"/>
      <c r="D1303" s="442"/>
    </row>
    <row r="1304" customFormat="false" ht="12.75" hidden="false" customHeight="false" outlineLevel="0" collapsed="false">
      <c r="A1304" s="440"/>
      <c r="B1304" s="441"/>
      <c r="C1304" s="442"/>
      <c r="D1304" s="442"/>
    </row>
    <row r="1305" customFormat="false" ht="12.75" hidden="false" customHeight="false" outlineLevel="0" collapsed="false">
      <c r="A1305" s="440"/>
      <c r="B1305" s="441"/>
      <c r="C1305" s="442"/>
      <c r="D1305" s="442"/>
    </row>
    <row r="1306" customFormat="false" ht="12.75" hidden="false" customHeight="false" outlineLevel="0" collapsed="false">
      <c r="A1306" s="440"/>
      <c r="B1306" s="441"/>
      <c r="C1306" s="442"/>
      <c r="D1306" s="442"/>
    </row>
    <row r="1307" customFormat="false" ht="12.75" hidden="false" customHeight="false" outlineLevel="0" collapsed="false">
      <c r="A1307" s="440"/>
      <c r="B1307" s="441"/>
      <c r="C1307" s="442"/>
      <c r="D1307" s="442"/>
    </row>
    <row r="1308" customFormat="false" ht="12.75" hidden="false" customHeight="false" outlineLevel="0" collapsed="false">
      <c r="A1308" s="440"/>
      <c r="B1308" s="441"/>
      <c r="C1308" s="442"/>
      <c r="D1308" s="442"/>
    </row>
    <row r="1309" customFormat="false" ht="12.75" hidden="false" customHeight="false" outlineLevel="0" collapsed="false">
      <c r="A1309" s="440"/>
      <c r="B1309" s="441"/>
      <c r="C1309" s="442"/>
      <c r="D1309" s="442"/>
    </row>
    <row r="1310" customFormat="false" ht="12.75" hidden="false" customHeight="false" outlineLevel="0" collapsed="false">
      <c r="A1310" s="440"/>
      <c r="B1310" s="441"/>
      <c r="C1310" s="442"/>
      <c r="D1310" s="442"/>
    </row>
    <row r="1311" customFormat="false" ht="12.75" hidden="false" customHeight="false" outlineLevel="0" collapsed="false">
      <c r="A1311" s="440"/>
      <c r="B1311" s="441"/>
      <c r="C1311" s="442"/>
      <c r="D1311" s="442"/>
    </row>
    <row r="1312" customFormat="false" ht="12.75" hidden="false" customHeight="false" outlineLevel="0" collapsed="false">
      <c r="A1312" s="440"/>
      <c r="B1312" s="441"/>
      <c r="C1312" s="442"/>
      <c r="D1312" s="442"/>
    </row>
    <row r="1313" customFormat="false" ht="12.75" hidden="false" customHeight="false" outlineLevel="0" collapsed="false">
      <c r="A1313" s="440"/>
      <c r="B1313" s="441"/>
      <c r="C1313" s="442"/>
      <c r="D1313" s="442"/>
    </row>
    <row r="1314" customFormat="false" ht="12.75" hidden="false" customHeight="false" outlineLevel="0" collapsed="false">
      <c r="A1314" s="440"/>
      <c r="B1314" s="441"/>
      <c r="C1314" s="442"/>
      <c r="D1314" s="442"/>
    </row>
    <row r="1315" customFormat="false" ht="12.75" hidden="false" customHeight="false" outlineLevel="0" collapsed="false">
      <c r="A1315" s="440"/>
      <c r="B1315" s="441"/>
      <c r="C1315" s="442"/>
      <c r="D1315" s="442"/>
    </row>
    <row r="1316" customFormat="false" ht="12.75" hidden="false" customHeight="false" outlineLevel="0" collapsed="false">
      <c r="A1316" s="440"/>
      <c r="B1316" s="441"/>
      <c r="C1316" s="442"/>
      <c r="D1316" s="442"/>
    </row>
    <row r="1317" customFormat="false" ht="12.75" hidden="false" customHeight="false" outlineLevel="0" collapsed="false">
      <c r="A1317" s="440"/>
      <c r="B1317" s="441"/>
      <c r="C1317" s="442"/>
      <c r="D1317" s="442"/>
    </row>
    <row r="1318" customFormat="false" ht="12.75" hidden="false" customHeight="false" outlineLevel="0" collapsed="false">
      <c r="A1318" s="440"/>
      <c r="B1318" s="441"/>
      <c r="C1318" s="442"/>
      <c r="D1318" s="442"/>
    </row>
    <row r="1319" customFormat="false" ht="12.75" hidden="false" customHeight="false" outlineLevel="0" collapsed="false">
      <c r="A1319" s="440"/>
      <c r="B1319" s="441"/>
      <c r="C1319" s="442"/>
      <c r="D1319" s="442"/>
    </row>
    <row r="1320" customFormat="false" ht="12.75" hidden="false" customHeight="false" outlineLevel="0" collapsed="false">
      <c r="A1320" s="440"/>
      <c r="B1320" s="441"/>
      <c r="C1320" s="442"/>
      <c r="D1320" s="442"/>
    </row>
    <row r="1321" customFormat="false" ht="12.75" hidden="false" customHeight="false" outlineLevel="0" collapsed="false">
      <c r="A1321" s="440"/>
      <c r="B1321" s="441"/>
      <c r="C1321" s="442"/>
      <c r="D1321" s="442"/>
    </row>
    <row r="1322" customFormat="false" ht="12.75" hidden="false" customHeight="false" outlineLevel="0" collapsed="false">
      <c r="A1322" s="440"/>
      <c r="B1322" s="441"/>
      <c r="C1322" s="442"/>
      <c r="D1322" s="442"/>
    </row>
    <row r="1323" customFormat="false" ht="12.75" hidden="false" customHeight="false" outlineLevel="0" collapsed="false">
      <c r="A1323" s="440"/>
      <c r="B1323" s="441"/>
      <c r="C1323" s="442"/>
      <c r="D1323" s="442"/>
    </row>
    <row r="1324" customFormat="false" ht="12.75" hidden="false" customHeight="false" outlineLevel="0" collapsed="false">
      <c r="A1324" s="440"/>
      <c r="B1324" s="441"/>
      <c r="C1324" s="442"/>
      <c r="D1324" s="442"/>
    </row>
    <row r="1325" customFormat="false" ht="12.75" hidden="false" customHeight="false" outlineLevel="0" collapsed="false">
      <c r="A1325" s="440"/>
      <c r="B1325" s="441"/>
      <c r="C1325" s="442"/>
      <c r="D1325" s="442"/>
    </row>
    <row r="1326" customFormat="false" ht="12.75" hidden="false" customHeight="false" outlineLevel="0" collapsed="false">
      <c r="A1326" s="440"/>
      <c r="B1326" s="441"/>
      <c r="C1326" s="442"/>
      <c r="D1326" s="442"/>
    </row>
    <row r="1327" customFormat="false" ht="12.75" hidden="false" customHeight="false" outlineLevel="0" collapsed="false">
      <c r="A1327" s="440"/>
      <c r="B1327" s="441"/>
      <c r="C1327" s="442"/>
      <c r="D1327" s="442"/>
    </row>
    <row r="1328" customFormat="false" ht="12.75" hidden="false" customHeight="false" outlineLevel="0" collapsed="false">
      <c r="A1328" s="440"/>
      <c r="B1328" s="441"/>
      <c r="C1328" s="442"/>
      <c r="D1328" s="442"/>
    </row>
    <row r="1329" customFormat="false" ht="12.75" hidden="false" customHeight="false" outlineLevel="0" collapsed="false">
      <c r="A1329" s="440"/>
      <c r="B1329" s="441"/>
      <c r="C1329" s="442"/>
      <c r="D1329" s="442"/>
    </row>
    <row r="1330" customFormat="false" ht="12.75" hidden="false" customHeight="false" outlineLevel="0" collapsed="false">
      <c r="A1330" s="440"/>
      <c r="B1330" s="441"/>
      <c r="C1330" s="442"/>
      <c r="D1330" s="442"/>
    </row>
    <row r="1331" customFormat="false" ht="12.75" hidden="false" customHeight="false" outlineLevel="0" collapsed="false">
      <c r="A1331" s="440"/>
      <c r="B1331" s="441"/>
      <c r="C1331" s="442"/>
      <c r="D1331" s="442"/>
    </row>
    <row r="1332" customFormat="false" ht="12.75" hidden="false" customHeight="false" outlineLevel="0" collapsed="false">
      <c r="A1332" s="440"/>
      <c r="B1332" s="441"/>
      <c r="C1332" s="442"/>
      <c r="D1332" s="442"/>
    </row>
    <row r="1333" customFormat="false" ht="12.75" hidden="false" customHeight="false" outlineLevel="0" collapsed="false">
      <c r="A1333" s="440"/>
      <c r="B1333" s="441"/>
      <c r="C1333" s="442"/>
      <c r="D1333" s="442"/>
    </row>
    <row r="1334" customFormat="false" ht="12.75" hidden="false" customHeight="false" outlineLevel="0" collapsed="false">
      <c r="A1334" s="440"/>
      <c r="B1334" s="441"/>
      <c r="C1334" s="442"/>
      <c r="D1334" s="442"/>
    </row>
    <row r="1335" customFormat="false" ht="12.75" hidden="false" customHeight="false" outlineLevel="0" collapsed="false">
      <c r="A1335" s="440"/>
      <c r="B1335" s="441"/>
      <c r="C1335" s="442"/>
      <c r="D1335" s="442"/>
    </row>
    <row r="1336" customFormat="false" ht="12.75" hidden="false" customHeight="false" outlineLevel="0" collapsed="false">
      <c r="A1336" s="440"/>
      <c r="B1336" s="441"/>
      <c r="C1336" s="442"/>
      <c r="D1336" s="442"/>
    </row>
    <row r="1337" customFormat="false" ht="12.75" hidden="false" customHeight="false" outlineLevel="0" collapsed="false">
      <c r="A1337" s="440"/>
      <c r="B1337" s="441"/>
      <c r="C1337" s="442"/>
      <c r="D1337" s="442"/>
    </row>
    <row r="1338" customFormat="false" ht="12.75" hidden="false" customHeight="false" outlineLevel="0" collapsed="false">
      <c r="A1338" s="440"/>
      <c r="B1338" s="441"/>
      <c r="C1338" s="442"/>
      <c r="D1338" s="442"/>
    </row>
    <row r="1339" customFormat="false" ht="12.75" hidden="false" customHeight="false" outlineLevel="0" collapsed="false">
      <c r="A1339" s="440"/>
      <c r="B1339" s="441"/>
      <c r="C1339" s="442"/>
      <c r="D1339" s="442"/>
    </row>
    <row r="1340" customFormat="false" ht="12.75" hidden="false" customHeight="false" outlineLevel="0" collapsed="false">
      <c r="A1340" s="440"/>
      <c r="B1340" s="441"/>
      <c r="C1340" s="442"/>
      <c r="D1340" s="442"/>
    </row>
    <row r="1341" customFormat="false" ht="12.75" hidden="false" customHeight="false" outlineLevel="0" collapsed="false">
      <c r="A1341" s="440"/>
      <c r="B1341" s="441"/>
      <c r="C1341" s="442"/>
      <c r="D1341" s="442"/>
    </row>
    <row r="1342" customFormat="false" ht="12.75" hidden="false" customHeight="false" outlineLevel="0" collapsed="false">
      <c r="A1342" s="440"/>
      <c r="B1342" s="441"/>
      <c r="C1342" s="442"/>
      <c r="D1342" s="442"/>
    </row>
    <row r="1343" customFormat="false" ht="12.75" hidden="false" customHeight="false" outlineLevel="0" collapsed="false">
      <c r="A1343" s="440"/>
      <c r="B1343" s="441"/>
      <c r="C1343" s="442"/>
      <c r="D1343" s="442"/>
    </row>
    <row r="1344" customFormat="false" ht="12.75" hidden="false" customHeight="false" outlineLevel="0" collapsed="false">
      <c r="A1344" s="440"/>
      <c r="B1344" s="441"/>
      <c r="C1344" s="442"/>
      <c r="D1344" s="442"/>
    </row>
    <row r="1345" customFormat="false" ht="12.75" hidden="false" customHeight="false" outlineLevel="0" collapsed="false">
      <c r="A1345" s="440"/>
      <c r="B1345" s="441"/>
      <c r="C1345" s="442"/>
      <c r="D1345" s="442"/>
    </row>
    <row r="1346" customFormat="false" ht="12.75" hidden="false" customHeight="false" outlineLevel="0" collapsed="false">
      <c r="A1346" s="440"/>
      <c r="B1346" s="441"/>
      <c r="C1346" s="442"/>
      <c r="D1346" s="442"/>
    </row>
    <row r="1347" customFormat="false" ht="12.75" hidden="false" customHeight="false" outlineLevel="0" collapsed="false">
      <c r="A1347" s="440"/>
      <c r="B1347" s="441"/>
      <c r="C1347" s="442"/>
      <c r="D1347" s="442"/>
    </row>
    <row r="1348" customFormat="false" ht="12.75" hidden="false" customHeight="false" outlineLevel="0" collapsed="false">
      <c r="A1348" s="440"/>
      <c r="B1348" s="441"/>
      <c r="C1348" s="442"/>
      <c r="D1348" s="442"/>
    </row>
    <row r="1349" customFormat="false" ht="12.75" hidden="false" customHeight="false" outlineLevel="0" collapsed="false">
      <c r="A1349" s="440"/>
      <c r="B1349" s="441"/>
      <c r="C1349" s="442"/>
      <c r="D1349" s="442"/>
    </row>
    <row r="1350" customFormat="false" ht="12.75" hidden="false" customHeight="false" outlineLevel="0" collapsed="false">
      <c r="A1350" s="440"/>
      <c r="B1350" s="441"/>
      <c r="C1350" s="442"/>
      <c r="D1350" s="442"/>
    </row>
    <row r="1351" customFormat="false" ht="12.75" hidden="false" customHeight="false" outlineLevel="0" collapsed="false">
      <c r="A1351" s="440"/>
      <c r="B1351" s="441"/>
      <c r="C1351" s="442"/>
      <c r="D1351" s="442"/>
    </row>
    <row r="1352" customFormat="false" ht="12.75" hidden="false" customHeight="false" outlineLevel="0" collapsed="false">
      <c r="A1352" s="440"/>
      <c r="B1352" s="441"/>
      <c r="C1352" s="442"/>
      <c r="D1352" s="442"/>
    </row>
    <row r="1353" customFormat="false" ht="12.75" hidden="false" customHeight="false" outlineLevel="0" collapsed="false">
      <c r="A1353" s="440"/>
      <c r="B1353" s="441"/>
      <c r="C1353" s="442"/>
      <c r="D1353" s="442"/>
    </row>
    <row r="1354" customFormat="false" ht="12.75" hidden="false" customHeight="false" outlineLevel="0" collapsed="false">
      <c r="A1354" s="440"/>
      <c r="B1354" s="441"/>
      <c r="C1354" s="442"/>
      <c r="D1354" s="442"/>
    </row>
    <row r="1355" customFormat="false" ht="12.75" hidden="false" customHeight="false" outlineLevel="0" collapsed="false">
      <c r="A1355" s="440"/>
      <c r="B1355" s="441"/>
      <c r="C1355" s="442"/>
      <c r="D1355" s="442"/>
    </row>
    <row r="1356" customFormat="false" ht="12.75" hidden="false" customHeight="false" outlineLevel="0" collapsed="false">
      <c r="A1356" s="440"/>
      <c r="B1356" s="441"/>
      <c r="C1356" s="442"/>
      <c r="D1356" s="442"/>
    </row>
    <row r="1357" customFormat="false" ht="12.75" hidden="false" customHeight="false" outlineLevel="0" collapsed="false">
      <c r="A1357" s="440"/>
      <c r="B1357" s="441"/>
      <c r="C1357" s="442"/>
      <c r="D1357" s="442"/>
    </row>
    <row r="1358" customFormat="false" ht="12.75" hidden="false" customHeight="false" outlineLevel="0" collapsed="false">
      <c r="A1358" s="440"/>
      <c r="B1358" s="441"/>
      <c r="C1358" s="442"/>
      <c r="D1358" s="442"/>
    </row>
    <row r="1359" customFormat="false" ht="12.75" hidden="false" customHeight="false" outlineLevel="0" collapsed="false">
      <c r="A1359" s="440"/>
      <c r="B1359" s="441"/>
      <c r="C1359" s="442"/>
      <c r="D1359" s="442"/>
    </row>
    <row r="1360" customFormat="false" ht="12.75" hidden="false" customHeight="false" outlineLevel="0" collapsed="false">
      <c r="A1360" s="440"/>
      <c r="B1360" s="441"/>
      <c r="C1360" s="442"/>
      <c r="D1360" s="442"/>
    </row>
    <row r="1361" customFormat="false" ht="12.75" hidden="false" customHeight="false" outlineLevel="0" collapsed="false">
      <c r="A1361" s="440"/>
      <c r="B1361" s="441"/>
      <c r="C1361" s="442"/>
      <c r="D1361" s="442"/>
    </row>
    <row r="1362" customFormat="false" ht="12.75" hidden="false" customHeight="false" outlineLevel="0" collapsed="false">
      <c r="A1362" s="440"/>
      <c r="B1362" s="441"/>
      <c r="C1362" s="442"/>
      <c r="D1362" s="442"/>
    </row>
    <row r="1363" customFormat="false" ht="12.75" hidden="false" customHeight="false" outlineLevel="0" collapsed="false">
      <c r="A1363" s="440"/>
      <c r="B1363" s="441"/>
      <c r="C1363" s="442"/>
      <c r="D1363" s="442"/>
    </row>
    <row r="1364" customFormat="false" ht="12.75" hidden="false" customHeight="false" outlineLevel="0" collapsed="false">
      <c r="A1364" s="440"/>
      <c r="B1364" s="441"/>
      <c r="C1364" s="442"/>
      <c r="D1364" s="442"/>
    </row>
    <row r="1365" customFormat="false" ht="12.75" hidden="false" customHeight="false" outlineLevel="0" collapsed="false">
      <c r="A1365" s="440"/>
      <c r="B1365" s="441"/>
      <c r="C1365" s="442"/>
      <c r="D1365" s="442"/>
    </row>
    <row r="1366" customFormat="false" ht="12.75" hidden="false" customHeight="false" outlineLevel="0" collapsed="false">
      <c r="A1366" s="440"/>
      <c r="B1366" s="441"/>
      <c r="C1366" s="442"/>
      <c r="D1366" s="442"/>
    </row>
    <row r="1367" customFormat="false" ht="12.75" hidden="false" customHeight="false" outlineLevel="0" collapsed="false">
      <c r="A1367" s="440"/>
      <c r="B1367" s="441"/>
      <c r="C1367" s="442"/>
      <c r="D1367" s="442"/>
    </row>
    <row r="1368" customFormat="false" ht="12.75" hidden="false" customHeight="false" outlineLevel="0" collapsed="false">
      <c r="A1368" s="440"/>
      <c r="B1368" s="441"/>
      <c r="C1368" s="442"/>
      <c r="D1368" s="442"/>
    </row>
    <row r="1369" customFormat="false" ht="12.75" hidden="false" customHeight="false" outlineLevel="0" collapsed="false">
      <c r="A1369" s="440"/>
      <c r="B1369" s="441"/>
      <c r="C1369" s="442"/>
      <c r="D1369" s="442"/>
    </row>
    <row r="1370" customFormat="false" ht="12.75" hidden="false" customHeight="false" outlineLevel="0" collapsed="false">
      <c r="A1370" s="440"/>
      <c r="B1370" s="441"/>
      <c r="C1370" s="442"/>
      <c r="D1370" s="442"/>
    </row>
    <row r="1371" customFormat="false" ht="12.75" hidden="false" customHeight="false" outlineLevel="0" collapsed="false">
      <c r="A1371" s="440"/>
      <c r="B1371" s="441"/>
      <c r="C1371" s="442"/>
      <c r="D1371" s="442"/>
    </row>
    <row r="1372" customFormat="false" ht="12.75" hidden="false" customHeight="false" outlineLevel="0" collapsed="false">
      <c r="A1372" s="440"/>
      <c r="B1372" s="441"/>
      <c r="C1372" s="442"/>
      <c r="D1372" s="442"/>
    </row>
    <row r="1373" customFormat="false" ht="12.75" hidden="false" customHeight="false" outlineLevel="0" collapsed="false">
      <c r="A1373" s="440"/>
      <c r="B1373" s="441"/>
      <c r="C1373" s="442"/>
      <c r="D1373" s="442"/>
    </row>
    <row r="1374" customFormat="false" ht="12.75" hidden="false" customHeight="false" outlineLevel="0" collapsed="false">
      <c r="A1374" s="440"/>
      <c r="B1374" s="441"/>
      <c r="C1374" s="442"/>
      <c r="D1374" s="442"/>
    </row>
    <row r="1375" customFormat="false" ht="12.75" hidden="false" customHeight="false" outlineLevel="0" collapsed="false">
      <c r="A1375" s="440"/>
      <c r="B1375" s="441"/>
      <c r="C1375" s="442"/>
      <c r="D1375" s="442"/>
    </row>
    <row r="1376" customFormat="false" ht="12.75" hidden="false" customHeight="false" outlineLevel="0" collapsed="false">
      <c r="A1376" s="440"/>
      <c r="B1376" s="441"/>
      <c r="C1376" s="442"/>
      <c r="D1376" s="442"/>
    </row>
    <row r="1377" customFormat="false" ht="12.75" hidden="false" customHeight="false" outlineLevel="0" collapsed="false">
      <c r="A1377" s="440"/>
      <c r="B1377" s="441"/>
      <c r="C1377" s="442"/>
      <c r="D1377" s="442"/>
    </row>
    <row r="1378" customFormat="false" ht="12.75" hidden="false" customHeight="false" outlineLevel="0" collapsed="false">
      <c r="A1378" s="440"/>
      <c r="B1378" s="441"/>
      <c r="C1378" s="442"/>
      <c r="D1378" s="442"/>
    </row>
    <row r="1379" customFormat="false" ht="12.75" hidden="false" customHeight="false" outlineLevel="0" collapsed="false">
      <c r="A1379" s="440"/>
      <c r="B1379" s="441"/>
      <c r="C1379" s="442"/>
      <c r="D1379" s="442"/>
    </row>
    <row r="1380" customFormat="false" ht="12.75" hidden="false" customHeight="false" outlineLevel="0" collapsed="false">
      <c r="A1380" s="440"/>
      <c r="B1380" s="441"/>
      <c r="C1380" s="442"/>
      <c r="D1380" s="442"/>
    </row>
    <row r="1381" customFormat="false" ht="12.75" hidden="false" customHeight="false" outlineLevel="0" collapsed="false">
      <c r="A1381" s="440"/>
      <c r="B1381" s="441"/>
      <c r="C1381" s="442"/>
      <c r="D1381" s="442"/>
    </row>
    <row r="1382" customFormat="false" ht="12.75" hidden="false" customHeight="false" outlineLevel="0" collapsed="false">
      <c r="A1382" s="440"/>
      <c r="B1382" s="441"/>
      <c r="C1382" s="442"/>
      <c r="D1382" s="442"/>
    </row>
    <row r="1383" customFormat="false" ht="12.75" hidden="false" customHeight="false" outlineLevel="0" collapsed="false">
      <c r="A1383" s="440"/>
      <c r="B1383" s="441"/>
      <c r="C1383" s="442"/>
      <c r="D1383" s="442"/>
    </row>
    <row r="1384" customFormat="false" ht="12.75" hidden="false" customHeight="false" outlineLevel="0" collapsed="false">
      <c r="A1384" s="440"/>
      <c r="B1384" s="441"/>
      <c r="C1384" s="442"/>
      <c r="D1384" s="442"/>
    </row>
    <row r="1385" customFormat="false" ht="12.75" hidden="false" customHeight="false" outlineLevel="0" collapsed="false">
      <c r="A1385" s="440"/>
      <c r="B1385" s="441"/>
      <c r="C1385" s="442"/>
      <c r="D1385" s="442"/>
    </row>
    <row r="1386" customFormat="false" ht="12.75" hidden="false" customHeight="false" outlineLevel="0" collapsed="false">
      <c r="A1386" s="440"/>
      <c r="B1386" s="441"/>
      <c r="C1386" s="442"/>
      <c r="D1386" s="442"/>
    </row>
    <row r="1387" customFormat="false" ht="12.75" hidden="false" customHeight="false" outlineLevel="0" collapsed="false">
      <c r="A1387" s="440"/>
      <c r="B1387" s="441"/>
      <c r="C1387" s="442"/>
      <c r="D1387" s="442"/>
    </row>
    <row r="1388" customFormat="false" ht="12.75" hidden="false" customHeight="false" outlineLevel="0" collapsed="false">
      <c r="A1388" s="440"/>
      <c r="B1388" s="441"/>
      <c r="C1388" s="442"/>
      <c r="D1388" s="442"/>
    </row>
    <row r="1389" customFormat="false" ht="12.75" hidden="false" customHeight="false" outlineLevel="0" collapsed="false">
      <c r="A1389" s="440"/>
      <c r="B1389" s="441"/>
      <c r="C1389" s="442"/>
      <c r="D1389" s="442"/>
    </row>
    <row r="1390" customFormat="false" ht="12.75" hidden="false" customHeight="false" outlineLevel="0" collapsed="false">
      <c r="A1390" s="440"/>
      <c r="B1390" s="441"/>
      <c r="C1390" s="442"/>
      <c r="D1390" s="442"/>
    </row>
    <row r="1391" customFormat="false" ht="12.75" hidden="false" customHeight="false" outlineLevel="0" collapsed="false">
      <c r="A1391" s="440"/>
      <c r="B1391" s="441"/>
      <c r="C1391" s="442"/>
      <c r="D1391" s="442"/>
    </row>
    <row r="1392" customFormat="false" ht="12.75" hidden="false" customHeight="false" outlineLevel="0" collapsed="false">
      <c r="A1392" s="440"/>
      <c r="B1392" s="441"/>
      <c r="C1392" s="442"/>
      <c r="D1392" s="442"/>
    </row>
    <row r="1393" customFormat="false" ht="12.75" hidden="false" customHeight="false" outlineLevel="0" collapsed="false">
      <c r="A1393" s="440"/>
      <c r="B1393" s="441"/>
      <c r="C1393" s="442"/>
      <c r="D1393" s="442"/>
    </row>
    <row r="1394" customFormat="false" ht="12.75" hidden="false" customHeight="false" outlineLevel="0" collapsed="false">
      <c r="A1394" s="440"/>
      <c r="B1394" s="441"/>
      <c r="C1394" s="442"/>
      <c r="D1394" s="442"/>
    </row>
    <row r="1395" customFormat="false" ht="12.75" hidden="false" customHeight="false" outlineLevel="0" collapsed="false">
      <c r="A1395" s="440"/>
      <c r="B1395" s="441"/>
      <c r="C1395" s="442"/>
      <c r="D1395" s="442"/>
    </row>
    <row r="1396" customFormat="false" ht="12.75" hidden="false" customHeight="false" outlineLevel="0" collapsed="false">
      <c r="A1396" s="440"/>
      <c r="B1396" s="441"/>
      <c r="C1396" s="442"/>
      <c r="D1396" s="442"/>
    </row>
    <row r="1397" customFormat="false" ht="12.75" hidden="false" customHeight="false" outlineLevel="0" collapsed="false">
      <c r="A1397" s="440"/>
      <c r="B1397" s="441"/>
      <c r="C1397" s="442"/>
      <c r="D1397" s="442"/>
    </row>
    <row r="1398" customFormat="false" ht="12.75" hidden="false" customHeight="false" outlineLevel="0" collapsed="false">
      <c r="A1398" s="440"/>
      <c r="B1398" s="441"/>
      <c r="C1398" s="442"/>
      <c r="D1398" s="442"/>
    </row>
    <row r="1399" customFormat="false" ht="12.75" hidden="false" customHeight="false" outlineLevel="0" collapsed="false">
      <c r="A1399" s="440"/>
      <c r="B1399" s="441"/>
      <c r="C1399" s="442"/>
      <c r="D1399" s="442"/>
    </row>
    <row r="1400" customFormat="false" ht="12.75" hidden="false" customHeight="false" outlineLevel="0" collapsed="false">
      <c r="A1400" s="440"/>
      <c r="B1400" s="441"/>
      <c r="C1400" s="442"/>
      <c r="D1400" s="442"/>
    </row>
    <row r="1401" customFormat="false" ht="12.75" hidden="false" customHeight="false" outlineLevel="0" collapsed="false">
      <c r="A1401" s="440"/>
      <c r="B1401" s="441"/>
      <c r="C1401" s="442"/>
      <c r="D1401" s="442"/>
    </row>
    <row r="1402" customFormat="false" ht="12.75" hidden="false" customHeight="false" outlineLevel="0" collapsed="false">
      <c r="A1402" s="440"/>
      <c r="B1402" s="441"/>
      <c r="C1402" s="442"/>
      <c r="D1402" s="442"/>
    </row>
    <row r="1403" customFormat="false" ht="12.75" hidden="false" customHeight="false" outlineLevel="0" collapsed="false">
      <c r="A1403" s="440"/>
      <c r="B1403" s="441"/>
      <c r="C1403" s="442"/>
      <c r="D1403" s="442"/>
    </row>
    <row r="1404" customFormat="false" ht="12.75" hidden="false" customHeight="false" outlineLevel="0" collapsed="false">
      <c r="A1404" s="440"/>
      <c r="B1404" s="441"/>
      <c r="C1404" s="442"/>
      <c r="D1404" s="442"/>
    </row>
    <row r="1405" customFormat="false" ht="12.75" hidden="false" customHeight="false" outlineLevel="0" collapsed="false">
      <c r="A1405" s="440"/>
      <c r="B1405" s="441"/>
      <c r="C1405" s="442"/>
      <c r="D1405" s="442"/>
    </row>
    <row r="1406" customFormat="false" ht="12.75" hidden="false" customHeight="false" outlineLevel="0" collapsed="false">
      <c r="A1406" s="440"/>
      <c r="B1406" s="441"/>
      <c r="C1406" s="442"/>
      <c r="D1406" s="442"/>
    </row>
    <row r="1407" customFormat="false" ht="12.75" hidden="false" customHeight="false" outlineLevel="0" collapsed="false">
      <c r="A1407" s="440"/>
      <c r="B1407" s="441"/>
      <c r="C1407" s="442"/>
      <c r="D1407" s="442"/>
    </row>
    <row r="1408" customFormat="false" ht="12.75" hidden="false" customHeight="false" outlineLevel="0" collapsed="false">
      <c r="A1408" s="440"/>
      <c r="B1408" s="441"/>
      <c r="C1408" s="442"/>
      <c r="D1408" s="442"/>
    </row>
    <row r="1409" customFormat="false" ht="12.75" hidden="false" customHeight="false" outlineLevel="0" collapsed="false">
      <c r="A1409" s="440"/>
      <c r="B1409" s="441"/>
      <c r="C1409" s="442"/>
      <c r="D1409" s="442"/>
    </row>
    <row r="1410" customFormat="false" ht="12.75" hidden="false" customHeight="false" outlineLevel="0" collapsed="false">
      <c r="A1410" s="440"/>
      <c r="B1410" s="441"/>
      <c r="C1410" s="442"/>
      <c r="D1410" s="442"/>
    </row>
    <row r="1411" customFormat="false" ht="12.75" hidden="false" customHeight="false" outlineLevel="0" collapsed="false">
      <c r="A1411" s="440"/>
      <c r="B1411" s="441"/>
      <c r="C1411" s="442"/>
      <c r="D1411" s="442"/>
    </row>
    <row r="1412" customFormat="false" ht="12.75" hidden="false" customHeight="false" outlineLevel="0" collapsed="false">
      <c r="A1412" s="440"/>
      <c r="B1412" s="441"/>
      <c r="C1412" s="442"/>
      <c r="D1412" s="442"/>
    </row>
    <row r="1413" customFormat="false" ht="12.75" hidden="false" customHeight="false" outlineLevel="0" collapsed="false">
      <c r="A1413" s="440"/>
      <c r="B1413" s="441"/>
      <c r="C1413" s="442"/>
      <c r="D1413" s="442"/>
    </row>
    <row r="1414" customFormat="false" ht="12.75" hidden="false" customHeight="false" outlineLevel="0" collapsed="false">
      <c r="A1414" s="440"/>
      <c r="B1414" s="441"/>
      <c r="C1414" s="442"/>
      <c r="D1414" s="442"/>
    </row>
    <row r="1415" customFormat="false" ht="12.75" hidden="false" customHeight="false" outlineLevel="0" collapsed="false">
      <c r="A1415" s="440"/>
      <c r="B1415" s="441"/>
      <c r="C1415" s="442"/>
      <c r="D1415" s="442"/>
    </row>
    <row r="1416" customFormat="false" ht="12.75" hidden="false" customHeight="false" outlineLevel="0" collapsed="false">
      <c r="A1416" s="440"/>
      <c r="B1416" s="441"/>
      <c r="C1416" s="442"/>
      <c r="D1416" s="442"/>
    </row>
    <row r="1417" customFormat="false" ht="12.75" hidden="false" customHeight="false" outlineLevel="0" collapsed="false">
      <c r="A1417" s="440"/>
      <c r="B1417" s="441"/>
      <c r="C1417" s="442"/>
      <c r="D1417" s="442"/>
    </row>
    <row r="1418" customFormat="false" ht="12.75" hidden="false" customHeight="false" outlineLevel="0" collapsed="false">
      <c r="A1418" s="440"/>
      <c r="B1418" s="441"/>
      <c r="C1418" s="442"/>
      <c r="D1418" s="442"/>
    </row>
    <row r="1419" customFormat="false" ht="12.75" hidden="false" customHeight="false" outlineLevel="0" collapsed="false">
      <c r="A1419" s="440"/>
      <c r="B1419" s="441"/>
      <c r="C1419" s="442"/>
      <c r="D1419" s="442"/>
    </row>
    <row r="1420" customFormat="false" ht="12.75" hidden="false" customHeight="false" outlineLevel="0" collapsed="false">
      <c r="A1420" s="440"/>
      <c r="B1420" s="441"/>
      <c r="C1420" s="442"/>
      <c r="D1420" s="442"/>
    </row>
    <row r="1421" customFormat="false" ht="12.75" hidden="false" customHeight="false" outlineLevel="0" collapsed="false">
      <c r="A1421" s="440"/>
      <c r="B1421" s="441"/>
      <c r="C1421" s="442"/>
      <c r="D1421" s="442"/>
    </row>
    <row r="1422" customFormat="false" ht="12.75" hidden="false" customHeight="false" outlineLevel="0" collapsed="false">
      <c r="A1422" s="440"/>
      <c r="B1422" s="441"/>
      <c r="C1422" s="442"/>
      <c r="D1422" s="442"/>
    </row>
    <row r="1423" customFormat="false" ht="12.75" hidden="false" customHeight="false" outlineLevel="0" collapsed="false">
      <c r="A1423" s="440"/>
      <c r="B1423" s="441"/>
      <c r="C1423" s="442"/>
      <c r="D1423" s="442"/>
    </row>
    <row r="1424" customFormat="false" ht="12.75" hidden="false" customHeight="false" outlineLevel="0" collapsed="false">
      <c r="A1424" s="440"/>
      <c r="B1424" s="441"/>
      <c r="C1424" s="442"/>
      <c r="D1424" s="442"/>
    </row>
    <row r="1425" customFormat="false" ht="12.75" hidden="false" customHeight="false" outlineLevel="0" collapsed="false">
      <c r="A1425" s="440"/>
      <c r="B1425" s="441"/>
      <c r="C1425" s="442"/>
      <c r="D1425" s="442"/>
    </row>
    <row r="1426" customFormat="false" ht="12.75" hidden="false" customHeight="false" outlineLevel="0" collapsed="false">
      <c r="A1426" s="440"/>
      <c r="B1426" s="441"/>
      <c r="C1426" s="442"/>
      <c r="D1426" s="442"/>
    </row>
    <row r="1427" customFormat="false" ht="12.75" hidden="false" customHeight="false" outlineLevel="0" collapsed="false">
      <c r="A1427" s="440"/>
      <c r="B1427" s="441"/>
      <c r="C1427" s="442"/>
      <c r="D1427" s="442"/>
    </row>
    <row r="1428" customFormat="false" ht="12.75" hidden="false" customHeight="false" outlineLevel="0" collapsed="false">
      <c r="A1428" s="440"/>
      <c r="B1428" s="441"/>
      <c r="C1428" s="442"/>
      <c r="D1428" s="442"/>
    </row>
    <row r="1429" customFormat="false" ht="12.75" hidden="false" customHeight="false" outlineLevel="0" collapsed="false">
      <c r="A1429" s="440"/>
      <c r="B1429" s="441"/>
      <c r="C1429" s="442"/>
      <c r="D1429" s="442"/>
    </row>
    <row r="1430" customFormat="false" ht="12.75" hidden="false" customHeight="false" outlineLevel="0" collapsed="false">
      <c r="A1430" s="440"/>
      <c r="B1430" s="441"/>
      <c r="C1430" s="442"/>
      <c r="D1430" s="442"/>
    </row>
    <row r="1431" customFormat="false" ht="12.75" hidden="false" customHeight="false" outlineLevel="0" collapsed="false">
      <c r="A1431" s="440"/>
      <c r="B1431" s="441"/>
      <c r="C1431" s="442"/>
      <c r="D1431" s="442"/>
    </row>
    <row r="1432" customFormat="false" ht="12.75" hidden="false" customHeight="false" outlineLevel="0" collapsed="false">
      <c r="A1432" s="440"/>
      <c r="B1432" s="441"/>
      <c r="C1432" s="442"/>
      <c r="D1432" s="442"/>
    </row>
    <row r="1433" customFormat="false" ht="12.75" hidden="false" customHeight="false" outlineLevel="0" collapsed="false">
      <c r="A1433" s="440"/>
      <c r="B1433" s="441"/>
      <c r="C1433" s="442"/>
      <c r="D1433" s="442"/>
    </row>
    <row r="1434" customFormat="false" ht="12.75" hidden="false" customHeight="false" outlineLevel="0" collapsed="false">
      <c r="A1434" s="440"/>
      <c r="B1434" s="441"/>
      <c r="C1434" s="442"/>
      <c r="D1434" s="442"/>
    </row>
    <row r="1435" customFormat="false" ht="12.75" hidden="false" customHeight="false" outlineLevel="0" collapsed="false">
      <c r="A1435" s="440"/>
      <c r="B1435" s="441"/>
      <c r="C1435" s="442"/>
      <c r="D1435" s="442"/>
    </row>
    <row r="1436" customFormat="false" ht="12.75" hidden="false" customHeight="false" outlineLevel="0" collapsed="false">
      <c r="A1436" s="440"/>
      <c r="B1436" s="441"/>
      <c r="C1436" s="442"/>
      <c r="D1436" s="442"/>
    </row>
    <row r="1437" customFormat="false" ht="12.75" hidden="false" customHeight="false" outlineLevel="0" collapsed="false">
      <c r="A1437" s="440"/>
      <c r="B1437" s="441"/>
      <c r="C1437" s="442"/>
      <c r="D1437" s="442"/>
    </row>
    <row r="1438" customFormat="false" ht="12.75" hidden="false" customHeight="false" outlineLevel="0" collapsed="false">
      <c r="A1438" s="440"/>
      <c r="B1438" s="441"/>
      <c r="C1438" s="442"/>
      <c r="D1438" s="442"/>
    </row>
    <row r="1439" customFormat="false" ht="12.75" hidden="false" customHeight="false" outlineLevel="0" collapsed="false">
      <c r="A1439" s="440"/>
      <c r="B1439" s="441"/>
      <c r="C1439" s="442"/>
      <c r="D1439" s="442"/>
    </row>
    <row r="1440" customFormat="false" ht="12.75" hidden="false" customHeight="false" outlineLevel="0" collapsed="false">
      <c r="A1440" s="440"/>
      <c r="B1440" s="441"/>
      <c r="C1440" s="442"/>
      <c r="D1440" s="442"/>
    </row>
    <row r="1441" customFormat="false" ht="12.75" hidden="false" customHeight="false" outlineLevel="0" collapsed="false">
      <c r="A1441" s="440"/>
      <c r="B1441" s="441"/>
      <c r="C1441" s="442"/>
      <c r="D1441" s="442"/>
    </row>
    <row r="1442" customFormat="false" ht="12.75" hidden="false" customHeight="false" outlineLevel="0" collapsed="false">
      <c r="A1442" s="440"/>
      <c r="B1442" s="441"/>
      <c r="C1442" s="442"/>
      <c r="D1442" s="442"/>
    </row>
    <row r="1443" customFormat="false" ht="12.75" hidden="false" customHeight="false" outlineLevel="0" collapsed="false">
      <c r="A1443" s="440"/>
      <c r="B1443" s="441"/>
      <c r="C1443" s="442"/>
      <c r="D1443" s="442"/>
    </row>
    <row r="1444" customFormat="false" ht="12.75" hidden="false" customHeight="false" outlineLevel="0" collapsed="false">
      <c r="A1444" s="440"/>
      <c r="B1444" s="441"/>
      <c r="C1444" s="442"/>
      <c r="D1444" s="442"/>
    </row>
    <row r="1445" customFormat="false" ht="12.75" hidden="false" customHeight="false" outlineLevel="0" collapsed="false">
      <c r="A1445" s="440"/>
      <c r="B1445" s="441"/>
      <c r="C1445" s="442"/>
      <c r="D1445" s="442"/>
    </row>
    <row r="1446" customFormat="false" ht="12.75" hidden="false" customHeight="false" outlineLevel="0" collapsed="false">
      <c r="A1446" s="440"/>
      <c r="B1446" s="441"/>
      <c r="C1446" s="442"/>
      <c r="D1446" s="442"/>
    </row>
    <row r="1447" customFormat="false" ht="12.75" hidden="false" customHeight="false" outlineLevel="0" collapsed="false">
      <c r="A1447" s="440"/>
      <c r="B1447" s="441"/>
      <c r="C1447" s="442"/>
      <c r="D1447" s="442"/>
    </row>
    <row r="1448" customFormat="false" ht="12.75" hidden="false" customHeight="false" outlineLevel="0" collapsed="false">
      <c r="A1448" s="440"/>
      <c r="B1448" s="441"/>
      <c r="C1448" s="442"/>
      <c r="D1448" s="442"/>
    </row>
    <row r="1449" customFormat="false" ht="12.75" hidden="false" customHeight="false" outlineLevel="0" collapsed="false">
      <c r="A1449" s="440"/>
      <c r="B1449" s="441"/>
      <c r="C1449" s="442"/>
      <c r="D1449" s="442"/>
    </row>
    <row r="1450" customFormat="false" ht="12.75" hidden="false" customHeight="false" outlineLevel="0" collapsed="false">
      <c r="A1450" s="440"/>
      <c r="B1450" s="441"/>
      <c r="C1450" s="442"/>
      <c r="D1450" s="442"/>
    </row>
    <row r="1451" customFormat="false" ht="12.75" hidden="false" customHeight="false" outlineLevel="0" collapsed="false">
      <c r="A1451" s="440"/>
      <c r="B1451" s="441"/>
      <c r="C1451" s="442"/>
      <c r="D1451" s="442"/>
    </row>
    <row r="1452" customFormat="false" ht="12.75" hidden="false" customHeight="false" outlineLevel="0" collapsed="false">
      <c r="A1452" s="440"/>
      <c r="B1452" s="441"/>
      <c r="C1452" s="442"/>
      <c r="D1452" s="442"/>
    </row>
    <row r="1453" customFormat="false" ht="12.75" hidden="false" customHeight="false" outlineLevel="0" collapsed="false">
      <c r="A1453" s="440"/>
      <c r="B1453" s="441"/>
      <c r="C1453" s="442"/>
      <c r="D1453" s="442"/>
    </row>
    <row r="1454" customFormat="false" ht="12.75" hidden="false" customHeight="false" outlineLevel="0" collapsed="false">
      <c r="A1454" s="440"/>
      <c r="B1454" s="441"/>
      <c r="C1454" s="442"/>
      <c r="D1454" s="442"/>
    </row>
    <row r="1455" customFormat="false" ht="12.75" hidden="false" customHeight="false" outlineLevel="0" collapsed="false">
      <c r="A1455" s="440"/>
      <c r="B1455" s="441"/>
      <c r="C1455" s="442"/>
      <c r="D1455" s="442"/>
    </row>
    <row r="1456" customFormat="false" ht="12.75" hidden="false" customHeight="false" outlineLevel="0" collapsed="false">
      <c r="A1456" s="440"/>
      <c r="B1456" s="441"/>
      <c r="C1456" s="442"/>
      <c r="D1456" s="442"/>
    </row>
    <row r="1457" customFormat="false" ht="12.75" hidden="false" customHeight="false" outlineLevel="0" collapsed="false">
      <c r="A1457" s="440"/>
      <c r="B1457" s="441"/>
      <c r="C1457" s="442"/>
      <c r="D1457" s="442"/>
    </row>
    <row r="1458" customFormat="false" ht="12.75" hidden="false" customHeight="false" outlineLevel="0" collapsed="false">
      <c r="A1458" s="440"/>
      <c r="B1458" s="441"/>
      <c r="C1458" s="442"/>
      <c r="D1458" s="442"/>
    </row>
    <row r="1459" customFormat="false" ht="12.75" hidden="false" customHeight="false" outlineLevel="0" collapsed="false">
      <c r="A1459" s="440"/>
      <c r="B1459" s="441"/>
      <c r="C1459" s="442"/>
      <c r="D1459" s="442"/>
    </row>
    <row r="1460" customFormat="false" ht="12.75" hidden="false" customHeight="false" outlineLevel="0" collapsed="false">
      <c r="A1460" s="440"/>
      <c r="B1460" s="441"/>
      <c r="C1460" s="442"/>
      <c r="D1460" s="442"/>
    </row>
    <row r="1461" customFormat="false" ht="12.75" hidden="false" customHeight="false" outlineLevel="0" collapsed="false">
      <c r="A1461" s="440"/>
      <c r="B1461" s="441"/>
      <c r="C1461" s="442"/>
      <c r="D1461" s="442"/>
    </row>
    <row r="1462" customFormat="false" ht="12.75" hidden="false" customHeight="false" outlineLevel="0" collapsed="false">
      <c r="A1462" s="440"/>
      <c r="B1462" s="441"/>
      <c r="C1462" s="442"/>
      <c r="D1462" s="442"/>
    </row>
    <row r="1463" customFormat="false" ht="12.75" hidden="false" customHeight="false" outlineLevel="0" collapsed="false">
      <c r="A1463" s="440"/>
      <c r="B1463" s="441"/>
      <c r="C1463" s="442"/>
      <c r="D1463" s="442"/>
    </row>
    <row r="1464" customFormat="false" ht="12.75" hidden="false" customHeight="false" outlineLevel="0" collapsed="false">
      <c r="A1464" s="440"/>
      <c r="B1464" s="441"/>
      <c r="C1464" s="442"/>
      <c r="D1464" s="442"/>
    </row>
    <row r="1465" customFormat="false" ht="12.75" hidden="false" customHeight="false" outlineLevel="0" collapsed="false">
      <c r="A1465" s="440"/>
      <c r="B1465" s="441"/>
      <c r="C1465" s="442"/>
      <c r="D1465" s="442"/>
    </row>
    <row r="1466" customFormat="false" ht="12.75" hidden="false" customHeight="false" outlineLevel="0" collapsed="false">
      <c r="A1466" s="440"/>
      <c r="B1466" s="441"/>
      <c r="C1466" s="442"/>
      <c r="D1466" s="442"/>
    </row>
    <row r="1467" customFormat="false" ht="12.75" hidden="false" customHeight="false" outlineLevel="0" collapsed="false">
      <c r="A1467" s="440"/>
      <c r="B1467" s="441"/>
      <c r="C1467" s="442"/>
      <c r="D1467" s="442"/>
    </row>
    <row r="1468" customFormat="false" ht="12.75" hidden="false" customHeight="false" outlineLevel="0" collapsed="false">
      <c r="A1468" s="440"/>
      <c r="B1468" s="441"/>
      <c r="C1468" s="442"/>
      <c r="D1468" s="442"/>
    </row>
    <row r="1469" customFormat="false" ht="12.75" hidden="false" customHeight="false" outlineLevel="0" collapsed="false">
      <c r="A1469" s="440"/>
      <c r="B1469" s="441"/>
      <c r="C1469" s="442"/>
      <c r="D1469" s="442"/>
    </row>
    <row r="1470" customFormat="false" ht="12.75" hidden="false" customHeight="false" outlineLevel="0" collapsed="false">
      <c r="A1470" s="440"/>
      <c r="B1470" s="441"/>
      <c r="C1470" s="442"/>
      <c r="D1470" s="442"/>
    </row>
    <row r="1471" customFormat="false" ht="12.75" hidden="false" customHeight="false" outlineLevel="0" collapsed="false">
      <c r="A1471" s="440"/>
      <c r="B1471" s="441"/>
      <c r="C1471" s="442"/>
      <c r="D1471" s="442"/>
    </row>
    <row r="1472" customFormat="false" ht="12.75" hidden="false" customHeight="false" outlineLevel="0" collapsed="false">
      <c r="A1472" s="440"/>
      <c r="B1472" s="441"/>
      <c r="C1472" s="442"/>
      <c r="D1472" s="442"/>
    </row>
    <row r="1473" customFormat="false" ht="12.75" hidden="false" customHeight="false" outlineLevel="0" collapsed="false">
      <c r="A1473" s="440"/>
      <c r="B1473" s="441"/>
      <c r="C1473" s="442"/>
      <c r="D1473" s="442"/>
    </row>
    <row r="1474" customFormat="false" ht="12.75" hidden="false" customHeight="false" outlineLevel="0" collapsed="false">
      <c r="A1474" s="440"/>
      <c r="B1474" s="441"/>
      <c r="C1474" s="442"/>
      <c r="D1474" s="442"/>
    </row>
    <row r="1475" customFormat="false" ht="12.75" hidden="false" customHeight="false" outlineLevel="0" collapsed="false">
      <c r="A1475" s="440"/>
      <c r="B1475" s="441"/>
      <c r="C1475" s="442"/>
      <c r="D1475" s="442"/>
    </row>
    <row r="1476" customFormat="false" ht="12.75" hidden="false" customHeight="false" outlineLevel="0" collapsed="false">
      <c r="A1476" s="440"/>
      <c r="B1476" s="441"/>
      <c r="C1476" s="442"/>
      <c r="D1476" s="442"/>
    </row>
    <row r="1477" customFormat="false" ht="12.75" hidden="false" customHeight="false" outlineLevel="0" collapsed="false">
      <c r="A1477" s="440"/>
      <c r="B1477" s="441"/>
      <c r="C1477" s="442"/>
      <c r="D1477" s="442"/>
    </row>
    <row r="1478" customFormat="false" ht="12.75" hidden="false" customHeight="false" outlineLevel="0" collapsed="false">
      <c r="A1478" s="440"/>
      <c r="B1478" s="441"/>
      <c r="C1478" s="442"/>
      <c r="D1478" s="442"/>
    </row>
    <row r="1479" customFormat="false" ht="12.75" hidden="false" customHeight="false" outlineLevel="0" collapsed="false">
      <c r="A1479" s="440"/>
      <c r="B1479" s="441"/>
      <c r="C1479" s="442"/>
      <c r="D1479" s="442"/>
    </row>
    <row r="1480" customFormat="false" ht="12.75" hidden="false" customHeight="false" outlineLevel="0" collapsed="false">
      <c r="A1480" s="440"/>
      <c r="B1480" s="441"/>
      <c r="C1480" s="442"/>
      <c r="D1480" s="442"/>
    </row>
    <row r="1481" customFormat="false" ht="12.75" hidden="false" customHeight="false" outlineLevel="0" collapsed="false">
      <c r="A1481" s="440"/>
      <c r="B1481" s="441"/>
      <c r="C1481" s="442"/>
      <c r="D1481" s="442"/>
    </row>
    <row r="1482" customFormat="false" ht="12.75" hidden="false" customHeight="false" outlineLevel="0" collapsed="false">
      <c r="A1482" s="440"/>
      <c r="B1482" s="441"/>
      <c r="C1482" s="442"/>
      <c r="D1482" s="442"/>
    </row>
    <row r="1483" customFormat="false" ht="12.75" hidden="false" customHeight="false" outlineLevel="0" collapsed="false">
      <c r="A1483" s="440"/>
      <c r="B1483" s="441"/>
      <c r="C1483" s="442"/>
      <c r="D1483" s="442"/>
    </row>
    <row r="1484" customFormat="false" ht="12.75" hidden="false" customHeight="false" outlineLevel="0" collapsed="false">
      <c r="A1484" s="440"/>
      <c r="B1484" s="441"/>
      <c r="C1484" s="442"/>
      <c r="D1484" s="442"/>
    </row>
    <row r="1485" customFormat="false" ht="12.75" hidden="false" customHeight="false" outlineLevel="0" collapsed="false">
      <c r="A1485" s="440"/>
      <c r="B1485" s="441"/>
      <c r="C1485" s="442"/>
      <c r="D1485" s="442"/>
    </row>
    <row r="1486" customFormat="false" ht="12.75" hidden="false" customHeight="false" outlineLevel="0" collapsed="false">
      <c r="A1486" s="440"/>
      <c r="B1486" s="441"/>
      <c r="C1486" s="442"/>
      <c r="D1486" s="442"/>
    </row>
    <row r="1487" customFormat="false" ht="12.75" hidden="false" customHeight="false" outlineLevel="0" collapsed="false">
      <c r="A1487" s="440"/>
      <c r="B1487" s="441"/>
      <c r="C1487" s="442"/>
      <c r="D1487" s="442"/>
    </row>
    <row r="1488" customFormat="false" ht="12.75" hidden="false" customHeight="false" outlineLevel="0" collapsed="false">
      <c r="A1488" s="440"/>
      <c r="B1488" s="441"/>
      <c r="C1488" s="442"/>
      <c r="D1488" s="442"/>
    </row>
    <row r="1489" customFormat="false" ht="12.75" hidden="false" customHeight="false" outlineLevel="0" collapsed="false">
      <c r="A1489" s="440"/>
      <c r="B1489" s="441"/>
      <c r="C1489" s="442"/>
      <c r="D1489" s="442"/>
    </row>
    <row r="1490" customFormat="false" ht="12.75" hidden="false" customHeight="false" outlineLevel="0" collapsed="false">
      <c r="A1490" s="440"/>
      <c r="B1490" s="441"/>
      <c r="C1490" s="442"/>
      <c r="D1490" s="442"/>
    </row>
    <row r="1491" customFormat="false" ht="12.75" hidden="false" customHeight="false" outlineLevel="0" collapsed="false">
      <c r="A1491" s="440"/>
      <c r="B1491" s="441"/>
      <c r="C1491" s="442"/>
      <c r="D1491" s="442"/>
    </row>
    <row r="1492" customFormat="false" ht="12.75" hidden="false" customHeight="false" outlineLevel="0" collapsed="false">
      <c r="A1492" s="440"/>
      <c r="B1492" s="441"/>
      <c r="C1492" s="442"/>
      <c r="D1492" s="442"/>
    </row>
    <row r="1493" customFormat="false" ht="12.75" hidden="false" customHeight="false" outlineLevel="0" collapsed="false">
      <c r="A1493" s="440"/>
      <c r="B1493" s="441"/>
      <c r="C1493" s="442"/>
      <c r="D1493" s="442"/>
    </row>
    <row r="1494" customFormat="false" ht="12.75" hidden="false" customHeight="false" outlineLevel="0" collapsed="false">
      <c r="A1494" s="440"/>
      <c r="B1494" s="441"/>
      <c r="C1494" s="442"/>
      <c r="D1494" s="442"/>
    </row>
    <row r="1495" customFormat="false" ht="12.75" hidden="false" customHeight="false" outlineLevel="0" collapsed="false">
      <c r="A1495" s="440"/>
      <c r="B1495" s="441"/>
      <c r="C1495" s="442"/>
      <c r="D1495" s="442"/>
    </row>
    <row r="1496" customFormat="false" ht="12.75" hidden="false" customHeight="false" outlineLevel="0" collapsed="false">
      <c r="A1496" s="440"/>
      <c r="B1496" s="441"/>
      <c r="C1496" s="442"/>
      <c r="D1496" s="442"/>
    </row>
    <row r="1497" customFormat="false" ht="12.75" hidden="false" customHeight="false" outlineLevel="0" collapsed="false">
      <c r="A1497" s="440"/>
      <c r="B1497" s="441"/>
      <c r="C1497" s="442"/>
      <c r="D1497" s="442"/>
    </row>
    <row r="1498" customFormat="false" ht="12.75" hidden="false" customHeight="false" outlineLevel="0" collapsed="false">
      <c r="A1498" s="440"/>
      <c r="B1498" s="441"/>
      <c r="C1498" s="442"/>
      <c r="D1498" s="442"/>
    </row>
    <row r="1499" customFormat="false" ht="12.75" hidden="false" customHeight="false" outlineLevel="0" collapsed="false">
      <c r="A1499" s="440"/>
      <c r="B1499" s="441"/>
      <c r="C1499" s="442"/>
      <c r="D1499" s="442"/>
    </row>
    <row r="1500" customFormat="false" ht="12.75" hidden="false" customHeight="false" outlineLevel="0" collapsed="false">
      <c r="A1500" s="440"/>
      <c r="B1500" s="441"/>
      <c r="C1500" s="442"/>
      <c r="D1500" s="442"/>
    </row>
    <row r="1501" customFormat="false" ht="12.75" hidden="false" customHeight="false" outlineLevel="0" collapsed="false">
      <c r="A1501" s="440"/>
      <c r="B1501" s="441"/>
      <c r="C1501" s="442"/>
      <c r="D1501" s="442"/>
    </row>
    <row r="1502" customFormat="false" ht="12.75" hidden="false" customHeight="false" outlineLevel="0" collapsed="false">
      <c r="A1502" s="440"/>
      <c r="B1502" s="441"/>
      <c r="C1502" s="442"/>
      <c r="D1502" s="442"/>
    </row>
    <row r="1503" customFormat="false" ht="12.75" hidden="false" customHeight="false" outlineLevel="0" collapsed="false">
      <c r="A1503" s="440"/>
      <c r="B1503" s="441"/>
      <c r="C1503" s="442"/>
      <c r="D1503" s="442"/>
    </row>
    <row r="1504" customFormat="false" ht="12.75" hidden="false" customHeight="false" outlineLevel="0" collapsed="false">
      <c r="A1504" s="440"/>
      <c r="B1504" s="441"/>
      <c r="C1504" s="442"/>
      <c r="D1504" s="442"/>
    </row>
    <row r="1505" customFormat="false" ht="12.75" hidden="false" customHeight="false" outlineLevel="0" collapsed="false">
      <c r="A1505" s="440"/>
      <c r="B1505" s="441"/>
      <c r="C1505" s="442"/>
      <c r="D1505" s="442"/>
    </row>
    <row r="1506" customFormat="false" ht="12.75" hidden="false" customHeight="false" outlineLevel="0" collapsed="false">
      <c r="A1506" s="440"/>
      <c r="B1506" s="441"/>
      <c r="C1506" s="442"/>
      <c r="D1506" s="442"/>
    </row>
    <row r="1507" customFormat="false" ht="12.75" hidden="false" customHeight="false" outlineLevel="0" collapsed="false">
      <c r="A1507" s="440"/>
      <c r="B1507" s="441"/>
      <c r="C1507" s="442"/>
      <c r="D1507" s="442"/>
    </row>
    <row r="1508" customFormat="false" ht="12.75" hidden="false" customHeight="false" outlineLevel="0" collapsed="false">
      <c r="A1508" s="440"/>
      <c r="B1508" s="441"/>
      <c r="C1508" s="442"/>
      <c r="D1508" s="442"/>
    </row>
    <row r="1509" customFormat="false" ht="12.75" hidden="false" customHeight="false" outlineLevel="0" collapsed="false">
      <c r="A1509" s="440"/>
      <c r="B1509" s="441"/>
      <c r="C1509" s="442"/>
      <c r="D1509" s="442"/>
    </row>
    <row r="1510" customFormat="false" ht="12.75" hidden="false" customHeight="false" outlineLevel="0" collapsed="false">
      <c r="A1510" s="440"/>
      <c r="B1510" s="441"/>
      <c r="C1510" s="442"/>
      <c r="D1510" s="442"/>
    </row>
    <row r="1511" customFormat="false" ht="12.75" hidden="false" customHeight="false" outlineLevel="0" collapsed="false">
      <c r="A1511" s="440"/>
      <c r="B1511" s="441"/>
      <c r="C1511" s="442"/>
      <c r="D1511" s="442"/>
    </row>
    <row r="1512" customFormat="false" ht="12.75" hidden="false" customHeight="false" outlineLevel="0" collapsed="false">
      <c r="A1512" s="440"/>
      <c r="B1512" s="441"/>
      <c r="C1512" s="442"/>
      <c r="D1512" s="442"/>
    </row>
    <row r="1513" customFormat="false" ht="12.75" hidden="false" customHeight="false" outlineLevel="0" collapsed="false">
      <c r="A1513" s="440"/>
      <c r="B1513" s="441"/>
      <c r="C1513" s="442"/>
      <c r="D1513" s="442"/>
    </row>
    <row r="1514" customFormat="false" ht="12.75" hidden="false" customHeight="false" outlineLevel="0" collapsed="false">
      <c r="A1514" s="440"/>
      <c r="B1514" s="441"/>
      <c r="C1514" s="442"/>
      <c r="D1514" s="442"/>
    </row>
    <row r="1515" customFormat="false" ht="12.75" hidden="false" customHeight="false" outlineLevel="0" collapsed="false">
      <c r="A1515" s="440"/>
      <c r="B1515" s="441"/>
      <c r="C1515" s="442"/>
      <c r="D1515" s="442"/>
    </row>
    <row r="1516" customFormat="false" ht="12.75" hidden="false" customHeight="false" outlineLevel="0" collapsed="false">
      <c r="A1516" s="440"/>
      <c r="B1516" s="441"/>
      <c r="C1516" s="442"/>
      <c r="D1516" s="442"/>
    </row>
    <row r="1517" customFormat="false" ht="12.75" hidden="false" customHeight="false" outlineLevel="0" collapsed="false">
      <c r="A1517" s="440"/>
      <c r="B1517" s="441"/>
      <c r="C1517" s="442"/>
      <c r="D1517" s="442"/>
    </row>
    <row r="1518" customFormat="false" ht="12.75" hidden="false" customHeight="false" outlineLevel="0" collapsed="false">
      <c r="A1518" s="440"/>
      <c r="B1518" s="441"/>
      <c r="C1518" s="442"/>
      <c r="D1518" s="442"/>
    </row>
    <row r="1519" customFormat="false" ht="12.75" hidden="false" customHeight="false" outlineLevel="0" collapsed="false">
      <c r="A1519" s="440"/>
      <c r="B1519" s="441"/>
      <c r="C1519" s="442"/>
      <c r="D1519" s="442"/>
    </row>
    <row r="1520" customFormat="false" ht="12.75" hidden="false" customHeight="false" outlineLevel="0" collapsed="false">
      <c r="A1520" s="440"/>
      <c r="B1520" s="441"/>
      <c r="C1520" s="442"/>
      <c r="D1520" s="442"/>
    </row>
    <row r="1521" customFormat="false" ht="12.75" hidden="false" customHeight="false" outlineLevel="0" collapsed="false">
      <c r="A1521" s="440"/>
      <c r="B1521" s="441"/>
      <c r="C1521" s="442"/>
      <c r="D1521" s="442"/>
    </row>
    <row r="1522" customFormat="false" ht="12.75" hidden="false" customHeight="false" outlineLevel="0" collapsed="false">
      <c r="A1522" s="440"/>
      <c r="B1522" s="441"/>
      <c r="C1522" s="442"/>
      <c r="D1522" s="442"/>
    </row>
    <row r="1523" customFormat="false" ht="12.75" hidden="false" customHeight="false" outlineLevel="0" collapsed="false">
      <c r="A1523" s="440"/>
      <c r="B1523" s="441"/>
      <c r="C1523" s="442"/>
      <c r="D1523" s="442"/>
    </row>
    <row r="1524" customFormat="false" ht="12.75" hidden="false" customHeight="false" outlineLevel="0" collapsed="false">
      <c r="A1524" s="440"/>
      <c r="B1524" s="441"/>
      <c r="C1524" s="442"/>
      <c r="D1524" s="442"/>
    </row>
    <row r="1525" customFormat="false" ht="12.75" hidden="false" customHeight="false" outlineLevel="0" collapsed="false">
      <c r="A1525" s="440"/>
      <c r="B1525" s="441"/>
      <c r="C1525" s="442"/>
      <c r="D1525" s="442"/>
    </row>
    <row r="1526" customFormat="false" ht="12.75" hidden="false" customHeight="false" outlineLevel="0" collapsed="false">
      <c r="A1526" s="440"/>
      <c r="B1526" s="441"/>
      <c r="C1526" s="442"/>
      <c r="D1526" s="442"/>
    </row>
    <row r="1527" customFormat="false" ht="12.75" hidden="false" customHeight="false" outlineLevel="0" collapsed="false">
      <c r="A1527" s="440"/>
      <c r="B1527" s="441"/>
      <c r="C1527" s="442"/>
      <c r="D1527" s="442"/>
    </row>
    <row r="1528" customFormat="false" ht="12.75" hidden="false" customHeight="false" outlineLevel="0" collapsed="false">
      <c r="A1528" s="440"/>
      <c r="B1528" s="441"/>
      <c r="C1528" s="442"/>
      <c r="D1528" s="442"/>
    </row>
    <row r="1529" customFormat="false" ht="12.75" hidden="false" customHeight="false" outlineLevel="0" collapsed="false">
      <c r="A1529" s="440"/>
      <c r="B1529" s="441"/>
      <c r="C1529" s="442"/>
      <c r="D1529" s="442"/>
    </row>
    <row r="1530" customFormat="false" ht="12.75" hidden="false" customHeight="false" outlineLevel="0" collapsed="false">
      <c r="A1530" s="440"/>
      <c r="B1530" s="441"/>
      <c r="C1530" s="442"/>
      <c r="D1530" s="442"/>
    </row>
    <row r="1531" customFormat="false" ht="12.75" hidden="false" customHeight="false" outlineLevel="0" collapsed="false">
      <c r="A1531" s="440"/>
      <c r="B1531" s="441"/>
      <c r="C1531" s="442"/>
      <c r="D1531" s="442"/>
    </row>
    <row r="1532" customFormat="false" ht="12.75" hidden="false" customHeight="false" outlineLevel="0" collapsed="false">
      <c r="A1532" s="440"/>
      <c r="B1532" s="441"/>
      <c r="C1532" s="442"/>
      <c r="D1532" s="442"/>
    </row>
    <row r="1533" customFormat="false" ht="12.75" hidden="false" customHeight="false" outlineLevel="0" collapsed="false">
      <c r="A1533" s="440"/>
      <c r="B1533" s="441"/>
      <c r="C1533" s="442"/>
      <c r="D1533" s="442"/>
    </row>
    <row r="1534" customFormat="false" ht="12.75" hidden="false" customHeight="false" outlineLevel="0" collapsed="false">
      <c r="A1534" s="440"/>
      <c r="B1534" s="441"/>
      <c r="C1534" s="442"/>
      <c r="D1534" s="442"/>
    </row>
    <row r="1535" customFormat="false" ht="12.75" hidden="false" customHeight="false" outlineLevel="0" collapsed="false">
      <c r="A1535" s="440"/>
      <c r="B1535" s="441"/>
      <c r="C1535" s="442"/>
      <c r="D1535" s="442"/>
    </row>
    <row r="1536" customFormat="false" ht="12.75" hidden="false" customHeight="false" outlineLevel="0" collapsed="false">
      <c r="A1536" s="440"/>
      <c r="B1536" s="441"/>
      <c r="C1536" s="442"/>
      <c r="D1536" s="442"/>
    </row>
    <row r="1537" customFormat="false" ht="12.75" hidden="false" customHeight="false" outlineLevel="0" collapsed="false">
      <c r="A1537" s="440"/>
      <c r="B1537" s="441"/>
      <c r="C1537" s="442"/>
      <c r="D1537" s="442"/>
    </row>
    <row r="1538" customFormat="false" ht="12.75" hidden="false" customHeight="false" outlineLevel="0" collapsed="false">
      <c r="A1538" s="440"/>
      <c r="B1538" s="441"/>
      <c r="C1538" s="442"/>
      <c r="D1538" s="442"/>
    </row>
    <row r="1539" customFormat="false" ht="12.75" hidden="false" customHeight="false" outlineLevel="0" collapsed="false">
      <c r="A1539" s="440"/>
      <c r="B1539" s="441"/>
      <c r="C1539" s="442"/>
      <c r="D1539" s="442"/>
    </row>
    <row r="1540" customFormat="false" ht="12.75" hidden="false" customHeight="false" outlineLevel="0" collapsed="false">
      <c r="A1540" s="440"/>
      <c r="B1540" s="441"/>
      <c r="C1540" s="442"/>
      <c r="D1540" s="442"/>
    </row>
    <row r="1541" customFormat="false" ht="12.75" hidden="false" customHeight="false" outlineLevel="0" collapsed="false">
      <c r="A1541" s="440"/>
      <c r="B1541" s="441"/>
      <c r="C1541" s="442"/>
      <c r="D1541" s="442"/>
    </row>
    <row r="1542" customFormat="false" ht="12.75" hidden="false" customHeight="false" outlineLevel="0" collapsed="false">
      <c r="A1542" s="440"/>
      <c r="B1542" s="441"/>
      <c r="C1542" s="442"/>
      <c r="D1542" s="442"/>
    </row>
    <row r="1543" customFormat="false" ht="12.75" hidden="false" customHeight="false" outlineLevel="0" collapsed="false">
      <c r="A1543" s="440"/>
      <c r="B1543" s="441"/>
      <c r="C1543" s="442"/>
      <c r="D1543" s="442"/>
    </row>
    <row r="1544" customFormat="false" ht="12.75" hidden="false" customHeight="false" outlineLevel="0" collapsed="false">
      <c r="A1544" s="440"/>
      <c r="B1544" s="441"/>
      <c r="C1544" s="442"/>
      <c r="D1544" s="442"/>
    </row>
    <row r="1545" customFormat="false" ht="12.75" hidden="false" customHeight="false" outlineLevel="0" collapsed="false">
      <c r="A1545" s="440"/>
      <c r="B1545" s="441"/>
      <c r="C1545" s="442"/>
      <c r="D1545" s="442"/>
    </row>
    <row r="1546" customFormat="false" ht="12.75" hidden="false" customHeight="false" outlineLevel="0" collapsed="false">
      <c r="A1546" s="440"/>
      <c r="B1546" s="441"/>
      <c r="C1546" s="442"/>
      <c r="D1546" s="442"/>
    </row>
    <row r="1547" customFormat="false" ht="12.75" hidden="false" customHeight="false" outlineLevel="0" collapsed="false">
      <c r="A1547" s="440"/>
      <c r="B1547" s="441"/>
      <c r="C1547" s="442"/>
      <c r="D1547" s="442"/>
    </row>
    <row r="1548" customFormat="false" ht="12.75" hidden="false" customHeight="false" outlineLevel="0" collapsed="false">
      <c r="A1548" s="440"/>
      <c r="B1548" s="441"/>
      <c r="C1548" s="442"/>
      <c r="D1548" s="442"/>
    </row>
    <row r="1549" customFormat="false" ht="12.75" hidden="false" customHeight="false" outlineLevel="0" collapsed="false">
      <c r="A1549" s="440"/>
      <c r="B1549" s="441"/>
      <c r="C1549" s="442"/>
      <c r="D1549" s="442"/>
    </row>
    <row r="1550" customFormat="false" ht="12.75" hidden="false" customHeight="false" outlineLevel="0" collapsed="false">
      <c r="A1550" s="440"/>
      <c r="B1550" s="441"/>
      <c r="C1550" s="442"/>
      <c r="D1550" s="442"/>
    </row>
    <row r="1551" customFormat="false" ht="12.75" hidden="false" customHeight="false" outlineLevel="0" collapsed="false">
      <c r="A1551" s="440"/>
      <c r="B1551" s="441"/>
      <c r="C1551" s="442"/>
      <c r="D1551" s="442"/>
    </row>
    <row r="1552" customFormat="false" ht="12.75" hidden="false" customHeight="false" outlineLevel="0" collapsed="false">
      <c r="A1552" s="440"/>
      <c r="B1552" s="441"/>
      <c r="C1552" s="442"/>
      <c r="D1552" s="442"/>
    </row>
    <row r="1553" customFormat="false" ht="12.75" hidden="false" customHeight="false" outlineLevel="0" collapsed="false">
      <c r="A1553" s="440"/>
      <c r="B1553" s="441"/>
      <c r="C1553" s="442"/>
      <c r="D1553" s="442"/>
    </row>
    <row r="1554" customFormat="false" ht="12.75" hidden="false" customHeight="false" outlineLevel="0" collapsed="false">
      <c r="A1554" s="440"/>
      <c r="B1554" s="441"/>
      <c r="C1554" s="442"/>
      <c r="D1554" s="442"/>
    </row>
    <row r="1555" customFormat="false" ht="12.75" hidden="false" customHeight="false" outlineLevel="0" collapsed="false">
      <c r="A1555" s="440"/>
      <c r="B1555" s="441"/>
      <c r="C1555" s="442"/>
      <c r="D1555" s="442"/>
    </row>
    <row r="1556" customFormat="false" ht="12.75" hidden="false" customHeight="false" outlineLevel="0" collapsed="false">
      <c r="A1556" s="440"/>
      <c r="B1556" s="441"/>
      <c r="C1556" s="442"/>
      <c r="D1556" s="442"/>
    </row>
    <row r="1557" customFormat="false" ht="12.75" hidden="false" customHeight="false" outlineLevel="0" collapsed="false">
      <c r="A1557" s="440"/>
      <c r="B1557" s="441"/>
      <c r="C1557" s="442"/>
      <c r="D1557" s="442"/>
    </row>
    <row r="1558" customFormat="false" ht="12.75" hidden="false" customHeight="false" outlineLevel="0" collapsed="false">
      <c r="A1558" s="440"/>
      <c r="B1558" s="441"/>
      <c r="C1558" s="442"/>
      <c r="D1558" s="442"/>
    </row>
    <row r="1559" customFormat="false" ht="12.75" hidden="false" customHeight="false" outlineLevel="0" collapsed="false">
      <c r="A1559" s="440"/>
      <c r="B1559" s="441"/>
      <c r="C1559" s="442"/>
      <c r="D1559" s="442"/>
    </row>
    <row r="1560" customFormat="false" ht="12.75" hidden="false" customHeight="false" outlineLevel="0" collapsed="false">
      <c r="A1560" s="440"/>
      <c r="B1560" s="441"/>
      <c r="C1560" s="442"/>
      <c r="D1560" s="442"/>
    </row>
    <row r="1561" customFormat="false" ht="12.75" hidden="false" customHeight="false" outlineLevel="0" collapsed="false">
      <c r="A1561" s="440"/>
      <c r="B1561" s="441"/>
      <c r="C1561" s="442"/>
      <c r="D1561" s="442"/>
    </row>
    <row r="1562" customFormat="false" ht="12.75" hidden="false" customHeight="false" outlineLevel="0" collapsed="false">
      <c r="A1562" s="440"/>
      <c r="B1562" s="441"/>
      <c r="C1562" s="442"/>
      <c r="D1562" s="442"/>
    </row>
    <row r="1563" customFormat="false" ht="12.75" hidden="false" customHeight="false" outlineLevel="0" collapsed="false">
      <c r="A1563" s="440"/>
      <c r="B1563" s="441"/>
      <c r="C1563" s="442"/>
      <c r="D1563" s="442"/>
    </row>
    <row r="1564" customFormat="false" ht="12.75" hidden="false" customHeight="false" outlineLevel="0" collapsed="false">
      <c r="A1564" s="440"/>
      <c r="B1564" s="441"/>
      <c r="C1564" s="442"/>
      <c r="D1564" s="442"/>
    </row>
    <row r="1565" customFormat="false" ht="12.75" hidden="false" customHeight="false" outlineLevel="0" collapsed="false">
      <c r="A1565" s="440"/>
      <c r="B1565" s="441"/>
      <c r="C1565" s="442"/>
      <c r="D1565" s="442"/>
    </row>
    <row r="1566" customFormat="false" ht="12.75" hidden="false" customHeight="false" outlineLevel="0" collapsed="false">
      <c r="A1566" s="440"/>
      <c r="B1566" s="441"/>
      <c r="C1566" s="442"/>
      <c r="D1566" s="442"/>
    </row>
    <row r="1567" customFormat="false" ht="12.75" hidden="false" customHeight="false" outlineLevel="0" collapsed="false">
      <c r="A1567" s="440"/>
      <c r="B1567" s="441"/>
      <c r="C1567" s="442"/>
      <c r="D1567" s="442"/>
    </row>
    <row r="1568" customFormat="false" ht="12.75" hidden="false" customHeight="false" outlineLevel="0" collapsed="false">
      <c r="A1568" s="440"/>
      <c r="B1568" s="441"/>
      <c r="C1568" s="442"/>
      <c r="D1568" s="442"/>
    </row>
    <row r="1569" customFormat="false" ht="12.75" hidden="false" customHeight="false" outlineLevel="0" collapsed="false">
      <c r="A1569" s="440"/>
      <c r="B1569" s="441"/>
      <c r="C1569" s="442"/>
      <c r="D1569" s="442"/>
    </row>
    <row r="1570" customFormat="false" ht="12.75" hidden="false" customHeight="false" outlineLevel="0" collapsed="false">
      <c r="A1570" s="440"/>
      <c r="B1570" s="441"/>
      <c r="C1570" s="442"/>
      <c r="D1570" s="442"/>
    </row>
    <row r="1571" customFormat="false" ht="12.75" hidden="false" customHeight="false" outlineLevel="0" collapsed="false">
      <c r="A1571" s="440"/>
      <c r="B1571" s="441"/>
      <c r="C1571" s="442"/>
      <c r="D1571" s="442"/>
    </row>
    <row r="1572" customFormat="false" ht="12.75" hidden="false" customHeight="false" outlineLevel="0" collapsed="false">
      <c r="A1572" s="440"/>
      <c r="B1572" s="441"/>
      <c r="C1572" s="442"/>
      <c r="D1572" s="442"/>
    </row>
    <row r="1573" customFormat="false" ht="12.75" hidden="false" customHeight="false" outlineLevel="0" collapsed="false">
      <c r="A1573" s="440"/>
      <c r="B1573" s="441"/>
      <c r="C1573" s="442"/>
      <c r="D1573" s="442"/>
    </row>
    <row r="1574" customFormat="false" ht="12.75" hidden="false" customHeight="false" outlineLevel="0" collapsed="false">
      <c r="A1574" s="440"/>
      <c r="B1574" s="441"/>
      <c r="C1574" s="442"/>
      <c r="D1574" s="442"/>
    </row>
    <row r="1575" customFormat="false" ht="12.75" hidden="false" customHeight="false" outlineLevel="0" collapsed="false">
      <c r="A1575" s="440"/>
      <c r="B1575" s="441"/>
      <c r="C1575" s="442"/>
      <c r="D1575" s="442"/>
    </row>
    <row r="1576" customFormat="false" ht="12.75" hidden="false" customHeight="false" outlineLevel="0" collapsed="false">
      <c r="A1576" s="440"/>
      <c r="B1576" s="441"/>
      <c r="C1576" s="442"/>
      <c r="D1576" s="442"/>
    </row>
    <row r="1577" customFormat="false" ht="12.75" hidden="false" customHeight="false" outlineLevel="0" collapsed="false">
      <c r="A1577" s="440"/>
      <c r="B1577" s="441"/>
      <c r="C1577" s="442"/>
      <c r="D1577" s="442"/>
    </row>
    <row r="1578" customFormat="false" ht="12.75" hidden="false" customHeight="false" outlineLevel="0" collapsed="false">
      <c r="A1578" s="440"/>
      <c r="B1578" s="441"/>
      <c r="C1578" s="442"/>
      <c r="D1578" s="442"/>
    </row>
    <row r="1579" customFormat="false" ht="12.75" hidden="false" customHeight="false" outlineLevel="0" collapsed="false">
      <c r="A1579" s="440"/>
      <c r="B1579" s="441"/>
      <c r="C1579" s="442"/>
      <c r="D1579" s="442"/>
    </row>
    <row r="1580" customFormat="false" ht="12.75" hidden="false" customHeight="false" outlineLevel="0" collapsed="false">
      <c r="A1580" s="440"/>
      <c r="B1580" s="441"/>
      <c r="C1580" s="442"/>
      <c r="D1580" s="442"/>
    </row>
    <row r="1581" customFormat="false" ht="12.75" hidden="false" customHeight="false" outlineLevel="0" collapsed="false">
      <c r="A1581" s="440"/>
      <c r="B1581" s="441"/>
      <c r="C1581" s="442"/>
      <c r="D1581" s="442"/>
    </row>
    <row r="1582" customFormat="false" ht="12.75" hidden="false" customHeight="false" outlineLevel="0" collapsed="false">
      <c r="A1582" s="440"/>
      <c r="B1582" s="441"/>
      <c r="C1582" s="442"/>
      <c r="D1582" s="442"/>
    </row>
    <row r="1583" customFormat="false" ht="12.75" hidden="false" customHeight="false" outlineLevel="0" collapsed="false">
      <c r="A1583" s="440"/>
      <c r="B1583" s="441"/>
      <c r="C1583" s="442"/>
      <c r="D1583" s="442"/>
    </row>
    <row r="1584" customFormat="false" ht="12.75" hidden="false" customHeight="false" outlineLevel="0" collapsed="false">
      <c r="A1584" s="440"/>
      <c r="B1584" s="441"/>
      <c r="C1584" s="442"/>
      <c r="D1584" s="442"/>
    </row>
    <row r="1585" customFormat="false" ht="12.75" hidden="false" customHeight="false" outlineLevel="0" collapsed="false">
      <c r="A1585" s="440"/>
      <c r="B1585" s="441"/>
      <c r="C1585" s="442"/>
      <c r="D1585" s="442"/>
    </row>
    <row r="1586" customFormat="false" ht="12.75" hidden="false" customHeight="false" outlineLevel="0" collapsed="false">
      <c r="A1586" s="440"/>
      <c r="B1586" s="441"/>
      <c r="C1586" s="442"/>
      <c r="D1586" s="442"/>
    </row>
    <row r="1587" customFormat="false" ht="12.75" hidden="false" customHeight="false" outlineLevel="0" collapsed="false">
      <c r="A1587" s="440"/>
      <c r="B1587" s="441"/>
      <c r="C1587" s="442"/>
      <c r="D1587" s="442"/>
    </row>
    <row r="1588" customFormat="false" ht="12.75" hidden="false" customHeight="false" outlineLevel="0" collapsed="false">
      <c r="A1588" s="440"/>
      <c r="B1588" s="441"/>
      <c r="C1588" s="442"/>
      <c r="D1588" s="442"/>
    </row>
    <row r="1589" customFormat="false" ht="12.75" hidden="false" customHeight="false" outlineLevel="0" collapsed="false">
      <c r="A1589" s="440"/>
      <c r="B1589" s="441"/>
      <c r="C1589" s="442"/>
      <c r="D1589" s="442"/>
    </row>
    <row r="1590" customFormat="false" ht="12.75" hidden="false" customHeight="false" outlineLevel="0" collapsed="false">
      <c r="A1590" s="440"/>
      <c r="B1590" s="441"/>
      <c r="C1590" s="442"/>
      <c r="D1590" s="442"/>
    </row>
    <row r="1591" customFormat="false" ht="12.75" hidden="false" customHeight="false" outlineLevel="0" collapsed="false">
      <c r="A1591" s="440"/>
      <c r="B1591" s="441"/>
      <c r="C1591" s="442"/>
      <c r="D1591" s="442"/>
    </row>
    <row r="1592" customFormat="false" ht="12.75" hidden="false" customHeight="false" outlineLevel="0" collapsed="false">
      <c r="A1592" s="440"/>
      <c r="B1592" s="441"/>
      <c r="C1592" s="442"/>
      <c r="D1592" s="442"/>
    </row>
    <row r="1593" customFormat="false" ht="12.75" hidden="false" customHeight="false" outlineLevel="0" collapsed="false">
      <c r="A1593" s="440"/>
      <c r="B1593" s="441"/>
      <c r="C1593" s="442"/>
      <c r="D1593" s="442"/>
    </row>
    <row r="1594" customFormat="false" ht="12.75" hidden="false" customHeight="false" outlineLevel="0" collapsed="false">
      <c r="A1594" s="440"/>
      <c r="B1594" s="441"/>
      <c r="C1594" s="442"/>
      <c r="D1594" s="442"/>
    </row>
    <row r="1595" customFormat="false" ht="12.75" hidden="false" customHeight="false" outlineLevel="0" collapsed="false">
      <c r="A1595" s="440"/>
      <c r="B1595" s="441"/>
      <c r="C1595" s="442"/>
      <c r="D1595" s="442"/>
    </row>
    <row r="1596" customFormat="false" ht="12.75" hidden="false" customHeight="false" outlineLevel="0" collapsed="false">
      <c r="A1596" s="440"/>
      <c r="B1596" s="441"/>
      <c r="C1596" s="442"/>
      <c r="D1596" s="442"/>
    </row>
    <row r="1597" customFormat="false" ht="12.75" hidden="false" customHeight="false" outlineLevel="0" collapsed="false">
      <c r="A1597" s="440"/>
      <c r="B1597" s="441"/>
      <c r="C1597" s="442"/>
      <c r="D1597" s="442"/>
    </row>
    <row r="1598" customFormat="false" ht="12.75" hidden="false" customHeight="false" outlineLevel="0" collapsed="false">
      <c r="A1598" s="440"/>
      <c r="B1598" s="441"/>
      <c r="C1598" s="442"/>
      <c r="D1598" s="442"/>
    </row>
    <row r="1599" customFormat="false" ht="12.75" hidden="false" customHeight="false" outlineLevel="0" collapsed="false">
      <c r="A1599" s="440"/>
      <c r="B1599" s="441"/>
      <c r="C1599" s="442"/>
      <c r="D1599" s="442"/>
    </row>
    <row r="1600" customFormat="false" ht="12.75" hidden="false" customHeight="false" outlineLevel="0" collapsed="false">
      <c r="A1600" s="440"/>
      <c r="B1600" s="441"/>
      <c r="C1600" s="442"/>
      <c r="D1600" s="442"/>
    </row>
    <row r="1601" customFormat="false" ht="12.75" hidden="false" customHeight="false" outlineLevel="0" collapsed="false">
      <c r="A1601" s="440"/>
      <c r="B1601" s="441"/>
      <c r="C1601" s="442"/>
      <c r="D1601" s="442"/>
    </row>
    <row r="1602" customFormat="false" ht="12.75" hidden="false" customHeight="false" outlineLevel="0" collapsed="false">
      <c r="A1602" s="440"/>
      <c r="B1602" s="441"/>
      <c r="C1602" s="442"/>
      <c r="D1602" s="442"/>
    </row>
    <row r="1603" customFormat="false" ht="12.75" hidden="false" customHeight="false" outlineLevel="0" collapsed="false">
      <c r="A1603" s="440"/>
      <c r="B1603" s="441"/>
      <c r="C1603" s="442"/>
      <c r="D1603" s="442"/>
    </row>
    <row r="1604" customFormat="false" ht="12.75" hidden="false" customHeight="false" outlineLevel="0" collapsed="false">
      <c r="A1604" s="440"/>
      <c r="B1604" s="441"/>
      <c r="C1604" s="442"/>
      <c r="D1604" s="442"/>
    </row>
    <row r="1605" customFormat="false" ht="12.75" hidden="false" customHeight="false" outlineLevel="0" collapsed="false">
      <c r="A1605" s="440"/>
      <c r="B1605" s="441"/>
      <c r="C1605" s="442"/>
      <c r="D1605" s="442"/>
    </row>
    <row r="1606" customFormat="false" ht="12.75" hidden="false" customHeight="false" outlineLevel="0" collapsed="false">
      <c r="A1606" s="440"/>
      <c r="B1606" s="441"/>
      <c r="C1606" s="442"/>
      <c r="D1606" s="442"/>
    </row>
    <row r="1607" customFormat="false" ht="12.75" hidden="false" customHeight="false" outlineLevel="0" collapsed="false">
      <c r="A1607" s="440"/>
      <c r="B1607" s="441"/>
      <c r="C1607" s="442"/>
      <c r="D1607" s="442"/>
    </row>
    <row r="1608" customFormat="false" ht="12.75" hidden="false" customHeight="false" outlineLevel="0" collapsed="false">
      <c r="A1608" s="440"/>
      <c r="B1608" s="441"/>
      <c r="C1608" s="442"/>
      <c r="D1608" s="442"/>
    </row>
    <row r="1609" customFormat="false" ht="12.75" hidden="false" customHeight="false" outlineLevel="0" collapsed="false">
      <c r="A1609" s="440"/>
      <c r="B1609" s="441"/>
      <c r="C1609" s="442"/>
      <c r="D1609" s="442"/>
    </row>
    <row r="1610" customFormat="false" ht="12.75" hidden="false" customHeight="false" outlineLevel="0" collapsed="false">
      <c r="A1610" s="440"/>
      <c r="B1610" s="441"/>
      <c r="C1610" s="442"/>
      <c r="D1610" s="442"/>
    </row>
    <row r="1611" customFormat="false" ht="12.75" hidden="false" customHeight="false" outlineLevel="0" collapsed="false">
      <c r="A1611" s="440"/>
      <c r="B1611" s="441"/>
      <c r="C1611" s="442"/>
      <c r="D1611" s="442"/>
    </row>
    <row r="1612" customFormat="false" ht="12.75" hidden="false" customHeight="false" outlineLevel="0" collapsed="false">
      <c r="A1612" s="440"/>
      <c r="B1612" s="441"/>
      <c r="C1612" s="442"/>
      <c r="D1612" s="442"/>
    </row>
    <row r="1613" customFormat="false" ht="12.75" hidden="false" customHeight="false" outlineLevel="0" collapsed="false">
      <c r="A1613" s="440"/>
      <c r="B1613" s="441"/>
      <c r="C1613" s="442"/>
      <c r="D1613" s="442"/>
    </row>
    <row r="1614" customFormat="false" ht="12.75" hidden="false" customHeight="false" outlineLevel="0" collapsed="false">
      <c r="A1614" s="440"/>
      <c r="B1614" s="441"/>
      <c r="C1614" s="442"/>
      <c r="D1614" s="442"/>
    </row>
    <row r="1615" customFormat="false" ht="12.75" hidden="false" customHeight="false" outlineLevel="0" collapsed="false">
      <c r="A1615" s="440"/>
      <c r="B1615" s="441"/>
      <c r="C1615" s="442"/>
      <c r="D1615" s="442"/>
    </row>
    <row r="1616" customFormat="false" ht="12.75" hidden="false" customHeight="false" outlineLevel="0" collapsed="false">
      <c r="A1616" s="440"/>
      <c r="B1616" s="441"/>
      <c r="C1616" s="442"/>
      <c r="D1616" s="442"/>
    </row>
    <row r="1617" customFormat="false" ht="12.75" hidden="false" customHeight="false" outlineLevel="0" collapsed="false">
      <c r="A1617" s="440"/>
      <c r="B1617" s="441"/>
      <c r="C1617" s="442"/>
      <c r="D1617" s="442"/>
    </row>
    <row r="1618" customFormat="false" ht="12.75" hidden="false" customHeight="false" outlineLevel="0" collapsed="false">
      <c r="A1618" s="440"/>
      <c r="B1618" s="441"/>
      <c r="C1618" s="442"/>
      <c r="D1618" s="442"/>
    </row>
    <row r="1619" customFormat="false" ht="12.75" hidden="false" customHeight="false" outlineLevel="0" collapsed="false">
      <c r="A1619" s="440"/>
      <c r="B1619" s="441"/>
      <c r="C1619" s="442"/>
      <c r="D1619" s="442"/>
    </row>
    <row r="1620" customFormat="false" ht="12.75" hidden="false" customHeight="false" outlineLevel="0" collapsed="false">
      <c r="A1620" s="440"/>
      <c r="B1620" s="441"/>
      <c r="C1620" s="442"/>
      <c r="D1620" s="442"/>
    </row>
    <row r="1621" customFormat="false" ht="12.75" hidden="false" customHeight="false" outlineLevel="0" collapsed="false">
      <c r="A1621" s="440"/>
      <c r="B1621" s="441"/>
      <c r="C1621" s="442"/>
      <c r="D1621" s="442"/>
    </row>
    <row r="1622" customFormat="false" ht="12.75" hidden="false" customHeight="false" outlineLevel="0" collapsed="false">
      <c r="A1622" s="440"/>
      <c r="B1622" s="441"/>
      <c r="C1622" s="442"/>
      <c r="D1622" s="442"/>
    </row>
    <row r="1623" customFormat="false" ht="12.75" hidden="false" customHeight="false" outlineLevel="0" collapsed="false">
      <c r="A1623" s="440"/>
      <c r="B1623" s="441"/>
      <c r="C1623" s="442"/>
      <c r="D1623" s="442"/>
    </row>
    <row r="1624" customFormat="false" ht="12.75" hidden="false" customHeight="false" outlineLevel="0" collapsed="false">
      <c r="A1624" s="440"/>
      <c r="B1624" s="441"/>
      <c r="C1624" s="442"/>
      <c r="D1624" s="442"/>
    </row>
    <row r="1625" customFormat="false" ht="12.75" hidden="false" customHeight="false" outlineLevel="0" collapsed="false">
      <c r="A1625" s="440"/>
      <c r="B1625" s="441"/>
      <c r="C1625" s="442"/>
      <c r="D1625" s="442"/>
    </row>
    <row r="1626" customFormat="false" ht="12.75" hidden="false" customHeight="false" outlineLevel="0" collapsed="false">
      <c r="A1626" s="440"/>
      <c r="B1626" s="441"/>
      <c r="C1626" s="442"/>
      <c r="D1626" s="442"/>
    </row>
    <row r="1627" customFormat="false" ht="12.75" hidden="false" customHeight="false" outlineLevel="0" collapsed="false">
      <c r="A1627" s="440"/>
      <c r="B1627" s="441"/>
      <c r="C1627" s="442"/>
      <c r="D1627" s="442"/>
    </row>
    <row r="1628" customFormat="false" ht="12.75" hidden="false" customHeight="false" outlineLevel="0" collapsed="false">
      <c r="A1628" s="440"/>
      <c r="B1628" s="441"/>
      <c r="C1628" s="442"/>
      <c r="D1628" s="442"/>
    </row>
    <row r="1629" customFormat="false" ht="12.75" hidden="false" customHeight="false" outlineLevel="0" collapsed="false">
      <c r="A1629" s="440"/>
      <c r="B1629" s="441"/>
      <c r="C1629" s="442"/>
      <c r="D1629" s="442"/>
    </row>
    <row r="1630" customFormat="false" ht="12.75" hidden="false" customHeight="false" outlineLevel="0" collapsed="false">
      <c r="A1630" s="440"/>
      <c r="B1630" s="441"/>
      <c r="C1630" s="442"/>
      <c r="D1630" s="442"/>
    </row>
    <row r="1631" customFormat="false" ht="12.75" hidden="false" customHeight="false" outlineLevel="0" collapsed="false">
      <c r="A1631" s="440"/>
      <c r="B1631" s="441"/>
      <c r="C1631" s="442"/>
      <c r="D1631" s="442"/>
    </row>
    <row r="1632" customFormat="false" ht="12.75" hidden="false" customHeight="false" outlineLevel="0" collapsed="false">
      <c r="A1632" s="440"/>
      <c r="B1632" s="441"/>
      <c r="C1632" s="442"/>
      <c r="D1632" s="442"/>
    </row>
    <row r="1633" customFormat="false" ht="12.75" hidden="false" customHeight="false" outlineLevel="0" collapsed="false">
      <c r="A1633" s="440"/>
      <c r="B1633" s="441"/>
      <c r="C1633" s="442"/>
      <c r="D1633" s="442"/>
    </row>
    <row r="1634" customFormat="false" ht="12.75" hidden="false" customHeight="false" outlineLevel="0" collapsed="false">
      <c r="A1634" s="440"/>
      <c r="B1634" s="441"/>
      <c r="C1634" s="442"/>
      <c r="D1634" s="442"/>
    </row>
    <row r="1635" customFormat="false" ht="12.75" hidden="false" customHeight="false" outlineLevel="0" collapsed="false">
      <c r="A1635" s="440"/>
      <c r="B1635" s="441"/>
      <c r="C1635" s="442"/>
      <c r="D1635" s="442"/>
    </row>
    <row r="1636" customFormat="false" ht="12.75" hidden="false" customHeight="false" outlineLevel="0" collapsed="false">
      <c r="A1636" s="440"/>
      <c r="B1636" s="441"/>
      <c r="C1636" s="442"/>
      <c r="D1636" s="442"/>
    </row>
    <row r="1637" customFormat="false" ht="12.75" hidden="false" customHeight="false" outlineLevel="0" collapsed="false">
      <c r="A1637" s="440"/>
      <c r="B1637" s="441"/>
      <c r="C1637" s="442"/>
      <c r="D1637" s="442"/>
    </row>
    <row r="1638" customFormat="false" ht="12.75" hidden="false" customHeight="false" outlineLevel="0" collapsed="false">
      <c r="A1638" s="440"/>
      <c r="B1638" s="441"/>
      <c r="C1638" s="442"/>
      <c r="D1638" s="442"/>
    </row>
    <row r="1639" customFormat="false" ht="12.75" hidden="false" customHeight="false" outlineLevel="0" collapsed="false">
      <c r="A1639" s="440"/>
      <c r="B1639" s="441"/>
      <c r="C1639" s="442"/>
      <c r="D1639" s="442"/>
    </row>
    <row r="1640" customFormat="false" ht="12.75" hidden="false" customHeight="false" outlineLevel="0" collapsed="false">
      <c r="A1640" s="440"/>
      <c r="B1640" s="441"/>
      <c r="C1640" s="442"/>
      <c r="D1640" s="442"/>
    </row>
    <row r="1641" customFormat="false" ht="12.75" hidden="false" customHeight="false" outlineLevel="0" collapsed="false">
      <c r="A1641" s="440"/>
      <c r="B1641" s="441"/>
      <c r="C1641" s="442"/>
      <c r="D1641" s="442"/>
    </row>
    <row r="1642" customFormat="false" ht="12.75" hidden="false" customHeight="false" outlineLevel="0" collapsed="false">
      <c r="A1642" s="440"/>
      <c r="B1642" s="441"/>
      <c r="C1642" s="442"/>
      <c r="D1642" s="442"/>
    </row>
    <row r="1643" customFormat="false" ht="12.75" hidden="false" customHeight="false" outlineLevel="0" collapsed="false">
      <c r="A1643" s="440"/>
      <c r="B1643" s="441"/>
      <c r="C1643" s="442"/>
      <c r="D1643" s="442"/>
    </row>
    <row r="1644" customFormat="false" ht="12.75" hidden="false" customHeight="false" outlineLevel="0" collapsed="false">
      <c r="A1644" s="440"/>
      <c r="B1644" s="441"/>
      <c r="C1644" s="442"/>
      <c r="D1644" s="442"/>
    </row>
    <row r="1645" customFormat="false" ht="12.75" hidden="false" customHeight="false" outlineLevel="0" collapsed="false">
      <c r="A1645" s="440"/>
      <c r="B1645" s="441"/>
      <c r="C1645" s="442"/>
      <c r="D1645" s="442"/>
    </row>
    <row r="1646" customFormat="false" ht="12.75" hidden="false" customHeight="false" outlineLevel="0" collapsed="false">
      <c r="A1646" s="440"/>
      <c r="B1646" s="441"/>
      <c r="C1646" s="442"/>
      <c r="D1646" s="442"/>
    </row>
    <row r="1647" customFormat="false" ht="12.75" hidden="false" customHeight="false" outlineLevel="0" collapsed="false">
      <c r="A1647" s="440"/>
      <c r="B1647" s="441"/>
      <c r="C1647" s="442"/>
      <c r="D1647" s="442"/>
    </row>
    <row r="1648" customFormat="false" ht="12.75" hidden="false" customHeight="false" outlineLevel="0" collapsed="false">
      <c r="A1648" s="440"/>
      <c r="B1648" s="441"/>
      <c r="C1648" s="442"/>
      <c r="D1648" s="442"/>
    </row>
    <row r="1649" customFormat="false" ht="12.75" hidden="false" customHeight="false" outlineLevel="0" collapsed="false">
      <c r="A1649" s="440"/>
      <c r="B1649" s="441"/>
      <c r="C1649" s="442"/>
      <c r="D1649" s="442"/>
    </row>
    <row r="1650" customFormat="false" ht="12.75" hidden="false" customHeight="false" outlineLevel="0" collapsed="false">
      <c r="A1650" s="440"/>
      <c r="B1650" s="441"/>
      <c r="C1650" s="442"/>
      <c r="D1650" s="442"/>
    </row>
    <row r="1651" customFormat="false" ht="12.75" hidden="false" customHeight="false" outlineLevel="0" collapsed="false">
      <c r="A1651" s="440"/>
      <c r="B1651" s="441"/>
      <c r="C1651" s="442"/>
      <c r="D1651" s="442"/>
    </row>
    <row r="1652" customFormat="false" ht="12.75" hidden="false" customHeight="false" outlineLevel="0" collapsed="false">
      <c r="A1652" s="440"/>
      <c r="B1652" s="441"/>
      <c r="C1652" s="442"/>
      <c r="D1652" s="442"/>
    </row>
    <row r="1653" customFormat="false" ht="12.75" hidden="false" customHeight="false" outlineLevel="0" collapsed="false">
      <c r="A1653" s="440"/>
      <c r="B1653" s="441"/>
      <c r="C1653" s="442"/>
      <c r="D1653" s="442"/>
    </row>
    <row r="1654" customFormat="false" ht="12.75" hidden="false" customHeight="false" outlineLevel="0" collapsed="false">
      <c r="A1654" s="440"/>
      <c r="B1654" s="441"/>
      <c r="C1654" s="442"/>
      <c r="D1654" s="442"/>
    </row>
    <row r="1655" customFormat="false" ht="12.75" hidden="false" customHeight="false" outlineLevel="0" collapsed="false">
      <c r="A1655" s="440"/>
      <c r="B1655" s="441"/>
      <c r="C1655" s="442"/>
      <c r="D1655" s="442"/>
    </row>
    <row r="1656" customFormat="false" ht="12.75" hidden="false" customHeight="false" outlineLevel="0" collapsed="false">
      <c r="A1656" s="440"/>
      <c r="B1656" s="441"/>
      <c r="C1656" s="442"/>
      <c r="D1656" s="442"/>
    </row>
    <row r="1657" customFormat="false" ht="12.75" hidden="false" customHeight="false" outlineLevel="0" collapsed="false">
      <c r="A1657" s="440"/>
      <c r="B1657" s="441"/>
      <c r="C1657" s="442"/>
      <c r="D1657" s="442"/>
    </row>
    <row r="1658" customFormat="false" ht="12.75" hidden="false" customHeight="false" outlineLevel="0" collapsed="false">
      <c r="A1658" s="440"/>
      <c r="B1658" s="441"/>
      <c r="C1658" s="442"/>
      <c r="D1658" s="442"/>
    </row>
    <row r="1659" customFormat="false" ht="12.75" hidden="false" customHeight="false" outlineLevel="0" collapsed="false">
      <c r="A1659" s="440"/>
      <c r="B1659" s="441"/>
      <c r="C1659" s="442"/>
      <c r="D1659" s="442"/>
    </row>
    <row r="1660" customFormat="false" ht="12.75" hidden="false" customHeight="false" outlineLevel="0" collapsed="false">
      <c r="A1660" s="440"/>
      <c r="B1660" s="441"/>
      <c r="C1660" s="442"/>
      <c r="D1660" s="442"/>
    </row>
    <row r="1661" customFormat="false" ht="12.75" hidden="false" customHeight="false" outlineLevel="0" collapsed="false">
      <c r="A1661" s="440"/>
      <c r="B1661" s="441"/>
      <c r="C1661" s="442"/>
      <c r="D1661" s="442"/>
    </row>
    <row r="1662" customFormat="false" ht="12.75" hidden="false" customHeight="false" outlineLevel="0" collapsed="false">
      <c r="A1662" s="440"/>
      <c r="B1662" s="441"/>
      <c r="C1662" s="442"/>
      <c r="D1662" s="442"/>
    </row>
    <row r="1663" customFormat="false" ht="12.75" hidden="false" customHeight="false" outlineLevel="0" collapsed="false">
      <c r="A1663" s="440"/>
      <c r="B1663" s="441"/>
      <c r="C1663" s="442"/>
      <c r="D1663" s="442"/>
    </row>
    <row r="1664" customFormat="false" ht="12.75" hidden="false" customHeight="false" outlineLevel="0" collapsed="false">
      <c r="A1664" s="440"/>
      <c r="B1664" s="441"/>
      <c r="C1664" s="442"/>
      <c r="D1664" s="442"/>
    </row>
    <row r="1665" customFormat="false" ht="12.75" hidden="false" customHeight="false" outlineLevel="0" collapsed="false">
      <c r="A1665" s="440"/>
      <c r="B1665" s="441"/>
      <c r="C1665" s="442"/>
      <c r="D1665" s="442"/>
    </row>
    <row r="1666" customFormat="false" ht="12.75" hidden="false" customHeight="false" outlineLevel="0" collapsed="false">
      <c r="A1666" s="440"/>
      <c r="B1666" s="441"/>
      <c r="C1666" s="442"/>
      <c r="D1666" s="442"/>
    </row>
    <row r="1667" customFormat="false" ht="12.75" hidden="false" customHeight="false" outlineLevel="0" collapsed="false">
      <c r="A1667" s="440"/>
      <c r="B1667" s="441"/>
      <c r="C1667" s="442"/>
      <c r="D1667" s="442"/>
    </row>
    <row r="1668" customFormat="false" ht="12.75" hidden="false" customHeight="false" outlineLevel="0" collapsed="false">
      <c r="A1668" s="440"/>
      <c r="B1668" s="441"/>
      <c r="C1668" s="442"/>
      <c r="D1668" s="442"/>
    </row>
    <row r="1669" customFormat="false" ht="12.75" hidden="false" customHeight="false" outlineLevel="0" collapsed="false">
      <c r="A1669" s="440"/>
      <c r="B1669" s="441"/>
      <c r="C1669" s="442"/>
      <c r="D1669" s="442"/>
    </row>
    <row r="1670" customFormat="false" ht="12.75" hidden="false" customHeight="false" outlineLevel="0" collapsed="false">
      <c r="A1670" s="440"/>
      <c r="B1670" s="441"/>
      <c r="C1670" s="442"/>
      <c r="D1670" s="442"/>
    </row>
    <row r="1671" customFormat="false" ht="12.75" hidden="false" customHeight="false" outlineLevel="0" collapsed="false">
      <c r="A1671" s="440"/>
      <c r="B1671" s="441"/>
      <c r="C1671" s="442"/>
      <c r="D1671" s="442"/>
    </row>
    <row r="1672" customFormat="false" ht="12.75" hidden="false" customHeight="false" outlineLevel="0" collapsed="false">
      <c r="A1672" s="440"/>
      <c r="B1672" s="441"/>
      <c r="C1672" s="442"/>
      <c r="D1672" s="442"/>
    </row>
    <row r="1673" customFormat="false" ht="12.75" hidden="false" customHeight="false" outlineLevel="0" collapsed="false">
      <c r="A1673" s="440"/>
      <c r="B1673" s="441"/>
      <c r="C1673" s="442"/>
      <c r="D1673" s="442"/>
    </row>
    <row r="1674" customFormat="false" ht="12.75" hidden="false" customHeight="false" outlineLevel="0" collapsed="false">
      <c r="A1674" s="440"/>
      <c r="B1674" s="441"/>
      <c r="C1674" s="442"/>
      <c r="D1674" s="442"/>
    </row>
    <row r="1675" customFormat="false" ht="12.75" hidden="false" customHeight="false" outlineLevel="0" collapsed="false">
      <c r="A1675" s="440"/>
      <c r="B1675" s="441"/>
      <c r="C1675" s="442"/>
      <c r="D1675" s="442"/>
    </row>
    <row r="1676" customFormat="false" ht="12.75" hidden="false" customHeight="false" outlineLevel="0" collapsed="false">
      <c r="A1676" s="440"/>
      <c r="B1676" s="441"/>
      <c r="C1676" s="442"/>
      <c r="D1676" s="442"/>
    </row>
    <row r="1677" customFormat="false" ht="12.75" hidden="false" customHeight="false" outlineLevel="0" collapsed="false">
      <c r="A1677" s="440"/>
      <c r="B1677" s="441"/>
      <c r="C1677" s="442"/>
      <c r="D1677" s="442"/>
    </row>
    <row r="1678" customFormat="false" ht="12.75" hidden="false" customHeight="false" outlineLevel="0" collapsed="false">
      <c r="A1678" s="440"/>
      <c r="B1678" s="441"/>
      <c r="C1678" s="442"/>
      <c r="D1678" s="442"/>
    </row>
    <row r="1679" customFormat="false" ht="12.75" hidden="false" customHeight="false" outlineLevel="0" collapsed="false">
      <c r="A1679" s="440"/>
      <c r="B1679" s="441"/>
      <c r="C1679" s="442"/>
      <c r="D1679" s="442"/>
    </row>
    <row r="1680" customFormat="false" ht="12.75" hidden="false" customHeight="false" outlineLevel="0" collapsed="false">
      <c r="A1680" s="440"/>
      <c r="B1680" s="441"/>
      <c r="C1680" s="442"/>
      <c r="D1680" s="442"/>
    </row>
    <row r="1681" customFormat="false" ht="12.75" hidden="false" customHeight="false" outlineLevel="0" collapsed="false">
      <c r="A1681" s="440"/>
      <c r="B1681" s="441"/>
      <c r="C1681" s="442"/>
      <c r="D1681" s="442"/>
    </row>
    <row r="1682" customFormat="false" ht="12.75" hidden="false" customHeight="false" outlineLevel="0" collapsed="false">
      <c r="A1682" s="440"/>
      <c r="B1682" s="441"/>
      <c r="C1682" s="442"/>
      <c r="D1682" s="442"/>
    </row>
    <row r="1683" customFormat="false" ht="12.75" hidden="false" customHeight="false" outlineLevel="0" collapsed="false">
      <c r="A1683" s="440"/>
      <c r="B1683" s="441"/>
      <c r="C1683" s="442"/>
      <c r="D1683" s="442"/>
    </row>
    <row r="1684" customFormat="false" ht="12.75" hidden="false" customHeight="false" outlineLevel="0" collapsed="false">
      <c r="A1684" s="440"/>
      <c r="B1684" s="441"/>
      <c r="C1684" s="442"/>
      <c r="D1684" s="442"/>
    </row>
    <row r="1685" customFormat="false" ht="12.75" hidden="false" customHeight="false" outlineLevel="0" collapsed="false">
      <c r="A1685" s="440"/>
      <c r="B1685" s="441"/>
      <c r="C1685" s="442"/>
      <c r="D1685" s="442"/>
    </row>
    <row r="1686" customFormat="false" ht="12.75" hidden="false" customHeight="false" outlineLevel="0" collapsed="false">
      <c r="A1686" s="440"/>
      <c r="B1686" s="441"/>
      <c r="C1686" s="442"/>
      <c r="D1686" s="442"/>
    </row>
    <row r="1687" customFormat="false" ht="12.75" hidden="false" customHeight="false" outlineLevel="0" collapsed="false">
      <c r="A1687" s="440"/>
      <c r="B1687" s="441"/>
      <c r="C1687" s="442"/>
      <c r="D1687" s="442"/>
    </row>
    <row r="1688" customFormat="false" ht="12.75" hidden="false" customHeight="false" outlineLevel="0" collapsed="false">
      <c r="A1688" s="440"/>
      <c r="B1688" s="441"/>
      <c r="C1688" s="442"/>
      <c r="D1688" s="442"/>
    </row>
    <row r="1689" customFormat="false" ht="12.75" hidden="false" customHeight="false" outlineLevel="0" collapsed="false">
      <c r="A1689" s="440"/>
      <c r="B1689" s="441"/>
      <c r="C1689" s="442"/>
      <c r="D1689" s="442"/>
    </row>
    <row r="1690" customFormat="false" ht="12.75" hidden="false" customHeight="false" outlineLevel="0" collapsed="false">
      <c r="A1690" s="440"/>
      <c r="B1690" s="441"/>
      <c r="C1690" s="442"/>
      <c r="D1690" s="442"/>
    </row>
    <row r="1691" customFormat="false" ht="12.75" hidden="false" customHeight="false" outlineLevel="0" collapsed="false">
      <c r="A1691" s="440"/>
      <c r="B1691" s="441"/>
      <c r="C1691" s="442"/>
      <c r="D1691" s="442"/>
    </row>
    <row r="1692" customFormat="false" ht="12.75" hidden="false" customHeight="false" outlineLevel="0" collapsed="false">
      <c r="A1692" s="440"/>
      <c r="B1692" s="441"/>
      <c r="C1692" s="442"/>
      <c r="D1692" s="442"/>
    </row>
    <row r="1693" customFormat="false" ht="12.75" hidden="false" customHeight="false" outlineLevel="0" collapsed="false">
      <c r="A1693" s="440"/>
      <c r="B1693" s="441"/>
      <c r="C1693" s="442"/>
      <c r="D1693" s="442"/>
    </row>
    <row r="1694" customFormat="false" ht="12.75" hidden="false" customHeight="false" outlineLevel="0" collapsed="false">
      <c r="A1694" s="440"/>
      <c r="B1694" s="441"/>
      <c r="C1694" s="442"/>
      <c r="D1694" s="442"/>
    </row>
    <row r="1695" customFormat="false" ht="12.75" hidden="false" customHeight="false" outlineLevel="0" collapsed="false">
      <c r="A1695" s="440"/>
      <c r="B1695" s="441"/>
      <c r="C1695" s="442"/>
      <c r="D1695" s="442"/>
    </row>
    <row r="1696" customFormat="false" ht="12.75" hidden="false" customHeight="false" outlineLevel="0" collapsed="false">
      <c r="A1696" s="440"/>
      <c r="B1696" s="441"/>
      <c r="C1696" s="442"/>
      <c r="D1696" s="442"/>
    </row>
    <row r="1697" customFormat="false" ht="12.75" hidden="false" customHeight="false" outlineLevel="0" collapsed="false">
      <c r="A1697" s="440"/>
      <c r="B1697" s="441"/>
      <c r="C1697" s="442"/>
      <c r="D1697" s="442"/>
    </row>
    <row r="1698" customFormat="false" ht="12.75" hidden="false" customHeight="false" outlineLevel="0" collapsed="false">
      <c r="A1698" s="440"/>
      <c r="B1698" s="441"/>
      <c r="C1698" s="442"/>
      <c r="D1698" s="442"/>
    </row>
    <row r="1699" customFormat="false" ht="12.75" hidden="false" customHeight="false" outlineLevel="0" collapsed="false">
      <c r="A1699" s="440"/>
      <c r="B1699" s="441"/>
      <c r="C1699" s="442"/>
      <c r="D1699" s="442"/>
    </row>
    <row r="1700" customFormat="false" ht="12.75" hidden="false" customHeight="false" outlineLevel="0" collapsed="false">
      <c r="A1700" s="440"/>
      <c r="B1700" s="441"/>
      <c r="C1700" s="442"/>
      <c r="D1700" s="442"/>
    </row>
    <row r="1701" customFormat="false" ht="12.75" hidden="false" customHeight="false" outlineLevel="0" collapsed="false">
      <c r="A1701" s="440"/>
      <c r="B1701" s="441"/>
      <c r="C1701" s="442"/>
      <c r="D1701" s="442"/>
    </row>
    <row r="1702" customFormat="false" ht="12.75" hidden="false" customHeight="false" outlineLevel="0" collapsed="false">
      <c r="A1702" s="440"/>
      <c r="B1702" s="441"/>
      <c r="C1702" s="442"/>
      <c r="D1702" s="442"/>
    </row>
    <row r="1703" customFormat="false" ht="12.75" hidden="false" customHeight="false" outlineLevel="0" collapsed="false">
      <c r="A1703" s="440"/>
      <c r="B1703" s="441"/>
      <c r="C1703" s="442"/>
      <c r="D1703" s="442"/>
    </row>
    <row r="1704" customFormat="false" ht="12.75" hidden="false" customHeight="false" outlineLevel="0" collapsed="false">
      <c r="A1704" s="440"/>
      <c r="B1704" s="441"/>
      <c r="C1704" s="442"/>
      <c r="D1704" s="442"/>
    </row>
    <row r="1705" customFormat="false" ht="12.75" hidden="false" customHeight="false" outlineLevel="0" collapsed="false">
      <c r="A1705" s="440"/>
      <c r="B1705" s="441"/>
      <c r="C1705" s="442"/>
      <c r="D1705" s="442"/>
    </row>
    <row r="1706" customFormat="false" ht="12.75" hidden="false" customHeight="false" outlineLevel="0" collapsed="false">
      <c r="A1706" s="440"/>
      <c r="B1706" s="441"/>
      <c r="C1706" s="442"/>
      <c r="D1706" s="442"/>
    </row>
    <row r="1707" customFormat="false" ht="12.75" hidden="false" customHeight="false" outlineLevel="0" collapsed="false">
      <c r="A1707" s="440"/>
      <c r="B1707" s="441"/>
      <c r="C1707" s="442"/>
      <c r="D1707" s="442"/>
    </row>
    <row r="1708" customFormat="false" ht="12.75" hidden="false" customHeight="false" outlineLevel="0" collapsed="false">
      <c r="A1708" s="440"/>
      <c r="B1708" s="441"/>
      <c r="C1708" s="442"/>
      <c r="D1708" s="442"/>
    </row>
    <row r="1709" customFormat="false" ht="12.75" hidden="false" customHeight="false" outlineLevel="0" collapsed="false">
      <c r="A1709" s="440"/>
      <c r="B1709" s="441"/>
      <c r="C1709" s="442"/>
      <c r="D1709" s="442"/>
    </row>
    <row r="1710" customFormat="false" ht="12.75" hidden="false" customHeight="false" outlineLevel="0" collapsed="false">
      <c r="A1710" s="440"/>
      <c r="B1710" s="441"/>
      <c r="C1710" s="442"/>
      <c r="D1710" s="442"/>
    </row>
    <row r="1711" customFormat="false" ht="12.75" hidden="false" customHeight="false" outlineLevel="0" collapsed="false">
      <c r="A1711" s="440"/>
      <c r="B1711" s="441"/>
      <c r="C1711" s="442"/>
      <c r="D1711" s="442"/>
    </row>
    <row r="1712" customFormat="false" ht="12.75" hidden="false" customHeight="false" outlineLevel="0" collapsed="false">
      <c r="A1712" s="440"/>
      <c r="B1712" s="441"/>
      <c r="C1712" s="442"/>
      <c r="D1712" s="442"/>
    </row>
    <row r="1713" customFormat="false" ht="12.75" hidden="false" customHeight="false" outlineLevel="0" collapsed="false">
      <c r="A1713" s="440"/>
      <c r="B1713" s="441"/>
      <c r="C1713" s="442"/>
      <c r="D1713" s="442"/>
    </row>
    <row r="1714" customFormat="false" ht="12.75" hidden="false" customHeight="false" outlineLevel="0" collapsed="false">
      <c r="A1714" s="440"/>
      <c r="B1714" s="441"/>
      <c r="C1714" s="442"/>
      <c r="D1714" s="442"/>
    </row>
    <row r="1715" customFormat="false" ht="12.75" hidden="false" customHeight="false" outlineLevel="0" collapsed="false">
      <c r="A1715" s="440"/>
      <c r="B1715" s="441"/>
      <c r="C1715" s="442"/>
      <c r="D1715" s="442"/>
    </row>
    <row r="1716" customFormat="false" ht="12.75" hidden="false" customHeight="false" outlineLevel="0" collapsed="false">
      <c r="A1716" s="440"/>
      <c r="B1716" s="441"/>
      <c r="C1716" s="442"/>
      <c r="D1716" s="442"/>
    </row>
    <row r="1717" customFormat="false" ht="12.75" hidden="false" customHeight="false" outlineLevel="0" collapsed="false">
      <c r="A1717" s="440"/>
      <c r="B1717" s="441"/>
      <c r="C1717" s="442"/>
      <c r="D1717" s="442"/>
    </row>
    <row r="1718" customFormat="false" ht="12.75" hidden="false" customHeight="false" outlineLevel="0" collapsed="false">
      <c r="A1718" s="440"/>
      <c r="B1718" s="441"/>
      <c r="C1718" s="442"/>
      <c r="D1718" s="442"/>
    </row>
    <row r="1719" customFormat="false" ht="12.75" hidden="false" customHeight="false" outlineLevel="0" collapsed="false">
      <c r="A1719" s="440"/>
      <c r="B1719" s="441"/>
      <c r="C1719" s="442"/>
      <c r="D1719" s="442"/>
    </row>
    <row r="1720" customFormat="false" ht="12.75" hidden="false" customHeight="false" outlineLevel="0" collapsed="false">
      <c r="A1720" s="440"/>
      <c r="B1720" s="441"/>
      <c r="C1720" s="442"/>
      <c r="D1720" s="442"/>
    </row>
    <row r="1721" customFormat="false" ht="12.75" hidden="false" customHeight="false" outlineLevel="0" collapsed="false">
      <c r="A1721" s="440"/>
      <c r="B1721" s="441"/>
      <c r="C1721" s="442"/>
      <c r="D1721" s="442"/>
    </row>
    <row r="1722" customFormat="false" ht="12.75" hidden="false" customHeight="false" outlineLevel="0" collapsed="false">
      <c r="A1722" s="440"/>
      <c r="B1722" s="441"/>
      <c r="C1722" s="442"/>
      <c r="D1722" s="442"/>
    </row>
    <row r="1723" customFormat="false" ht="12.75" hidden="false" customHeight="false" outlineLevel="0" collapsed="false">
      <c r="A1723" s="440"/>
      <c r="B1723" s="441"/>
      <c r="C1723" s="442"/>
      <c r="D1723" s="442"/>
    </row>
    <row r="1724" customFormat="false" ht="12.75" hidden="false" customHeight="false" outlineLevel="0" collapsed="false">
      <c r="A1724" s="440"/>
      <c r="B1724" s="441"/>
      <c r="C1724" s="442"/>
      <c r="D1724" s="442"/>
    </row>
    <row r="1725" customFormat="false" ht="12.75" hidden="false" customHeight="false" outlineLevel="0" collapsed="false">
      <c r="A1725" s="440"/>
      <c r="B1725" s="441"/>
      <c r="C1725" s="442"/>
      <c r="D1725" s="442"/>
    </row>
    <row r="1726" customFormat="false" ht="12.75" hidden="false" customHeight="false" outlineLevel="0" collapsed="false">
      <c r="A1726" s="440"/>
      <c r="B1726" s="441"/>
      <c r="C1726" s="442"/>
      <c r="D1726" s="442"/>
    </row>
    <row r="1727" customFormat="false" ht="12.75" hidden="false" customHeight="false" outlineLevel="0" collapsed="false">
      <c r="A1727" s="440"/>
      <c r="B1727" s="441"/>
      <c r="C1727" s="442"/>
      <c r="D1727" s="442"/>
    </row>
    <row r="1728" customFormat="false" ht="12.75" hidden="false" customHeight="false" outlineLevel="0" collapsed="false">
      <c r="A1728" s="440"/>
      <c r="B1728" s="441"/>
      <c r="C1728" s="442"/>
      <c r="D1728" s="442"/>
    </row>
    <row r="1729" customFormat="false" ht="12.75" hidden="false" customHeight="false" outlineLevel="0" collapsed="false">
      <c r="A1729" s="440"/>
      <c r="B1729" s="441"/>
      <c r="C1729" s="442"/>
      <c r="D1729" s="442"/>
    </row>
    <row r="1730" customFormat="false" ht="12.75" hidden="false" customHeight="false" outlineLevel="0" collapsed="false">
      <c r="A1730" s="440"/>
      <c r="B1730" s="441"/>
      <c r="C1730" s="442"/>
      <c r="D1730" s="442"/>
    </row>
    <row r="1731" customFormat="false" ht="12.75" hidden="false" customHeight="false" outlineLevel="0" collapsed="false">
      <c r="A1731" s="440"/>
      <c r="B1731" s="441"/>
      <c r="C1731" s="442"/>
      <c r="D1731" s="442"/>
    </row>
    <row r="1732" customFormat="false" ht="12.75" hidden="false" customHeight="false" outlineLevel="0" collapsed="false">
      <c r="A1732" s="440"/>
      <c r="B1732" s="441"/>
      <c r="C1732" s="442"/>
      <c r="D1732" s="442"/>
    </row>
    <row r="1733" customFormat="false" ht="12.75" hidden="false" customHeight="false" outlineLevel="0" collapsed="false">
      <c r="A1733" s="440"/>
      <c r="B1733" s="441"/>
      <c r="C1733" s="442"/>
      <c r="D1733" s="442"/>
    </row>
    <row r="1734" customFormat="false" ht="12.75" hidden="false" customHeight="false" outlineLevel="0" collapsed="false">
      <c r="A1734" s="440"/>
      <c r="B1734" s="441"/>
      <c r="C1734" s="442"/>
      <c r="D1734" s="442"/>
    </row>
    <row r="1735" customFormat="false" ht="12.75" hidden="false" customHeight="false" outlineLevel="0" collapsed="false">
      <c r="A1735" s="440"/>
      <c r="B1735" s="441"/>
      <c r="C1735" s="442"/>
      <c r="D1735" s="442"/>
    </row>
    <row r="1736" customFormat="false" ht="12.75" hidden="false" customHeight="false" outlineLevel="0" collapsed="false">
      <c r="A1736" s="440"/>
      <c r="B1736" s="441"/>
      <c r="C1736" s="442"/>
      <c r="D1736" s="442"/>
    </row>
    <row r="1737" customFormat="false" ht="12.75" hidden="false" customHeight="false" outlineLevel="0" collapsed="false">
      <c r="A1737" s="440"/>
      <c r="B1737" s="441"/>
      <c r="C1737" s="442"/>
      <c r="D1737" s="442"/>
    </row>
    <row r="1738" customFormat="false" ht="12.75" hidden="false" customHeight="false" outlineLevel="0" collapsed="false">
      <c r="A1738" s="440"/>
      <c r="B1738" s="441"/>
      <c r="C1738" s="442"/>
      <c r="D1738" s="442"/>
    </row>
    <row r="1739" customFormat="false" ht="12.75" hidden="false" customHeight="false" outlineLevel="0" collapsed="false">
      <c r="A1739" s="440"/>
      <c r="B1739" s="441"/>
      <c r="C1739" s="442"/>
      <c r="D1739" s="442"/>
    </row>
    <row r="1740" customFormat="false" ht="12.75" hidden="false" customHeight="false" outlineLevel="0" collapsed="false">
      <c r="A1740" s="440"/>
      <c r="B1740" s="441"/>
      <c r="C1740" s="442"/>
      <c r="D1740" s="442"/>
    </row>
    <row r="1741" customFormat="false" ht="12.75" hidden="false" customHeight="false" outlineLevel="0" collapsed="false">
      <c r="A1741" s="440"/>
      <c r="B1741" s="441"/>
      <c r="C1741" s="442"/>
      <c r="D1741" s="442"/>
    </row>
    <row r="1742" customFormat="false" ht="12.75" hidden="false" customHeight="false" outlineLevel="0" collapsed="false">
      <c r="A1742" s="440"/>
      <c r="B1742" s="441"/>
      <c r="C1742" s="442"/>
      <c r="D1742" s="442"/>
    </row>
    <row r="1743" customFormat="false" ht="12.75" hidden="false" customHeight="false" outlineLevel="0" collapsed="false">
      <c r="A1743" s="440"/>
      <c r="B1743" s="441"/>
      <c r="C1743" s="442"/>
      <c r="D1743" s="442"/>
    </row>
    <row r="1744" customFormat="false" ht="12.75" hidden="false" customHeight="false" outlineLevel="0" collapsed="false">
      <c r="A1744" s="440"/>
      <c r="B1744" s="441"/>
      <c r="C1744" s="442"/>
      <c r="D1744" s="442"/>
    </row>
    <row r="1745" customFormat="false" ht="12.75" hidden="false" customHeight="false" outlineLevel="0" collapsed="false">
      <c r="A1745" s="440"/>
      <c r="B1745" s="441"/>
      <c r="C1745" s="442"/>
      <c r="D1745" s="442"/>
    </row>
    <row r="1746" customFormat="false" ht="12.75" hidden="false" customHeight="false" outlineLevel="0" collapsed="false">
      <c r="A1746" s="440"/>
      <c r="B1746" s="441"/>
      <c r="C1746" s="442"/>
      <c r="D1746" s="442"/>
    </row>
    <row r="1747" customFormat="false" ht="12.75" hidden="false" customHeight="false" outlineLevel="0" collapsed="false">
      <c r="A1747" s="440"/>
      <c r="B1747" s="441"/>
      <c r="C1747" s="442"/>
      <c r="D1747" s="442"/>
    </row>
    <row r="1748" customFormat="false" ht="12.75" hidden="false" customHeight="false" outlineLevel="0" collapsed="false">
      <c r="A1748" s="440"/>
      <c r="B1748" s="441"/>
      <c r="C1748" s="442"/>
      <c r="D1748" s="442"/>
    </row>
    <row r="1749" customFormat="false" ht="12.75" hidden="false" customHeight="false" outlineLevel="0" collapsed="false">
      <c r="A1749" s="440"/>
      <c r="B1749" s="441"/>
      <c r="C1749" s="442"/>
      <c r="D1749" s="442"/>
    </row>
    <row r="1750" customFormat="false" ht="12.75" hidden="false" customHeight="false" outlineLevel="0" collapsed="false">
      <c r="A1750" s="440"/>
      <c r="B1750" s="441"/>
      <c r="C1750" s="442"/>
      <c r="D1750" s="442"/>
    </row>
    <row r="1751" customFormat="false" ht="12.75" hidden="false" customHeight="false" outlineLevel="0" collapsed="false">
      <c r="A1751" s="440"/>
      <c r="B1751" s="441"/>
      <c r="C1751" s="442"/>
      <c r="D1751" s="442"/>
    </row>
    <row r="1752" customFormat="false" ht="12.75" hidden="false" customHeight="false" outlineLevel="0" collapsed="false">
      <c r="A1752" s="440"/>
      <c r="B1752" s="441"/>
      <c r="C1752" s="442"/>
      <c r="D1752" s="442"/>
    </row>
    <row r="1753" customFormat="false" ht="12.75" hidden="false" customHeight="false" outlineLevel="0" collapsed="false">
      <c r="A1753" s="440"/>
      <c r="B1753" s="441"/>
      <c r="C1753" s="442"/>
      <c r="D1753" s="442"/>
    </row>
    <row r="1754" customFormat="false" ht="12.75" hidden="false" customHeight="false" outlineLevel="0" collapsed="false">
      <c r="A1754" s="440"/>
      <c r="B1754" s="441"/>
      <c r="C1754" s="442"/>
      <c r="D1754" s="442"/>
    </row>
    <row r="1755" customFormat="false" ht="12.75" hidden="false" customHeight="false" outlineLevel="0" collapsed="false">
      <c r="A1755" s="440"/>
      <c r="B1755" s="441"/>
      <c r="C1755" s="442"/>
      <c r="D1755" s="442"/>
    </row>
    <row r="1756" customFormat="false" ht="12.75" hidden="false" customHeight="false" outlineLevel="0" collapsed="false">
      <c r="A1756" s="440"/>
      <c r="B1756" s="441"/>
      <c r="C1756" s="442"/>
      <c r="D1756" s="442"/>
    </row>
    <row r="1757" customFormat="false" ht="12.75" hidden="false" customHeight="false" outlineLevel="0" collapsed="false">
      <c r="A1757" s="440"/>
      <c r="B1757" s="441"/>
      <c r="C1757" s="442"/>
      <c r="D1757" s="442"/>
    </row>
    <row r="1758" customFormat="false" ht="12.75" hidden="false" customHeight="false" outlineLevel="0" collapsed="false">
      <c r="A1758" s="440"/>
      <c r="B1758" s="441"/>
      <c r="C1758" s="442"/>
      <c r="D1758" s="442"/>
    </row>
    <row r="1759" customFormat="false" ht="12.75" hidden="false" customHeight="false" outlineLevel="0" collapsed="false">
      <c r="A1759" s="440"/>
      <c r="B1759" s="441"/>
      <c r="C1759" s="442"/>
      <c r="D1759" s="442"/>
    </row>
    <row r="1760" customFormat="false" ht="12.75" hidden="false" customHeight="false" outlineLevel="0" collapsed="false">
      <c r="A1760" s="440"/>
      <c r="B1760" s="441"/>
      <c r="C1760" s="442"/>
      <c r="D1760" s="442"/>
    </row>
    <row r="1761" customFormat="false" ht="12.75" hidden="false" customHeight="false" outlineLevel="0" collapsed="false">
      <c r="A1761" s="440"/>
      <c r="B1761" s="441"/>
      <c r="C1761" s="442"/>
      <c r="D1761" s="442"/>
    </row>
    <row r="1762" customFormat="false" ht="12.75" hidden="false" customHeight="false" outlineLevel="0" collapsed="false">
      <c r="A1762" s="440"/>
      <c r="B1762" s="441"/>
      <c r="C1762" s="442"/>
      <c r="D1762" s="442"/>
    </row>
    <row r="1763" customFormat="false" ht="12.75" hidden="false" customHeight="false" outlineLevel="0" collapsed="false">
      <c r="A1763" s="440"/>
      <c r="B1763" s="441"/>
      <c r="C1763" s="442"/>
      <c r="D1763" s="442"/>
    </row>
    <row r="1764" customFormat="false" ht="12.75" hidden="false" customHeight="false" outlineLevel="0" collapsed="false">
      <c r="A1764" s="440"/>
      <c r="B1764" s="441"/>
      <c r="C1764" s="442"/>
      <c r="D1764" s="442"/>
    </row>
    <row r="1765" customFormat="false" ht="12.75" hidden="false" customHeight="false" outlineLevel="0" collapsed="false">
      <c r="A1765" s="440"/>
      <c r="B1765" s="441"/>
      <c r="C1765" s="442"/>
      <c r="D1765" s="442"/>
    </row>
    <row r="1766" customFormat="false" ht="12.75" hidden="false" customHeight="false" outlineLevel="0" collapsed="false">
      <c r="A1766" s="440"/>
      <c r="B1766" s="441"/>
      <c r="C1766" s="442"/>
      <c r="D1766" s="442"/>
    </row>
    <row r="1767" customFormat="false" ht="12.75" hidden="false" customHeight="false" outlineLevel="0" collapsed="false">
      <c r="A1767" s="440"/>
      <c r="B1767" s="441"/>
      <c r="C1767" s="442"/>
      <c r="D1767" s="442"/>
    </row>
    <row r="1768" customFormat="false" ht="12.75" hidden="false" customHeight="false" outlineLevel="0" collapsed="false">
      <c r="A1768" s="440"/>
      <c r="B1768" s="441"/>
      <c r="C1768" s="442"/>
      <c r="D1768" s="442"/>
    </row>
    <row r="1769" customFormat="false" ht="12.75" hidden="false" customHeight="false" outlineLevel="0" collapsed="false">
      <c r="A1769" s="440"/>
      <c r="B1769" s="441"/>
      <c r="C1769" s="442"/>
      <c r="D1769" s="442"/>
    </row>
    <row r="1770" customFormat="false" ht="12.75" hidden="false" customHeight="false" outlineLevel="0" collapsed="false">
      <c r="A1770" s="440"/>
      <c r="B1770" s="441"/>
      <c r="C1770" s="442"/>
      <c r="D1770" s="442"/>
    </row>
    <row r="1771" customFormat="false" ht="12.75" hidden="false" customHeight="false" outlineLevel="0" collapsed="false">
      <c r="A1771" s="440"/>
      <c r="B1771" s="441"/>
      <c r="C1771" s="442"/>
      <c r="D1771" s="442"/>
    </row>
    <row r="1772" customFormat="false" ht="12.75" hidden="false" customHeight="false" outlineLevel="0" collapsed="false">
      <c r="A1772" s="440"/>
      <c r="B1772" s="441"/>
      <c r="C1772" s="442"/>
      <c r="D1772" s="442"/>
    </row>
    <row r="1773" customFormat="false" ht="12.75" hidden="false" customHeight="false" outlineLevel="0" collapsed="false">
      <c r="A1773" s="440"/>
      <c r="B1773" s="441"/>
      <c r="C1773" s="442"/>
      <c r="D1773" s="442"/>
    </row>
    <row r="1774" customFormat="false" ht="12.75" hidden="false" customHeight="false" outlineLevel="0" collapsed="false">
      <c r="A1774" s="440"/>
      <c r="B1774" s="441"/>
      <c r="C1774" s="442"/>
      <c r="D1774" s="442"/>
    </row>
    <row r="1775" customFormat="false" ht="12.75" hidden="false" customHeight="false" outlineLevel="0" collapsed="false">
      <c r="A1775" s="440"/>
      <c r="B1775" s="441"/>
      <c r="C1775" s="442"/>
      <c r="D1775" s="442"/>
    </row>
    <row r="1776" customFormat="false" ht="12.75" hidden="false" customHeight="false" outlineLevel="0" collapsed="false">
      <c r="A1776" s="440"/>
      <c r="B1776" s="441"/>
      <c r="C1776" s="442"/>
      <c r="D1776" s="442"/>
    </row>
    <row r="1777" customFormat="false" ht="12.75" hidden="false" customHeight="false" outlineLevel="0" collapsed="false">
      <c r="A1777" s="440"/>
      <c r="B1777" s="441"/>
      <c r="C1777" s="442"/>
      <c r="D1777" s="442"/>
    </row>
    <row r="1778" customFormat="false" ht="12.75" hidden="false" customHeight="false" outlineLevel="0" collapsed="false">
      <c r="A1778" s="440"/>
      <c r="B1778" s="441"/>
      <c r="C1778" s="442"/>
      <c r="D1778" s="442"/>
    </row>
    <row r="1779" customFormat="false" ht="12.75" hidden="false" customHeight="false" outlineLevel="0" collapsed="false">
      <c r="A1779" s="440"/>
      <c r="B1779" s="441"/>
      <c r="C1779" s="442"/>
      <c r="D1779" s="442"/>
    </row>
    <row r="1780" customFormat="false" ht="12.75" hidden="false" customHeight="false" outlineLevel="0" collapsed="false">
      <c r="A1780" s="440"/>
      <c r="B1780" s="441"/>
      <c r="C1780" s="442"/>
      <c r="D1780" s="442"/>
    </row>
    <row r="1781" customFormat="false" ht="12.75" hidden="false" customHeight="false" outlineLevel="0" collapsed="false">
      <c r="A1781" s="440"/>
      <c r="B1781" s="441"/>
      <c r="C1781" s="442"/>
      <c r="D1781" s="442"/>
    </row>
    <row r="1782" customFormat="false" ht="12.75" hidden="false" customHeight="false" outlineLevel="0" collapsed="false">
      <c r="A1782" s="440"/>
      <c r="B1782" s="441"/>
      <c r="C1782" s="442"/>
      <c r="D1782" s="442"/>
    </row>
    <row r="1783" customFormat="false" ht="12.75" hidden="false" customHeight="false" outlineLevel="0" collapsed="false">
      <c r="A1783" s="440"/>
      <c r="B1783" s="441"/>
      <c r="C1783" s="442"/>
      <c r="D1783" s="442"/>
    </row>
    <row r="1784" customFormat="false" ht="12.75" hidden="false" customHeight="false" outlineLevel="0" collapsed="false">
      <c r="A1784" s="440"/>
      <c r="B1784" s="441"/>
      <c r="C1784" s="442"/>
      <c r="D1784" s="442"/>
    </row>
    <row r="1785" customFormat="false" ht="12.75" hidden="false" customHeight="false" outlineLevel="0" collapsed="false">
      <c r="A1785" s="440"/>
      <c r="B1785" s="441"/>
      <c r="C1785" s="442"/>
      <c r="D1785" s="442"/>
    </row>
    <row r="1786" customFormat="false" ht="12.75" hidden="false" customHeight="false" outlineLevel="0" collapsed="false">
      <c r="A1786" s="440"/>
      <c r="B1786" s="441"/>
      <c r="C1786" s="442"/>
      <c r="D1786" s="442"/>
    </row>
    <row r="1787" customFormat="false" ht="12.75" hidden="false" customHeight="false" outlineLevel="0" collapsed="false">
      <c r="A1787" s="440"/>
      <c r="B1787" s="441"/>
      <c r="C1787" s="442"/>
      <c r="D1787" s="442"/>
    </row>
    <row r="1788" customFormat="false" ht="12.75" hidden="false" customHeight="false" outlineLevel="0" collapsed="false">
      <c r="A1788" s="440"/>
      <c r="B1788" s="441"/>
      <c r="C1788" s="442"/>
      <c r="D1788" s="442"/>
    </row>
    <row r="1789" customFormat="false" ht="12.75" hidden="false" customHeight="false" outlineLevel="0" collapsed="false">
      <c r="A1789" s="440"/>
      <c r="B1789" s="441"/>
      <c r="C1789" s="442"/>
      <c r="D1789" s="442"/>
    </row>
    <row r="1790" customFormat="false" ht="12.75" hidden="false" customHeight="false" outlineLevel="0" collapsed="false">
      <c r="A1790" s="440"/>
      <c r="B1790" s="441"/>
      <c r="C1790" s="442"/>
      <c r="D1790" s="442"/>
    </row>
    <row r="1791" customFormat="false" ht="12.75" hidden="false" customHeight="false" outlineLevel="0" collapsed="false">
      <c r="A1791" s="440"/>
      <c r="B1791" s="441"/>
      <c r="C1791" s="442"/>
      <c r="D1791" s="442"/>
    </row>
    <row r="1792" customFormat="false" ht="12.75" hidden="false" customHeight="false" outlineLevel="0" collapsed="false">
      <c r="A1792" s="440"/>
      <c r="B1792" s="441"/>
      <c r="C1792" s="442"/>
      <c r="D1792" s="442"/>
    </row>
    <row r="1793" customFormat="false" ht="12.75" hidden="false" customHeight="false" outlineLevel="0" collapsed="false">
      <c r="A1793" s="440"/>
      <c r="B1793" s="441"/>
      <c r="C1793" s="442"/>
      <c r="D1793" s="442"/>
    </row>
    <row r="1794" customFormat="false" ht="12.75" hidden="false" customHeight="false" outlineLevel="0" collapsed="false">
      <c r="A1794" s="440"/>
      <c r="B1794" s="441"/>
      <c r="C1794" s="442"/>
      <c r="D1794" s="442"/>
    </row>
    <row r="1795" customFormat="false" ht="12.75" hidden="false" customHeight="false" outlineLevel="0" collapsed="false">
      <c r="A1795" s="440"/>
      <c r="B1795" s="441"/>
      <c r="C1795" s="442"/>
      <c r="D1795" s="442"/>
    </row>
    <row r="1796" customFormat="false" ht="12.75" hidden="false" customHeight="false" outlineLevel="0" collapsed="false">
      <c r="A1796" s="440"/>
      <c r="B1796" s="441"/>
      <c r="C1796" s="442"/>
      <c r="D1796" s="442"/>
    </row>
    <row r="1797" customFormat="false" ht="12.75" hidden="false" customHeight="false" outlineLevel="0" collapsed="false">
      <c r="A1797" s="440"/>
      <c r="B1797" s="441"/>
      <c r="C1797" s="442"/>
      <c r="D1797" s="442"/>
    </row>
    <row r="1798" customFormat="false" ht="12.75" hidden="false" customHeight="false" outlineLevel="0" collapsed="false">
      <c r="A1798" s="440"/>
      <c r="B1798" s="441"/>
      <c r="C1798" s="442"/>
      <c r="D1798" s="442"/>
    </row>
    <row r="1799" customFormat="false" ht="12.75" hidden="false" customHeight="false" outlineLevel="0" collapsed="false">
      <c r="A1799" s="440"/>
      <c r="B1799" s="441"/>
      <c r="C1799" s="442"/>
      <c r="D1799" s="442"/>
    </row>
    <row r="1800" customFormat="false" ht="12.75" hidden="false" customHeight="false" outlineLevel="0" collapsed="false">
      <c r="A1800" s="440"/>
      <c r="B1800" s="441"/>
      <c r="C1800" s="442"/>
      <c r="D1800" s="442"/>
    </row>
    <row r="1801" customFormat="false" ht="12.75" hidden="false" customHeight="false" outlineLevel="0" collapsed="false">
      <c r="A1801" s="440"/>
      <c r="B1801" s="441"/>
      <c r="C1801" s="442"/>
      <c r="D1801" s="442"/>
    </row>
    <row r="1802" customFormat="false" ht="12.75" hidden="false" customHeight="false" outlineLevel="0" collapsed="false">
      <c r="A1802" s="440"/>
      <c r="B1802" s="441"/>
      <c r="C1802" s="442"/>
      <c r="D1802" s="442"/>
    </row>
    <row r="1803" customFormat="false" ht="12.75" hidden="false" customHeight="false" outlineLevel="0" collapsed="false">
      <c r="A1803" s="440"/>
      <c r="B1803" s="441"/>
      <c r="C1803" s="442"/>
      <c r="D1803" s="442"/>
    </row>
    <row r="1804" customFormat="false" ht="12.75" hidden="false" customHeight="false" outlineLevel="0" collapsed="false">
      <c r="A1804" s="440"/>
      <c r="B1804" s="441"/>
      <c r="C1804" s="442"/>
      <c r="D1804" s="442"/>
    </row>
    <row r="1805" customFormat="false" ht="12.75" hidden="false" customHeight="false" outlineLevel="0" collapsed="false">
      <c r="A1805" s="440"/>
      <c r="B1805" s="441"/>
      <c r="C1805" s="442"/>
      <c r="D1805" s="442"/>
    </row>
    <row r="1806" customFormat="false" ht="12.75" hidden="false" customHeight="false" outlineLevel="0" collapsed="false">
      <c r="A1806" s="440"/>
      <c r="B1806" s="441"/>
      <c r="C1806" s="442"/>
      <c r="D1806" s="442"/>
    </row>
    <row r="1807" customFormat="false" ht="12.75" hidden="false" customHeight="false" outlineLevel="0" collapsed="false">
      <c r="A1807" s="440"/>
      <c r="B1807" s="441"/>
      <c r="C1807" s="442"/>
      <c r="D1807" s="442"/>
    </row>
    <row r="1808" customFormat="false" ht="12.75" hidden="false" customHeight="false" outlineLevel="0" collapsed="false">
      <c r="A1808" s="440"/>
      <c r="B1808" s="441"/>
      <c r="C1808" s="442"/>
      <c r="D1808" s="442"/>
    </row>
    <row r="1809" customFormat="false" ht="12.75" hidden="false" customHeight="false" outlineLevel="0" collapsed="false">
      <c r="A1809" s="440"/>
      <c r="B1809" s="441"/>
      <c r="C1809" s="442"/>
      <c r="D1809" s="442"/>
    </row>
    <row r="1810" customFormat="false" ht="12.75" hidden="false" customHeight="false" outlineLevel="0" collapsed="false">
      <c r="A1810" s="440"/>
      <c r="B1810" s="441"/>
      <c r="C1810" s="442"/>
      <c r="D1810" s="442"/>
    </row>
    <row r="1811" customFormat="false" ht="12.75" hidden="false" customHeight="false" outlineLevel="0" collapsed="false">
      <c r="A1811" s="440"/>
      <c r="B1811" s="441"/>
      <c r="C1811" s="442"/>
      <c r="D1811" s="442"/>
    </row>
    <row r="1812" customFormat="false" ht="12.75" hidden="false" customHeight="false" outlineLevel="0" collapsed="false">
      <c r="A1812" s="440"/>
      <c r="B1812" s="441"/>
      <c r="C1812" s="442"/>
      <c r="D1812" s="442"/>
    </row>
    <row r="1813" customFormat="false" ht="12.75" hidden="false" customHeight="false" outlineLevel="0" collapsed="false">
      <c r="A1813" s="440"/>
      <c r="B1813" s="441"/>
      <c r="C1813" s="442"/>
      <c r="D1813" s="442"/>
    </row>
    <row r="1814" customFormat="false" ht="12.75" hidden="false" customHeight="false" outlineLevel="0" collapsed="false">
      <c r="A1814" s="440"/>
      <c r="B1814" s="441"/>
      <c r="C1814" s="442"/>
      <c r="D1814" s="442"/>
    </row>
    <row r="1815" customFormat="false" ht="12.75" hidden="false" customHeight="false" outlineLevel="0" collapsed="false">
      <c r="A1815" s="440"/>
      <c r="B1815" s="441"/>
      <c r="C1815" s="442"/>
      <c r="D1815" s="442"/>
    </row>
    <row r="1816" customFormat="false" ht="12.75" hidden="false" customHeight="false" outlineLevel="0" collapsed="false">
      <c r="A1816" s="440"/>
      <c r="B1816" s="441"/>
      <c r="C1816" s="442"/>
      <c r="D1816" s="442"/>
    </row>
    <row r="1817" customFormat="false" ht="12.75" hidden="false" customHeight="false" outlineLevel="0" collapsed="false">
      <c r="A1817" s="440"/>
      <c r="B1817" s="441"/>
      <c r="C1817" s="442"/>
      <c r="D1817" s="442"/>
    </row>
    <row r="1818" customFormat="false" ht="12.75" hidden="false" customHeight="false" outlineLevel="0" collapsed="false">
      <c r="A1818" s="440"/>
      <c r="B1818" s="441"/>
      <c r="C1818" s="442"/>
      <c r="D1818" s="442"/>
    </row>
    <row r="1819" customFormat="false" ht="12.75" hidden="false" customHeight="false" outlineLevel="0" collapsed="false">
      <c r="A1819" s="440"/>
      <c r="B1819" s="441"/>
      <c r="C1819" s="442"/>
      <c r="D1819" s="442"/>
    </row>
    <row r="1820" customFormat="false" ht="12.75" hidden="false" customHeight="false" outlineLevel="0" collapsed="false">
      <c r="A1820" s="440"/>
      <c r="B1820" s="441"/>
      <c r="C1820" s="442"/>
      <c r="D1820" s="442"/>
    </row>
    <row r="1821" customFormat="false" ht="12.75" hidden="false" customHeight="false" outlineLevel="0" collapsed="false">
      <c r="A1821" s="440"/>
      <c r="B1821" s="441"/>
      <c r="C1821" s="442"/>
      <c r="D1821" s="442"/>
    </row>
    <row r="1822" customFormat="false" ht="12.75" hidden="false" customHeight="false" outlineLevel="0" collapsed="false">
      <c r="A1822" s="440"/>
      <c r="B1822" s="441"/>
      <c r="C1822" s="442"/>
      <c r="D1822" s="442"/>
    </row>
    <row r="1823" customFormat="false" ht="12.75" hidden="false" customHeight="false" outlineLevel="0" collapsed="false">
      <c r="A1823" s="440"/>
      <c r="B1823" s="441"/>
      <c r="C1823" s="442"/>
      <c r="D1823" s="442"/>
    </row>
    <row r="1824" customFormat="false" ht="12.75" hidden="false" customHeight="false" outlineLevel="0" collapsed="false">
      <c r="A1824" s="440"/>
      <c r="B1824" s="441"/>
      <c r="C1824" s="442"/>
      <c r="D1824" s="442"/>
    </row>
    <row r="1825" customFormat="false" ht="12.75" hidden="false" customHeight="false" outlineLevel="0" collapsed="false">
      <c r="A1825" s="440"/>
      <c r="B1825" s="441"/>
      <c r="C1825" s="442"/>
      <c r="D1825" s="442"/>
    </row>
    <row r="1826" customFormat="false" ht="12.75" hidden="false" customHeight="false" outlineLevel="0" collapsed="false">
      <c r="A1826" s="440"/>
      <c r="B1826" s="441"/>
      <c r="C1826" s="442"/>
      <c r="D1826" s="442"/>
    </row>
    <row r="1827" customFormat="false" ht="12.75" hidden="false" customHeight="false" outlineLevel="0" collapsed="false">
      <c r="A1827" s="440"/>
      <c r="B1827" s="441"/>
      <c r="C1827" s="442"/>
      <c r="D1827" s="442"/>
    </row>
    <row r="1828" customFormat="false" ht="12.75" hidden="false" customHeight="false" outlineLevel="0" collapsed="false">
      <c r="A1828" s="440"/>
      <c r="B1828" s="441"/>
      <c r="C1828" s="442"/>
      <c r="D1828" s="442"/>
    </row>
    <row r="1829" customFormat="false" ht="12.75" hidden="false" customHeight="false" outlineLevel="0" collapsed="false">
      <c r="A1829" s="440"/>
      <c r="B1829" s="441"/>
      <c r="C1829" s="442"/>
      <c r="D1829" s="442"/>
    </row>
    <row r="1830" customFormat="false" ht="12.75" hidden="false" customHeight="false" outlineLevel="0" collapsed="false">
      <c r="A1830" s="440"/>
      <c r="B1830" s="441"/>
      <c r="C1830" s="442"/>
      <c r="D1830" s="442"/>
    </row>
    <row r="1831" customFormat="false" ht="12.75" hidden="false" customHeight="false" outlineLevel="0" collapsed="false">
      <c r="A1831" s="440"/>
      <c r="B1831" s="441"/>
      <c r="C1831" s="442"/>
      <c r="D1831" s="442"/>
    </row>
    <row r="1832" customFormat="false" ht="12.75" hidden="false" customHeight="false" outlineLevel="0" collapsed="false">
      <c r="A1832" s="440"/>
      <c r="B1832" s="441"/>
      <c r="C1832" s="442"/>
      <c r="D1832" s="442"/>
    </row>
    <row r="1833" customFormat="false" ht="12.75" hidden="false" customHeight="false" outlineLevel="0" collapsed="false">
      <c r="A1833" s="440"/>
      <c r="B1833" s="441"/>
      <c r="C1833" s="442"/>
      <c r="D1833" s="442"/>
    </row>
    <row r="1834" customFormat="false" ht="12.75" hidden="false" customHeight="false" outlineLevel="0" collapsed="false">
      <c r="A1834" s="440"/>
      <c r="B1834" s="441"/>
      <c r="C1834" s="442"/>
      <c r="D1834" s="442"/>
    </row>
    <row r="1835" customFormat="false" ht="12.75" hidden="false" customHeight="false" outlineLevel="0" collapsed="false">
      <c r="A1835" s="440"/>
      <c r="B1835" s="441"/>
      <c r="C1835" s="442"/>
      <c r="D1835" s="442"/>
    </row>
    <row r="1836" customFormat="false" ht="12.75" hidden="false" customHeight="false" outlineLevel="0" collapsed="false">
      <c r="A1836" s="440"/>
      <c r="B1836" s="441"/>
      <c r="C1836" s="442"/>
      <c r="D1836" s="442"/>
    </row>
    <row r="1837" customFormat="false" ht="12.75" hidden="false" customHeight="false" outlineLevel="0" collapsed="false">
      <c r="A1837" s="440"/>
      <c r="B1837" s="441"/>
      <c r="C1837" s="442"/>
      <c r="D1837" s="442"/>
    </row>
    <row r="1838" customFormat="false" ht="12.75" hidden="false" customHeight="false" outlineLevel="0" collapsed="false">
      <c r="A1838" s="440"/>
      <c r="B1838" s="441"/>
      <c r="C1838" s="442"/>
      <c r="D1838" s="442"/>
    </row>
    <row r="1839" customFormat="false" ht="12.75" hidden="false" customHeight="false" outlineLevel="0" collapsed="false">
      <c r="A1839" s="440"/>
      <c r="B1839" s="441"/>
      <c r="C1839" s="442"/>
      <c r="D1839" s="442"/>
    </row>
    <row r="1840" customFormat="false" ht="12.75" hidden="false" customHeight="false" outlineLevel="0" collapsed="false">
      <c r="A1840" s="440"/>
      <c r="B1840" s="441"/>
      <c r="C1840" s="442"/>
      <c r="D1840" s="442"/>
    </row>
    <row r="1841" customFormat="false" ht="12.75" hidden="false" customHeight="false" outlineLevel="0" collapsed="false">
      <c r="A1841" s="440"/>
      <c r="B1841" s="441"/>
      <c r="C1841" s="442"/>
      <c r="D1841" s="442"/>
    </row>
    <row r="1842" customFormat="false" ht="12.75" hidden="false" customHeight="false" outlineLevel="0" collapsed="false">
      <c r="A1842" s="440"/>
      <c r="B1842" s="441"/>
      <c r="C1842" s="442"/>
      <c r="D1842" s="442"/>
    </row>
    <row r="1843" customFormat="false" ht="12.75" hidden="false" customHeight="false" outlineLevel="0" collapsed="false">
      <c r="A1843" s="440"/>
      <c r="B1843" s="441"/>
      <c r="C1843" s="442"/>
      <c r="D1843" s="442"/>
    </row>
    <row r="1844" customFormat="false" ht="12.75" hidden="false" customHeight="false" outlineLevel="0" collapsed="false">
      <c r="A1844" s="440"/>
      <c r="B1844" s="441"/>
      <c r="C1844" s="442"/>
      <c r="D1844" s="442"/>
    </row>
    <row r="1845" customFormat="false" ht="12.75" hidden="false" customHeight="false" outlineLevel="0" collapsed="false">
      <c r="A1845" s="440"/>
      <c r="B1845" s="441"/>
      <c r="C1845" s="442"/>
      <c r="D1845" s="442"/>
    </row>
    <row r="1846" customFormat="false" ht="12.75" hidden="false" customHeight="false" outlineLevel="0" collapsed="false">
      <c r="A1846" s="440"/>
      <c r="B1846" s="441"/>
      <c r="C1846" s="442"/>
      <c r="D1846" s="442"/>
    </row>
    <row r="1847" customFormat="false" ht="12.75" hidden="false" customHeight="false" outlineLevel="0" collapsed="false">
      <c r="A1847" s="440"/>
      <c r="B1847" s="441"/>
      <c r="C1847" s="442"/>
      <c r="D1847" s="442"/>
    </row>
    <row r="1848" customFormat="false" ht="12.75" hidden="false" customHeight="false" outlineLevel="0" collapsed="false">
      <c r="A1848" s="440"/>
      <c r="B1848" s="441"/>
      <c r="C1848" s="442"/>
      <c r="D1848" s="442"/>
    </row>
    <row r="1849" customFormat="false" ht="12.75" hidden="false" customHeight="false" outlineLevel="0" collapsed="false">
      <c r="A1849" s="440"/>
      <c r="B1849" s="441"/>
      <c r="C1849" s="442"/>
      <c r="D1849" s="442"/>
    </row>
    <row r="1850" customFormat="false" ht="12.75" hidden="false" customHeight="false" outlineLevel="0" collapsed="false">
      <c r="A1850" s="440"/>
      <c r="B1850" s="441"/>
      <c r="C1850" s="442"/>
      <c r="D1850" s="442"/>
    </row>
    <row r="1851" customFormat="false" ht="12.75" hidden="false" customHeight="false" outlineLevel="0" collapsed="false">
      <c r="A1851" s="440"/>
      <c r="B1851" s="441"/>
      <c r="C1851" s="442"/>
      <c r="D1851" s="442"/>
    </row>
    <row r="1852" customFormat="false" ht="12.75" hidden="false" customHeight="false" outlineLevel="0" collapsed="false">
      <c r="A1852" s="440"/>
      <c r="B1852" s="441"/>
      <c r="C1852" s="442"/>
      <c r="D1852" s="442"/>
    </row>
    <row r="1853" customFormat="false" ht="12.75" hidden="false" customHeight="false" outlineLevel="0" collapsed="false">
      <c r="A1853" s="440"/>
      <c r="B1853" s="441"/>
      <c r="C1853" s="442"/>
      <c r="D1853" s="442"/>
    </row>
    <row r="1854" customFormat="false" ht="12.75" hidden="false" customHeight="false" outlineLevel="0" collapsed="false">
      <c r="A1854" s="440"/>
      <c r="B1854" s="441"/>
      <c r="C1854" s="442"/>
      <c r="D1854" s="442"/>
    </row>
    <row r="1855" customFormat="false" ht="12.75" hidden="false" customHeight="false" outlineLevel="0" collapsed="false">
      <c r="A1855" s="440"/>
      <c r="B1855" s="441"/>
      <c r="C1855" s="442"/>
      <c r="D1855" s="442"/>
    </row>
    <row r="1856" customFormat="false" ht="12.75" hidden="false" customHeight="false" outlineLevel="0" collapsed="false">
      <c r="A1856" s="440"/>
      <c r="B1856" s="441"/>
      <c r="C1856" s="442"/>
      <c r="D1856" s="442"/>
    </row>
    <row r="1857" customFormat="false" ht="12.75" hidden="false" customHeight="false" outlineLevel="0" collapsed="false">
      <c r="A1857" s="440"/>
      <c r="B1857" s="441"/>
      <c r="C1857" s="442"/>
      <c r="D1857" s="442"/>
    </row>
    <row r="1858" customFormat="false" ht="12.75" hidden="false" customHeight="false" outlineLevel="0" collapsed="false">
      <c r="A1858" s="440"/>
      <c r="B1858" s="441"/>
      <c r="C1858" s="442"/>
      <c r="D1858" s="442"/>
    </row>
    <row r="1859" customFormat="false" ht="12.75" hidden="false" customHeight="false" outlineLevel="0" collapsed="false">
      <c r="A1859" s="440"/>
      <c r="B1859" s="441"/>
      <c r="C1859" s="442"/>
      <c r="D1859" s="442"/>
    </row>
    <row r="1860" customFormat="false" ht="12.75" hidden="false" customHeight="false" outlineLevel="0" collapsed="false">
      <c r="A1860" s="440"/>
      <c r="B1860" s="441"/>
      <c r="C1860" s="442"/>
      <c r="D1860" s="442"/>
    </row>
    <row r="1861" customFormat="false" ht="12.75" hidden="false" customHeight="false" outlineLevel="0" collapsed="false">
      <c r="A1861" s="440"/>
      <c r="B1861" s="441"/>
      <c r="C1861" s="442"/>
      <c r="D1861" s="442"/>
    </row>
    <row r="1862" customFormat="false" ht="12.75" hidden="false" customHeight="false" outlineLevel="0" collapsed="false">
      <c r="A1862" s="440"/>
      <c r="B1862" s="441"/>
      <c r="C1862" s="442"/>
      <c r="D1862" s="442"/>
    </row>
    <row r="1863" customFormat="false" ht="12.75" hidden="false" customHeight="false" outlineLevel="0" collapsed="false">
      <c r="A1863" s="440"/>
      <c r="B1863" s="441"/>
      <c r="C1863" s="442"/>
      <c r="D1863" s="442"/>
    </row>
    <row r="1864" customFormat="false" ht="12.75" hidden="false" customHeight="false" outlineLevel="0" collapsed="false">
      <c r="A1864" s="440"/>
      <c r="B1864" s="441"/>
      <c r="C1864" s="442"/>
      <c r="D1864" s="442"/>
    </row>
    <row r="1865" customFormat="false" ht="12.75" hidden="false" customHeight="false" outlineLevel="0" collapsed="false">
      <c r="A1865" s="440"/>
      <c r="B1865" s="441"/>
      <c r="C1865" s="442"/>
      <c r="D1865" s="442"/>
    </row>
    <row r="1866" customFormat="false" ht="12.75" hidden="false" customHeight="false" outlineLevel="0" collapsed="false">
      <c r="A1866" s="440"/>
      <c r="B1866" s="441"/>
      <c r="C1866" s="442"/>
      <c r="D1866" s="442"/>
    </row>
    <row r="1867" customFormat="false" ht="12.75" hidden="false" customHeight="false" outlineLevel="0" collapsed="false">
      <c r="A1867" s="440"/>
      <c r="B1867" s="441"/>
      <c r="C1867" s="442"/>
      <c r="D1867" s="442"/>
    </row>
    <row r="1868" customFormat="false" ht="12.75" hidden="false" customHeight="false" outlineLevel="0" collapsed="false">
      <c r="A1868" s="440"/>
      <c r="B1868" s="441"/>
      <c r="C1868" s="442"/>
      <c r="D1868" s="442"/>
    </row>
    <row r="1869" customFormat="false" ht="12.75" hidden="false" customHeight="false" outlineLevel="0" collapsed="false">
      <c r="A1869" s="440"/>
      <c r="B1869" s="441"/>
      <c r="C1869" s="442"/>
      <c r="D1869" s="442"/>
    </row>
    <row r="1870" customFormat="false" ht="12.75" hidden="false" customHeight="false" outlineLevel="0" collapsed="false">
      <c r="A1870" s="440"/>
      <c r="B1870" s="441"/>
      <c r="C1870" s="442"/>
      <c r="D1870" s="442"/>
    </row>
    <row r="1871" customFormat="false" ht="12.75" hidden="false" customHeight="false" outlineLevel="0" collapsed="false">
      <c r="A1871" s="440"/>
      <c r="B1871" s="441"/>
      <c r="C1871" s="442"/>
      <c r="D1871" s="442"/>
    </row>
    <row r="1872" customFormat="false" ht="12.75" hidden="false" customHeight="false" outlineLevel="0" collapsed="false">
      <c r="A1872" s="440"/>
      <c r="B1872" s="441"/>
      <c r="C1872" s="442"/>
      <c r="D1872" s="442"/>
    </row>
    <row r="1873" customFormat="false" ht="12.75" hidden="false" customHeight="false" outlineLevel="0" collapsed="false">
      <c r="A1873" s="440"/>
      <c r="B1873" s="441"/>
      <c r="C1873" s="442"/>
      <c r="D1873" s="442"/>
    </row>
    <row r="1874" customFormat="false" ht="12.75" hidden="false" customHeight="false" outlineLevel="0" collapsed="false">
      <c r="A1874" s="440"/>
      <c r="B1874" s="441"/>
      <c r="C1874" s="442"/>
      <c r="D1874" s="442"/>
    </row>
    <row r="1875" customFormat="false" ht="12.75" hidden="false" customHeight="false" outlineLevel="0" collapsed="false">
      <c r="A1875" s="440"/>
      <c r="B1875" s="441"/>
      <c r="C1875" s="442"/>
      <c r="D1875" s="442"/>
    </row>
    <row r="1876" customFormat="false" ht="12.75" hidden="false" customHeight="false" outlineLevel="0" collapsed="false">
      <c r="A1876" s="440"/>
      <c r="B1876" s="441"/>
      <c r="C1876" s="442"/>
      <c r="D1876" s="442"/>
    </row>
    <row r="1877" customFormat="false" ht="12.75" hidden="false" customHeight="false" outlineLevel="0" collapsed="false">
      <c r="A1877" s="440"/>
      <c r="B1877" s="441"/>
      <c r="C1877" s="442"/>
      <c r="D1877" s="442"/>
    </row>
    <row r="1878" customFormat="false" ht="12.75" hidden="false" customHeight="false" outlineLevel="0" collapsed="false">
      <c r="A1878" s="440"/>
      <c r="B1878" s="441"/>
      <c r="C1878" s="442"/>
      <c r="D1878" s="442"/>
    </row>
    <row r="1879" customFormat="false" ht="12.75" hidden="false" customHeight="false" outlineLevel="0" collapsed="false">
      <c r="A1879" s="440"/>
      <c r="B1879" s="441"/>
      <c r="C1879" s="442"/>
      <c r="D1879" s="442"/>
    </row>
    <row r="1880" customFormat="false" ht="12.75" hidden="false" customHeight="false" outlineLevel="0" collapsed="false">
      <c r="A1880" s="440"/>
      <c r="B1880" s="441"/>
      <c r="C1880" s="442"/>
      <c r="D1880" s="442"/>
    </row>
    <row r="1881" customFormat="false" ht="12.75" hidden="false" customHeight="false" outlineLevel="0" collapsed="false">
      <c r="A1881" s="440"/>
      <c r="B1881" s="441"/>
      <c r="C1881" s="442"/>
      <c r="D1881" s="442"/>
    </row>
    <row r="1882" customFormat="false" ht="12.75" hidden="false" customHeight="false" outlineLevel="0" collapsed="false">
      <c r="A1882" s="440"/>
      <c r="B1882" s="441"/>
      <c r="C1882" s="442"/>
      <c r="D1882" s="442"/>
    </row>
    <row r="1883" customFormat="false" ht="12.75" hidden="false" customHeight="false" outlineLevel="0" collapsed="false">
      <c r="A1883" s="440"/>
      <c r="B1883" s="441"/>
      <c r="C1883" s="442"/>
      <c r="D1883" s="442"/>
    </row>
    <row r="1884" customFormat="false" ht="12.75" hidden="false" customHeight="false" outlineLevel="0" collapsed="false">
      <c r="A1884" s="440"/>
      <c r="B1884" s="441"/>
      <c r="C1884" s="442"/>
      <c r="D1884" s="442"/>
    </row>
    <row r="1885" customFormat="false" ht="12.75" hidden="false" customHeight="false" outlineLevel="0" collapsed="false">
      <c r="A1885" s="440"/>
      <c r="B1885" s="441"/>
      <c r="C1885" s="442"/>
      <c r="D1885" s="442"/>
    </row>
    <row r="1886" customFormat="false" ht="12.75" hidden="false" customHeight="false" outlineLevel="0" collapsed="false">
      <c r="A1886" s="440"/>
      <c r="B1886" s="441"/>
      <c r="C1886" s="442"/>
      <c r="D1886" s="442"/>
    </row>
    <row r="1887" customFormat="false" ht="12.75" hidden="false" customHeight="false" outlineLevel="0" collapsed="false">
      <c r="A1887" s="440"/>
      <c r="B1887" s="441"/>
      <c r="C1887" s="442"/>
      <c r="D1887" s="442"/>
    </row>
    <row r="1888" customFormat="false" ht="12.75" hidden="false" customHeight="false" outlineLevel="0" collapsed="false">
      <c r="A1888" s="440"/>
      <c r="B1888" s="441"/>
      <c r="C1888" s="442"/>
      <c r="D1888" s="442"/>
    </row>
    <row r="1889" customFormat="false" ht="12.75" hidden="false" customHeight="false" outlineLevel="0" collapsed="false">
      <c r="A1889" s="440"/>
      <c r="B1889" s="441"/>
      <c r="C1889" s="442"/>
      <c r="D1889" s="442"/>
    </row>
    <row r="1890" customFormat="false" ht="12.75" hidden="false" customHeight="false" outlineLevel="0" collapsed="false">
      <c r="A1890" s="440"/>
      <c r="B1890" s="441"/>
      <c r="C1890" s="442"/>
      <c r="D1890" s="442"/>
    </row>
    <row r="1891" customFormat="false" ht="12.75" hidden="false" customHeight="false" outlineLevel="0" collapsed="false">
      <c r="A1891" s="440"/>
      <c r="B1891" s="441"/>
      <c r="C1891" s="442"/>
      <c r="D1891" s="442"/>
    </row>
    <row r="1892" customFormat="false" ht="12.75" hidden="false" customHeight="false" outlineLevel="0" collapsed="false">
      <c r="A1892" s="440"/>
      <c r="B1892" s="441"/>
      <c r="C1892" s="442"/>
      <c r="D1892" s="442"/>
    </row>
    <row r="1893" customFormat="false" ht="12.75" hidden="false" customHeight="false" outlineLevel="0" collapsed="false">
      <c r="A1893" s="440"/>
      <c r="B1893" s="441"/>
      <c r="C1893" s="442"/>
      <c r="D1893" s="442"/>
    </row>
    <row r="1894" customFormat="false" ht="12.75" hidden="false" customHeight="false" outlineLevel="0" collapsed="false">
      <c r="A1894" s="440"/>
      <c r="B1894" s="441"/>
      <c r="C1894" s="442"/>
      <c r="D1894" s="442"/>
    </row>
    <row r="1895" customFormat="false" ht="12.75" hidden="false" customHeight="false" outlineLevel="0" collapsed="false">
      <c r="A1895" s="440"/>
      <c r="B1895" s="441"/>
      <c r="C1895" s="442"/>
      <c r="D1895" s="442"/>
    </row>
    <row r="1896" customFormat="false" ht="12.75" hidden="false" customHeight="false" outlineLevel="0" collapsed="false">
      <c r="A1896" s="440"/>
      <c r="B1896" s="441"/>
      <c r="C1896" s="442"/>
      <c r="D1896" s="442"/>
    </row>
    <row r="1897" customFormat="false" ht="12.75" hidden="false" customHeight="false" outlineLevel="0" collapsed="false">
      <c r="A1897" s="440"/>
      <c r="B1897" s="441"/>
      <c r="C1897" s="442"/>
      <c r="D1897" s="442"/>
    </row>
    <row r="1898" customFormat="false" ht="12.75" hidden="false" customHeight="false" outlineLevel="0" collapsed="false">
      <c r="A1898" s="440"/>
      <c r="B1898" s="441"/>
      <c r="C1898" s="442"/>
      <c r="D1898" s="442"/>
    </row>
    <row r="1899" customFormat="false" ht="12.75" hidden="false" customHeight="false" outlineLevel="0" collapsed="false">
      <c r="A1899" s="440"/>
      <c r="B1899" s="441"/>
      <c r="C1899" s="442"/>
      <c r="D1899" s="442"/>
    </row>
    <row r="1900" customFormat="false" ht="12.75" hidden="false" customHeight="false" outlineLevel="0" collapsed="false">
      <c r="A1900" s="440"/>
      <c r="B1900" s="441"/>
      <c r="C1900" s="442"/>
      <c r="D1900" s="442"/>
    </row>
    <row r="1901" customFormat="false" ht="12.75" hidden="false" customHeight="false" outlineLevel="0" collapsed="false">
      <c r="A1901" s="440"/>
      <c r="B1901" s="441"/>
      <c r="C1901" s="442"/>
      <c r="D1901" s="442"/>
    </row>
    <row r="1902" customFormat="false" ht="12.75" hidden="false" customHeight="false" outlineLevel="0" collapsed="false">
      <c r="A1902" s="440"/>
      <c r="B1902" s="441"/>
      <c r="C1902" s="442"/>
      <c r="D1902" s="442"/>
    </row>
    <row r="1903" customFormat="false" ht="12.75" hidden="false" customHeight="false" outlineLevel="0" collapsed="false">
      <c r="A1903" s="440"/>
      <c r="B1903" s="441"/>
      <c r="C1903" s="442"/>
      <c r="D1903" s="442"/>
    </row>
    <row r="1904" customFormat="false" ht="12.75" hidden="false" customHeight="false" outlineLevel="0" collapsed="false">
      <c r="A1904" s="440"/>
      <c r="B1904" s="441"/>
      <c r="C1904" s="442"/>
      <c r="D1904" s="442"/>
    </row>
    <row r="1905" customFormat="false" ht="12.75" hidden="false" customHeight="false" outlineLevel="0" collapsed="false">
      <c r="A1905" s="440"/>
      <c r="B1905" s="441"/>
      <c r="C1905" s="442"/>
      <c r="D1905" s="442"/>
    </row>
    <row r="1906" customFormat="false" ht="12.75" hidden="false" customHeight="false" outlineLevel="0" collapsed="false">
      <c r="A1906" s="440"/>
      <c r="B1906" s="441"/>
      <c r="C1906" s="442"/>
      <c r="D1906" s="442"/>
    </row>
    <row r="1907" customFormat="false" ht="12.75" hidden="false" customHeight="false" outlineLevel="0" collapsed="false">
      <c r="A1907" s="440"/>
      <c r="B1907" s="441"/>
      <c r="C1907" s="442"/>
      <c r="D1907" s="442"/>
    </row>
    <row r="1908" customFormat="false" ht="12.75" hidden="false" customHeight="false" outlineLevel="0" collapsed="false">
      <c r="A1908" s="440"/>
      <c r="B1908" s="441"/>
      <c r="C1908" s="442"/>
      <c r="D1908" s="442"/>
    </row>
    <row r="1909" customFormat="false" ht="12.75" hidden="false" customHeight="false" outlineLevel="0" collapsed="false">
      <c r="A1909" s="440"/>
      <c r="B1909" s="441"/>
      <c r="C1909" s="442"/>
      <c r="D1909" s="442"/>
    </row>
    <row r="1910" customFormat="false" ht="12.75" hidden="false" customHeight="false" outlineLevel="0" collapsed="false">
      <c r="A1910" s="440"/>
      <c r="B1910" s="441"/>
      <c r="C1910" s="442"/>
      <c r="D1910" s="442"/>
    </row>
    <row r="1911" customFormat="false" ht="12.75" hidden="false" customHeight="false" outlineLevel="0" collapsed="false">
      <c r="A1911" s="440"/>
      <c r="B1911" s="441"/>
      <c r="C1911" s="442"/>
      <c r="D1911" s="442"/>
    </row>
    <row r="1912" customFormat="false" ht="12.75" hidden="false" customHeight="false" outlineLevel="0" collapsed="false">
      <c r="A1912" s="440"/>
      <c r="B1912" s="441"/>
      <c r="C1912" s="442"/>
      <c r="D1912" s="442"/>
    </row>
    <row r="1913" customFormat="false" ht="12.75" hidden="false" customHeight="false" outlineLevel="0" collapsed="false">
      <c r="A1913" s="440"/>
      <c r="B1913" s="441"/>
      <c r="C1913" s="442"/>
      <c r="D1913" s="442"/>
    </row>
    <row r="1914" customFormat="false" ht="12.75" hidden="false" customHeight="false" outlineLevel="0" collapsed="false">
      <c r="A1914" s="440"/>
      <c r="B1914" s="441"/>
      <c r="C1914" s="442"/>
      <c r="D1914" s="442"/>
    </row>
    <row r="1915" customFormat="false" ht="12.75" hidden="false" customHeight="false" outlineLevel="0" collapsed="false">
      <c r="A1915" s="440"/>
      <c r="B1915" s="441"/>
      <c r="C1915" s="442"/>
      <c r="D1915" s="442"/>
    </row>
    <row r="1916" customFormat="false" ht="12.75" hidden="false" customHeight="false" outlineLevel="0" collapsed="false">
      <c r="A1916" s="440"/>
      <c r="B1916" s="441"/>
      <c r="C1916" s="442"/>
      <c r="D1916" s="442"/>
    </row>
    <row r="1917" customFormat="false" ht="12.75" hidden="false" customHeight="false" outlineLevel="0" collapsed="false">
      <c r="A1917" s="440"/>
      <c r="B1917" s="441"/>
      <c r="C1917" s="442"/>
      <c r="D1917" s="442"/>
    </row>
    <row r="1918" customFormat="false" ht="12.75" hidden="false" customHeight="false" outlineLevel="0" collapsed="false">
      <c r="A1918" s="440"/>
      <c r="B1918" s="441"/>
      <c r="C1918" s="442"/>
      <c r="D1918" s="442"/>
    </row>
    <row r="1919" customFormat="false" ht="12.75" hidden="false" customHeight="false" outlineLevel="0" collapsed="false">
      <c r="A1919" s="440"/>
      <c r="B1919" s="441"/>
      <c r="C1919" s="442"/>
      <c r="D1919" s="442"/>
    </row>
    <row r="1920" customFormat="false" ht="12.75" hidden="false" customHeight="false" outlineLevel="0" collapsed="false">
      <c r="A1920" s="440"/>
      <c r="B1920" s="441"/>
      <c r="C1920" s="442"/>
      <c r="D1920" s="442"/>
    </row>
    <row r="1921" customFormat="false" ht="12.75" hidden="false" customHeight="false" outlineLevel="0" collapsed="false">
      <c r="A1921" s="440"/>
      <c r="B1921" s="441"/>
      <c r="C1921" s="442"/>
      <c r="D1921" s="442"/>
    </row>
    <row r="1922" customFormat="false" ht="12.75" hidden="false" customHeight="false" outlineLevel="0" collapsed="false">
      <c r="A1922" s="440"/>
      <c r="B1922" s="441"/>
      <c r="C1922" s="442"/>
      <c r="D1922" s="442"/>
    </row>
    <row r="1923" customFormat="false" ht="12.75" hidden="false" customHeight="false" outlineLevel="0" collapsed="false">
      <c r="A1923" s="440"/>
      <c r="B1923" s="441"/>
      <c r="C1923" s="442"/>
      <c r="D1923" s="442"/>
    </row>
    <row r="1924" customFormat="false" ht="12.75" hidden="false" customHeight="false" outlineLevel="0" collapsed="false">
      <c r="A1924" s="440"/>
      <c r="B1924" s="441"/>
      <c r="C1924" s="442"/>
      <c r="D1924" s="442"/>
    </row>
    <row r="1925" customFormat="false" ht="12.75" hidden="false" customHeight="false" outlineLevel="0" collapsed="false">
      <c r="A1925" s="440"/>
      <c r="B1925" s="441"/>
      <c r="C1925" s="442"/>
      <c r="D1925" s="442"/>
    </row>
    <row r="1926" customFormat="false" ht="12.75" hidden="false" customHeight="false" outlineLevel="0" collapsed="false">
      <c r="A1926" s="440"/>
      <c r="B1926" s="441"/>
      <c r="C1926" s="442"/>
      <c r="D1926" s="442"/>
    </row>
    <row r="1927" customFormat="false" ht="12.75" hidden="false" customHeight="false" outlineLevel="0" collapsed="false">
      <c r="A1927" s="440"/>
      <c r="B1927" s="441"/>
      <c r="C1927" s="442"/>
      <c r="D1927" s="442"/>
    </row>
    <row r="1928" customFormat="false" ht="12.75" hidden="false" customHeight="false" outlineLevel="0" collapsed="false">
      <c r="A1928" s="440"/>
      <c r="B1928" s="441"/>
      <c r="C1928" s="442"/>
      <c r="D1928" s="442"/>
    </row>
    <row r="1929" customFormat="false" ht="12.75" hidden="false" customHeight="false" outlineLevel="0" collapsed="false">
      <c r="A1929" s="440"/>
      <c r="B1929" s="441"/>
      <c r="C1929" s="442"/>
      <c r="D1929" s="442"/>
    </row>
    <row r="1930" customFormat="false" ht="12.75" hidden="false" customHeight="false" outlineLevel="0" collapsed="false">
      <c r="A1930" s="440"/>
      <c r="B1930" s="441"/>
      <c r="C1930" s="442"/>
      <c r="D1930" s="442"/>
    </row>
    <row r="1931" customFormat="false" ht="12.75" hidden="false" customHeight="false" outlineLevel="0" collapsed="false">
      <c r="A1931" s="440"/>
      <c r="B1931" s="441"/>
      <c r="C1931" s="442"/>
      <c r="D1931" s="442"/>
    </row>
    <row r="1932" customFormat="false" ht="12.75" hidden="false" customHeight="false" outlineLevel="0" collapsed="false">
      <c r="A1932" s="440"/>
      <c r="B1932" s="441"/>
      <c r="C1932" s="442"/>
      <c r="D1932" s="442"/>
    </row>
    <row r="1933" customFormat="false" ht="12.75" hidden="false" customHeight="false" outlineLevel="0" collapsed="false">
      <c r="A1933" s="440"/>
      <c r="B1933" s="441"/>
      <c r="C1933" s="442"/>
      <c r="D1933" s="442"/>
    </row>
    <row r="1934" customFormat="false" ht="12.75" hidden="false" customHeight="false" outlineLevel="0" collapsed="false">
      <c r="A1934" s="440"/>
      <c r="B1934" s="441"/>
      <c r="C1934" s="442"/>
      <c r="D1934" s="442"/>
    </row>
    <row r="1935" customFormat="false" ht="12.75" hidden="false" customHeight="false" outlineLevel="0" collapsed="false">
      <c r="A1935" s="440"/>
      <c r="B1935" s="441"/>
      <c r="C1935" s="442"/>
      <c r="D1935" s="442"/>
    </row>
    <row r="1936" customFormat="false" ht="12.75" hidden="false" customHeight="false" outlineLevel="0" collapsed="false">
      <c r="A1936" s="440"/>
      <c r="B1936" s="441"/>
      <c r="C1936" s="442"/>
      <c r="D1936" s="442"/>
    </row>
    <row r="1937" customFormat="false" ht="12.75" hidden="false" customHeight="false" outlineLevel="0" collapsed="false">
      <c r="A1937" s="440"/>
      <c r="B1937" s="441"/>
      <c r="C1937" s="442"/>
      <c r="D1937" s="442"/>
    </row>
    <row r="1938" customFormat="false" ht="12.75" hidden="false" customHeight="false" outlineLevel="0" collapsed="false">
      <c r="A1938" s="440"/>
      <c r="B1938" s="441"/>
      <c r="C1938" s="442"/>
      <c r="D1938" s="442"/>
    </row>
    <row r="1939" customFormat="false" ht="12.75" hidden="false" customHeight="false" outlineLevel="0" collapsed="false">
      <c r="A1939" s="440"/>
      <c r="B1939" s="441"/>
      <c r="C1939" s="442"/>
      <c r="D1939" s="442"/>
    </row>
    <row r="1940" customFormat="false" ht="12.75" hidden="false" customHeight="false" outlineLevel="0" collapsed="false">
      <c r="A1940" s="440"/>
      <c r="B1940" s="441"/>
      <c r="C1940" s="442"/>
      <c r="D1940" s="442"/>
    </row>
    <row r="1941" customFormat="false" ht="12.75" hidden="false" customHeight="false" outlineLevel="0" collapsed="false">
      <c r="A1941" s="440"/>
      <c r="B1941" s="441"/>
      <c r="C1941" s="442"/>
      <c r="D1941" s="442"/>
    </row>
    <row r="1942" customFormat="false" ht="12.75" hidden="false" customHeight="false" outlineLevel="0" collapsed="false">
      <c r="A1942" s="440"/>
      <c r="B1942" s="441"/>
      <c r="C1942" s="442"/>
      <c r="D1942" s="442"/>
    </row>
    <row r="1943" customFormat="false" ht="12.75" hidden="false" customHeight="false" outlineLevel="0" collapsed="false">
      <c r="A1943" s="440"/>
      <c r="B1943" s="441"/>
      <c r="C1943" s="442"/>
      <c r="D1943" s="442"/>
    </row>
    <row r="1944" customFormat="false" ht="12.75" hidden="false" customHeight="false" outlineLevel="0" collapsed="false">
      <c r="A1944" s="440"/>
      <c r="B1944" s="441"/>
      <c r="C1944" s="442"/>
      <c r="D1944" s="442"/>
    </row>
    <row r="1945" customFormat="false" ht="12.75" hidden="false" customHeight="false" outlineLevel="0" collapsed="false">
      <c r="A1945" s="440"/>
      <c r="B1945" s="441"/>
      <c r="C1945" s="442"/>
      <c r="D1945" s="442"/>
    </row>
    <row r="1946" customFormat="false" ht="12.75" hidden="false" customHeight="false" outlineLevel="0" collapsed="false">
      <c r="A1946" s="440"/>
      <c r="B1946" s="441"/>
      <c r="C1946" s="442"/>
      <c r="D1946" s="442"/>
    </row>
    <row r="1947" customFormat="false" ht="12.75" hidden="false" customHeight="false" outlineLevel="0" collapsed="false">
      <c r="A1947" s="440"/>
      <c r="B1947" s="441"/>
      <c r="C1947" s="442"/>
      <c r="D1947" s="442"/>
    </row>
    <row r="1948" customFormat="false" ht="12.75" hidden="false" customHeight="false" outlineLevel="0" collapsed="false">
      <c r="A1948" s="440"/>
      <c r="B1948" s="441"/>
      <c r="C1948" s="442"/>
      <c r="D1948" s="442"/>
    </row>
    <row r="1949" customFormat="false" ht="12.75" hidden="false" customHeight="false" outlineLevel="0" collapsed="false">
      <c r="A1949" s="440"/>
      <c r="B1949" s="441"/>
      <c r="C1949" s="442"/>
      <c r="D1949" s="442"/>
    </row>
    <row r="1950" customFormat="false" ht="12.75" hidden="false" customHeight="false" outlineLevel="0" collapsed="false">
      <c r="A1950" s="440"/>
      <c r="B1950" s="441"/>
      <c r="C1950" s="442"/>
      <c r="D1950" s="442"/>
    </row>
    <row r="1951" customFormat="false" ht="12.75" hidden="false" customHeight="false" outlineLevel="0" collapsed="false">
      <c r="A1951" s="440"/>
      <c r="B1951" s="441"/>
      <c r="C1951" s="442"/>
      <c r="D1951" s="442"/>
    </row>
    <row r="1952" customFormat="false" ht="12.75" hidden="false" customHeight="false" outlineLevel="0" collapsed="false">
      <c r="A1952" s="440"/>
      <c r="B1952" s="441"/>
      <c r="C1952" s="442"/>
      <c r="D1952" s="442"/>
    </row>
    <row r="1953" customFormat="false" ht="12.75" hidden="false" customHeight="false" outlineLevel="0" collapsed="false">
      <c r="A1953" s="440"/>
      <c r="B1953" s="441"/>
      <c r="C1953" s="442"/>
      <c r="D1953" s="442"/>
    </row>
    <row r="1954" customFormat="false" ht="12.75" hidden="false" customHeight="false" outlineLevel="0" collapsed="false">
      <c r="A1954" s="440"/>
      <c r="B1954" s="441"/>
      <c r="C1954" s="442"/>
      <c r="D1954" s="442"/>
    </row>
    <row r="1955" customFormat="false" ht="12.75" hidden="false" customHeight="false" outlineLevel="0" collapsed="false">
      <c r="A1955" s="440"/>
      <c r="B1955" s="441"/>
      <c r="C1955" s="442"/>
      <c r="D1955" s="442"/>
    </row>
    <row r="1956" customFormat="false" ht="12.75" hidden="false" customHeight="false" outlineLevel="0" collapsed="false">
      <c r="A1956" s="440"/>
      <c r="B1956" s="441"/>
      <c r="C1956" s="442"/>
      <c r="D1956" s="442"/>
    </row>
    <row r="1957" customFormat="false" ht="12.75" hidden="false" customHeight="false" outlineLevel="0" collapsed="false">
      <c r="A1957" s="440"/>
      <c r="B1957" s="441"/>
      <c r="C1957" s="442"/>
      <c r="D1957" s="442"/>
    </row>
    <row r="1958" customFormat="false" ht="12.75" hidden="false" customHeight="false" outlineLevel="0" collapsed="false">
      <c r="A1958" s="440"/>
      <c r="B1958" s="441"/>
      <c r="C1958" s="442"/>
      <c r="D1958" s="442"/>
    </row>
    <row r="1959" customFormat="false" ht="12.75" hidden="false" customHeight="false" outlineLevel="0" collapsed="false">
      <c r="A1959" s="440"/>
      <c r="B1959" s="441"/>
      <c r="C1959" s="442"/>
      <c r="D1959" s="442"/>
    </row>
    <row r="1960" customFormat="false" ht="12.75" hidden="false" customHeight="false" outlineLevel="0" collapsed="false">
      <c r="A1960" s="440"/>
      <c r="B1960" s="441"/>
      <c r="C1960" s="442"/>
      <c r="D1960" s="442"/>
    </row>
    <row r="1961" customFormat="false" ht="12.75" hidden="false" customHeight="false" outlineLevel="0" collapsed="false">
      <c r="A1961" s="440"/>
      <c r="B1961" s="441"/>
      <c r="C1961" s="442"/>
      <c r="D1961" s="442"/>
    </row>
    <row r="1962" customFormat="false" ht="12.75" hidden="false" customHeight="false" outlineLevel="0" collapsed="false">
      <c r="A1962" s="440"/>
      <c r="B1962" s="441"/>
      <c r="C1962" s="442"/>
      <c r="D1962" s="442"/>
    </row>
    <row r="1963" customFormat="false" ht="12.75" hidden="false" customHeight="false" outlineLevel="0" collapsed="false">
      <c r="A1963" s="440"/>
      <c r="B1963" s="441"/>
      <c r="C1963" s="442"/>
      <c r="D1963" s="442"/>
    </row>
    <row r="1964" customFormat="false" ht="12.75" hidden="false" customHeight="false" outlineLevel="0" collapsed="false">
      <c r="A1964" s="440"/>
      <c r="B1964" s="441"/>
      <c r="C1964" s="442"/>
      <c r="D1964" s="442"/>
    </row>
    <row r="1965" customFormat="false" ht="12.75" hidden="false" customHeight="false" outlineLevel="0" collapsed="false">
      <c r="A1965" s="440"/>
      <c r="B1965" s="441"/>
      <c r="C1965" s="442"/>
      <c r="D1965" s="442"/>
    </row>
    <row r="1966" customFormat="false" ht="12.75" hidden="false" customHeight="false" outlineLevel="0" collapsed="false">
      <c r="A1966" s="440"/>
      <c r="B1966" s="441"/>
      <c r="C1966" s="442"/>
      <c r="D1966" s="442"/>
    </row>
    <row r="1967" customFormat="false" ht="12.75" hidden="false" customHeight="false" outlineLevel="0" collapsed="false">
      <c r="A1967" s="440"/>
      <c r="B1967" s="441"/>
      <c r="C1967" s="442"/>
      <c r="D1967" s="442"/>
    </row>
    <row r="1968" customFormat="false" ht="12.75" hidden="false" customHeight="false" outlineLevel="0" collapsed="false">
      <c r="A1968" s="440"/>
      <c r="B1968" s="441"/>
      <c r="C1968" s="442"/>
      <c r="D1968" s="442"/>
    </row>
    <row r="1969" customFormat="false" ht="12.75" hidden="false" customHeight="false" outlineLevel="0" collapsed="false">
      <c r="A1969" s="440"/>
      <c r="B1969" s="441"/>
      <c r="C1969" s="442"/>
      <c r="D1969" s="442"/>
    </row>
    <row r="1970" customFormat="false" ht="12.75" hidden="false" customHeight="false" outlineLevel="0" collapsed="false">
      <c r="A1970" s="440"/>
      <c r="B1970" s="441"/>
      <c r="C1970" s="442"/>
      <c r="D1970" s="442"/>
    </row>
    <row r="1971" customFormat="false" ht="12.75" hidden="false" customHeight="false" outlineLevel="0" collapsed="false">
      <c r="A1971" s="440"/>
      <c r="B1971" s="441"/>
      <c r="C1971" s="442"/>
      <c r="D1971" s="442"/>
    </row>
    <row r="1972" customFormat="false" ht="12.75" hidden="false" customHeight="false" outlineLevel="0" collapsed="false">
      <c r="A1972" s="440"/>
      <c r="B1972" s="441"/>
      <c r="C1972" s="442"/>
      <c r="D1972" s="442"/>
    </row>
    <row r="1973" customFormat="false" ht="12.75" hidden="false" customHeight="false" outlineLevel="0" collapsed="false">
      <c r="A1973" s="440"/>
      <c r="B1973" s="441"/>
      <c r="C1973" s="442"/>
      <c r="D1973" s="442"/>
    </row>
    <row r="1974" customFormat="false" ht="12.75" hidden="false" customHeight="false" outlineLevel="0" collapsed="false">
      <c r="A1974" s="440"/>
      <c r="B1974" s="441"/>
      <c r="C1974" s="442"/>
      <c r="D1974" s="442"/>
    </row>
    <row r="1975" customFormat="false" ht="12.75" hidden="false" customHeight="false" outlineLevel="0" collapsed="false">
      <c r="A1975" s="440"/>
      <c r="B1975" s="441"/>
      <c r="C1975" s="442"/>
      <c r="D1975" s="442"/>
    </row>
    <row r="1976" customFormat="false" ht="12.75" hidden="false" customHeight="false" outlineLevel="0" collapsed="false">
      <c r="A1976" s="440"/>
      <c r="B1976" s="441"/>
      <c r="C1976" s="442"/>
      <c r="D1976" s="442"/>
    </row>
    <row r="1977" customFormat="false" ht="12.75" hidden="false" customHeight="false" outlineLevel="0" collapsed="false">
      <c r="A1977" s="440"/>
      <c r="B1977" s="441"/>
      <c r="C1977" s="442"/>
      <c r="D1977" s="442"/>
    </row>
    <row r="1978" customFormat="false" ht="12.75" hidden="false" customHeight="false" outlineLevel="0" collapsed="false">
      <c r="A1978" s="440"/>
      <c r="B1978" s="441"/>
      <c r="C1978" s="442"/>
      <c r="D1978" s="442"/>
    </row>
    <row r="1979" customFormat="false" ht="12.75" hidden="false" customHeight="false" outlineLevel="0" collapsed="false">
      <c r="A1979" s="440"/>
      <c r="B1979" s="441"/>
      <c r="C1979" s="442"/>
      <c r="D1979" s="442"/>
    </row>
    <row r="1980" customFormat="false" ht="12.75" hidden="false" customHeight="false" outlineLevel="0" collapsed="false">
      <c r="A1980" s="440"/>
      <c r="B1980" s="441"/>
      <c r="C1980" s="442"/>
      <c r="D1980" s="442"/>
    </row>
    <row r="1981" customFormat="false" ht="12.75" hidden="false" customHeight="false" outlineLevel="0" collapsed="false">
      <c r="A1981" s="440"/>
      <c r="B1981" s="441"/>
      <c r="C1981" s="442"/>
      <c r="D1981" s="442"/>
    </row>
    <row r="1982" customFormat="false" ht="12.75" hidden="false" customHeight="false" outlineLevel="0" collapsed="false">
      <c r="A1982" s="440"/>
      <c r="B1982" s="441"/>
      <c r="C1982" s="442"/>
      <c r="D1982" s="442"/>
    </row>
    <row r="1983" customFormat="false" ht="12.75" hidden="false" customHeight="false" outlineLevel="0" collapsed="false">
      <c r="A1983" s="440"/>
      <c r="B1983" s="441"/>
      <c r="C1983" s="442"/>
      <c r="D1983" s="442"/>
    </row>
    <row r="1984" customFormat="false" ht="12.75" hidden="false" customHeight="false" outlineLevel="0" collapsed="false">
      <c r="A1984" s="440"/>
      <c r="B1984" s="441"/>
      <c r="C1984" s="442"/>
      <c r="D1984" s="442"/>
    </row>
    <row r="1985" customFormat="false" ht="12.75" hidden="false" customHeight="false" outlineLevel="0" collapsed="false">
      <c r="A1985" s="440"/>
      <c r="B1985" s="441"/>
      <c r="C1985" s="442"/>
      <c r="D1985" s="442"/>
    </row>
    <row r="1986" customFormat="false" ht="12.75" hidden="false" customHeight="false" outlineLevel="0" collapsed="false">
      <c r="A1986" s="440"/>
      <c r="B1986" s="441"/>
      <c r="C1986" s="442"/>
      <c r="D1986" s="442"/>
    </row>
    <row r="1987" customFormat="false" ht="12.75" hidden="false" customHeight="false" outlineLevel="0" collapsed="false">
      <c r="A1987" s="440"/>
      <c r="B1987" s="441"/>
      <c r="C1987" s="442"/>
      <c r="D1987" s="442"/>
    </row>
    <row r="1988" customFormat="false" ht="12.75" hidden="false" customHeight="false" outlineLevel="0" collapsed="false">
      <c r="A1988" s="440"/>
      <c r="B1988" s="441"/>
      <c r="C1988" s="442"/>
      <c r="D1988" s="442"/>
    </row>
    <row r="1989" customFormat="false" ht="12.75" hidden="false" customHeight="false" outlineLevel="0" collapsed="false">
      <c r="A1989" s="440"/>
      <c r="B1989" s="441"/>
      <c r="C1989" s="442"/>
      <c r="D1989" s="442"/>
    </row>
    <row r="1990" customFormat="false" ht="12.75" hidden="false" customHeight="false" outlineLevel="0" collapsed="false">
      <c r="A1990" s="440"/>
      <c r="B1990" s="441"/>
      <c r="C1990" s="442"/>
      <c r="D1990" s="442"/>
    </row>
    <row r="1991" customFormat="false" ht="12.75" hidden="false" customHeight="false" outlineLevel="0" collapsed="false">
      <c r="A1991" s="440"/>
      <c r="B1991" s="441"/>
      <c r="C1991" s="442"/>
      <c r="D1991" s="442"/>
    </row>
    <row r="1992" customFormat="false" ht="12.75" hidden="false" customHeight="false" outlineLevel="0" collapsed="false">
      <c r="A1992" s="440"/>
      <c r="B1992" s="441"/>
      <c r="C1992" s="442"/>
      <c r="D1992" s="442"/>
    </row>
    <row r="1993" customFormat="false" ht="12.75" hidden="false" customHeight="false" outlineLevel="0" collapsed="false">
      <c r="A1993" s="440"/>
      <c r="B1993" s="441"/>
      <c r="C1993" s="442"/>
      <c r="D1993" s="442"/>
    </row>
    <row r="1994" customFormat="false" ht="12.75" hidden="false" customHeight="false" outlineLevel="0" collapsed="false">
      <c r="A1994" s="440"/>
      <c r="B1994" s="441"/>
      <c r="C1994" s="442"/>
      <c r="D1994" s="442"/>
    </row>
    <row r="1995" customFormat="false" ht="12.75" hidden="false" customHeight="false" outlineLevel="0" collapsed="false">
      <c r="A1995" s="440"/>
      <c r="B1995" s="441"/>
      <c r="C1995" s="442"/>
      <c r="D1995" s="442"/>
    </row>
    <row r="1996" customFormat="false" ht="12.75" hidden="false" customHeight="false" outlineLevel="0" collapsed="false">
      <c r="A1996" s="440"/>
      <c r="B1996" s="441"/>
      <c r="C1996" s="442"/>
      <c r="D1996" s="442"/>
    </row>
    <row r="1997" customFormat="false" ht="12.75" hidden="false" customHeight="false" outlineLevel="0" collapsed="false">
      <c r="A1997" s="440"/>
      <c r="B1997" s="441"/>
      <c r="C1997" s="442"/>
      <c r="D1997" s="442"/>
    </row>
    <row r="1998" customFormat="false" ht="12.75" hidden="false" customHeight="false" outlineLevel="0" collapsed="false">
      <c r="A1998" s="440"/>
      <c r="B1998" s="441"/>
      <c r="C1998" s="442"/>
      <c r="D1998" s="442"/>
    </row>
    <row r="1999" customFormat="false" ht="12.75" hidden="false" customHeight="false" outlineLevel="0" collapsed="false">
      <c r="A1999" s="440"/>
      <c r="B1999" s="441"/>
      <c r="C1999" s="442"/>
      <c r="D1999" s="442"/>
    </row>
    <row r="2000" customFormat="false" ht="12.75" hidden="false" customHeight="false" outlineLevel="0" collapsed="false">
      <c r="A2000" s="440"/>
      <c r="B2000" s="441"/>
      <c r="C2000" s="442"/>
      <c r="D2000" s="442"/>
    </row>
    <row r="2001" customFormat="false" ht="12.75" hidden="false" customHeight="false" outlineLevel="0" collapsed="false">
      <c r="A2001" s="440"/>
      <c r="B2001" s="441"/>
      <c r="C2001" s="442"/>
      <c r="D2001" s="442"/>
    </row>
    <row r="2002" customFormat="false" ht="12.75" hidden="false" customHeight="false" outlineLevel="0" collapsed="false">
      <c r="A2002" s="440"/>
      <c r="B2002" s="441"/>
      <c r="C2002" s="442"/>
      <c r="D2002" s="442"/>
    </row>
    <row r="2003" customFormat="false" ht="12.75" hidden="false" customHeight="false" outlineLevel="0" collapsed="false">
      <c r="A2003" s="440"/>
      <c r="B2003" s="441"/>
      <c r="C2003" s="442"/>
      <c r="D2003" s="442"/>
    </row>
    <row r="2004" customFormat="false" ht="12.75" hidden="false" customHeight="false" outlineLevel="0" collapsed="false">
      <c r="A2004" s="440"/>
      <c r="B2004" s="441"/>
      <c r="C2004" s="442"/>
      <c r="D2004" s="442"/>
    </row>
    <row r="2005" customFormat="false" ht="12.75" hidden="false" customHeight="false" outlineLevel="0" collapsed="false">
      <c r="A2005" s="440"/>
      <c r="B2005" s="441"/>
      <c r="C2005" s="442"/>
      <c r="D2005" s="442"/>
    </row>
    <row r="2006" customFormat="false" ht="12.75" hidden="false" customHeight="false" outlineLevel="0" collapsed="false">
      <c r="A2006" s="440"/>
      <c r="B2006" s="441"/>
      <c r="C2006" s="442"/>
      <c r="D2006" s="442"/>
    </row>
    <row r="2007" customFormat="false" ht="12.75" hidden="false" customHeight="false" outlineLevel="0" collapsed="false">
      <c r="A2007" s="440"/>
      <c r="B2007" s="441"/>
      <c r="C2007" s="442"/>
      <c r="D2007" s="442"/>
    </row>
    <row r="2008" customFormat="false" ht="12.75" hidden="false" customHeight="false" outlineLevel="0" collapsed="false">
      <c r="A2008" s="440"/>
      <c r="B2008" s="441"/>
      <c r="C2008" s="442"/>
      <c r="D2008" s="442"/>
    </row>
    <row r="2009" customFormat="false" ht="12.75" hidden="false" customHeight="false" outlineLevel="0" collapsed="false">
      <c r="A2009" s="440"/>
      <c r="B2009" s="441"/>
      <c r="C2009" s="442"/>
      <c r="D2009" s="442"/>
    </row>
    <row r="2010" customFormat="false" ht="12.75" hidden="false" customHeight="false" outlineLevel="0" collapsed="false">
      <c r="A2010" s="440"/>
      <c r="B2010" s="441"/>
      <c r="C2010" s="442"/>
      <c r="D2010" s="442"/>
    </row>
    <row r="2011" customFormat="false" ht="12.75" hidden="false" customHeight="false" outlineLevel="0" collapsed="false">
      <c r="A2011" s="440"/>
      <c r="B2011" s="441"/>
      <c r="C2011" s="442"/>
      <c r="D2011" s="442"/>
    </row>
    <row r="2012" customFormat="false" ht="12.75" hidden="false" customHeight="false" outlineLevel="0" collapsed="false">
      <c r="A2012" s="440"/>
      <c r="B2012" s="441"/>
      <c r="C2012" s="442"/>
      <c r="D2012" s="442"/>
    </row>
    <row r="2013" customFormat="false" ht="12.75" hidden="false" customHeight="false" outlineLevel="0" collapsed="false">
      <c r="A2013" s="440"/>
      <c r="B2013" s="441"/>
      <c r="C2013" s="442"/>
      <c r="D2013" s="442"/>
    </row>
    <row r="2014" customFormat="false" ht="12.75" hidden="false" customHeight="false" outlineLevel="0" collapsed="false">
      <c r="A2014" s="440"/>
      <c r="B2014" s="441"/>
      <c r="C2014" s="442"/>
      <c r="D2014" s="442"/>
    </row>
    <row r="2015" customFormat="false" ht="12.75" hidden="false" customHeight="false" outlineLevel="0" collapsed="false">
      <c r="A2015" s="440"/>
      <c r="B2015" s="441"/>
      <c r="C2015" s="442"/>
      <c r="D2015" s="442"/>
    </row>
    <row r="2016" customFormat="false" ht="12.75" hidden="false" customHeight="false" outlineLevel="0" collapsed="false">
      <c r="A2016" s="440"/>
      <c r="B2016" s="441"/>
      <c r="C2016" s="442"/>
      <c r="D2016" s="442"/>
    </row>
    <row r="2017" customFormat="false" ht="12.75" hidden="false" customHeight="false" outlineLevel="0" collapsed="false">
      <c r="A2017" s="440"/>
      <c r="B2017" s="441"/>
      <c r="C2017" s="442"/>
      <c r="D2017" s="442"/>
    </row>
    <row r="2018" customFormat="false" ht="12.75" hidden="false" customHeight="false" outlineLevel="0" collapsed="false">
      <c r="A2018" s="440"/>
      <c r="B2018" s="441"/>
      <c r="C2018" s="442"/>
      <c r="D2018" s="442"/>
    </row>
    <row r="2019" customFormat="false" ht="12.75" hidden="false" customHeight="false" outlineLevel="0" collapsed="false">
      <c r="A2019" s="440"/>
      <c r="B2019" s="441"/>
      <c r="C2019" s="442"/>
      <c r="D2019" s="442"/>
    </row>
    <row r="2020" customFormat="false" ht="12.75" hidden="false" customHeight="false" outlineLevel="0" collapsed="false">
      <c r="A2020" s="440"/>
      <c r="B2020" s="441"/>
      <c r="C2020" s="442"/>
      <c r="D2020" s="442"/>
    </row>
    <row r="2021" customFormat="false" ht="12.75" hidden="false" customHeight="false" outlineLevel="0" collapsed="false">
      <c r="A2021" s="440"/>
      <c r="B2021" s="441"/>
      <c r="C2021" s="442"/>
      <c r="D2021" s="442"/>
    </row>
    <row r="2022" customFormat="false" ht="12.75" hidden="false" customHeight="false" outlineLevel="0" collapsed="false">
      <c r="A2022" s="440"/>
      <c r="B2022" s="441"/>
      <c r="C2022" s="442"/>
      <c r="D2022" s="442"/>
    </row>
    <row r="2023" customFormat="false" ht="12.75" hidden="false" customHeight="false" outlineLevel="0" collapsed="false">
      <c r="A2023" s="440"/>
      <c r="B2023" s="441"/>
      <c r="C2023" s="442"/>
      <c r="D2023" s="442"/>
    </row>
    <row r="2024" customFormat="false" ht="12.75" hidden="false" customHeight="false" outlineLevel="0" collapsed="false">
      <c r="A2024" s="440"/>
      <c r="B2024" s="441"/>
      <c r="C2024" s="442"/>
      <c r="D2024" s="442"/>
    </row>
    <row r="2025" customFormat="false" ht="12.75" hidden="false" customHeight="false" outlineLevel="0" collapsed="false">
      <c r="A2025" s="440"/>
      <c r="B2025" s="441"/>
      <c r="C2025" s="442"/>
      <c r="D2025" s="442"/>
    </row>
    <row r="2026" customFormat="false" ht="12.75" hidden="false" customHeight="false" outlineLevel="0" collapsed="false">
      <c r="A2026" s="440"/>
      <c r="B2026" s="441"/>
      <c r="C2026" s="442"/>
      <c r="D2026" s="442"/>
    </row>
    <row r="2027" customFormat="false" ht="12.75" hidden="false" customHeight="false" outlineLevel="0" collapsed="false">
      <c r="A2027" s="440"/>
      <c r="B2027" s="441"/>
      <c r="C2027" s="442"/>
      <c r="D2027" s="442"/>
    </row>
    <row r="2028" customFormat="false" ht="12.75" hidden="false" customHeight="false" outlineLevel="0" collapsed="false">
      <c r="A2028" s="440"/>
      <c r="B2028" s="441"/>
      <c r="C2028" s="442"/>
      <c r="D2028" s="442"/>
    </row>
    <row r="2029" customFormat="false" ht="12.75" hidden="false" customHeight="false" outlineLevel="0" collapsed="false">
      <c r="A2029" s="440"/>
      <c r="B2029" s="441"/>
      <c r="C2029" s="442"/>
      <c r="D2029" s="442"/>
    </row>
    <row r="2030" customFormat="false" ht="12.75" hidden="false" customHeight="false" outlineLevel="0" collapsed="false">
      <c r="A2030" s="440"/>
      <c r="B2030" s="441"/>
      <c r="C2030" s="442"/>
      <c r="D2030" s="442"/>
    </row>
    <row r="2031" customFormat="false" ht="12.75" hidden="false" customHeight="false" outlineLevel="0" collapsed="false">
      <c r="A2031" s="440"/>
      <c r="B2031" s="441"/>
      <c r="C2031" s="442"/>
      <c r="D2031" s="442"/>
    </row>
    <row r="2032" customFormat="false" ht="12.75" hidden="false" customHeight="false" outlineLevel="0" collapsed="false">
      <c r="A2032" s="440"/>
      <c r="B2032" s="441"/>
      <c r="C2032" s="442"/>
      <c r="D2032" s="442"/>
    </row>
    <row r="2033" customFormat="false" ht="12.75" hidden="false" customHeight="false" outlineLevel="0" collapsed="false">
      <c r="A2033" s="440"/>
      <c r="B2033" s="441"/>
      <c r="C2033" s="442"/>
      <c r="D2033" s="442"/>
    </row>
    <row r="2034" customFormat="false" ht="12.75" hidden="false" customHeight="false" outlineLevel="0" collapsed="false">
      <c r="A2034" s="440"/>
      <c r="B2034" s="441"/>
      <c r="C2034" s="442"/>
      <c r="D2034" s="442"/>
    </row>
    <row r="2035" customFormat="false" ht="12.75" hidden="false" customHeight="false" outlineLevel="0" collapsed="false">
      <c r="A2035" s="440"/>
      <c r="B2035" s="441"/>
      <c r="C2035" s="442"/>
      <c r="D2035" s="442"/>
    </row>
    <row r="2036" customFormat="false" ht="12.75" hidden="false" customHeight="false" outlineLevel="0" collapsed="false">
      <c r="A2036" s="440"/>
      <c r="B2036" s="441"/>
      <c r="C2036" s="442"/>
      <c r="D2036" s="442"/>
    </row>
    <row r="2037" customFormat="false" ht="12.75" hidden="false" customHeight="false" outlineLevel="0" collapsed="false">
      <c r="A2037" s="440"/>
      <c r="B2037" s="441"/>
      <c r="C2037" s="442"/>
      <c r="D2037" s="442"/>
    </row>
    <row r="2038" customFormat="false" ht="12.75" hidden="false" customHeight="false" outlineLevel="0" collapsed="false">
      <c r="A2038" s="440"/>
      <c r="B2038" s="441"/>
      <c r="C2038" s="442"/>
      <c r="D2038" s="442"/>
    </row>
    <row r="2039" customFormat="false" ht="12.75" hidden="false" customHeight="false" outlineLevel="0" collapsed="false">
      <c r="A2039" s="440"/>
      <c r="B2039" s="441"/>
      <c r="C2039" s="442"/>
      <c r="D2039" s="442"/>
    </row>
    <row r="2040" customFormat="false" ht="12.75" hidden="false" customHeight="false" outlineLevel="0" collapsed="false">
      <c r="A2040" s="440"/>
      <c r="B2040" s="441"/>
      <c r="C2040" s="442"/>
      <c r="D2040" s="442"/>
    </row>
    <row r="2041" customFormat="false" ht="12.75" hidden="false" customHeight="false" outlineLevel="0" collapsed="false">
      <c r="A2041" s="440"/>
      <c r="B2041" s="441"/>
      <c r="C2041" s="442"/>
      <c r="D2041" s="442"/>
    </row>
    <row r="2042" customFormat="false" ht="12.75" hidden="false" customHeight="false" outlineLevel="0" collapsed="false">
      <c r="A2042" s="440"/>
      <c r="B2042" s="441"/>
      <c r="C2042" s="442"/>
      <c r="D2042" s="442"/>
    </row>
    <row r="2043" customFormat="false" ht="12.75" hidden="false" customHeight="false" outlineLevel="0" collapsed="false">
      <c r="A2043" s="440"/>
      <c r="B2043" s="441"/>
      <c r="C2043" s="442"/>
      <c r="D2043" s="442"/>
    </row>
    <row r="2044" customFormat="false" ht="12.75" hidden="false" customHeight="false" outlineLevel="0" collapsed="false">
      <c r="A2044" s="440"/>
      <c r="B2044" s="441"/>
      <c r="C2044" s="442"/>
      <c r="D2044" s="442"/>
    </row>
    <row r="2045" customFormat="false" ht="12.75" hidden="false" customHeight="false" outlineLevel="0" collapsed="false">
      <c r="A2045" s="440"/>
      <c r="B2045" s="441"/>
      <c r="C2045" s="442"/>
      <c r="D2045" s="442"/>
    </row>
    <row r="2046" customFormat="false" ht="12.75" hidden="false" customHeight="false" outlineLevel="0" collapsed="false">
      <c r="A2046" s="440"/>
      <c r="B2046" s="441"/>
      <c r="C2046" s="442"/>
      <c r="D2046" s="442"/>
    </row>
    <row r="2047" customFormat="false" ht="12.75" hidden="false" customHeight="false" outlineLevel="0" collapsed="false">
      <c r="A2047" s="440"/>
      <c r="B2047" s="441"/>
      <c r="C2047" s="442"/>
      <c r="D2047" s="442"/>
    </row>
    <row r="2048" customFormat="false" ht="12.75" hidden="false" customHeight="false" outlineLevel="0" collapsed="false">
      <c r="A2048" s="440"/>
      <c r="B2048" s="441"/>
      <c r="C2048" s="442"/>
      <c r="D2048" s="442"/>
    </row>
    <row r="2049" customFormat="false" ht="12.75" hidden="false" customHeight="false" outlineLevel="0" collapsed="false">
      <c r="A2049" s="440"/>
      <c r="B2049" s="441"/>
      <c r="C2049" s="442"/>
      <c r="D2049" s="442"/>
    </row>
    <row r="2050" customFormat="false" ht="12.75" hidden="false" customHeight="false" outlineLevel="0" collapsed="false">
      <c r="A2050" s="440"/>
      <c r="B2050" s="441"/>
      <c r="C2050" s="442"/>
      <c r="D2050" s="442"/>
    </row>
    <row r="2051" customFormat="false" ht="12.75" hidden="false" customHeight="false" outlineLevel="0" collapsed="false">
      <c r="A2051" s="440"/>
      <c r="B2051" s="441"/>
      <c r="C2051" s="442"/>
      <c r="D2051" s="442"/>
    </row>
    <row r="2052" customFormat="false" ht="12.75" hidden="false" customHeight="false" outlineLevel="0" collapsed="false">
      <c r="A2052" s="440"/>
      <c r="B2052" s="441"/>
      <c r="C2052" s="442"/>
      <c r="D2052" s="442"/>
    </row>
    <row r="2053" customFormat="false" ht="12.75" hidden="false" customHeight="false" outlineLevel="0" collapsed="false">
      <c r="A2053" s="440"/>
      <c r="B2053" s="441"/>
      <c r="C2053" s="442"/>
      <c r="D2053" s="442"/>
    </row>
    <row r="2054" customFormat="false" ht="12.75" hidden="false" customHeight="false" outlineLevel="0" collapsed="false">
      <c r="A2054" s="440"/>
      <c r="B2054" s="441"/>
      <c r="C2054" s="442"/>
      <c r="D2054" s="442"/>
    </row>
    <row r="2055" customFormat="false" ht="12.75" hidden="false" customHeight="false" outlineLevel="0" collapsed="false">
      <c r="A2055" s="440"/>
      <c r="B2055" s="441"/>
      <c r="C2055" s="442"/>
      <c r="D2055" s="442"/>
    </row>
    <row r="2056" customFormat="false" ht="12.75" hidden="false" customHeight="false" outlineLevel="0" collapsed="false">
      <c r="A2056" s="440"/>
      <c r="B2056" s="441"/>
      <c r="C2056" s="442"/>
      <c r="D2056" s="442"/>
    </row>
    <row r="2057" customFormat="false" ht="12.75" hidden="false" customHeight="false" outlineLevel="0" collapsed="false">
      <c r="A2057" s="440"/>
      <c r="B2057" s="441"/>
      <c r="C2057" s="442"/>
      <c r="D2057" s="442"/>
    </row>
    <row r="2058" customFormat="false" ht="12.75" hidden="false" customHeight="false" outlineLevel="0" collapsed="false">
      <c r="A2058" s="440"/>
      <c r="B2058" s="441"/>
      <c r="C2058" s="442"/>
      <c r="D2058" s="442"/>
    </row>
    <row r="2059" customFormat="false" ht="12.75" hidden="false" customHeight="false" outlineLevel="0" collapsed="false">
      <c r="A2059" s="440"/>
      <c r="B2059" s="441"/>
      <c r="C2059" s="442"/>
      <c r="D2059" s="442"/>
    </row>
    <row r="2060" customFormat="false" ht="12.75" hidden="false" customHeight="false" outlineLevel="0" collapsed="false">
      <c r="A2060" s="440"/>
      <c r="B2060" s="441"/>
      <c r="C2060" s="442"/>
      <c r="D2060" s="442"/>
    </row>
    <row r="2061" customFormat="false" ht="12.75" hidden="false" customHeight="false" outlineLevel="0" collapsed="false">
      <c r="A2061" s="440"/>
      <c r="B2061" s="441"/>
      <c r="C2061" s="442"/>
      <c r="D2061" s="442"/>
    </row>
    <row r="2062" customFormat="false" ht="12.75" hidden="false" customHeight="false" outlineLevel="0" collapsed="false">
      <c r="A2062" s="440"/>
      <c r="B2062" s="441"/>
      <c r="C2062" s="442"/>
      <c r="D2062" s="442"/>
    </row>
    <row r="2063" customFormat="false" ht="12.75" hidden="false" customHeight="false" outlineLevel="0" collapsed="false">
      <c r="A2063" s="440"/>
      <c r="B2063" s="441"/>
      <c r="C2063" s="442"/>
      <c r="D2063" s="442"/>
    </row>
    <row r="2064" customFormat="false" ht="12.75" hidden="false" customHeight="false" outlineLevel="0" collapsed="false">
      <c r="A2064" s="440"/>
      <c r="B2064" s="441"/>
      <c r="C2064" s="442"/>
      <c r="D2064" s="442"/>
    </row>
    <row r="2065" customFormat="false" ht="12.75" hidden="false" customHeight="false" outlineLevel="0" collapsed="false">
      <c r="A2065" s="440"/>
      <c r="B2065" s="441"/>
      <c r="C2065" s="442"/>
      <c r="D2065" s="442"/>
    </row>
    <row r="2066" customFormat="false" ht="12.75" hidden="false" customHeight="false" outlineLevel="0" collapsed="false">
      <c r="A2066" s="440"/>
      <c r="B2066" s="441"/>
      <c r="C2066" s="442"/>
      <c r="D2066" s="442"/>
    </row>
    <row r="2067" customFormat="false" ht="12.75" hidden="false" customHeight="false" outlineLevel="0" collapsed="false">
      <c r="A2067" s="440"/>
      <c r="B2067" s="441"/>
      <c r="C2067" s="442"/>
      <c r="D2067" s="442"/>
    </row>
    <row r="2068" customFormat="false" ht="12.75" hidden="false" customHeight="false" outlineLevel="0" collapsed="false">
      <c r="A2068" s="440"/>
      <c r="B2068" s="441"/>
      <c r="C2068" s="442"/>
      <c r="D2068" s="442"/>
    </row>
    <row r="2069" customFormat="false" ht="12.75" hidden="false" customHeight="false" outlineLevel="0" collapsed="false">
      <c r="A2069" s="440"/>
      <c r="B2069" s="441"/>
      <c r="C2069" s="442"/>
      <c r="D2069" s="442"/>
    </row>
    <row r="2070" customFormat="false" ht="12.75" hidden="false" customHeight="false" outlineLevel="0" collapsed="false">
      <c r="A2070" s="440"/>
      <c r="B2070" s="441"/>
      <c r="C2070" s="442"/>
      <c r="D2070" s="442"/>
    </row>
    <row r="2071" customFormat="false" ht="12.75" hidden="false" customHeight="false" outlineLevel="0" collapsed="false">
      <c r="A2071" s="440"/>
      <c r="B2071" s="441"/>
      <c r="C2071" s="442"/>
      <c r="D2071" s="442"/>
    </row>
    <row r="2072" customFormat="false" ht="12.75" hidden="false" customHeight="false" outlineLevel="0" collapsed="false">
      <c r="A2072" s="440"/>
      <c r="B2072" s="441"/>
      <c r="C2072" s="442"/>
      <c r="D2072" s="442"/>
    </row>
    <row r="2073" customFormat="false" ht="12.75" hidden="false" customHeight="false" outlineLevel="0" collapsed="false">
      <c r="A2073" s="440"/>
      <c r="B2073" s="441"/>
      <c r="C2073" s="442"/>
      <c r="D2073" s="442"/>
    </row>
    <row r="2074" customFormat="false" ht="12.75" hidden="false" customHeight="false" outlineLevel="0" collapsed="false">
      <c r="A2074" s="440"/>
      <c r="B2074" s="441"/>
      <c r="C2074" s="442"/>
      <c r="D2074" s="442"/>
    </row>
    <row r="2075" customFormat="false" ht="12.75" hidden="false" customHeight="false" outlineLevel="0" collapsed="false">
      <c r="A2075" s="440"/>
      <c r="B2075" s="441"/>
      <c r="C2075" s="442"/>
      <c r="D2075" s="442"/>
    </row>
    <row r="2076" customFormat="false" ht="12.75" hidden="false" customHeight="false" outlineLevel="0" collapsed="false">
      <c r="A2076" s="440"/>
      <c r="B2076" s="441"/>
      <c r="C2076" s="442"/>
      <c r="D2076" s="442"/>
    </row>
    <row r="2077" customFormat="false" ht="12.75" hidden="false" customHeight="false" outlineLevel="0" collapsed="false">
      <c r="A2077" s="440"/>
      <c r="B2077" s="441"/>
      <c r="C2077" s="442"/>
      <c r="D2077" s="442"/>
    </row>
    <row r="2078" customFormat="false" ht="12.75" hidden="false" customHeight="false" outlineLevel="0" collapsed="false">
      <c r="A2078" s="440"/>
      <c r="B2078" s="441"/>
      <c r="C2078" s="442"/>
      <c r="D2078" s="442"/>
    </row>
    <row r="2079" customFormat="false" ht="12.75" hidden="false" customHeight="false" outlineLevel="0" collapsed="false">
      <c r="A2079" s="440"/>
      <c r="B2079" s="441"/>
      <c r="C2079" s="442"/>
      <c r="D2079" s="442"/>
    </row>
    <row r="2080" customFormat="false" ht="12.75" hidden="false" customHeight="false" outlineLevel="0" collapsed="false">
      <c r="A2080" s="440"/>
      <c r="B2080" s="441"/>
      <c r="C2080" s="442"/>
      <c r="D2080" s="442"/>
    </row>
    <row r="2081" customFormat="false" ht="12.75" hidden="false" customHeight="false" outlineLevel="0" collapsed="false">
      <c r="A2081" s="440"/>
      <c r="B2081" s="441"/>
      <c r="C2081" s="442"/>
      <c r="D2081" s="442"/>
    </row>
    <row r="2082" customFormat="false" ht="12.75" hidden="false" customHeight="false" outlineLevel="0" collapsed="false">
      <c r="A2082" s="440"/>
      <c r="B2082" s="441"/>
      <c r="C2082" s="442"/>
      <c r="D2082" s="442"/>
    </row>
    <row r="2083" customFormat="false" ht="12.75" hidden="false" customHeight="false" outlineLevel="0" collapsed="false">
      <c r="A2083" s="440"/>
      <c r="B2083" s="441"/>
      <c r="C2083" s="442"/>
      <c r="D2083" s="442"/>
    </row>
    <row r="2084" customFormat="false" ht="12.75" hidden="false" customHeight="false" outlineLevel="0" collapsed="false">
      <c r="A2084" s="440"/>
      <c r="B2084" s="441"/>
      <c r="C2084" s="442"/>
      <c r="D2084" s="442"/>
    </row>
    <row r="2085" customFormat="false" ht="12.75" hidden="false" customHeight="false" outlineLevel="0" collapsed="false">
      <c r="A2085" s="440"/>
      <c r="B2085" s="441"/>
      <c r="C2085" s="442"/>
      <c r="D2085" s="442"/>
    </row>
    <row r="2086" customFormat="false" ht="12.75" hidden="false" customHeight="false" outlineLevel="0" collapsed="false">
      <c r="A2086" s="440"/>
      <c r="B2086" s="441"/>
      <c r="C2086" s="442"/>
      <c r="D2086" s="442"/>
    </row>
    <row r="2087" customFormat="false" ht="12.75" hidden="false" customHeight="false" outlineLevel="0" collapsed="false">
      <c r="A2087" s="440"/>
      <c r="B2087" s="441"/>
      <c r="C2087" s="442"/>
      <c r="D2087" s="442"/>
    </row>
    <row r="2088" customFormat="false" ht="12.75" hidden="false" customHeight="false" outlineLevel="0" collapsed="false">
      <c r="A2088" s="440"/>
      <c r="B2088" s="441"/>
      <c r="C2088" s="442"/>
      <c r="D2088" s="442"/>
    </row>
    <row r="2089" customFormat="false" ht="12.75" hidden="false" customHeight="false" outlineLevel="0" collapsed="false">
      <c r="A2089" s="440"/>
      <c r="B2089" s="441"/>
      <c r="C2089" s="442"/>
      <c r="D2089" s="442"/>
    </row>
    <row r="2090" customFormat="false" ht="12.75" hidden="false" customHeight="false" outlineLevel="0" collapsed="false">
      <c r="A2090" s="440"/>
      <c r="B2090" s="441"/>
      <c r="C2090" s="442"/>
      <c r="D2090" s="442"/>
    </row>
    <row r="2091" customFormat="false" ht="12.75" hidden="false" customHeight="false" outlineLevel="0" collapsed="false">
      <c r="A2091" s="440"/>
      <c r="B2091" s="441"/>
      <c r="C2091" s="442"/>
      <c r="D2091" s="442"/>
    </row>
    <row r="2092" customFormat="false" ht="12.75" hidden="false" customHeight="false" outlineLevel="0" collapsed="false">
      <c r="A2092" s="440"/>
      <c r="B2092" s="441"/>
      <c r="C2092" s="442"/>
      <c r="D2092" s="442"/>
    </row>
    <row r="2093" customFormat="false" ht="12.75" hidden="false" customHeight="false" outlineLevel="0" collapsed="false">
      <c r="A2093" s="440"/>
      <c r="B2093" s="441"/>
      <c r="C2093" s="442"/>
      <c r="D2093" s="442"/>
    </row>
    <row r="2094" customFormat="false" ht="12.75" hidden="false" customHeight="false" outlineLevel="0" collapsed="false">
      <c r="A2094" s="440"/>
      <c r="B2094" s="441"/>
      <c r="C2094" s="442"/>
      <c r="D2094" s="442"/>
    </row>
    <row r="2095" customFormat="false" ht="12.75" hidden="false" customHeight="false" outlineLevel="0" collapsed="false">
      <c r="A2095" s="440"/>
      <c r="B2095" s="441"/>
      <c r="C2095" s="442"/>
      <c r="D2095" s="442"/>
    </row>
    <row r="2096" customFormat="false" ht="12.75" hidden="false" customHeight="false" outlineLevel="0" collapsed="false">
      <c r="A2096" s="440"/>
      <c r="B2096" s="441"/>
      <c r="C2096" s="442"/>
      <c r="D2096" s="442"/>
    </row>
    <row r="2097" customFormat="false" ht="12.75" hidden="false" customHeight="false" outlineLevel="0" collapsed="false">
      <c r="A2097" s="440"/>
      <c r="B2097" s="441"/>
      <c r="C2097" s="442"/>
      <c r="D2097" s="442"/>
    </row>
    <row r="2098" customFormat="false" ht="12.75" hidden="false" customHeight="false" outlineLevel="0" collapsed="false">
      <c r="A2098" s="440"/>
      <c r="B2098" s="441"/>
      <c r="C2098" s="442"/>
      <c r="D2098" s="442"/>
    </row>
    <row r="2099" customFormat="false" ht="12.75" hidden="false" customHeight="false" outlineLevel="0" collapsed="false">
      <c r="A2099" s="440"/>
      <c r="B2099" s="441"/>
      <c r="C2099" s="442"/>
      <c r="D2099" s="442"/>
    </row>
    <row r="2100" customFormat="false" ht="12.75" hidden="false" customHeight="false" outlineLevel="0" collapsed="false">
      <c r="A2100" s="440"/>
      <c r="B2100" s="441"/>
      <c r="C2100" s="442"/>
      <c r="D2100" s="442"/>
    </row>
    <row r="2101" customFormat="false" ht="12.75" hidden="false" customHeight="false" outlineLevel="0" collapsed="false">
      <c r="A2101" s="440"/>
      <c r="B2101" s="441"/>
      <c r="C2101" s="442"/>
      <c r="D2101" s="442"/>
    </row>
    <row r="2102" customFormat="false" ht="12.75" hidden="false" customHeight="false" outlineLevel="0" collapsed="false">
      <c r="A2102" s="440"/>
      <c r="B2102" s="441"/>
      <c r="C2102" s="442"/>
      <c r="D2102" s="442"/>
    </row>
    <row r="2103" customFormat="false" ht="12.75" hidden="false" customHeight="false" outlineLevel="0" collapsed="false">
      <c r="A2103" s="440"/>
      <c r="B2103" s="441"/>
      <c r="C2103" s="442"/>
      <c r="D2103" s="442"/>
    </row>
    <row r="2104" customFormat="false" ht="12.75" hidden="false" customHeight="false" outlineLevel="0" collapsed="false">
      <c r="A2104" s="440"/>
      <c r="B2104" s="441"/>
      <c r="C2104" s="442"/>
      <c r="D2104" s="442"/>
    </row>
    <row r="2105" customFormat="false" ht="12.75" hidden="false" customHeight="false" outlineLevel="0" collapsed="false">
      <c r="A2105" s="440"/>
      <c r="B2105" s="441"/>
      <c r="C2105" s="442"/>
      <c r="D2105" s="442"/>
    </row>
    <row r="2106" customFormat="false" ht="12.75" hidden="false" customHeight="false" outlineLevel="0" collapsed="false">
      <c r="A2106" s="440"/>
      <c r="B2106" s="441"/>
      <c r="C2106" s="442"/>
      <c r="D2106" s="442"/>
    </row>
    <row r="2107" customFormat="false" ht="12.75" hidden="false" customHeight="false" outlineLevel="0" collapsed="false">
      <c r="A2107" s="440"/>
      <c r="B2107" s="441"/>
      <c r="C2107" s="442"/>
      <c r="D2107" s="442"/>
    </row>
    <row r="2108" customFormat="false" ht="12.75" hidden="false" customHeight="false" outlineLevel="0" collapsed="false">
      <c r="A2108" s="440"/>
      <c r="B2108" s="441"/>
      <c r="C2108" s="442"/>
      <c r="D2108" s="442"/>
    </row>
    <row r="2109" customFormat="false" ht="12.75" hidden="false" customHeight="false" outlineLevel="0" collapsed="false">
      <c r="A2109" s="440"/>
      <c r="B2109" s="441"/>
      <c r="C2109" s="442"/>
      <c r="D2109" s="442"/>
    </row>
    <row r="2110" customFormat="false" ht="12.75" hidden="false" customHeight="false" outlineLevel="0" collapsed="false">
      <c r="A2110" s="440"/>
      <c r="B2110" s="441"/>
      <c r="C2110" s="442"/>
      <c r="D2110" s="442"/>
    </row>
    <row r="2111" customFormat="false" ht="12.75" hidden="false" customHeight="false" outlineLevel="0" collapsed="false">
      <c r="A2111" s="440"/>
      <c r="B2111" s="441"/>
      <c r="C2111" s="442"/>
      <c r="D2111" s="442"/>
    </row>
    <row r="2112" customFormat="false" ht="12.75" hidden="false" customHeight="false" outlineLevel="0" collapsed="false">
      <c r="A2112" s="440"/>
      <c r="B2112" s="441"/>
      <c r="C2112" s="442"/>
      <c r="D2112" s="442"/>
    </row>
    <row r="2113" customFormat="false" ht="12.75" hidden="false" customHeight="false" outlineLevel="0" collapsed="false">
      <c r="A2113" s="440"/>
      <c r="B2113" s="441"/>
      <c r="C2113" s="442"/>
      <c r="D2113" s="442"/>
    </row>
    <row r="2114" customFormat="false" ht="12.75" hidden="false" customHeight="false" outlineLevel="0" collapsed="false">
      <c r="A2114" s="440"/>
      <c r="B2114" s="441"/>
      <c r="C2114" s="442"/>
      <c r="D2114" s="442"/>
    </row>
    <row r="2115" customFormat="false" ht="12.75" hidden="false" customHeight="false" outlineLevel="0" collapsed="false">
      <c r="A2115" s="440"/>
      <c r="B2115" s="441"/>
      <c r="C2115" s="442"/>
      <c r="D2115" s="442"/>
    </row>
    <row r="2116" customFormat="false" ht="12.75" hidden="false" customHeight="false" outlineLevel="0" collapsed="false">
      <c r="A2116" s="440"/>
      <c r="B2116" s="441"/>
      <c r="C2116" s="442"/>
      <c r="D2116" s="442"/>
    </row>
    <row r="2117" customFormat="false" ht="12.75" hidden="false" customHeight="false" outlineLevel="0" collapsed="false">
      <c r="A2117" s="440"/>
      <c r="B2117" s="441"/>
      <c r="C2117" s="442"/>
      <c r="D2117" s="442"/>
    </row>
    <row r="2118" customFormat="false" ht="12.75" hidden="false" customHeight="false" outlineLevel="0" collapsed="false">
      <c r="A2118" s="440"/>
      <c r="B2118" s="441"/>
      <c r="C2118" s="442"/>
      <c r="D2118" s="442"/>
    </row>
    <row r="2119" customFormat="false" ht="12.75" hidden="false" customHeight="false" outlineLevel="0" collapsed="false">
      <c r="A2119" s="440"/>
      <c r="B2119" s="441"/>
      <c r="C2119" s="442"/>
      <c r="D2119" s="442"/>
    </row>
    <row r="2120" customFormat="false" ht="12.75" hidden="false" customHeight="false" outlineLevel="0" collapsed="false">
      <c r="A2120" s="440"/>
      <c r="B2120" s="441"/>
      <c r="C2120" s="442"/>
      <c r="D2120" s="442"/>
    </row>
    <row r="2121" customFormat="false" ht="12.75" hidden="false" customHeight="false" outlineLevel="0" collapsed="false">
      <c r="A2121" s="440"/>
      <c r="B2121" s="441"/>
      <c r="C2121" s="442"/>
      <c r="D2121" s="442"/>
    </row>
    <row r="2122" customFormat="false" ht="12.75" hidden="false" customHeight="false" outlineLevel="0" collapsed="false">
      <c r="A2122" s="440"/>
      <c r="B2122" s="441"/>
      <c r="C2122" s="442"/>
      <c r="D2122" s="442"/>
    </row>
    <row r="2123" customFormat="false" ht="12.75" hidden="false" customHeight="false" outlineLevel="0" collapsed="false">
      <c r="A2123" s="440"/>
      <c r="B2123" s="441"/>
      <c r="C2123" s="442"/>
      <c r="D2123" s="442"/>
    </row>
    <row r="2124" customFormat="false" ht="12.75" hidden="false" customHeight="false" outlineLevel="0" collapsed="false">
      <c r="A2124" s="440"/>
      <c r="B2124" s="441"/>
      <c r="C2124" s="442"/>
      <c r="D2124" s="442"/>
    </row>
    <row r="2125" customFormat="false" ht="12.75" hidden="false" customHeight="false" outlineLevel="0" collapsed="false">
      <c r="A2125" s="440"/>
      <c r="B2125" s="441"/>
      <c r="C2125" s="442"/>
      <c r="D2125" s="442"/>
    </row>
    <row r="2126" customFormat="false" ht="12.75" hidden="false" customHeight="false" outlineLevel="0" collapsed="false">
      <c r="A2126" s="440"/>
      <c r="B2126" s="441"/>
      <c r="C2126" s="442"/>
      <c r="D2126" s="442"/>
    </row>
    <row r="2127" customFormat="false" ht="12.75" hidden="false" customHeight="false" outlineLevel="0" collapsed="false">
      <c r="A2127" s="440"/>
      <c r="B2127" s="441"/>
      <c r="C2127" s="442"/>
      <c r="D2127" s="442"/>
    </row>
    <row r="2128" customFormat="false" ht="12.75" hidden="false" customHeight="false" outlineLevel="0" collapsed="false">
      <c r="A2128" s="440"/>
      <c r="B2128" s="441"/>
      <c r="C2128" s="442"/>
      <c r="D2128" s="442"/>
    </row>
    <row r="2129" customFormat="false" ht="12.75" hidden="false" customHeight="false" outlineLevel="0" collapsed="false">
      <c r="A2129" s="440"/>
      <c r="B2129" s="441"/>
      <c r="C2129" s="442"/>
      <c r="D2129" s="442"/>
    </row>
    <row r="2130" customFormat="false" ht="12.75" hidden="false" customHeight="false" outlineLevel="0" collapsed="false">
      <c r="A2130" s="440"/>
      <c r="B2130" s="441"/>
      <c r="C2130" s="442"/>
      <c r="D2130" s="442"/>
    </row>
    <row r="2131" customFormat="false" ht="12.75" hidden="false" customHeight="false" outlineLevel="0" collapsed="false">
      <c r="A2131" s="440"/>
      <c r="B2131" s="441"/>
      <c r="C2131" s="442"/>
      <c r="D2131" s="442"/>
    </row>
    <row r="2132" customFormat="false" ht="12.75" hidden="false" customHeight="false" outlineLevel="0" collapsed="false">
      <c r="A2132" s="440"/>
      <c r="B2132" s="441"/>
      <c r="C2132" s="442"/>
      <c r="D2132" s="442"/>
    </row>
    <row r="2133" customFormat="false" ht="12.75" hidden="false" customHeight="false" outlineLevel="0" collapsed="false">
      <c r="A2133" s="440"/>
      <c r="B2133" s="441"/>
      <c r="C2133" s="442"/>
      <c r="D2133" s="442"/>
    </row>
    <row r="2134" customFormat="false" ht="12.75" hidden="false" customHeight="false" outlineLevel="0" collapsed="false">
      <c r="A2134" s="440"/>
      <c r="B2134" s="441"/>
      <c r="C2134" s="442"/>
      <c r="D2134" s="442"/>
    </row>
    <row r="2135" customFormat="false" ht="12.75" hidden="false" customHeight="false" outlineLevel="0" collapsed="false">
      <c r="A2135" s="440"/>
      <c r="B2135" s="441"/>
      <c r="C2135" s="442"/>
      <c r="D2135" s="442"/>
    </row>
    <row r="2136" customFormat="false" ht="12.75" hidden="false" customHeight="false" outlineLevel="0" collapsed="false">
      <c r="A2136" s="440"/>
      <c r="B2136" s="441"/>
      <c r="C2136" s="442"/>
      <c r="D2136" s="442"/>
    </row>
    <row r="2137" customFormat="false" ht="12.75" hidden="false" customHeight="false" outlineLevel="0" collapsed="false">
      <c r="A2137" s="440"/>
      <c r="B2137" s="441"/>
      <c r="C2137" s="442"/>
      <c r="D2137" s="442"/>
    </row>
    <row r="2138" customFormat="false" ht="12.75" hidden="false" customHeight="false" outlineLevel="0" collapsed="false">
      <c r="A2138" s="440"/>
      <c r="B2138" s="441"/>
      <c r="C2138" s="442"/>
      <c r="D2138" s="442"/>
    </row>
    <row r="2139" customFormat="false" ht="12.75" hidden="false" customHeight="false" outlineLevel="0" collapsed="false">
      <c r="A2139" s="440"/>
      <c r="B2139" s="441"/>
      <c r="C2139" s="442"/>
      <c r="D2139" s="442"/>
    </row>
    <row r="2140" customFormat="false" ht="12.75" hidden="false" customHeight="false" outlineLevel="0" collapsed="false">
      <c r="A2140" s="440"/>
      <c r="B2140" s="441"/>
      <c r="C2140" s="442"/>
      <c r="D2140" s="442"/>
    </row>
    <row r="2141" customFormat="false" ht="12.75" hidden="false" customHeight="false" outlineLevel="0" collapsed="false">
      <c r="A2141" s="440"/>
      <c r="B2141" s="441"/>
      <c r="C2141" s="442"/>
      <c r="D2141" s="442"/>
    </row>
    <row r="2142" customFormat="false" ht="12.75" hidden="false" customHeight="false" outlineLevel="0" collapsed="false">
      <c r="A2142" s="440"/>
      <c r="B2142" s="441"/>
      <c r="C2142" s="442"/>
      <c r="D2142" s="442"/>
    </row>
    <row r="2143" customFormat="false" ht="12.75" hidden="false" customHeight="false" outlineLevel="0" collapsed="false">
      <c r="A2143" s="440"/>
      <c r="B2143" s="441"/>
      <c r="C2143" s="442"/>
      <c r="D2143" s="442"/>
    </row>
    <row r="2144" customFormat="false" ht="12.75" hidden="false" customHeight="false" outlineLevel="0" collapsed="false">
      <c r="A2144" s="440"/>
      <c r="B2144" s="441"/>
      <c r="C2144" s="442"/>
      <c r="D2144" s="442"/>
    </row>
    <row r="2145" customFormat="false" ht="12.75" hidden="false" customHeight="false" outlineLevel="0" collapsed="false">
      <c r="A2145" s="440"/>
      <c r="B2145" s="441"/>
      <c r="C2145" s="442"/>
      <c r="D2145" s="442"/>
    </row>
    <row r="2146" customFormat="false" ht="12.75" hidden="false" customHeight="false" outlineLevel="0" collapsed="false">
      <c r="A2146" s="440"/>
      <c r="B2146" s="441"/>
      <c r="C2146" s="442"/>
      <c r="D2146" s="442"/>
    </row>
    <row r="2147" customFormat="false" ht="12.75" hidden="false" customHeight="false" outlineLevel="0" collapsed="false">
      <c r="A2147" s="440"/>
      <c r="B2147" s="441"/>
      <c r="C2147" s="442"/>
      <c r="D2147" s="442"/>
    </row>
    <row r="2148" customFormat="false" ht="12.75" hidden="false" customHeight="false" outlineLevel="0" collapsed="false">
      <c r="A2148" s="440"/>
      <c r="B2148" s="441"/>
      <c r="C2148" s="442"/>
      <c r="D2148" s="442"/>
    </row>
    <row r="2149" customFormat="false" ht="12.75" hidden="false" customHeight="false" outlineLevel="0" collapsed="false">
      <c r="A2149" s="440"/>
      <c r="B2149" s="441"/>
      <c r="C2149" s="442"/>
      <c r="D2149" s="442"/>
    </row>
    <row r="2150" customFormat="false" ht="12.75" hidden="false" customHeight="false" outlineLevel="0" collapsed="false">
      <c r="A2150" s="440"/>
      <c r="B2150" s="441"/>
      <c r="C2150" s="442"/>
      <c r="D2150" s="442"/>
    </row>
    <row r="2151" customFormat="false" ht="12.75" hidden="false" customHeight="false" outlineLevel="0" collapsed="false">
      <c r="A2151" s="440"/>
      <c r="B2151" s="441"/>
      <c r="C2151" s="442"/>
      <c r="D2151" s="442"/>
    </row>
    <row r="2152" customFormat="false" ht="12.75" hidden="false" customHeight="false" outlineLevel="0" collapsed="false">
      <c r="A2152" s="440"/>
      <c r="B2152" s="441"/>
      <c r="C2152" s="442"/>
      <c r="D2152" s="442"/>
    </row>
    <row r="2153" customFormat="false" ht="12.75" hidden="false" customHeight="false" outlineLevel="0" collapsed="false">
      <c r="A2153" s="440"/>
      <c r="B2153" s="441"/>
      <c r="C2153" s="442"/>
      <c r="D2153" s="442"/>
    </row>
    <row r="2154" customFormat="false" ht="12.75" hidden="false" customHeight="false" outlineLevel="0" collapsed="false">
      <c r="A2154" s="440"/>
      <c r="B2154" s="441"/>
      <c r="C2154" s="442"/>
      <c r="D2154" s="442"/>
    </row>
    <row r="2155" customFormat="false" ht="12.75" hidden="false" customHeight="false" outlineLevel="0" collapsed="false">
      <c r="A2155" s="440"/>
      <c r="B2155" s="441"/>
      <c r="C2155" s="442"/>
      <c r="D2155" s="442"/>
    </row>
    <row r="2156" customFormat="false" ht="12.75" hidden="false" customHeight="false" outlineLevel="0" collapsed="false">
      <c r="A2156" s="440"/>
      <c r="B2156" s="441"/>
      <c r="C2156" s="442"/>
      <c r="D2156" s="442"/>
    </row>
    <row r="2157" customFormat="false" ht="12.75" hidden="false" customHeight="false" outlineLevel="0" collapsed="false">
      <c r="A2157" s="440"/>
      <c r="B2157" s="441"/>
      <c r="C2157" s="442"/>
      <c r="D2157" s="442"/>
    </row>
    <row r="2158" customFormat="false" ht="12.75" hidden="false" customHeight="false" outlineLevel="0" collapsed="false">
      <c r="A2158" s="440"/>
      <c r="B2158" s="441"/>
      <c r="C2158" s="442"/>
      <c r="D2158" s="442"/>
    </row>
    <row r="2159" customFormat="false" ht="12.75" hidden="false" customHeight="false" outlineLevel="0" collapsed="false">
      <c r="A2159" s="440"/>
      <c r="B2159" s="441"/>
      <c r="C2159" s="442"/>
      <c r="D2159" s="442"/>
    </row>
    <row r="2160" customFormat="false" ht="12.75" hidden="false" customHeight="false" outlineLevel="0" collapsed="false">
      <c r="A2160" s="440"/>
      <c r="B2160" s="441"/>
      <c r="C2160" s="442"/>
      <c r="D2160" s="442"/>
    </row>
    <row r="2161" customFormat="false" ht="12.75" hidden="false" customHeight="false" outlineLevel="0" collapsed="false">
      <c r="A2161" s="440"/>
      <c r="B2161" s="441"/>
      <c r="C2161" s="442"/>
      <c r="D2161" s="442"/>
    </row>
    <row r="2162" customFormat="false" ht="12.75" hidden="false" customHeight="false" outlineLevel="0" collapsed="false">
      <c r="A2162" s="440"/>
      <c r="B2162" s="441"/>
      <c r="C2162" s="442"/>
      <c r="D2162" s="442"/>
    </row>
    <row r="2163" customFormat="false" ht="12.75" hidden="false" customHeight="false" outlineLevel="0" collapsed="false">
      <c r="A2163" s="440"/>
      <c r="B2163" s="441"/>
      <c r="C2163" s="442"/>
      <c r="D2163" s="442"/>
    </row>
    <row r="2164" customFormat="false" ht="12.75" hidden="false" customHeight="false" outlineLevel="0" collapsed="false">
      <c r="A2164" s="440"/>
      <c r="B2164" s="441"/>
      <c r="C2164" s="442"/>
      <c r="D2164" s="442"/>
    </row>
    <row r="2165" customFormat="false" ht="12.75" hidden="false" customHeight="false" outlineLevel="0" collapsed="false">
      <c r="A2165" s="440"/>
      <c r="B2165" s="441"/>
      <c r="C2165" s="442"/>
      <c r="D2165" s="442"/>
    </row>
    <row r="2166" customFormat="false" ht="12.75" hidden="false" customHeight="false" outlineLevel="0" collapsed="false">
      <c r="A2166" s="440"/>
      <c r="B2166" s="441"/>
      <c r="C2166" s="442"/>
      <c r="D2166" s="442"/>
    </row>
    <row r="2167" customFormat="false" ht="12.75" hidden="false" customHeight="false" outlineLevel="0" collapsed="false">
      <c r="A2167" s="440"/>
      <c r="B2167" s="441"/>
      <c r="C2167" s="442"/>
      <c r="D2167" s="442"/>
    </row>
    <row r="2168" customFormat="false" ht="12.75" hidden="false" customHeight="false" outlineLevel="0" collapsed="false">
      <c r="A2168" s="440"/>
      <c r="B2168" s="441"/>
      <c r="C2168" s="442"/>
      <c r="D2168" s="442"/>
    </row>
    <row r="2169" customFormat="false" ht="12.75" hidden="false" customHeight="false" outlineLevel="0" collapsed="false">
      <c r="A2169" s="440"/>
      <c r="B2169" s="441"/>
      <c r="C2169" s="442"/>
      <c r="D2169" s="442"/>
    </row>
    <row r="2170" customFormat="false" ht="12.75" hidden="false" customHeight="false" outlineLevel="0" collapsed="false">
      <c r="A2170" s="440"/>
      <c r="B2170" s="441"/>
      <c r="C2170" s="442"/>
      <c r="D2170" s="442"/>
    </row>
    <row r="2171" customFormat="false" ht="12.75" hidden="false" customHeight="false" outlineLevel="0" collapsed="false">
      <c r="A2171" s="440"/>
      <c r="B2171" s="441"/>
      <c r="C2171" s="442"/>
      <c r="D2171" s="442"/>
    </row>
    <row r="2172" customFormat="false" ht="12.75" hidden="false" customHeight="false" outlineLevel="0" collapsed="false">
      <c r="A2172" s="440"/>
      <c r="B2172" s="441"/>
      <c r="C2172" s="442"/>
      <c r="D2172" s="442"/>
    </row>
    <row r="2173" customFormat="false" ht="12.75" hidden="false" customHeight="false" outlineLevel="0" collapsed="false">
      <c r="A2173" s="440"/>
      <c r="B2173" s="441"/>
      <c r="C2173" s="442"/>
      <c r="D2173" s="442"/>
    </row>
    <row r="2174" customFormat="false" ht="12.75" hidden="false" customHeight="false" outlineLevel="0" collapsed="false">
      <c r="A2174" s="440"/>
      <c r="B2174" s="441"/>
      <c r="C2174" s="442"/>
      <c r="D2174" s="442"/>
    </row>
    <row r="2175" customFormat="false" ht="12.75" hidden="false" customHeight="false" outlineLevel="0" collapsed="false">
      <c r="A2175" s="440"/>
      <c r="B2175" s="441"/>
      <c r="C2175" s="442"/>
      <c r="D2175" s="442"/>
    </row>
    <row r="2176" customFormat="false" ht="12.75" hidden="false" customHeight="false" outlineLevel="0" collapsed="false">
      <c r="A2176" s="440"/>
      <c r="B2176" s="441"/>
      <c r="C2176" s="442"/>
      <c r="D2176" s="442"/>
    </row>
    <row r="2177" customFormat="false" ht="12.75" hidden="false" customHeight="false" outlineLevel="0" collapsed="false">
      <c r="A2177" s="440"/>
      <c r="B2177" s="441"/>
      <c r="C2177" s="442"/>
      <c r="D2177" s="442"/>
    </row>
    <row r="2178" customFormat="false" ht="12.75" hidden="false" customHeight="false" outlineLevel="0" collapsed="false">
      <c r="A2178" s="440"/>
      <c r="B2178" s="441"/>
      <c r="C2178" s="442"/>
      <c r="D2178" s="442"/>
    </row>
    <row r="2179" customFormat="false" ht="12.75" hidden="false" customHeight="false" outlineLevel="0" collapsed="false">
      <c r="A2179" s="440"/>
      <c r="B2179" s="441"/>
      <c r="C2179" s="442"/>
      <c r="D2179" s="442"/>
    </row>
    <row r="2180" customFormat="false" ht="12.75" hidden="false" customHeight="false" outlineLevel="0" collapsed="false">
      <c r="A2180" s="440"/>
      <c r="B2180" s="441"/>
      <c r="C2180" s="442"/>
      <c r="D2180" s="442"/>
    </row>
    <row r="2181" customFormat="false" ht="12.75" hidden="false" customHeight="false" outlineLevel="0" collapsed="false">
      <c r="A2181" s="440"/>
      <c r="B2181" s="441"/>
      <c r="C2181" s="442"/>
      <c r="D2181" s="442"/>
    </row>
    <row r="2182" customFormat="false" ht="12.75" hidden="false" customHeight="false" outlineLevel="0" collapsed="false">
      <c r="A2182" s="440"/>
      <c r="B2182" s="441"/>
      <c r="C2182" s="442"/>
      <c r="D2182" s="442"/>
    </row>
    <row r="2183" customFormat="false" ht="12.75" hidden="false" customHeight="false" outlineLevel="0" collapsed="false">
      <c r="A2183" s="440"/>
      <c r="B2183" s="441"/>
      <c r="C2183" s="442"/>
      <c r="D2183" s="442"/>
    </row>
    <row r="2184" customFormat="false" ht="12.75" hidden="false" customHeight="false" outlineLevel="0" collapsed="false">
      <c r="A2184" s="440"/>
      <c r="B2184" s="441"/>
      <c r="C2184" s="442"/>
      <c r="D2184" s="442"/>
    </row>
    <row r="2185" customFormat="false" ht="12.75" hidden="false" customHeight="false" outlineLevel="0" collapsed="false">
      <c r="A2185" s="440"/>
      <c r="B2185" s="441"/>
      <c r="C2185" s="442"/>
      <c r="D2185" s="442"/>
    </row>
    <row r="2186" customFormat="false" ht="12.75" hidden="false" customHeight="false" outlineLevel="0" collapsed="false">
      <c r="A2186" s="440"/>
      <c r="B2186" s="441"/>
      <c r="C2186" s="442"/>
      <c r="D2186" s="442"/>
    </row>
    <row r="2187" customFormat="false" ht="12.75" hidden="false" customHeight="false" outlineLevel="0" collapsed="false">
      <c r="A2187" s="440"/>
      <c r="B2187" s="441"/>
      <c r="C2187" s="442"/>
      <c r="D2187" s="442"/>
    </row>
    <row r="2188" customFormat="false" ht="12.75" hidden="false" customHeight="false" outlineLevel="0" collapsed="false">
      <c r="A2188" s="440"/>
      <c r="B2188" s="441"/>
      <c r="C2188" s="442"/>
      <c r="D2188" s="442"/>
    </row>
    <row r="2189" customFormat="false" ht="12.75" hidden="false" customHeight="false" outlineLevel="0" collapsed="false">
      <c r="A2189" s="440"/>
      <c r="B2189" s="441"/>
      <c r="C2189" s="442"/>
      <c r="D2189" s="442"/>
    </row>
    <row r="2190" customFormat="false" ht="12.75" hidden="false" customHeight="false" outlineLevel="0" collapsed="false">
      <c r="A2190" s="440"/>
      <c r="B2190" s="441"/>
      <c r="C2190" s="442"/>
      <c r="D2190" s="442"/>
    </row>
    <row r="2191" customFormat="false" ht="12.75" hidden="false" customHeight="false" outlineLevel="0" collapsed="false">
      <c r="A2191" s="440"/>
      <c r="B2191" s="441"/>
      <c r="C2191" s="442"/>
      <c r="D2191" s="442"/>
    </row>
    <row r="2192" customFormat="false" ht="12.75" hidden="false" customHeight="false" outlineLevel="0" collapsed="false">
      <c r="A2192" s="440"/>
      <c r="B2192" s="441"/>
      <c r="C2192" s="442"/>
      <c r="D2192" s="442"/>
    </row>
    <row r="2193" customFormat="false" ht="12.75" hidden="false" customHeight="false" outlineLevel="0" collapsed="false">
      <c r="A2193" s="440"/>
      <c r="B2193" s="441"/>
      <c r="C2193" s="442"/>
      <c r="D2193" s="442"/>
    </row>
    <row r="2194" customFormat="false" ht="12.75" hidden="false" customHeight="false" outlineLevel="0" collapsed="false">
      <c r="A2194" s="440"/>
      <c r="B2194" s="441"/>
      <c r="C2194" s="442"/>
      <c r="D2194" s="442"/>
    </row>
    <row r="2195" customFormat="false" ht="12.75" hidden="false" customHeight="false" outlineLevel="0" collapsed="false">
      <c r="A2195" s="440"/>
      <c r="B2195" s="441"/>
      <c r="C2195" s="442"/>
      <c r="D2195" s="442"/>
    </row>
    <row r="2196" customFormat="false" ht="12.75" hidden="false" customHeight="false" outlineLevel="0" collapsed="false">
      <c r="A2196" s="440"/>
      <c r="B2196" s="441"/>
      <c r="C2196" s="442"/>
      <c r="D2196" s="442"/>
    </row>
    <row r="2197" customFormat="false" ht="12.75" hidden="false" customHeight="false" outlineLevel="0" collapsed="false">
      <c r="A2197" s="440"/>
      <c r="B2197" s="441"/>
      <c r="C2197" s="442"/>
      <c r="D2197" s="442"/>
    </row>
    <row r="2198" customFormat="false" ht="12.75" hidden="false" customHeight="false" outlineLevel="0" collapsed="false">
      <c r="A2198" s="440"/>
      <c r="B2198" s="441"/>
      <c r="C2198" s="442"/>
      <c r="D2198" s="442"/>
    </row>
    <row r="2199" customFormat="false" ht="12.75" hidden="false" customHeight="false" outlineLevel="0" collapsed="false">
      <c r="A2199" s="440"/>
      <c r="B2199" s="441"/>
      <c r="C2199" s="442"/>
      <c r="D2199" s="442"/>
    </row>
    <row r="2200" customFormat="false" ht="12.75" hidden="false" customHeight="false" outlineLevel="0" collapsed="false">
      <c r="A2200" s="440"/>
      <c r="B2200" s="441"/>
      <c r="C2200" s="442"/>
      <c r="D2200" s="442"/>
    </row>
    <row r="2201" customFormat="false" ht="12.75" hidden="false" customHeight="false" outlineLevel="0" collapsed="false">
      <c r="A2201" s="440"/>
      <c r="B2201" s="441"/>
      <c r="C2201" s="442"/>
      <c r="D2201" s="442"/>
    </row>
    <row r="2202" customFormat="false" ht="12.75" hidden="false" customHeight="false" outlineLevel="0" collapsed="false">
      <c r="A2202" s="440"/>
      <c r="B2202" s="441"/>
      <c r="C2202" s="442"/>
      <c r="D2202" s="442"/>
    </row>
    <row r="2203" customFormat="false" ht="12.75" hidden="false" customHeight="false" outlineLevel="0" collapsed="false">
      <c r="A2203" s="440"/>
      <c r="B2203" s="441"/>
      <c r="C2203" s="442"/>
      <c r="D2203" s="442"/>
    </row>
    <row r="2204" customFormat="false" ht="12.75" hidden="false" customHeight="false" outlineLevel="0" collapsed="false">
      <c r="A2204" s="440"/>
      <c r="B2204" s="441"/>
      <c r="C2204" s="442"/>
      <c r="D2204" s="442"/>
    </row>
    <row r="2205" customFormat="false" ht="12.75" hidden="false" customHeight="false" outlineLevel="0" collapsed="false">
      <c r="A2205" s="440"/>
      <c r="B2205" s="441"/>
      <c r="C2205" s="442"/>
      <c r="D2205" s="442"/>
    </row>
    <row r="2206" customFormat="false" ht="12.75" hidden="false" customHeight="false" outlineLevel="0" collapsed="false">
      <c r="A2206" s="440"/>
      <c r="B2206" s="441"/>
      <c r="C2206" s="442"/>
      <c r="D2206" s="442"/>
    </row>
    <row r="2207" customFormat="false" ht="12.75" hidden="false" customHeight="false" outlineLevel="0" collapsed="false">
      <c r="A2207" s="440"/>
      <c r="B2207" s="441"/>
      <c r="C2207" s="442"/>
      <c r="D2207" s="442"/>
    </row>
    <row r="2208" customFormat="false" ht="12.75" hidden="false" customHeight="false" outlineLevel="0" collapsed="false">
      <c r="A2208" s="440"/>
      <c r="B2208" s="441"/>
      <c r="C2208" s="442"/>
      <c r="D2208" s="442"/>
    </row>
    <row r="2209" customFormat="false" ht="12.75" hidden="false" customHeight="false" outlineLevel="0" collapsed="false">
      <c r="A2209" s="440"/>
      <c r="B2209" s="441"/>
      <c r="C2209" s="442"/>
      <c r="D2209" s="442"/>
    </row>
    <row r="2210" customFormat="false" ht="12.75" hidden="false" customHeight="false" outlineLevel="0" collapsed="false">
      <c r="A2210" s="440"/>
      <c r="B2210" s="441"/>
      <c r="C2210" s="442"/>
      <c r="D2210" s="442"/>
    </row>
    <row r="2211" customFormat="false" ht="12.75" hidden="false" customHeight="false" outlineLevel="0" collapsed="false">
      <c r="A2211" s="440"/>
      <c r="B2211" s="441"/>
      <c r="C2211" s="442"/>
      <c r="D2211" s="442"/>
    </row>
    <row r="2212" customFormat="false" ht="12.75" hidden="false" customHeight="false" outlineLevel="0" collapsed="false">
      <c r="A2212" s="440"/>
      <c r="B2212" s="441"/>
      <c r="C2212" s="442"/>
      <c r="D2212" s="442"/>
    </row>
    <row r="2213" customFormat="false" ht="12.75" hidden="false" customHeight="false" outlineLevel="0" collapsed="false">
      <c r="A2213" s="440"/>
      <c r="B2213" s="441"/>
      <c r="C2213" s="442"/>
      <c r="D2213" s="442"/>
    </row>
    <row r="2214" customFormat="false" ht="12.75" hidden="false" customHeight="false" outlineLevel="0" collapsed="false">
      <c r="A2214" s="440"/>
      <c r="B2214" s="441"/>
      <c r="C2214" s="442"/>
      <c r="D2214" s="442"/>
    </row>
    <row r="2215" customFormat="false" ht="12.75" hidden="false" customHeight="false" outlineLevel="0" collapsed="false">
      <c r="A2215" s="440"/>
      <c r="B2215" s="441"/>
      <c r="C2215" s="442"/>
      <c r="D2215" s="442"/>
    </row>
    <row r="2216" customFormat="false" ht="12.75" hidden="false" customHeight="false" outlineLevel="0" collapsed="false">
      <c r="A2216" s="440"/>
      <c r="B2216" s="441"/>
      <c r="C2216" s="442"/>
      <c r="D2216" s="442"/>
    </row>
    <row r="2217" customFormat="false" ht="12.75" hidden="false" customHeight="false" outlineLevel="0" collapsed="false">
      <c r="A2217" s="440"/>
      <c r="B2217" s="441"/>
      <c r="C2217" s="442"/>
      <c r="D2217" s="442"/>
    </row>
    <row r="2218" customFormat="false" ht="12.75" hidden="false" customHeight="false" outlineLevel="0" collapsed="false">
      <c r="A2218" s="440"/>
      <c r="B2218" s="441"/>
      <c r="C2218" s="442"/>
      <c r="D2218" s="442"/>
    </row>
    <row r="2219" customFormat="false" ht="12.75" hidden="false" customHeight="false" outlineLevel="0" collapsed="false">
      <c r="A2219" s="440"/>
      <c r="B2219" s="441"/>
      <c r="C2219" s="442"/>
      <c r="D2219" s="442"/>
    </row>
    <row r="2220" customFormat="false" ht="12.75" hidden="false" customHeight="false" outlineLevel="0" collapsed="false">
      <c r="A2220" s="440"/>
      <c r="B2220" s="441"/>
      <c r="C2220" s="442"/>
      <c r="D2220" s="442"/>
    </row>
    <row r="2221" customFormat="false" ht="12.75" hidden="false" customHeight="false" outlineLevel="0" collapsed="false">
      <c r="A2221" s="440"/>
      <c r="B2221" s="441"/>
      <c r="C2221" s="442"/>
      <c r="D2221" s="442"/>
    </row>
    <row r="2222" customFormat="false" ht="12.75" hidden="false" customHeight="false" outlineLevel="0" collapsed="false">
      <c r="A2222" s="440"/>
      <c r="B2222" s="441"/>
      <c r="C2222" s="442"/>
      <c r="D2222" s="442"/>
    </row>
    <row r="2223" customFormat="false" ht="12.75" hidden="false" customHeight="false" outlineLevel="0" collapsed="false">
      <c r="A2223" s="440"/>
      <c r="B2223" s="441"/>
      <c r="C2223" s="442"/>
      <c r="D2223" s="442"/>
    </row>
    <row r="2224" customFormat="false" ht="12.75" hidden="false" customHeight="false" outlineLevel="0" collapsed="false">
      <c r="A2224" s="440"/>
      <c r="B2224" s="441"/>
      <c r="C2224" s="442"/>
      <c r="D2224" s="442"/>
    </row>
    <row r="2225" customFormat="false" ht="12.75" hidden="false" customHeight="false" outlineLevel="0" collapsed="false">
      <c r="A2225" s="440"/>
      <c r="B2225" s="441"/>
      <c r="C2225" s="442"/>
      <c r="D2225" s="442"/>
    </row>
    <row r="2226" customFormat="false" ht="12.75" hidden="false" customHeight="false" outlineLevel="0" collapsed="false">
      <c r="A2226" s="440"/>
      <c r="B2226" s="441"/>
      <c r="C2226" s="442"/>
      <c r="D2226" s="442"/>
    </row>
    <row r="2227" customFormat="false" ht="12.75" hidden="false" customHeight="false" outlineLevel="0" collapsed="false">
      <c r="A2227" s="440"/>
      <c r="B2227" s="441"/>
      <c r="C2227" s="442"/>
      <c r="D2227" s="442"/>
    </row>
    <row r="2228" customFormat="false" ht="12.75" hidden="false" customHeight="false" outlineLevel="0" collapsed="false">
      <c r="A2228" s="440"/>
      <c r="B2228" s="441"/>
      <c r="C2228" s="442"/>
      <c r="D2228" s="442"/>
    </row>
    <row r="2229" customFormat="false" ht="12.75" hidden="false" customHeight="false" outlineLevel="0" collapsed="false">
      <c r="A2229" s="440"/>
      <c r="B2229" s="441"/>
      <c r="C2229" s="442"/>
      <c r="D2229" s="442"/>
    </row>
    <row r="2230" customFormat="false" ht="12.75" hidden="false" customHeight="false" outlineLevel="0" collapsed="false">
      <c r="A2230" s="440"/>
      <c r="B2230" s="441"/>
      <c r="C2230" s="442"/>
      <c r="D2230" s="442"/>
    </row>
    <row r="2231" customFormat="false" ht="12.75" hidden="false" customHeight="false" outlineLevel="0" collapsed="false">
      <c r="A2231" s="440"/>
      <c r="B2231" s="441"/>
      <c r="C2231" s="442"/>
      <c r="D2231" s="442"/>
    </row>
    <row r="2232" customFormat="false" ht="12.75" hidden="false" customHeight="false" outlineLevel="0" collapsed="false">
      <c r="A2232" s="440"/>
      <c r="B2232" s="441"/>
      <c r="C2232" s="442"/>
      <c r="D2232" s="442"/>
    </row>
    <row r="2233" customFormat="false" ht="12.75" hidden="false" customHeight="false" outlineLevel="0" collapsed="false">
      <c r="A2233" s="440"/>
      <c r="B2233" s="441"/>
      <c r="C2233" s="442"/>
      <c r="D2233" s="442"/>
    </row>
    <row r="2234" customFormat="false" ht="12.75" hidden="false" customHeight="false" outlineLevel="0" collapsed="false">
      <c r="A2234" s="440"/>
      <c r="B2234" s="441"/>
      <c r="C2234" s="442"/>
      <c r="D2234" s="442"/>
    </row>
    <row r="2235" customFormat="false" ht="12.75" hidden="false" customHeight="false" outlineLevel="0" collapsed="false">
      <c r="A2235" s="440"/>
      <c r="B2235" s="441"/>
      <c r="C2235" s="442"/>
      <c r="D2235" s="442"/>
    </row>
  </sheetData>
  <autoFilter ref="A1:A2626"/>
  <conditionalFormatting sqref="A1:D1">
    <cfRule type="cellIs" priority="2" operator="lessThan" aboveAverage="0" equalAverage="0" bottom="0" percent="0" rank="0" text="" dxfId="38">
      <formula>0</formula>
    </cfRule>
  </conditionalFormatting>
  <conditionalFormatting sqref="F1">
    <cfRule type="cellIs" priority="3" operator="lessThan" aboveAverage="0" equalAverage="0" bottom="0" percent="0" rank="0" text="" dxfId="39">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443" width="10.85"/>
    <col collapsed="false" customWidth="true" hidden="false" outlineLevel="0" max="2" min="2" style="444" width="18.56"/>
    <col collapsed="false" customWidth="true" hidden="false" outlineLevel="0" max="3" min="3" style="445" width="41.7"/>
    <col collapsed="false" customWidth="true" hidden="false" outlineLevel="0" max="4" min="4" style="445" width="40.7"/>
    <col collapsed="false" customWidth="true" hidden="true" outlineLevel="0" max="5" min="5" style="445" width="9.85"/>
    <col collapsed="false" customWidth="true" hidden="false" outlineLevel="0" max="6" min="6" style="446" width="23.41"/>
    <col collapsed="false" customWidth="true" hidden="false" outlineLevel="0" max="7" min="7" style="445" width="34.28"/>
    <col collapsed="false" customWidth="true" hidden="false" outlineLevel="0" max="8" min="8" style="445" width="34.99"/>
    <col collapsed="false" customWidth="false" hidden="false" outlineLevel="0" max="257" min="9" style="58" width="9.14"/>
  </cols>
  <sheetData>
    <row r="1" customFormat="false" ht="25.15" hidden="false" customHeight="true" outlineLevel="0" collapsed="false">
      <c r="A1" s="447" t="s">
        <v>496</v>
      </c>
      <c r="B1" s="448" t="s">
        <v>497</v>
      </c>
      <c r="C1" s="447" t="s">
        <v>498</v>
      </c>
      <c r="D1" s="447" t="s">
        <v>499</v>
      </c>
      <c r="E1" s="447" t="s">
        <v>500</v>
      </c>
      <c r="F1" s="447" t="s">
        <v>500</v>
      </c>
      <c r="G1" s="449" t="s">
        <v>3263</v>
      </c>
    </row>
    <row r="2" customFormat="false" ht="67.5" hidden="false" customHeight="true" outlineLevel="0" collapsed="false">
      <c r="A2" s="450" t="str">
        <f aca="false">IF((SUM('Раздел 1'!Q48:Q48)+SUM('Разделы 2, 3, 5'!E27:E27)-SUM('Разделы 2, 3, 5'!E30:E30)=SUM('Разделы 2, 3, 5'!K9:K9)),"","Неверно!")</f>
        <v/>
      </c>
      <c r="B2" s="451" t="s">
        <v>3264</v>
      </c>
      <c r="C2" s="452" t="s">
        <v>3265</v>
      </c>
      <c r="D2" s="452" t="s">
        <v>3266</v>
      </c>
      <c r="E2" s="452" t="s">
        <v>3267</v>
      </c>
      <c r="F2" s="452" t="str">
        <f aca="false">CONCATENATE(SUM('Раздел 1'!Q48:Q48),"+",SUM('Разделы 2, 3, 5'!E27:E27),"-",SUM('Разделы 2, 3, 5'!E30:E30),"=",SUM('Разделы 2, 3, 5'!K9:K9))</f>
        <v>0+0-0=0</v>
      </c>
      <c r="G2" s="453"/>
      <c r="H2" s="454" t="str">
        <f aca="false">IF(('ФЛК (информационный)'!A2="Неверно!")*('ФЛК (информационный)'!G2=""),"Внести подтверждение к нарушенному информационному ФЛК"," ")</f>
        <v> </v>
      </c>
    </row>
    <row r="3" customFormat="false" ht="42" hidden="false" customHeight="true" outlineLevel="0" collapsed="false">
      <c r="A3" s="450" t="str">
        <f aca="false">IF((SUM('Раздел 1'!X53:X53)=0),"","Неверно!")</f>
        <v/>
      </c>
      <c r="B3" s="451" t="s">
        <v>3268</v>
      </c>
      <c r="C3" s="452" t="s">
        <v>3269</v>
      </c>
      <c r="D3" s="452" t="s">
        <v>859</v>
      </c>
      <c r="E3" s="452" t="s">
        <v>3270</v>
      </c>
      <c r="F3" s="452" t="str">
        <f aca="false">CONCATENATE(SUM('Раздел 1'!X53:X53),"=",0)</f>
        <v>0=0</v>
      </c>
      <c r="G3" s="453"/>
      <c r="H3" s="454" t="str">
        <f aca="false">IF(('ФЛК (информационный)'!A3="Неверно!")*('ФЛК (информационный)'!G3=""),"Внести подтверждение к нарушенному информационному ФЛК"," ")</f>
        <v> </v>
      </c>
    </row>
    <row r="4" customFormat="false" ht="42" hidden="false" customHeight="true" outlineLevel="0" collapsed="false">
      <c r="A4" s="450" t="str">
        <f aca="false">IF((SUM('Раздел 1'!F48:G48)=SUM('Раздел 1'!M48:M48)+SUM('Раздел 1'!O48:O48)),"","Неверно!")</f>
        <v/>
      </c>
      <c r="B4" s="451" t="s">
        <v>3271</v>
      </c>
      <c r="C4" s="452" t="s">
        <v>3272</v>
      </c>
      <c r="D4" s="452" t="s">
        <v>2048</v>
      </c>
      <c r="E4" s="452" t="s">
        <v>3273</v>
      </c>
      <c r="F4" s="452" t="str">
        <f aca="false">CONCATENATE(SUM('Раздел 1'!F48:G48),"=",SUM('Раздел 1'!M48:M48),"+",SUM('Раздел 1'!O48:O48))</f>
        <v>1=0+1</v>
      </c>
      <c r="G4" s="453"/>
      <c r="H4" s="454" t="str">
        <f aca="false">IF(('ФЛК (информационный)'!A4="Неверно!")*('ФЛК (информационный)'!G4=""),"Внести подтверждение к нарушенному информационному ФЛК"," ")</f>
        <v> </v>
      </c>
    </row>
    <row r="5" customFormat="false" ht="42" hidden="false" customHeight="true" outlineLevel="0" collapsed="false">
      <c r="A5" s="450" t="str">
        <f aca="false">IF((SUM('Раздел 1'!F49:G49)=SUM('Раздел 1'!M49:M49)+SUM('Раздел 1'!O49:O49)),"","Неверно!")</f>
        <v/>
      </c>
      <c r="B5" s="451" t="s">
        <v>3271</v>
      </c>
      <c r="C5" s="452" t="s">
        <v>3274</v>
      </c>
      <c r="D5" s="452" t="s">
        <v>2048</v>
      </c>
      <c r="E5" s="452" t="s">
        <v>3275</v>
      </c>
      <c r="F5" s="452" t="str">
        <f aca="false">CONCATENATE(SUM('Раздел 1'!F49:G49),"=",SUM('Раздел 1'!M49:M49),"+",SUM('Раздел 1'!O49:O49))</f>
        <v>0=0+0</v>
      </c>
      <c r="G5" s="453"/>
      <c r="H5" s="454" t="str">
        <f aca="false">IF(('ФЛК (информационный)'!A5="Неверно!")*('ФЛК (информационный)'!G5=""),"Внести подтверждение к нарушенному информационному ФЛК"," ")</f>
        <v> </v>
      </c>
    </row>
    <row r="6" customFormat="false" ht="42" hidden="false" customHeight="true" outlineLevel="0" collapsed="false">
      <c r="A6" s="450" t="str">
        <f aca="false">IF((SUM('Раздел 1'!F50:G50)=SUM('Раздел 1'!M50:M50)+SUM('Раздел 1'!O50:O50)),"","Неверно!")</f>
        <v/>
      </c>
      <c r="B6" s="451" t="s">
        <v>3271</v>
      </c>
      <c r="C6" s="452" t="s">
        <v>3276</v>
      </c>
      <c r="D6" s="452" t="s">
        <v>2048</v>
      </c>
      <c r="E6" s="452" t="s">
        <v>3277</v>
      </c>
      <c r="F6" s="452" t="str">
        <f aca="false">CONCATENATE(SUM('Раздел 1'!F50:G50),"=",SUM('Раздел 1'!M50:M50),"+",SUM('Раздел 1'!O50:O50))</f>
        <v>0=0+0</v>
      </c>
      <c r="G6" s="453"/>
      <c r="H6" s="454" t="str">
        <f aca="false">IF(('ФЛК (информационный)'!A6="Неверно!")*('ФЛК (информационный)'!G6=""),"Внести подтверждение к нарушенному информационному ФЛК"," ")</f>
        <v> </v>
      </c>
    </row>
    <row r="7" customFormat="false" ht="42" hidden="false" customHeight="true" outlineLevel="0" collapsed="false">
      <c r="A7" s="450" t="str">
        <f aca="false">IF((SUM('Раздел 1'!F51:G51)=SUM('Раздел 1'!M51:M51)+SUM('Раздел 1'!O51:O51)),"","Неверно!")</f>
        <v/>
      </c>
      <c r="B7" s="451" t="s">
        <v>3271</v>
      </c>
      <c r="C7" s="452" t="s">
        <v>3278</v>
      </c>
      <c r="D7" s="452" t="s">
        <v>2048</v>
      </c>
      <c r="E7" s="452" t="s">
        <v>3279</v>
      </c>
      <c r="F7" s="452" t="str">
        <f aca="false">CONCATENATE(SUM('Раздел 1'!F51:G51),"=",SUM('Раздел 1'!M51:M51),"+",SUM('Раздел 1'!O51:O51))</f>
        <v>0=0+0</v>
      </c>
      <c r="G7" s="453"/>
      <c r="H7" s="454" t="str">
        <f aca="false">IF(('ФЛК (информационный)'!A7="Неверно!")*('ФЛК (информационный)'!G7=""),"Внести подтверждение к нарушенному информационному ФЛК"," ")</f>
        <v> </v>
      </c>
    </row>
    <row r="8" customFormat="false" ht="42" hidden="false" customHeight="true" outlineLevel="0" collapsed="false">
      <c r="A8" s="450" t="str">
        <f aca="false">IF((SUM('Раздел 1'!F52:G52)=SUM('Раздел 1'!M52:M52)+SUM('Раздел 1'!O52:O52)),"","Неверно!")</f>
        <v/>
      </c>
      <c r="B8" s="451" t="s">
        <v>3271</v>
      </c>
      <c r="C8" s="452" t="s">
        <v>3280</v>
      </c>
      <c r="D8" s="452" t="s">
        <v>2048</v>
      </c>
      <c r="E8" s="452" t="s">
        <v>3281</v>
      </c>
      <c r="F8" s="452" t="str">
        <f aca="false">CONCATENATE(SUM('Раздел 1'!F52:G52),"=",SUM('Раздел 1'!M52:M52),"+",SUM('Раздел 1'!O52:O52))</f>
        <v>1=0+1</v>
      </c>
      <c r="G8" s="453"/>
      <c r="H8" s="454" t="str">
        <f aca="false">IF(('ФЛК (информационный)'!A8="Неверно!")*('ФЛК (информационный)'!G8=""),"Внести подтверждение к нарушенному информационному ФЛК"," ")</f>
        <v> </v>
      </c>
    </row>
    <row r="9" customFormat="false" ht="42" hidden="false" customHeight="true" outlineLevel="0" collapsed="false">
      <c r="A9" s="450" t="str">
        <f aca="false">IF((SUM('Раздел 1'!J51:J51)=0),"","Неверно!")</f>
        <v/>
      </c>
      <c r="B9" s="451" t="s">
        <v>3282</v>
      </c>
      <c r="C9" s="452" t="s">
        <v>3283</v>
      </c>
      <c r="D9" s="452" t="s">
        <v>3284</v>
      </c>
      <c r="E9" s="452" t="s">
        <v>3285</v>
      </c>
      <c r="F9" s="452" t="str">
        <f aca="false">CONCATENATE(SUM('Раздел 1'!J51:J51),"=",0)</f>
        <v>0=0</v>
      </c>
      <c r="G9" s="453"/>
      <c r="H9" s="454" t="str">
        <f aca="false">IF(('ФЛК (информационный)'!A9="Неверно!")*('ФЛК (информационный)'!G9=""),"Внести подтверждение к нарушенному информационному ФЛК"," ")</f>
        <v> </v>
      </c>
    </row>
    <row r="10" customFormat="false" ht="42" hidden="false" customHeight="true" outlineLevel="0" collapsed="false">
      <c r="A10" s="450" t="str">
        <f aca="false">IF((SUM('Раздел 1'!Z51:Z51)=0),"","Неверно!")</f>
        <v/>
      </c>
      <c r="B10" s="451" t="s">
        <v>3286</v>
      </c>
      <c r="C10" s="452" t="s">
        <v>2168</v>
      </c>
      <c r="D10" s="452" t="s">
        <v>3287</v>
      </c>
      <c r="E10" s="452" t="s">
        <v>2169</v>
      </c>
      <c r="F10" s="452" t="str">
        <f aca="false">CONCATENATE(SUM('Раздел 1'!Z51:Z51),"=",0)</f>
        <v>0=0</v>
      </c>
      <c r="G10" s="453"/>
      <c r="H10" s="454" t="str">
        <f aca="false">IF(('ФЛК (информационный)'!A10="Неверно!")*('ФЛК (информационный)'!G10=""),"Внести подтверждение к нарушенному информационному ФЛК"," ")</f>
        <v> </v>
      </c>
    </row>
    <row r="11" customFormat="false" ht="42" hidden="false" customHeight="true" outlineLevel="0" collapsed="false">
      <c r="A11" s="450" t="str">
        <f aca="false">IF((SUM('Раздел 1'!AA51:AA51)=0),"","Неверно!")</f>
        <v/>
      </c>
      <c r="B11" s="451" t="s">
        <v>3286</v>
      </c>
      <c r="C11" s="452" t="s">
        <v>3288</v>
      </c>
      <c r="D11" s="452" t="s">
        <v>3287</v>
      </c>
      <c r="E11" s="452" t="s">
        <v>3289</v>
      </c>
      <c r="F11" s="452" t="str">
        <f aca="false">CONCATENATE(SUM('Раздел 1'!AA51:AA51),"=",0)</f>
        <v>0=0</v>
      </c>
      <c r="G11" s="453"/>
      <c r="H11" s="454" t="str">
        <f aca="false">IF(('ФЛК (информационный)'!A11="Неверно!")*('ФЛК (информационный)'!G11=""),"Внести подтверждение к нарушенному информационному ФЛК"," ")</f>
        <v> </v>
      </c>
    </row>
    <row r="12" customFormat="false" ht="42" hidden="false" customHeight="true" outlineLevel="0" collapsed="false">
      <c r="A12" s="450" t="str">
        <f aca="false">IF((SUM('Раздел 1'!AB51:AB51)=0),"","Неверно!")</f>
        <v/>
      </c>
      <c r="B12" s="451" t="s">
        <v>3286</v>
      </c>
      <c r="C12" s="452" t="s">
        <v>3290</v>
      </c>
      <c r="D12" s="452" t="s">
        <v>3287</v>
      </c>
      <c r="E12" s="452" t="s">
        <v>3291</v>
      </c>
      <c r="F12" s="452" t="str">
        <f aca="false">CONCATENATE(SUM('Раздел 1'!AB51:AB51),"=",0)</f>
        <v>0=0</v>
      </c>
      <c r="G12" s="453"/>
      <c r="H12" s="454" t="str">
        <f aca="false">IF(('ФЛК (информационный)'!A12="Неверно!")*('ФЛК (информационный)'!G12=""),"Внести подтверждение к нарушенному информационному ФЛК"," ")</f>
        <v> </v>
      </c>
    </row>
    <row r="13" customFormat="false" ht="42" hidden="false" customHeight="true" outlineLevel="0" collapsed="false">
      <c r="A13" s="450" t="str">
        <f aca="false">IF((SUM('Раздел 1'!AC51:AC51)=0),"","Неверно!")</f>
        <v/>
      </c>
      <c r="B13" s="451" t="s">
        <v>3286</v>
      </c>
      <c r="C13" s="452" t="s">
        <v>3292</v>
      </c>
      <c r="D13" s="452" t="s">
        <v>3287</v>
      </c>
      <c r="E13" s="452" t="s">
        <v>3293</v>
      </c>
      <c r="F13" s="452" t="str">
        <f aca="false">CONCATENATE(SUM('Раздел 1'!AC51:AC51),"=",0)</f>
        <v>0=0</v>
      </c>
      <c r="G13" s="453"/>
      <c r="H13" s="454" t="str">
        <f aca="false">IF(('ФЛК (информационный)'!A13="Неверно!")*('ФЛК (информационный)'!G13=""),"Внести подтверждение к нарушенному информационному ФЛК"," ")</f>
        <v> </v>
      </c>
    </row>
    <row r="14" customFormat="false" ht="42" hidden="false" customHeight="true" outlineLevel="0" collapsed="false">
      <c r="A14" s="450" t="str">
        <f aca="false">IF((SUM('Разделы 2, 3, 5'!K7:K7)=0),"","Неверно!")</f>
        <v/>
      </c>
      <c r="B14" s="451" t="s">
        <v>3294</v>
      </c>
      <c r="C14" s="452" t="s">
        <v>3295</v>
      </c>
      <c r="D14" s="452" t="s">
        <v>859</v>
      </c>
      <c r="E14" s="452" t="s">
        <v>3296</v>
      </c>
      <c r="F14" s="452" t="str">
        <f aca="false">CONCATENATE(SUM('Разделы 2, 3, 5'!K7:K7),"=",0)</f>
        <v>0=0</v>
      </c>
      <c r="G14" s="453"/>
      <c r="H14" s="454" t="str">
        <f aca="false">IF(('ФЛК (информационный)'!A14="Неверно!")*('ФЛК (информационный)'!G14=""),"Внести подтверждение к нарушенному информационному ФЛК"," ")</f>
        <v> </v>
      </c>
    </row>
    <row r="15" customFormat="false" ht="57.75" hidden="false" customHeight="true" outlineLevel="0" collapsed="false">
      <c r="A15" s="450" t="str">
        <f aca="false">IF((SUM('Разделы 9, 10, 11'!C48:C48)=0),"","Неверно!")</f>
        <v/>
      </c>
      <c r="B15" s="451" t="s">
        <v>3297</v>
      </c>
      <c r="C15" s="452" t="s">
        <v>3298</v>
      </c>
      <c r="D15" s="452" t="s">
        <v>3299</v>
      </c>
      <c r="E15" s="452" t="s">
        <v>3300</v>
      </c>
      <c r="F15" s="452" t="str">
        <f aca="false">CONCATENATE(SUM('Разделы 9, 10, 11'!C48:C48),"=",0)</f>
        <v>0=0</v>
      </c>
      <c r="G15" s="453"/>
      <c r="H15" s="454" t="str">
        <f aca="false">IF(('ФЛК (информационный)'!A15="Неверно!")*('ФЛК (информационный)'!G15=""),"Внести подтверждение к нарушенному информационному ФЛК"," ")</f>
        <v> </v>
      </c>
    </row>
    <row r="16" customFormat="false" ht="54.75" hidden="false" customHeight="true" outlineLevel="0" collapsed="false">
      <c r="A16" s="450" t="str">
        <f aca="false">IF((SUM('Разделы 9, 10, 11'!D48:D48)=0),"","Неверно!")</f>
        <v/>
      </c>
      <c r="B16" s="451" t="s">
        <v>3297</v>
      </c>
      <c r="C16" s="452" t="s">
        <v>3301</v>
      </c>
      <c r="D16" s="452" t="s">
        <v>3299</v>
      </c>
      <c r="E16" s="452" t="s">
        <v>3302</v>
      </c>
      <c r="F16" s="452" t="str">
        <f aca="false">CONCATENATE(SUM('Разделы 9, 10, 11'!D48:D48),"=",0)</f>
        <v>0=0</v>
      </c>
      <c r="G16" s="453"/>
      <c r="H16" s="454" t="str">
        <f aca="false">IF(('ФЛК (информационный)'!A16="Неверно!")*('ФЛК (информационный)'!G16=""),"Внести подтверждение к нарушенному информационному ФЛК"," ")</f>
        <v> </v>
      </c>
    </row>
    <row r="17" customFormat="false" ht="66" hidden="false" customHeight="true" outlineLevel="0" collapsed="false">
      <c r="A17" s="450" t="str">
        <f aca="false">IF((SUM('Разделы 9, 10, 11'!E48:E48)=0),"","Неверно!")</f>
        <v/>
      </c>
      <c r="B17" s="451" t="s">
        <v>3297</v>
      </c>
      <c r="C17" s="452" t="s">
        <v>3303</v>
      </c>
      <c r="D17" s="452" t="s">
        <v>3299</v>
      </c>
      <c r="E17" s="452" t="s">
        <v>3304</v>
      </c>
      <c r="F17" s="452" t="str">
        <f aca="false">CONCATENATE(SUM('Разделы 9, 10, 11'!E48:E48),"=",0)</f>
        <v>0=0</v>
      </c>
      <c r="G17" s="453"/>
      <c r="H17" s="454" t="str">
        <f aca="false">IF(('ФЛК (информационный)'!A17="Неверно!")*('ФЛК (информационный)'!G17=""),"Внести подтверждение к нарушенному информационному ФЛК"," ")</f>
        <v> </v>
      </c>
    </row>
    <row r="18" customFormat="false" ht="57.75" hidden="false" customHeight="true" outlineLevel="0" collapsed="false">
      <c r="A18" s="450" t="str">
        <f aca="false">IF((SUM('Разделы 9, 10, 11'!F48:F48)=0),"","Неверно!")</f>
        <v/>
      </c>
      <c r="B18" s="451" t="s">
        <v>3297</v>
      </c>
      <c r="C18" s="452" t="s">
        <v>3305</v>
      </c>
      <c r="D18" s="452" t="s">
        <v>3299</v>
      </c>
      <c r="E18" s="452" t="s">
        <v>3306</v>
      </c>
      <c r="F18" s="452" t="str">
        <f aca="false">CONCATENATE(SUM('Разделы 9, 10, 11'!F48:F48),"=",0)</f>
        <v>0=0</v>
      </c>
      <c r="G18" s="453"/>
      <c r="H18" s="454" t="str">
        <f aca="false">IF(('ФЛК (информационный)'!A18="Неверно!")*('ФЛК (информационный)'!G18=""),"Внести подтверждение к нарушенному информационному ФЛК"," ")</f>
        <v> </v>
      </c>
    </row>
    <row r="19" customFormat="false" ht="42" hidden="false" customHeight="true" outlineLevel="0" collapsed="false">
      <c r="A19" s="450" t="str">
        <f aca="false">IF((SUM('Раздел 1'!P42:P42)=0),"","Неверно!")</f>
        <v/>
      </c>
      <c r="B19" s="451" t="s">
        <v>3307</v>
      </c>
      <c r="C19" s="452" t="s">
        <v>3308</v>
      </c>
      <c r="D19" s="452" t="s">
        <v>919</v>
      </c>
      <c r="E19" s="452" t="s">
        <v>3309</v>
      </c>
      <c r="F19" s="452" t="str">
        <f aca="false">CONCATENATE(SUM('Раздел 1'!P42:P42),"=",0)</f>
        <v>0=0</v>
      </c>
      <c r="G19" s="453"/>
      <c r="H19" s="454" t="str">
        <f aca="false">IF(('ФЛК (информационный)'!A19="Неверно!")*('ФЛК (информационный)'!G19=""),"Внести подтверждение к нарушенному информационному ФЛК"," ")</f>
        <v> </v>
      </c>
    </row>
    <row r="20" customFormat="false" ht="42" hidden="false" customHeight="true" outlineLevel="0" collapsed="false">
      <c r="A20" s="450" t="str">
        <f aca="false">IF((SUM('Раздел 1'!Q42:Q42)=0),"","Неверно!")</f>
        <v/>
      </c>
      <c r="B20" s="451" t="s">
        <v>3307</v>
      </c>
      <c r="C20" s="452" t="s">
        <v>3310</v>
      </c>
      <c r="D20" s="452" t="s">
        <v>919</v>
      </c>
      <c r="E20" s="452" t="s">
        <v>3311</v>
      </c>
      <c r="F20" s="452" t="str">
        <f aca="false">CONCATENATE(SUM('Раздел 1'!Q42:Q42),"=",0)</f>
        <v>0=0</v>
      </c>
      <c r="G20" s="453"/>
      <c r="H20" s="454" t="str">
        <f aca="false">IF(('ФЛК (информационный)'!A20="Неверно!")*('ФЛК (информационный)'!G20=""),"Внести подтверждение к нарушенному информационному ФЛК"," ")</f>
        <v> </v>
      </c>
    </row>
    <row r="21" customFormat="false" ht="42" hidden="false" customHeight="true" outlineLevel="0" collapsed="false">
      <c r="A21" s="450" t="str">
        <f aca="false">IF((SUM('Раздел 1'!R42:R42)=0),"","Неверно!")</f>
        <v/>
      </c>
      <c r="B21" s="451" t="s">
        <v>3307</v>
      </c>
      <c r="C21" s="452" t="s">
        <v>3312</v>
      </c>
      <c r="D21" s="452" t="s">
        <v>919</v>
      </c>
      <c r="E21" s="452" t="s">
        <v>3313</v>
      </c>
      <c r="F21" s="452" t="str">
        <f aca="false">CONCATENATE(SUM('Раздел 1'!R42:R42),"=",0)</f>
        <v>0=0</v>
      </c>
      <c r="G21" s="453"/>
      <c r="H21" s="454" t="str">
        <f aca="false">IF(('ФЛК (информационный)'!A21="Неверно!")*('ФЛК (информационный)'!G21=""),"Внести подтверждение к нарушенному информационному ФЛК"," ")</f>
        <v> </v>
      </c>
    </row>
    <row r="22" customFormat="false" ht="42" hidden="false" customHeight="true" outlineLevel="0" collapsed="false">
      <c r="A22" s="450" t="str">
        <f aca="false">IF((SUM('Раздел 1'!S42:S42)=0),"","Неверно!")</f>
        <v/>
      </c>
      <c r="B22" s="451" t="s">
        <v>3307</v>
      </c>
      <c r="C22" s="452" t="s">
        <v>3314</v>
      </c>
      <c r="D22" s="452" t="s">
        <v>919</v>
      </c>
      <c r="E22" s="452" t="s">
        <v>3315</v>
      </c>
      <c r="F22" s="452" t="str">
        <f aca="false">CONCATENATE(SUM('Раздел 1'!S42:S42),"=",0)</f>
        <v>0=0</v>
      </c>
      <c r="G22" s="453"/>
      <c r="H22" s="454" t="str">
        <f aca="false">IF(('ФЛК (информационный)'!A22="Неверно!")*('ФЛК (информационный)'!G22=""),"Внести подтверждение к нарушенному информационному ФЛК"," ")</f>
        <v> </v>
      </c>
    </row>
    <row r="23" customFormat="false" ht="42" hidden="false" customHeight="true" outlineLevel="0" collapsed="false">
      <c r="A23" s="450" t="str">
        <f aca="false">IF((SUM('Раздел 1'!T42:T42)=0),"","Неверно!")</f>
        <v/>
      </c>
      <c r="B23" s="451" t="s">
        <v>3307</v>
      </c>
      <c r="C23" s="452" t="s">
        <v>3316</v>
      </c>
      <c r="D23" s="452" t="s">
        <v>919</v>
      </c>
      <c r="E23" s="452" t="s">
        <v>3317</v>
      </c>
      <c r="F23" s="452" t="str">
        <f aca="false">CONCATENATE(SUM('Раздел 1'!T42:T42),"=",0)</f>
        <v>0=0</v>
      </c>
      <c r="G23" s="453"/>
      <c r="H23" s="454" t="str">
        <f aca="false">IF(('ФЛК (информационный)'!A23="Неверно!")*('ФЛК (информационный)'!G23=""),"Внести подтверждение к нарушенному информационному ФЛК"," ")</f>
        <v> </v>
      </c>
    </row>
    <row r="24" customFormat="false" ht="42" hidden="false" customHeight="true" outlineLevel="0" collapsed="false">
      <c r="A24" s="450" t="str">
        <f aca="false">IF((SUM('Раздел 1'!U42:U42)=0),"","Неверно!")</f>
        <v/>
      </c>
      <c r="B24" s="451" t="s">
        <v>3307</v>
      </c>
      <c r="C24" s="452" t="s">
        <v>3318</v>
      </c>
      <c r="D24" s="452" t="s">
        <v>919</v>
      </c>
      <c r="E24" s="452" t="s">
        <v>3319</v>
      </c>
      <c r="F24" s="452" t="str">
        <f aca="false">CONCATENATE(SUM('Раздел 1'!U42:U42),"=",0)</f>
        <v>0=0</v>
      </c>
      <c r="G24" s="453"/>
      <c r="H24" s="454" t="str">
        <f aca="false">IF(('ФЛК (информационный)'!A24="Неверно!")*('ФЛК (информационный)'!G24=""),"Внести подтверждение к нарушенному информационному ФЛК"," ")</f>
        <v> </v>
      </c>
    </row>
    <row r="25" customFormat="false" ht="42" hidden="false" customHeight="true" outlineLevel="0" collapsed="false">
      <c r="A25" s="450" t="str">
        <f aca="false">IF((SUM('Раздел 1'!V42:V42)=0),"","Неверно!")</f>
        <v/>
      </c>
      <c r="B25" s="451" t="s">
        <v>3307</v>
      </c>
      <c r="C25" s="452" t="s">
        <v>3320</v>
      </c>
      <c r="D25" s="452" t="s">
        <v>919</v>
      </c>
      <c r="E25" s="452" t="s">
        <v>3321</v>
      </c>
      <c r="F25" s="452" t="str">
        <f aca="false">CONCATENATE(SUM('Раздел 1'!V42:V42),"=",0)</f>
        <v>0=0</v>
      </c>
      <c r="G25" s="453"/>
      <c r="H25" s="454" t="str">
        <f aca="false">IF(('ФЛК (информационный)'!A25="Неверно!")*('ФЛК (информационный)'!G25=""),"Внести подтверждение к нарушенному информационному ФЛК"," ")</f>
        <v> </v>
      </c>
    </row>
    <row r="26" customFormat="false" ht="42" hidden="false" customHeight="true" outlineLevel="0" collapsed="false">
      <c r="A26" s="450" t="str">
        <f aca="false">IF((SUM('Раздел 1'!W42:W42)=0),"","Неверно!")</f>
        <v/>
      </c>
      <c r="B26" s="451" t="s">
        <v>3307</v>
      </c>
      <c r="C26" s="452" t="s">
        <v>3322</v>
      </c>
      <c r="D26" s="452" t="s">
        <v>919</v>
      </c>
      <c r="E26" s="452" t="s">
        <v>3323</v>
      </c>
      <c r="F26" s="452" t="str">
        <f aca="false">CONCATENATE(SUM('Раздел 1'!W42:W42),"=",0)</f>
        <v>0=0</v>
      </c>
      <c r="G26" s="453"/>
      <c r="H26" s="454" t="str">
        <f aca="false">IF(('ФЛК (информационный)'!A26="Неверно!")*('ФЛК (информационный)'!G26=""),"Внести подтверждение к нарушенному информационному ФЛК"," ")</f>
        <v> </v>
      </c>
    </row>
    <row r="27" customFormat="false" ht="42" hidden="false" customHeight="true" outlineLevel="0" collapsed="false">
      <c r="A27" s="450" t="str">
        <f aca="false">IF((SUM('Раздел 1'!X42:X42)=0),"","Неверно!")</f>
        <v/>
      </c>
      <c r="B27" s="451" t="s">
        <v>3307</v>
      </c>
      <c r="C27" s="452" t="s">
        <v>3324</v>
      </c>
      <c r="D27" s="452" t="s">
        <v>919</v>
      </c>
      <c r="E27" s="452" t="s">
        <v>3325</v>
      </c>
      <c r="F27" s="452" t="str">
        <f aca="false">CONCATENATE(SUM('Раздел 1'!X42:X42),"=",0)</f>
        <v>0=0</v>
      </c>
      <c r="G27" s="453"/>
      <c r="H27" s="454" t="str">
        <f aca="false">IF(('ФЛК (информационный)'!A27="Неверно!")*('ФЛК (информационный)'!G27=""),"Внести подтверждение к нарушенному информационному ФЛК"," ")</f>
        <v> </v>
      </c>
    </row>
    <row r="28" customFormat="false" ht="42" hidden="false" customHeight="true" outlineLevel="0" collapsed="false">
      <c r="A28" s="450" t="str">
        <f aca="false">IF((SUM('Раздел 1'!Y42:Y42)=0),"","Неверно!")</f>
        <v/>
      </c>
      <c r="B28" s="451" t="s">
        <v>3307</v>
      </c>
      <c r="C28" s="452" t="s">
        <v>3326</v>
      </c>
      <c r="D28" s="452" t="s">
        <v>919</v>
      </c>
      <c r="E28" s="452" t="s">
        <v>3327</v>
      </c>
      <c r="F28" s="452" t="str">
        <f aca="false">CONCATENATE(SUM('Раздел 1'!Y42:Y42),"=",0)</f>
        <v>0=0</v>
      </c>
      <c r="G28" s="453"/>
      <c r="H28" s="454" t="str">
        <f aca="false">IF(('ФЛК (информационный)'!A28="Неверно!")*('ФЛК (информационный)'!G28=""),"Внести подтверждение к нарушенному информационному ФЛК"," ")</f>
        <v> </v>
      </c>
    </row>
    <row r="29" customFormat="false" ht="42" hidden="false" customHeight="true" outlineLevel="0" collapsed="false">
      <c r="A29" s="450" t="str">
        <f aca="false">IF((SUM('Раздел 1'!Z42:Z42)=0),"","Неверно!")</f>
        <v/>
      </c>
      <c r="B29" s="451" t="s">
        <v>3307</v>
      </c>
      <c r="C29" s="452" t="s">
        <v>3328</v>
      </c>
      <c r="D29" s="452" t="s">
        <v>919</v>
      </c>
      <c r="E29" s="452" t="s">
        <v>3329</v>
      </c>
      <c r="F29" s="452" t="str">
        <f aca="false">CONCATENATE(SUM('Раздел 1'!Z42:Z42),"=",0)</f>
        <v>0=0</v>
      </c>
      <c r="G29" s="453"/>
      <c r="H29" s="454" t="str">
        <f aca="false">IF(('ФЛК (информационный)'!A29="Неверно!")*('ФЛК (информационный)'!G29=""),"Внести подтверждение к нарушенному информационному ФЛК"," ")</f>
        <v> </v>
      </c>
    </row>
    <row r="30" customFormat="false" ht="42" hidden="false" customHeight="true" outlineLevel="0" collapsed="false">
      <c r="A30" s="450" t="str">
        <f aca="false">IF((SUM('Раздел 1'!AA42:AA42)=0),"","Неверно!")</f>
        <v/>
      </c>
      <c r="B30" s="451" t="s">
        <v>3307</v>
      </c>
      <c r="C30" s="452" t="s">
        <v>3330</v>
      </c>
      <c r="D30" s="452" t="s">
        <v>919</v>
      </c>
      <c r="E30" s="452" t="s">
        <v>3331</v>
      </c>
      <c r="F30" s="452" t="str">
        <f aca="false">CONCATENATE(SUM('Раздел 1'!AA42:AA42),"=",0)</f>
        <v>0=0</v>
      </c>
      <c r="G30" s="453"/>
      <c r="H30" s="454" t="str">
        <f aca="false">IF(('ФЛК (информационный)'!A30="Неверно!")*('ФЛК (информационный)'!G30=""),"Внести подтверждение к нарушенному информационному ФЛК"," ")</f>
        <v> </v>
      </c>
    </row>
    <row r="31" customFormat="false" ht="42" hidden="false" customHeight="true" outlineLevel="0" collapsed="false">
      <c r="A31" s="450" t="str">
        <f aca="false">IF((SUM('Раздел 1'!AB42:AB42)=0),"","Неверно!")</f>
        <v/>
      </c>
      <c r="B31" s="451" t="s">
        <v>3307</v>
      </c>
      <c r="C31" s="452" t="s">
        <v>3332</v>
      </c>
      <c r="D31" s="452" t="s">
        <v>919</v>
      </c>
      <c r="E31" s="452" t="s">
        <v>3333</v>
      </c>
      <c r="F31" s="452" t="str">
        <f aca="false">CONCATENATE(SUM('Раздел 1'!AB42:AB42),"=",0)</f>
        <v>0=0</v>
      </c>
      <c r="G31" s="453"/>
      <c r="H31" s="454" t="str">
        <f aca="false">IF(('ФЛК (информационный)'!A31="Неверно!")*('ФЛК (информационный)'!G31=""),"Внести подтверждение к нарушенному информационному ФЛК"," ")</f>
        <v> </v>
      </c>
    </row>
    <row r="32" customFormat="false" ht="42" hidden="false" customHeight="true" outlineLevel="0" collapsed="false">
      <c r="A32" s="450" t="str">
        <f aca="false">IF((SUM('Раздел 1'!AC42:AC42)=0),"","Неверно!")</f>
        <v/>
      </c>
      <c r="B32" s="451" t="s">
        <v>3307</v>
      </c>
      <c r="C32" s="452" t="s">
        <v>3334</v>
      </c>
      <c r="D32" s="452" t="s">
        <v>919</v>
      </c>
      <c r="E32" s="452" t="s">
        <v>3335</v>
      </c>
      <c r="F32" s="452" t="str">
        <f aca="false">CONCATENATE(SUM('Раздел 1'!AC42:AC42),"=",0)</f>
        <v>0=0</v>
      </c>
      <c r="G32" s="453"/>
      <c r="H32" s="454" t="str">
        <f aca="false">IF(('ФЛК (информационный)'!A32="Неверно!")*('ФЛК (информационный)'!G32=""),"Внести подтверждение к нарушенному информационному ФЛК"," ")</f>
        <v> </v>
      </c>
    </row>
    <row r="33" customFormat="false" ht="42" hidden="false" customHeight="true" outlineLevel="0" collapsed="false">
      <c r="A33" s="450" t="str">
        <f aca="false">IF((SUM('Раздел 1'!AD42:AD42)=0),"","Неверно!")</f>
        <v/>
      </c>
      <c r="B33" s="451" t="s">
        <v>3307</v>
      </c>
      <c r="C33" s="452" t="s">
        <v>3336</v>
      </c>
      <c r="D33" s="452" t="s">
        <v>919</v>
      </c>
      <c r="E33" s="452" t="s">
        <v>3337</v>
      </c>
      <c r="F33" s="452" t="str">
        <f aca="false">CONCATENATE(SUM('Раздел 1'!AD42:AD42),"=",0)</f>
        <v>0=0</v>
      </c>
      <c r="G33" s="453"/>
      <c r="H33" s="454" t="str">
        <f aca="false">IF(('ФЛК (информационный)'!A33="Неверно!")*('ФЛК (информационный)'!G33=""),"Внести подтверждение к нарушенному информационному ФЛК"," ")</f>
        <v> </v>
      </c>
    </row>
    <row r="34" customFormat="false" ht="42" hidden="false" customHeight="true" outlineLevel="0" collapsed="false">
      <c r="A34" s="450" t="str">
        <f aca="false">IF((SUM('Разделы 2, 3, 5'!K18:K18)=0),"","Неверно!")</f>
        <v/>
      </c>
      <c r="B34" s="451" t="s">
        <v>3338</v>
      </c>
      <c r="C34" s="452" t="s">
        <v>3339</v>
      </c>
      <c r="D34" s="452" t="s">
        <v>859</v>
      </c>
      <c r="E34" s="452" t="s">
        <v>3340</v>
      </c>
      <c r="F34" s="452" t="str">
        <f aca="false">CONCATENATE(SUM('Разделы 2, 3, 5'!K18:K18),"=",0)</f>
        <v>0=0</v>
      </c>
      <c r="G34" s="453"/>
      <c r="H34" s="454" t="str">
        <f aca="false">IF(('ФЛК (информационный)'!A34="Неверно!")*('ФЛК (информационный)'!G34=""),"Внести подтверждение к нарушенному информационному ФЛК"," ")</f>
        <v> </v>
      </c>
    </row>
    <row r="35" customFormat="false" ht="42" hidden="false" customHeight="true" outlineLevel="0" collapsed="false">
      <c r="A35" s="450" t="str">
        <f aca="false">IF((SUM('Разделы 2, 3, 5'!L18:L18)=0),"","Неверно!")</f>
        <v/>
      </c>
      <c r="B35" s="451" t="s">
        <v>3338</v>
      </c>
      <c r="C35" s="452" t="s">
        <v>3341</v>
      </c>
      <c r="D35" s="452" t="s">
        <v>859</v>
      </c>
      <c r="E35" s="452" t="s">
        <v>3342</v>
      </c>
      <c r="F35" s="452" t="str">
        <f aca="false">CONCATENATE(SUM('Разделы 2, 3, 5'!L18:L18),"=",0)</f>
        <v>0=0</v>
      </c>
      <c r="G35" s="453"/>
      <c r="H35" s="454" t="str">
        <f aca="false">IF(('ФЛК (информационный)'!A35="Неверно!")*('ФЛК (информационный)'!G35=""),"Внести подтверждение к нарушенному информационному ФЛК"," ")</f>
        <v> </v>
      </c>
    </row>
    <row r="36" customFormat="false" ht="42" hidden="false" customHeight="true" outlineLevel="0" collapsed="false">
      <c r="A36" s="450" t="str">
        <f aca="false">IF((SUM('Разделы 2, 3, 5'!K19:K19)=0),"","Неверно!")</f>
        <v/>
      </c>
      <c r="B36" s="451" t="s">
        <v>3338</v>
      </c>
      <c r="C36" s="452" t="s">
        <v>3343</v>
      </c>
      <c r="D36" s="452" t="s">
        <v>859</v>
      </c>
      <c r="E36" s="452" t="s">
        <v>3344</v>
      </c>
      <c r="F36" s="452" t="str">
        <f aca="false">CONCATENATE(SUM('Разделы 2, 3, 5'!K19:K19),"=",0)</f>
        <v>0=0</v>
      </c>
      <c r="G36" s="453"/>
      <c r="H36" s="454" t="str">
        <f aca="false">IF(('ФЛК (информационный)'!A36="Неверно!")*('ФЛК (информационный)'!G36=""),"Внести подтверждение к нарушенному информационному ФЛК"," ")</f>
        <v> </v>
      </c>
    </row>
    <row r="37" customFormat="false" ht="42" hidden="false" customHeight="true" outlineLevel="0" collapsed="false">
      <c r="A37" s="450" t="str">
        <f aca="false">IF((SUM('Разделы 2, 3, 5'!L19:L19)=0),"","Неверно!")</f>
        <v/>
      </c>
      <c r="B37" s="451" t="s">
        <v>3338</v>
      </c>
      <c r="C37" s="452" t="s">
        <v>3345</v>
      </c>
      <c r="D37" s="452" t="s">
        <v>859</v>
      </c>
      <c r="E37" s="452" t="s">
        <v>3346</v>
      </c>
      <c r="F37" s="452" t="str">
        <f aca="false">CONCATENATE(SUM('Разделы 2, 3, 5'!L19:L19),"=",0)</f>
        <v>0=0</v>
      </c>
      <c r="G37" s="453"/>
      <c r="H37" s="454" t="str">
        <f aca="false">IF(('ФЛК (информационный)'!A37="Неверно!")*('ФЛК (информационный)'!G37=""),"Внести подтверждение к нарушенному информационному ФЛК"," ")</f>
        <v> </v>
      </c>
    </row>
    <row r="38" customFormat="false" ht="42" hidden="false" customHeight="true" outlineLevel="0" collapsed="false">
      <c r="A38" s="450" t="str">
        <f aca="false">IF((SUM('Разделы 2, 3, 5'!E42:E42)&lt;=SUM('Раздел 1'!W44:W44)),"","Неверно!")</f>
        <v/>
      </c>
      <c r="B38" s="451" t="s">
        <v>3347</v>
      </c>
      <c r="C38" s="452" t="s">
        <v>3348</v>
      </c>
      <c r="D38" s="452" t="s">
        <v>3349</v>
      </c>
      <c r="E38" s="452" t="s">
        <v>3350</v>
      </c>
      <c r="F38" s="452" t="str">
        <f aca="false">CONCATENATE(SUM('Разделы 2, 3, 5'!E42:E42),"&lt;=",SUM('Раздел 1'!W44:W44))</f>
        <v>0&lt;=0</v>
      </c>
      <c r="G38" s="453"/>
      <c r="H38" s="454" t="str">
        <f aca="false">IF(('ФЛК (информационный)'!A38="Неверно!")*('ФЛК (информационный)'!G38=""),"Внести подтверждение к нарушенному информационному ФЛК"," ")</f>
        <v> </v>
      </c>
    </row>
    <row r="39" customFormat="false" ht="42" hidden="false" customHeight="true" outlineLevel="0" collapsed="false">
      <c r="A39" s="450" t="str">
        <f aca="false">IF((SUM('Разделы 2, 3, 5'!F42:F42)&lt;=SUM('Раздел 1'!W44:W44)),"","Неверно!")</f>
        <v/>
      </c>
      <c r="B39" s="451" t="s">
        <v>3347</v>
      </c>
      <c r="C39" s="452" t="s">
        <v>3351</v>
      </c>
      <c r="D39" s="452" t="s">
        <v>3349</v>
      </c>
      <c r="E39" s="452" t="s">
        <v>3352</v>
      </c>
      <c r="F39" s="452" t="str">
        <f aca="false">CONCATENATE(SUM('Разделы 2, 3, 5'!F42:F42),"&lt;=",SUM('Раздел 1'!W44:W44))</f>
        <v>0&lt;=0</v>
      </c>
      <c r="G39" s="453"/>
      <c r="H39" s="454" t="str">
        <f aca="false">IF(('ФЛК (информационный)'!A39="Неверно!")*('ФЛК (информационный)'!G39=""),"Внести подтверждение к нарушенному информационному ФЛК"," ")</f>
        <v> </v>
      </c>
    </row>
    <row r="40" customFormat="false" ht="42" hidden="false" customHeight="true" outlineLevel="0" collapsed="false">
      <c r="A40" s="450" t="str">
        <f aca="false">IF((SUM('Раздел 1'!F46:F46)=0),"","Неверно!")</f>
        <v/>
      </c>
      <c r="B40" s="451" t="s">
        <v>3353</v>
      </c>
      <c r="C40" s="452" t="s">
        <v>3354</v>
      </c>
      <c r="D40" s="452" t="s">
        <v>3355</v>
      </c>
      <c r="E40" s="452" t="s">
        <v>3356</v>
      </c>
      <c r="F40" s="452" t="str">
        <f aca="false">CONCATENATE(SUM('Раздел 1'!F46:F46),"=",0)</f>
        <v>0=0</v>
      </c>
      <c r="G40" s="453"/>
      <c r="H40" s="454" t="str">
        <f aca="false">IF(('ФЛК (информационный)'!A40="Неверно!")*('ФЛК (информационный)'!G40=""),"Внести подтверждение к нарушенному информационному ФЛК"," ")</f>
        <v> </v>
      </c>
    </row>
    <row r="41" customFormat="false" ht="42" hidden="false" customHeight="true" outlineLevel="0" collapsed="false">
      <c r="A41" s="450" t="str">
        <f aca="false">IF((SUM('Раздел 1'!O46:O46)=0),"","Неверно!")</f>
        <v/>
      </c>
      <c r="B41" s="451" t="s">
        <v>3353</v>
      </c>
      <c r="C41" s="452" t="s">
        <v>3357</v>
      </c>
      <c r="D41" s="452" t="s">
        <v>3355</v>
      </c>
      <c r="E41" s="452" t="s">
        <v>3358</v>
      </c>
      <c r="F41" s="452" t="str">
        <f aca="false">CONCATENATE(SUM('Раздел 1'!O46:O46),"=",0)</f>
        <v>0=0</v>
      </c>
      <c r="G41" s="453"/>
      <c r="H41" s="454" t="str">
        <f aca="false">IF(('ФЛК (информационный)'!A41="Неверно!")*('ФЛК (информационный)'!G41=""),"Внести подтверждение к нарушенному информационному ФЛК"," ")</f>
        <v> </v>
      </c>
    </row>
    <row r="42" customFormat="false" ht="42" hidden="false" customHeight="true" outlineLevel="0" collapsed="false">
      <c r="A42" s="450" t="str">
        <f aca="false">IF((SUM('Раздел 1'!P46:P46)=0),"","Неверно!")</f>
        <v/>
      </c>
      <c r="B42" s="451" t="s">
        <v>3353</v>
      </c>
      <c r="C42" s="452" t="s">
        <v>3359</v>
      </c>
      <c r="D42" s="452" t="s">
        <v>3355</v>
      </c>
      <c r="E42" s="452" t="s">
        <v>3360</v>
      </c>
      <c r="F42" s="452" t="str">
        <f aca="false">CONCATENATE(SUM('Раздел 1'!P46:P46),"=",0)</f>
        <v>0=0</v>
      </c>
      <c r="G42" s="453"/>
      <c r="H42" s="454" t="str">
        <f aca="false">IF(('ФЛК (информационный)'!A42="Неверно!")*('ФЛК (информационный)'!G42=""),"Внести подтверждение к нарушенному информационному ФЛК"," ")</f>
        <v> </v>
      </c>
    </row>
    <row r="43" customFormat="false" ht="42" hidden="false" customHeight="true" outlineLevel="0" collapsed="false">
      <c r="A43" s="450" t="str">
        <f aca="false">IF((SUM('Раздел 1'!Q46:Q46)=0),"","Неверно!")</f>
        <v/>
      </c>
      <c r="B43" s="451" t="s">
        <v>3353</v>
      </c>
      <c r="C43" s="452" t="s">
        <v>3361</v>
      </c>
      <c r="D43" s="452" t="s">
        <v>3355</v>
      </c>
      <c r="E43" s="452" t="s">
        <v>3362</v>
      </c>
      <c r="F43" s="452" t="str">
        <f aca="false">CONCATENATE(SUM('Раздел 1'!Q46:Q46),"=",0)</f>
        <v>0=0</v>
      </c>
      <c r="G43" s="453"/>
      <c r="H43" s="454" t="str">
        <f aca="false">IF(('ФЛК (информационный)'!A43="Неверно!")*('ФЛК (информационный)'!G43=""),"Внести подтверждение к нарушенному информационному ФЛК"," ")</f>
        <v> </v>
      </c>
    </row>
    <row r="44" customFormat="false" ht="42" hidden="false" customHeight="true" outlineLevel="0" collapsed="false">
      <c r="A44" s="450" t="str">
        <f aca="false">IF((SUM('Раздел 1'!R46:R46)=0),"","Неверно!")</f>
        <v/>
      </c>
      <c r="B44" s="451" t="s">
        <v>3353</v>
      </c>
      <c r="C44" s="452" t="s">
        <v>3363</v>
      </c>
      <c r="D44" s="452" t="s">
        <v>3355</v>
      </c>
      <c r="E44" s="452" t="s">
        <v>3364</v>
      </c>
      <c r="F44" s="452" t="str">
        <f aca="false">CONCATENATE(SUM('Раздел 1'!R46:R46),"=",0)</f>
        <v>0=0</v>
      </c>
      <c r="G44" s="453"/>
      <c r="H44" s="454" t="str">
        <f aca="false">IF(('ФЛК (информационный)'!A44="Неверно!")*('ФЛК (информационный)'!G44=""),"Внести подтверждение к нарушенному информационному ФЛК"," ")</f>
        <v> </v>
      </c>
    </row>
    <row r="45" customFormat="false" ht="42" hidden="false" customHeight="true" outlineLevel="0" collapsed="false">
      <c r="A45" s="450" t="str">
        <f aca="false">IF((SUM('Раздел 1'!S46:S46)=0),"","Неверно!")</f>
        <v/>
      </c>
      <c r="B45" s="451" t="s">
        <v>3353</v>
      </c>
      <c r="C45" s="452" t="s">
        <v>3365</v>
      </c>
      <c r="D45" s="452" t="s">
        <v>3355</v>
      </c>
      <c r="E45" s="452" t="s">
        <v>3366</v>
      </c>
      <c r="F45" s="452" t="str">
        <f aca="false">CONCATENATE(SUM('Раздел 1'!S46:S46),"=",0)</f>
        <v>0=0</v>
      </c>
      <c r="G45" s="453"/>
      <c r="H45" s="454" t="str">
        <f aca="false">IF(('ФЛК (информационный)'!A45="Неверно!")*('ФЛК (информационный)'!G45=""),"Внести подтверждение к нарушенному информационному ФЛК"," ")</f>
        <v> </v>
      </c>
    </row>
    <row r="46" customFormat="false" ht="42" hidden="false" customHeight="true" outlineLevel="0" collapsed="false">
      <c r="A46" s="450" t="str">
        <f aca="false">IF((SUM('Раздел 1'!T46:T46)=0),"","Неверно!")</f>
        <v/>
      </c>
      <c r="B46" s="451" t="s">
        <v>3353</v>
      </c>
      <c r="C46" s="452" t="s">
        <v>3367</v>
      </c>
      <c r="D46" s="452" t="s">
        <v>3355</v>
      </c>
      <c r="E46" s="452" t="s">
        <v>3368</v>
      </c>
      <c r="F46" s="452" t="str">
        <f aca="false">CONCATENATE(SUM('Раздел 1'!T46:T46),"=",0)</f>
        <v>0=0</v>
      </c>
      <c r="G46" s="453"/>
      <c r="H46" s="454" t="str">
        <f aca="false">IF(('ФЛК (информационный)'!A46="Неверно!")*('ФЛК (информационный)'!G46=""),"Внести подтверждение к нарушенному информационному ФЛК"," ")</f>
        <v> </v>
      </c>
    </row>
    <row r="47" customFormat="false" ht="42" hidden="false" customHeight="true" outlineLevel="0" collapsed="false">
      <c r="A47" s="450" t="str">
        <f aca="false">IF((SUM('Раздел 1'!U46:U46)=0),"","Неверно!")</f>
        <v/>
      </c>
      <c r="B47" s="451" t="s">
        <v>3353</v>
      </c>
      <c r="C47" s="452" t="s">
        <v>3369</v>
      </c>
      <c r="D47" s="452" t="s">
        <v>3355</v>
      </c>
      <c r="E47" s="452" t="s">
        <v>3370</v>
      </c>
      <c r="F47" s="452" t="str">
        <f aca="false">CONCATENATE(SUM('Раздел 1'!U46:U46),"=",0)</f>
        <v>0=0</v>
      </c>
      <c r="G47" s="453"/>
      <c r="H47" s="454" t="str">
        <f aca="false">IF(('ФЛК (информационный)'!A47="Неверно!")*('ФЛК (информационный)'!G47=""),"Внести подтверждение к нарушенному информационному ФЛК"," ")</f>
        <v> </v>
      </c>
    </row>
    <row r="48" customFormat="false" ht="42" hidden="false" customHeight="true" outlineLevel="0" collapsed="false">
      <c r="A48" s="450" t="str">
        <f aca="false">IF((SUM('Раздел 1'!V46:V46)=0),"","Неверно!")</f>
        <v/>
      </c>
      <c r="B48" s="451" t="s">
        <v>3353</v>
      </c>
      <c r="C48" s="452" t="s">
        <v>3371</v>
      </c>
      <c r="D48" s="452" t="s">
        <v>3355</v>
      </c>
      <c r="E48" s="452" t="s">
        <v>3372</v>
      </c>
      <c r="F48" s="452" t="str">
        <f aca="false">CONCATENATE(SUM('Раздел 1'!V46:V46),"=",0)</f>
        <v>0=0</v>
      </c>
      <c r="G48" s="453"/>
      <c r="H48" s="454" t="str">
        <f aca="false">IF(('ФЛК (информационный)'!A48="Неверно!")*('ФЛК (информационный)'!G48=""),"Внести подтверждение к нарушенному информационному ФЛК"," ")</f>
        <v> </v>
      </c>
    </row>
    <row r="49" customFormat="false" ht="42" hidden="false" customHeight="true" outlineLevel="0" collapsed="false">
      <c r="A49" s="450" t="str">
        <f aca="false">IF((SUM('Раздел 1'!W46:W46)=0),"","Неверно!")</f>
        <v/>
      </c>
      <c r="B49" s="451" t="s">
        <v>3353</v>
      </c>
      <c r="C49" s="452" t="s">
        <v>3373</v>
      </c>
      <c r="D49" s="452" t="s">
        <v>3355</v>
      </c>
      <c r="E49" s="452" t="s">
        <v>3374</v>
      </c>
      <c r="F49" s="452" t="str">
        <f aca="false">CONCATENATE(SUM('Раздел 1'!W46:W46),"=",0)</f>
        <v>0=0</v>
      </c>
      <c r="G49" s="453"/>
      <c r="H49" s="454" t="str">
        <f aca="false">IF(('ФЛК (информационный)'!A49="Неверно!")*('ФЛК (информационный)'!G49=""),"Внести подтверждение к нарушенному информационному ФЛК"," ")</f>
        <v> </v>
      </c>
    </row>
    <row r="50" customFormat="false" ht="42" hidden="false" customHeight="true" outlineLevel="0" collapsed="false">
      <c r="A50" s="450" t="str">
        <f aca="false">IF((SUM('Раздел 1'!X46:X46)=0),"","Неверно!")</f>
        <v/>
      </c>
      <c r="B50" s="451" t="s">
        <v>3353</v>
      </c>
      <c r="C50" s="452" t="s">
        <v>3375</v>
      </c>
      <c r="D50" s="452" t="s">
        <v>3355</v>
      </c>
      <c r="E50" s="452" t="s">
        <v>3376</v>
      </c>
      <c r="F50" s="452" t="str">
        <f aca="false">CONCATENATE(SUM('Раздел 1'!X46:X46),"=",0)</f>
        <v>0=0</v>
      </c>
      <c r="G50" s="453"/>
      <c r="H50" s="454" t="str">
        <f aca="false">IF(('ФЛК (информационный)'!A50="Неверно!")*('ФЛК (информационный)'!G50=""),"Внести подтверждение к нарушенному информационному ФЛК"," ")</f>
        <v> </v>
      </c>
    </row>
    <row r="51" customFormat="false" ht="42" hidden="false" customHeight="true" outlineLevel="0" collapsed="false">
      <c r="A51" s="450" t="str">
        <f aca="false">IF((SUM('Раздел 1'!G46:G46)=0),"","Неверно!")</f>
        <v/>
      </c>
      <c r="B51" s="451" t="s">
        <v>3353</v>
      </c>
      <c r="C51" s="452" t="s">
        <v>3377</v>
      </c>
      <c r="D51" s="452" t="s">
        <v>3355</v>
      </c>
      <c r="E51" s="452" t="s">
        <v>3378</v>
      </c>
      <c r="F51" s="452" t="str">
        <f aca="false">CONCATENATE(SUM('Раздел 1'!G46:G46),"=",0)</f>
        <v>0=0</v>
      </c>
      <c r="G51" s="453"/>
      <c r="H51" s="454" t="str">
        <f aca="false">IF(('ФЛК (информационный)'!A51="Неверно!")*('ФЛК (информационный)'!G51=""),"Внести подтверждение к нарушенному информационному ФЛК"," ")</f>
        <v> </v>
      </c>
    </row>
    <row r="52" customFormat="false" ht="42" hidden="false" customHeight="true" outlineLevel="0" collapsed="false">
      <c r="A52" s="450" t="str">
        <f aca="false">IF((SUM('Раздел 1'!Y46:Y46)=0),"","Неверно!")</f>
        <v/>
      </c>
      <c r="B52" s="451" t="s">
        <v>3353</v>
      </c>
      <c r="C52" s="452" t="s">
        <v>3379</v>
      </c>
      <c r="D52" s="452" t="s">
        <v>3355</v>
      </c>
      <c r="E52" s="452" t="s">
        <v>3380</v>
      </c>
      <c r="F52" s="452" t="str">
        <f aca="false">CONCATENATE(SUM('Раздел 1'!Y46:Y46),"=",0)</f>
        <v>0=0</v>
      </c>
      <c r="G52" s="453"/>
      <c r="H52" s="454" t="str">
        <f aca="false">IF(('ФЛК (информационный)'!A52="Неверно!")*('ФЛК (информационный)'!G52=""),"Внести подтверждение к нарушенному информационному ФЛК"," ")</f>
        <v> </v>
      </c>
    </row>
    <row r="53" customFormat="false" ht="42" hidden="false" customHeight="true" outlineLevel="0" collapsed="false">
      <c r="A53" s="450" t="str">
        <f aca="false">IF((SUM('Раздел 1'!Z46:Z46)=0),"","Неверно!")</f>
        <v/>
      </c>
      <c r="B53" s="451" t="s">
        <v>3353</v>
      </c>
      <c r="C53" s="452" t="s">
        <v>3381</v>
      </c>
      <c r="D53" s="452" t="s">
        <v>3355</v>
      </c>
      <c r="E53" s="452" t="s">
        <v>3382</v>
      </c>
      <c r="F53" s="452" t="str">
        <f aca="false">CONCATENATE(SUM('Раздел 1'!Z46:Z46),"=",0)</f>
        <v>0=0</v>
      </c>
      <c r="G53" s="453"/>
      <c r="H53" s="454" t="str">
        <f aca="false">IF(('ФЛК (информационный)'!A53="Неверно!")*('ФЛК (информационный)'!G53=""),"Внести подтверждение к нарушенному информационному ФЛК"," ")</f>
        <v> </v>
      </c>
    </row>
    <row r="54" customFormat="false" ht="42" hidden="false" customHeight="true" outlineLevel="0" collapsed="false">
      <c r="A54" s="450" t="str">
        <f aca="false">IF((SUM('Раздел 1'!AA46:AA46)=0),"","Неверно!")</f>
        <v/>
      </c>
      <c r="B54" s="451" t="s">
        <v>3353</v>
      </c>
      <c r="C54" s="452" t="s">
        <v>3383</v>
      </c>
      <c r="D54" s="452" t="s">
        <v>3355</v>
      </c>
      <c r="E54" s="452" t="s">
        <v>3384</v>
      </c>
      <c r="F54" s="452" t="str">
        <f aca="false">CONCATENATE(SUM('Раздел 1'!AA46:AA46),"=",0)</f>
        <v>0=0</v>
      </c>
      <c r="G54" s="453"/>
      <c r="H54" s="454" t="str">
        <f aca="false">IF(('ФЛК (информационный)'!A54="Неверно!")*('ФЛК (информационный)'!G54=""),"Внести подтверждение к нарушенному информационному ФЛК"," ")</f>
        <v> </v>
      </c>
    </row>
    <row r="55" customFormat="false" ht="42" hidden="false" customHeight="true" outlineLevel="0" collapsed="false">
      <c r="A55" s="450" t="str">
        <f aca="false">IF((SUM('Раздел 1'!AB46:AB46)=0),"","Неверно!")</f>
        <v/>
      </c>
      <c r="B55" s="451" t="s">
        <v>3353</v>
      </c>
      <c r="C55" s="452" t="s">
        <v>3385</v>
      </c>
      <c r="D55" s="452" t="s">
        <v>3355</v>
      </c>
      <c r="E55" s="452" t="s">
        <v>3386</v>
      </c>
      <c r="F55" s="452" t="str">
        <f aca="false">CONCATENATE(SUM('Раздел 1'!AB46:AB46),"=",0)</f>
        <v>0=0</v>
      </c>
      <c r="G55" s="453"/>
      <c r="H55" s="454" t="str">
        <f aca="false">IF(('ФЛК (информационный)'!A55="Неверно!")*('ФЛК (информационный)'!G55=""),"Внести подтверждение к нарушенному информационному ФЛК"," ")</f>
        <v> </v>
      </c>
    </row>
    <row r="56" customFormat="false" ht="42" hidden="false" customHeight="true" outlineLevel="0" collapsed="false">
      <c r="A56" s="450" t="str">
        <f aca="false">IF((SUM('Раздел 1'!AC46:AC46)=0),"","Неверно!")</f>
        <v/>
      </c>
      <c r="B56" s="451" t="s">
        <v>3353</v>
      </c>
      <c r="C56" s="452" t="s">
        <v>3387</v>
      </c>
      <c r="D56" s="452" t="s">
        <v>3355</v>
      </c>
      <c r="E56" s="452" t="s">
        <v>3388</v>
      </c>
      <c r="F56" s="452" t="str">
        <f aca="false">CONCATENATE(SUM('Раздел 1'!AC46:AC46),"=",0)</f>
        <v>0=0</v>
      </c>
      <c r="G56" s="453"/>
      <c r="H56" s="454" t="str">
        <f aca="false">IF(('ФЛК (информационный)'!A56="Неверно!")*('ФЛК (информационный)'!G56=""),"Внести подтверждение к нарушенному информационному ФЛК"," ")</f>
        <v> </v>
      </c>
    </row>
    <row r="57" customFormat="false" ht="42" hidden="false" customHeight="true" outlineLevel="0" collapsed="false">
      <c r="A57" s="450" t="str">
        <f aca="false">IF((SUM('Раздел 1'!AD46:AD46)=0),"","Неверно!")</f>
        <v/>
      </c>
      <c r="B57" s="451" t="s">
        <v>3353</v>
      </c>
      <c r="C57" s="452" t="s">
        <v>3389</v>
      </c>
      <c r="D57" s="452" t="s">
        <v>3355</v>
      </c>
      <c r="E57" s="452" t="s">
        <v>3390</v>
      </c>
      <c r="F57" s="452" t="str">
        <f aca="false">CONCATENATE(SUM('Раздел 1'!AD46:AD46),"=",0)</f>
        <v>0=0</v>
      </c>
      <c r="G57" s="453"/>
      <c r="H57" s="454" t="str">
        <f aca="false">IF(('ФЛК (информационный)'!A57="Неверно!")*('ФЛК (информационный)'!G57=""),"Внести подтверждение к нарушенному информационному ФЛК"," ")</f>
        <v> </v>
      </c>
    </row>
    <row r="58" customFormat="false" ht="42" hidden="false" customHeight="true" outlineLevel="0" collapsed="false">
      <c r="A58" s="450" t="str">
        <f aca="false">IF((SUM('Раздел 1'!H46:H46)=0),"","Неверно!")</f>
        <v/>
      </c>
      <c r="B58" s="451" t="s">
        <v>3353</v>
      </c>
      <c r="C58" s="452" t="s">
        <v>3391</v>
      </c>
      <c r="D58" s="452" t="s">
        <v>3355</v>
      </c>
      <c r="E58" s="452" t="s">
        <v>3392</v>
      </c>
      <c r="F58" s="452" t="str">
        <f aca="false">CONCATENATE(SUM('Раздел 1'!H46:H46),"=",0)</f>
        <v>0=0</v>
      </c>
      <c r="G58" s="453"/>
      <c r="H58" s="454" t="str">
        <f aca="false">IF(('ФЛК (информационный)'!A58="Неверно!")*('ФЛК (информационный)'!G58=""),"Внести подтверждение к нарушенному информационному ФЛК"," ")</f>
        <v> </v>
      </c>
    </row>
    <row r="59" customFormat="false" ht="42" hidden="false" customHeight="true" outlineLevel="0" collapsed="false">
      <c r="A59" s="450" t="str">
        <f aca="false">IF((SUM('Раздел 1'!I46:I46)=0),"","Неверно!")</f>
        <v/>
      </c>
      <c r="B59" s="451" t="s">
        <v>3353</v>
      </c>
      <c r="C59" s="452" t="s">
        <v>3393</v>
      </c>
      <c r="D59" s="452" t="s">
        <v>3355</v>
      </c>
      <c r="E59" s="452" t="s">
        <v>3394</v>
      </c>
      <c r="F59" s="452" t="str">
        <f aca="false">CONCATENATE(SUM('Раздел 1'!I46:I46),"=",0)</f>
        <v>0=0</v>
      </c>
      <c r="G59" s="453"/>
      <c r="H59" s="454" t="str">
        <f aca="false">IF(('ФЛК (информационный)'!A59="Неверно!")*('ФЛК (информационный)'!G59=""),"Внести подтверждение к нарушенному информационному ФЛК"," ")</f>
        <v> </v>
      </c>
    </row>
    <row r="60" customFormat="false" ht="42" hidden="false" customHeight="true" outlineLevel="0" collapsed="false">
      <c r="A60" s="450" t="str">
        <f aca="false">IF((SUM('Раздел 1'!J46:J46)=0),"","Неверно!")</f>
        <v/>
      </c>
      <c r="B60" s="451" t="s">
        <v>3353</v>
      </c>
      <c r="C60" s="452" t="s">
        <v>3395</v>
      </c>
      <c r="D60" s="452" t="s">
        <v>3355</v>
      </c>
      <c r="E60" s="452" t="s">
        <v>3396</v>
      </c>
      <c r="F60" s="452" t="str">
        <f aca="false">CONCATENATE(SUM('Раздел 1'!J46:J46),"=",0)</f>
        <v>0=0</v>
      </c>
      <c r="G60" s="453"/>
      <c r="H60" s="454" t="str">
        <f aca="false">IF(('ФЛК (информационный)'!A60="Неверно!")*('ФЛК (информационный)'!G60=""),"Внести подтверждение к нарушенному информационному ФЛК"," ")</f>
        <v> </v>
      </c>
    </row>
    <row r="61" customFormat="false" ht="42" hidden="false" customHeight="true" outlineLevel="0" collapsed="false">
      <c r="A61" s="450" t="str">
        <f aca="false">IF((SUM('Раздел 1'!K46:K46)=0),"","Неверно!")</f>
        <v/>
      </c>
      <c r="B61" s="451" t="s">
        <v>3353</v>
      </c>
      <c r="C61" s="452" t="s">
        <v>3397</v>
      </c>
      <c r="D61" s="452" t="s">
        <v>3355</v>
      </c>
      <c r="E61" s="452" t="s">
        <v>3398</v>
      </c>
      <c r="F61" s="452" t="str">
        <f aca="false">CONCATENATE(SUM('Раздел 1'!K46:K46),"=",0)</f>
        <v>0=0</v>
      </c>
      <c r="G61" s="453"/>
      <c r="H61" s="454" t="str">
        <f aca="false">IF(('ФЛК (информационный)'!A61="Неверно!")*('ФЛК (информационный)'!G61=""),"Внести подтверждение к нарушенному информационному ФЛК"," ")</f>
        <v> </v>
      </c>
    </row>
    <row r="62" customFormat="false" ht="42" hidden="false" customHeight="true" outlineLevel="0" collapsed="false">
      <c r="A62" s="450" t="str">
        <f aca="false">IF((SUM('Раздел 1'!L46:L46)=0),"","Неверно!")</f>
        <v/>
      </c>
      <c r="B62" s="451" t="s">
        <v>3353</v>
      </c>
      <c r="C62" s="452" t="s">
        <v>3399</v>
      </c>
      <c r="D62" s="452" t="s">
        <v>3355</v>
      </c>
      <c r="E62" s="452" t="s">
        <v>3400</v>
      </c>
      <c r="F62" s="452" t="str">
        <f aca="false">CONCATENATE(SUM('Раздел 1'!L46:L46),"=",0)</f>
        <v>0=0</v>
      </c>
      <c r="G62" s="453"/>
      <c r="H62" s="454" t="str">
        <f aca="false">IF(('ФЛК (информационный)'!A62="Неверно!")*('ФЛК (информационный)'!G62=""),"Внести подтверждение к нарушенному информационному ФЛК"," ")</f>
        <v> </v>
      </c>
    </row>
    <row r="63" customFormat="false" ht="42" hidden="false" customHeight="true" outlineLevel="0" collapsed="false">
      <c r="A63" s="450" t="str">
        <f aca="false">IF((SUM('Раздел 1'!M46:M46)=0),"","Неверно!")</f>
        <v/>
      </c>
      <c r="B63" s="451" t="s">
        <v>3353</v>
      </c>
      <c r="C63" s="452" t="s">
        <v>3401</v>
      </c>
      <c r="D63" s="452" t="s">
        <v>3355</v>
      </c>
      <c r="E63" s="452" t="s">
        <v>3402</v>
      </c>
      <c r="F63" s="452" t="str">
        <f aca="false">CONCATENATE(SUM('Раздел 1'!M46:M46),"=",0)</f>
        <v>0=0</v>
      </c>
      <c r="G63" s="453"/>
      <c r="H63" s="454" t="str">
        <f aca="false">IF(('ФЛК (информационный)'!A63="Неверно!")*('ФЛК (информационный)'!G63=""),"Внести подтверждение к нарушенному информационному ФЛК"," ")</f>
        <v> </v>
      </c>
    </row>
    <row r="64" customFormat="false" ht="42" hidden="false" customHeight="true" outlineLevel="0" collapsed="false">
      <c r="A64" s="450" t="str">
        <f aca="false">IF((SUM('Раздел 1'!N46:N46)=0),"","Неверно!")</f>
        <v/>
      </c>
      <c r="B64" s="451" t="s">
        <v>3353</v>
      </c>
      <c r="C64" s="452" t="s">
        <v>3403</v>
      </c>
      <c r="D64" s="452" t="s">
        <v>3355</v>
      </c>
      <c r="E64" s="452" t="s">
        <v>3404</v>
      </c>
      <c r="F64" s="452" t="str">
        <f aca="false">CONCATENATE(SUM('Раздел 1'!N46:N46),"=",0)</f>
        <v>0=0</v>
      </c>
      <c r="G64" s="453"/>
      <c r="H64" s="454" t="str">
        <f aca="false">IF(('ФЛК (информационный)'!A64="Неверно!")*('ФЛК (информационный)'!G64=""),"Внести подтверждение к нарушенному информационному ФЛК"," ")</f>
        <v> </v>
      </c>
    </row>
    <row r="65" customFormat="false" ht="42" hidden="false" customHeight="true" outlineLevel="0" collapsed="false">
      <c r="A65" s="450" t="str">
        <f aca="false">IF((SUM('Раздел 1'!F47:F47)=0),"","Неверно!")</f>
        <v/>
      </c>
      <c r="B65" s="451" t="s">
        <v>3353</v>
      </c>
      <c r="C65" s="452" t="s">
        <v>3405</v>
      </c>
      <c r="D65" s="452" t="s">
        <v>3355</v>
      </c>
      <c r="E65" s="452" t="s">
        <v>3406</v>
      </c>
      <c r="F65" s="452" t="str">
        <f aca="false">CONCATENATE(SUM('Раздел 1'!F47:F47),"=",0)</f>
        <v>0=0</v>
      </c>
      <c r="G65" s="453"/>
      <c r="H65" s="454" t="str">
        <f aca="false">IF(('ФЛК (информационный)'!A65="Неверно!")*('ФЛК (информационный)'!G65=""),"Внести подтверждение к нарушенному информационному ФЛК"," ")</f>
        <v> </v>
      </c>
    </row>
    <row r="66" customFormat="false" ht="42" hidden="false" customHeight="true" outlineLevel="0" collapsed="false">
      <c r="A66" s="450" t="str">
        <f aca="false">IF((SUM('Раздел 1'!O47:O47)=0),"","Неверно!")</f>
        <v/>
      </c>
      <c r="B66" s="451" t="s">
        <v>3353</v>
      </c>
      <c r="C66" s="452" t="s">
        <v>3407</v>
      </c>
      <c r="D66" s="452" t="s">
        <v>3355</v>
      </c>
      <c r="E66" s="452" t="s">
        <v>3408</v>
      </c>
      <c r="F66" s="452" t="str">
        <f aca="false">CONCATENATE(SUM('Раздел 1'!O47:O47),"=",0)</f>
        <v>0=0</v>
      </c>
      <c r="G66" s="453"/>
      <c r="H66" s="454" t="str">
        <f aca="false">IF(('ФЛК (информационный)'!A66="Неверно!")*('ФЛК (информационный)'!G66=""),"Внести подтверждение к нарушенному информационному ФЛК"," ")</f>
        <v> </v>
      </c>
    </row>
    <row r="67" customFormat="false" ht="42" hidden="false" customHeight="true" outlineLevel="0" collapsed="false">
      <c r="A67" s="450" t="str">
        <f aca="false">IF((SUM('Раздел 1'!P47:P47)=0),"","Неверно!")</f>
        <v/>
      </c>
      <c r="B67" s="451" t="s">
        <v>3353</v>
      </c>
      <c r="C67" s="452" t="s">
        <v>3409</v>
      </c>
      <c r="D67" s="452" t="s">
        <v>3355</v>
      </c>
      <c r="E67" s="452" t="s">
        <v>3410</v>
      </c>
      <c r="F67" s="452" t="str">
        <f aca="false">CONCATENATE(SUM('Раздел 1'!P47:P47),"=",0)</f>
        <v>0=0</v>
      </c>
      <c r="G67" s="453"/>
      <c r="H67" s="454" t="str">
        <f aca="false">IF(('ФЛК (информационный)'!A67="Неверно!")*('ФЛК (информационный)'!G67=""),"Внести подтверждение к нарушенному информационному ФЛК"," ")</f>
        <v> </v>
      </c>
    </row>
    <row r="68" customFormat="false" ht="42" hidden="false" customHeight="true" outlineLevel="0" collapsed="false">
      <c r="A68" s="450" t="str">
        <f aca="false">IF((SUM('Раздел 1'!Q47:Q47)=0),"","Неверно!")</f>
        <v/>
      </c>
      <c r="B68" s="451" t="s">
        <v>3353</v>
      </c>
      <c r="C68" s="452" t="s">
        <v>3411</v>
      </c>
      <c r="D68" s="452" t="s">
        <v>3355</v>
      </c>
      <c r="E68" s="452" t="s">
        <v>3412</v>
      </c>
      <c r="F68" s="452" t="str">
        <f aca="false">CONCATENATE(SUM('Раздел 1'!Q47:Q47),"=",0)</f>
        <v>0=0</v>
      </c>
      <c r="G68" s="453"/>
      <c r="H68" s="454" t="str">
        <f aca="false">IF(('ФЛК (информационный)'!A68="Неверно!")*('ФЛК (информационный)'!G68=""),"Внести подтверждение к нарушенному информационному ФЛК"," ")</f>
        <v> </v>
      </c>
    </row>
    <row r="69" customFormat="false" ht="42" hidden="false" customHeight="true" outlineLevel="0" collapsed="false">
      <c r="A69" s="450" t="str">
        <f aca="false">IF((SUM('Раздел 1'!R47:R47)=0),"","Неверно!")</f>
        <v/>
      </c>
      <c r="B69" s="451" t="s">
        <v>3353</v>
      </c>
      <c r="C69" s="452" t="s">
        <v>3413</v>
      </c>
      <c r="D69" s="452" t="s">
        <v>3355</v>
      </c>
      <c r="E69" s="452" t="s">
        <v>3414</v>
      </c>
      <c r="F69" s="452" t="str">
        <f aca="false">CONCATENATE(SUM('Раздел 1'!R47:R47),"=",0)</f>
        <v>0=0</v>
      </c>
      <c r="G69" s="453"/>
      <c r="H69" s="454" t="str">
        <f aca="false">IF(('ФЛК (информационный)'!A69="Неверно!")*('ФЛК (информационный)'!G69=""),"Внести подтверждение к нарушенному информационному ФЛК"," ")</f>
        <v> </v>
      </c>
    </row>
    <row r="70" customFormat="false" ht="42" hidden="false" customHeight="true" outlineLevel="0" collapsed="false">
      <c r="A70" s="450" t="str">
        <f aca="false">IF((SUM('Раздел 1'!S47:S47)=0),"","Неверно!")</f>
        <v/>
      </c>
      <c r="B70" s="451" t="s">
        <v>3353</v>
      </c>
      <c r="C70" s="452" t="s">
        <v>3415</v>
      </c>
      <c r="D70" s="452" t="s">
        <v>3355</v>
      </c>
      <c r="E70" s="452" t="s">
        <v>3416</v>
      </c>
      <c r="F70" s="452" t="str">
        <f aca="false">CONCATENATE(SUM('Раздел 1'!S47:S47),"=",0)</f>
        <v>0=0</v>
      </c>
      <c r="G70" s="453"/>
      <c r="H70" s="454" t="str">
        <f aca="false">IF(('ФЛК (информационный)'!A70="Неверно!")*('ФЛК (информационный)'!G70=""),"Внести подтверждение к нарушенному информационному ФЛК"," ")</f>
        <v> </v>
      </c>
    </row>
    <row r="71" customFormat="false" ht="42" hidden="false" customHeight="true" outlineLevel="0" collapsed="false">
      <c r="A71" s="450" t="str">
        <f aca="false">IF((SUM('Раздел 1'!T47:T47)=0),"","Неверно!")</f>
        <v/>
      </c>
      <c r="B71" s="451" t="s">
        <v>3353</v>
      </c>
      <c r="C71" s="452" t="s">
        <v>3417</v>
      </c>
      <c r="D71" s="452" t="s">
        <v>3355</v>
      </c>
      <c r="E71" s="452" t="s">
        <v>3418</v>
      </c>
      <c r="F71" s="452" t="str">
        <f aca="false">CONCATENATE(SUM('Раздел 1'!T47:T47),"=",0)</f>
        <v>0=0</v>
      </c>
      <c r="G71" s="453"/>
      <c r="H71" s="454" t="str">
        <f aca="false">IF(('ФЛК (информационный)'!A71="Неверно!")*('ФЛК (информационный)'!G71=""),"Внести подтверждение к нарушенному информационному ФЛК"," ")</f>
        <v> </v>
      </c>
    </row>
    <row r="72" customFormat="false" ht="42" hidden="false" customHeight="true" outlineLevel="0" collapsed="false">
      <c r="A72" s="450" t="str">
        <f aca="false">IF((SUM('Раздел 1'!U47:U47)=0),"","Неверно!")</f>
        <v/>
      </c>
      <c r="B72" s="451" t="s">
        <v>3353</v>
      </c>
      <c r="C72" s="452" t="s">
        <v>3419</v>
      </c>
      <c r="D72" s="452" t="s">
        <v>3355</v>
      </c>
      <c r="E72" s="452" t="s">
        <v>3420</v>
      </c>
      <c r="F72" s="452" t="str">
        <f aca="false">CONCATENATE(SUM('Раздел 1'!U47:U47),"=",0)</f>
        <v>0=0</v>
      </c>
      <c r="G72" s="453"/>
      <c r="H72" s="454" t="str">
        <f aca="false">IF(('ФЛК (информационный)'!A72="Неверно!")*('ФЛК (информационный)'!G72=""),"Внести подтверждение к нарушенному информационному ФЛК"," ")</f>
        <v> </v>
      </c>
    </row>
    <row r="73" customFormat="false" ht="42" hidden="false" customHeight="true" outlineLevel="0" collapsed="false">
      <c r="A73" s="450" t="str">
        <f aca="false">IF((SUM('Раздел 1'!V47:V47)=0),"","Неверно!")</f>
        <v/>
      </c>
      <c r="B73" s="451" t="s">
        <v>3353</v>
      </c>
      <c r="C73" s="452" t="s">
        <v>3421</v>
      </c>
      <c r="D73" s="452" t="s">
        <v>3355</v>
      </c>
      <c r="E73" s="452" t="s">
        <v>3422</v>
      </c>
      <c r="F73" s="452" t="str">
        <f aca="false">CONCATENATE(SUM('Раздел 1'!V47:V47),"=",0)</f>
        <v>0=0</v>
      </c>
      <c r="G73" s="453"/>
      <c r="H73" s="454" t="str">
        <f aca="false">IF(('ФЛК (информационный)'!A73="Неверно!")*('ФЛК (информационный)'!G73=""),"Внести подтверждение к нарушенному информационному ФЛК"," ")</f>
        <v> </v>
      </c>
    </row>
    <row r="74" customFormat="false" ht="42" hidden="false" customHeight="true" outlineLevel="0" collapsed="false">
      <c r="A74" s="450" t="str">
        <f aca="false">IF((SUM('Раздел 1'!W47:W47)=0),"","Неверно!")</f>
        <v/>
      </c>
      <c r="B74" s="451" t="s">
        <v>3353</v>
      </c>
      <c r="C74" s="452" t="s">
        <v>3423</v>
      </c>
      <c r="D74" s="452" t="s">
        <v>3355</v>
      </c>
      <c r="E74" s="452" t="s">
        <v>3424</v>
      </c>
      <c r="F74" s="452" t="str">
        <f aca="false">CONCATENATE(SUM('Раздел 1'!W47:W47),"=",0)</f>
        <v>0=0</v>
      </c>
      <c r="G74" s="453"/>
      <c r="H74" s="454" t="str">
        <f aca="false">IF(('ФЛК (информационный)'!A74="Неверно!")*('ФЛК (информационный)'!G74=""),"Внести подтверждение к нарушенному информационному ФЛК"," ")</f>
        <v> </v>
      </c>
    </row>
    <row r="75" customFormat="false" ht="42" hidden="false" customHeight="true" outlineLevel="0" collapsed="false">
      <c r="A75" s="450" t="str">
        <f aca="false">IF((SUM('Раздел 1'!X47:X47)=0),"","Неверно!")</f>
        <v/>
      </c>
      <c r="B75" s="451" t="s">
        <v>3353</v>
      </c>
      <c r="C75" s="452" t="s">
        <v>3425</v>
      </c>
      <c r="D75" s="452" t="s">
        <v>3355</v>
      </c>
      <c r="E75" s="452" t="s">
        <v>3426</v>
      </c>
      <c r="F75" s="452" t="str">
        <f aca="false">CONCATENATE(SUM('Раздел 1'!X47:X47),"=",0)</f>
        <v>0=0</v>
      </c>
      <c r="G75" s="453"/>
      <c r="H75" s="454" t="str">
        <f aca="false">IF(('ФЛК (информационный)'!A75="Неверно!")*('ФЛК (информационный)'!G75=""),"Внести подтверждение к нарушенному информационному ФЛК"," ")</f>
        <v> </v>
      </c>
    </row>
    <row r="76" customFormat="false" ht="42" hidden="false" customHeight="true" outlineLevel="0" collapsed="false">
      <c r="A76" s="450" t="str">
        <f aca="false">IF((SUM('Раздел 1'!G47:G47)=0),"","Неверно!")</f>
        <v/>
      </c>
      <c r="B76" s="451" t="s">
        <v>3353</v>
      </c>
      <c r="C76" s="452" t="s">
        <v>3427</v>
      </c>
      <c r="D76" s="452" t="s">
        <v>3355</v>
      </c>
      <c r="E76" s="452" t="s">
        <v>3428</v>
      </c>
      <c r="F76" s="452" t="str">
        <f aca="false">CONCATENATE(SUM('Раздел 1'!G47:G47),"=",0)</f>
        <v>0=0</v>
      </c>
      <c r="G76" s="453"/>
      <c r="H76" s="454" t="str">
        <f aca="false">IF(('ФЛК (информационный)'!A76="Неверно!")*('ФЛК (информационный)'!G76=""),"Внести подтверждение к нарушенному информационному ФЛК"," ")</f>
        <v> </v>
      </c>
    </row>
    <row r="77" customFormat="false" ht="42" hidden="false" customHeight="true" outlineLevel="0" collapsed="false">
      <c r="A77" s="450" t="str">
        <f aca="false">IF((SUM('Раздел 1'!Y47:Y47)=0),"","Неверно!")</f>
        <v/>
      </c>
      <c r="B77" s="451" t="s">
        <v>3353</v>
      </c>
      <c r="C77" s="452" t="s">
        <v>3429</v>
      </c>
      <c r="D77" s="452" t="s">
        <v>3355</v>
      </c>
      <c r="E77" s="452" t="s">
        <v>3430</v>
      </c>
      <c r="F77" s="452" t="str">
        <f aca="false">CONCATENATE(SUM('Раздел 1'!Y47:Y47),"=",0)</f>
        <v>0=0</v>
      </c>
      <c r="G77" s="453"/>
      <c r="H77" s="454" t="str">
        <f aca="false">IF(('ФЛК (информационный)'!A77="Неверно!")*('ФЛК (информационный)'!G77=""),"Внести подтверждение к нарушенному информационному ФЛК"," ")</f>
        <v> </v>
      </c>
    </row>
    <row r="78" customFormat="false" ht="42" hidden="false" customHeight="true" outlineLevel="0" collapsed="false">
      <c r="A78" s="450" t="str">
        <f aca="false">IF((SUM('Раздел 1'!Z47:Z47)=0),"","Неверно!")</f>
        <v/>
      </c>
      <c r="B78" s="451" t="s">
        <v>3353</v>
      </c>
      <c r="C78" s="452" t="s">
        <v>3431</v>
      </c>
      <c r="D78" s="452" t="s">
        <v>3355</v>
      </c>
      <c r="E78" s="452" t="s">
        <v>3432</v>
      </c>
      <c r="F78" s="452" t="str">
        <f aca="false">CONCATENATE(SUM('Раздел 1'!Z47:Z47),"=",0)</f>
        <v>0=0</v>
      </c>
      <c r="G78" s="453"/>
      <c r="H78" s="454" t="str">
        <f aca="false">IF(('ФЛК (информационный)'!A78="Неверно!")*('ФЛК (информационный)'!G78=""),"Внести подтверждение к нарушенному информационному ФЛК"," ")</f>
        <v> </v>
      </c>
    </row>
    <row r="79" customFormat="false" ht="42" hidden="false" customHeight="true" outlineLevel="0" collapsed="false">
      <c r="A79" s="450" t="str">
        <f aca="false">IF((SUM('Раздел 1'!AA47:AA47)=0),"","Неверно!")</f>
        <v/>
      </c>
      <c r="B79" s="451" t="s">
        <v>3353</v>
      </c>
      <c r="C79" s="452" t="s">
        <v>3433</v>
      </c>
      <c r="D79" s="452" t="s">
        <v>3355</v>
      </c>
      <c r="E79" s="452" t="s">
        <v>3434</v>
      </c>
      <c r="F79" s="452" t="str">
        <f aca="false">CONCATENATE(SUM('Раздел 1'!AA47:AA47),"=",0)</f>
        <v>0=0</v>
      </c>
      <c r="G79" s="453"/>
      <c r="H79" s="454" t="str">
        <f aca="false">IF(('ФЛК (информационный)'!A79="Неверно!")*('ФЛК (информационный)'!G79=""),"Внести подтверждение к нарушенному информационному ФЛК"," ")</f>
        <v> </v>
      </c>
    </row>
    <row r="80" customFormat="false" ht="42" hidden="false" customHeight="true" outlineLevel="0" collapsed="false">
      <c r="A80" s="450" t="str">
        <f aca="false">IF((SUM('Раздел 1'!AB47:AB47)=0),"","Неверно!")</f>
        <v/>
      </c>
      <c r="B80" s="451" t="s">
        <v>3353</v>
      </c>
      <c r="C80" s="452" t="s">
        <v>3435</v>
      </c>
      <c r="D80" s="452" t="s">
        <v>3355</v>
      </c>
      <c r="E80" s="452" t="s">
        <v>3436</v>
      </c>
      <c r="F80" s="452" t="str">
        <f aca="false">CONCATENATE(SUM('Раздел 1'!AB47:AB47),"=",0)</f>
        <v>0=0</v>
      </c>
      <c r="G80" s="453"/>
      <c r="H80" s="454" t="str">
        <f aca="false">IF(('ФЛК (информационный)'!A80="Неверно!")*('ФЛК (информационный)'!G80=""),"Внести подтверждение к нарушенному информационному ФЛК"," ")</f>
        <v> </v>
      </c>
    </row>
    <row r="81" customFormat="false" ht="42" hidden="false" customHeight="true" outlineLevel="0" collapsed="false">
      <c r="A81" s="450" t="str">
        <f aca="false">IF((SUM('Раздел 1'!AC47:AC47)=0),"","Неверно!")</f>
        <v/>
      </c>
      <c r="B81" s="451" t="s">
        <v>3353</v>
      </c>
      <c r="C81" s="452" t="s">
        <v>3437</v>
      </c>
      <c r="D81" s="452" t="s">
        <v>3355</v>
      </c>
      <c r="E81" s="452" t="s">
        <v>3438</v>
      </c>
      <c r="F81" s="452" t="str">
        <f aca="false">CONCATENATE(SUM('Раздел 1'!AC47:AC47),"=",0)</f>
        <v>0=0</v>
      </c>
      <c r="G81" s="453"/>
      <c r="H81" s="454" t="str">
        <f aca="false">IF(('ФЛК (информационный)'!A81="Неверно!")*('ФЛК (информационный)'!G81=""),"Внести подтверждение к нарушенному информационному ФЛК"," ")</f>
        <v> </v>
      </c>
    </row>
    <row r="82" customFormat="false" ht="42" hidden="false" customHeight="true" outlineLevel="0" collapsed="false">
      <c r="A82" s="450" t="str">
        <f aca="false">IF((SUM('Раздел 1'!AD47:AD47)=0),"","Неверно!")</f>
        <v/>
      </c>
      <c r="B82" s="451" t="s">
        <v>3353</v>
      </c>
      <c r="C82" s="452" t="s">
        <v>3439</v>
      </c>
      <c r="D82" s="452" t="s">
        <v>3355</v>
      </c>
      <c r="E82" s="452" t="s">
        <v>3440</v>
      </c>
      <c r="F82" s="452" t="str">
        <f aca="false">CONCATENATE(SUM('Раздел 1'!AD47:AD47),"=",0)</f>
        <v>0=0</v>
      </c>
      <c r="G82" s="453"/>
      <c r="H82" s="454" t="str">
        <f aca="false">IF(('ФЛК (информационный)'!A82="Неверно!")*('ФЛК (информационный)'!G82=""),"Внести подтверждение к нарушенному информационному ФЛК"," ")</f>
        <v> </v>
      </c>
    </row>
    <row r="83" customFormat="false" ht="42" hidden="false" customHeight="true" outlineLevel="0" collapsed="false">
      <c r="A83" s="450" t="str">
        <f aca="false">IF((SUM('Раздел 1'!H47:H47)=0),"","Неверно!")</f>
        <v/>
      </c>
      <c r="B83" s="451" t="s">
        <v>3353</v>
      </c>
      <c r="C83" s="452" t="s">
        <v>3441</v>
      </c>
      <c r="D83" s="452" t="s">
        <v>3355</v>
      </c>
      <c r="E83" s="452" t="s">
        <v>3442</v>
      </c>
      <c r="F83" s="452" t="str">
        <f aca="false">CONCATENATE(SUM('Раздел 1'!H47:H47),"=",0)</f>
        <v>0=0</v>
      </c>
      <c r="G83" s="453"/>
      <c r="H83" s="454" t="str">
        <f aca="false">IF(('ФЛК (информационный)'!A83="Неверно!")*('ФЛК (информационный)'!G83=""),"Внести подтверждение к нарушенному информационному ФЛК"," ")</f>
        <v> </v>
      </c>
    </row>
    <row r="84" customFormat="false" ht="42" hidden="false" customHeight="true" outlineLevel="0" collapsed="false">
      <c r="A84" s="450" t="str">
        <f aca="false">IF((SUM('Раздел 1'!I47:I47)=0),"","Неверно!")</f>
        <v/>
      </c>
      <c r="B84" s="451" t="s">
        <v>3353</v>
      </c>
      <c r="C84" s="452" t="s">
        <v>3443</v>
      </c>
      <c r="D84" s="452" t="s">
        <v>3355</v>
      </c>
      <c r="E84" s="452" t="s">
        <v>3444</v>
      </c>
      <c r="F84" s="452" t="str">
        <f aca="false">CONCATENATE(SUM('Раздел 1'!I47:I47),"=",0)</f>
        <v>0=0</v>
      </c>
      <c r="G84" s="453"/>
      <c r="H84" s="454" t="str">
        <f aca="false">IF(('ФЛК (информационный)'!A84="Неверно!")*('ФЛК (информационный)'!G84=""),"Внести подтверждение к нарушенному информационному ФЛК"," ")</f>
        <v> </v>
      </c>
    </row>
    <row r="85" customFormat="false" ht="42" hidden="false" customHeight="true" outlineLevel="0" collapsed="false">
      <c r="A85" s="450" t="str">
        <f aca="false">IF((SUM('Раздел 1'!J47:J47)=0),"","Неверно!")</f>
        <v/>
      </c>
      <c r="B85" s="451" t="s">
        <v>3353</v>
      </c>
      <c r="C85" s="452" t="s">
        <v>3445</v>
      </c>
      <c r="D85" s="452" t="s">
        <v>3355</v>
      </c>
      <c r="E85" s="452" t="s">
        <v>3446</v>
      </c>
      <c r="F85" s="452" t="str">
        <f aca="false">CONCATENATE(SUM('Раздел 1'!J47:J47),"=",0)</f>
        <v>0=0</v>
      </c>
      <c r="G85" s="453"/>
      <c r="H85" s="454" t="str">
        <f aca="false">IF(('ФЛК (информационный)'!A85="Неверно!")*('ФЛК (информационный)'!G85=""),"Внести подтверждение к нарушенному информационному ФЛК"," ")</f>
        <v> </v>
      </c>
    </row>
    <row r="86" customFormat="false" ht="42" hidden="false" customHeight="true" outlineLevel="0" collapsed="false">
      <c r="A86" s="450" t="str">
        <f aca="false">IF((SUM('Раздел 1'!K47:K47)=0),"","Неверно!")</f>
        <v/>
      </c>
      <c r="B86" s="451" t="s">
        <v>3353</v>
      </c>
      <c r="C86" s="452" t="s">
        <v>3447</v>
      </c>
      <c r="D86" s="452" t="s">
        <v>3355</v>
      </c>
      <c r="E86" s="452" t="s">
        <v>3448</v>
      </c>
      <c r="F86" s="452" t="str">
        <f aca="false">CONCATENATE(SUM('Раздел 1'!K47:K47),"=",0)</f>
        <v>0=0</v>
      </c>
      <c r="G86" s="453"/>
      <c r="H86" s="454" t="str">
        <f aca="false">IF(('ФЛК (информационный)'!A86="Неверно!")*('ФЛК (информационный)'!G86=""),"Внести подтверждение к нарушенному информационному ФЛК"," ")</f>
        <v> </v>
      </c>
    </row>
    <row r="87" customFormat="false" ht="42" hidden="false" customHeight="true" outlineLevel="0" collapsed="false">
      <c r="A87" s="450" t="str">
        <f aca="false">IF((SUM('Раздел 1'!L47:L47)=0),"","Неверно!")</f>
        <v/>
      </c>
      <c r="B87" s="451" t="s">
        <v>3353</v>
      </c>
      <c r="C87" s="452" t="s">
        <v>3449</v>
      </c>
      <c r="D87" s="452" t="s">
        <v>3355</v>
      </c>
      <c r="E87" s="452" t="s">
        <v>3450</v>
      </c>
      <c r="F87" s="452" t="str">
        <f aca="false">CONCATENATE(SUM('Раздел 1'!L47:L47),"=",0)</f>
        <v>0=0</v>
      </c>
      <c r="G87" s="453"/>
      <c r="H87" s="454" t="str">
        <f aca="false">IF(('ФЛК (информационный)'!A87="Неверно!")*('ФЛК (информационный)'!G87=""),"Внести подтверждение к нарушенному информационному ФЛК"," ")</f>
        <v> </v>
      </c>
    </row>
    <row r="88" customFormat="false" ht="42" hidden="false" customHeight="true" outlineLevel="0" collapsed="false">
      <c r="A88" s="450" t="str">
        <f aca="false">IF((SUM('Раздел 1'!M47:M47)=0),"","Неверно!")</f>
        <v/>
      </c>
      <c r="B88" s="451" t="s">
        <v>3353</v>
      </c>
      <c r="C88" s="452" t="s">
        <v>3451</v>
      </c>
      <c r="D88" s="452" t="s">
        <v>3355</v>
      </c>
      <c r="E88" s="452" t="s">
        <v>3452</v>
      </c>
      <c r="F88" s="452" t="str">
        <f aca="false">CONCATENATE(SUM('Раздел 1'!M47:M47),"=",0)</f>
        <v>0=0</v>
      </c>
      <c r="G88" s="453"/>
      <c r="H88" s="454" t="str">
        <f aca="false">IF(('ФЛК (информационный)'!A88="Неверно!")*('ФЛК (информационный)'!G88=""),"Внести подтверждение к нарушенному информационному ФЛК"," ")</f>
        <v> </v>
      </c>
    </row>
    <row r="89" customFormat="false" ht="42" hidden="false" customHeight="true" outlineLevel="0" collapsed="false">
      <c r="A89" s="450" t="str">
        <f aca="false">IF((SUM('Раздел 1'!N47:N47)=0),"","Неверно!")</f>
        <v/>
      </c>
      <c r="B89" s="451" t="s">
        <v>3353</v>
      </c>
      <c r="C89" s="452" t="s">
        <v>3453</v>
      </c>
      <c r="D89" s="452" t="s">
        <v>3355</v>
      </c>
      <c r="E89" s="452" t="s">
        <v>3454</v>
      </c>
      <c r="F89" s="452" t="str">
        <f aca="false">CONCATENATE(SUM('Раздел 1'!N47:N47),"=",0)</f>
        <v>0=0</v>
      </c>
      <c r="G89" s="453"/>
      <c r="H89" s="454" t="str">
        <f aca="false">IF(('ФЛК (информационный)'!A89="Неверно!")*('ФЛК (информационный)'!G89=""),"Внести подтверждение к нарушенному информационному ФЛК"," ")</f>
        <v> </v>
      </c>
    </row>
    <row r="90" customFormat="false" ht="42" hidden="false" customHeight="true" outlineLevel="0" collapsed="false">
      <c r="A90" s="450" t="str">
        <f aca="false">IF((SUM('Раздел 1'!U51:U51)=0),"","Неверно!")</f>
        <v/>
      </c>
      <c r="B90" s="451" t="s">
        <v>3455</v>
      </c>
      <c r="C90" s="452" t="s">
        <v>3456</v>
      </c>
      <c r="D90" s="452" t="s">
        <v>3457</v>
      </c>
      <c r="E90" s="452" t="s">
        <v>3458</v>
      </c>
      <c r="F90" s="452" t="str">
        <f aca="false">CONCATENATE(SUM('Раздел 1'!U51:U51),"=",0)</f>
        <v>0=0</v>
      </c>
      <c r="G90" s="453"/>
      <c r="H90" s="454" t="str">
        <f aca="false">IF(('ФЛК (информационный)'!A90="Неверно!")*('ФЛК (информационный)'!G90=""),"Внести подтверждение к нарушенному информационному ФЛК"," ")</f>
        <v> </v>
      </c>
    </row>
    <row r="91" customFormat="false" ht="42" hidden="false" customHeight="true" outlineLevel="0" collapsed="false">
      <c r="A91" s="450" t="str">
        <f aca="false">IF((SUM('Разделы 2, 3, 5'!K35:K35)=0),"","Неверно!")</f>
        <v/>
      </c>
      <c r="B91" s="451" t="s">
        <v>3459</v>
      </c>
      <c r="C91" s="452" t="s">
        <v>3460</v>
      </c>
      <c r="D91" s="452" t="s">
        <v>859</v>
      </c>
      <c r="E91" s="452" t="s">
        <v>3461</v>
      </c>
      <c r="F91" s="452" t="str">
        <f aca="false">CONCATENATE(SUM('Разделы 2, 3, 5'!K35:K35),"=",0)</f>
        <v>0=0</v>
      </c>
      <c r="G91" s="453"/>
      <c r="H91" s="454" t="str">
        <f aca="false">IF(('ФЛК (информационный)'!A91="Неверно!")*('ФЛК (информационный)'!G91=""),"Внести подтверждение к нарушенному информационному ФЛК"," ")</f>
        <v> </v>
      </c>
    </row>
    <row r="92" customFormat="false" ht="42" hidden="false" customHeight="true" outlineLevel="0" collapsed="false">
      <c r="A92" s="450" t="str">
        <f aca="false">IF((SUM('Разделы 2, 3, 5'!L35:L35)=0),"","Неверно!")</f>
        <v/>
      </c>
      <c r="B92" s="451" t="s">
        <v>3459</v>
      </c>
      <c r="C92" s="452" t="s">
        <v>3462</v>
      </c>
      <c r="D92" s="452" t="s">
        <v>859</v>
      </c>
      <c r="E92" s="452" t="s">
        <v>3463</v>
      </c>
      <c r="F92" s="452" t="str">
        <f aca="false">CONCATENATE(SUM('Разделы 2, 3, 5'!L35:L35),"=",0)</f>
        <v>0=0</v>
      </c>
      <c r="G92" s="453"/>
      <c r="H92" s="454" t="str">
        <f aca="false">IF(('ФЛК (информационный)'!A92="Неверно!")*('ФЛК (информационный)'!G92=""),"Внести подтверждение к нарушенному информационному ФЛК"," ")</f>
        <v> </v>
      </c>
    </row>
    <row r="93" customFormat="false" ht="42" hidden="false" customHeight="true" outlineLevel="0" collapsed="false">
      <c r="A93" s="450" t="str">
        <f aca="false">IF((SUM('Раздел 4'!H18:H18)=0),"","Неверно!")</f>
        <v/>
      </c>
      <c r="B93" s="451" t="s">
        <v>3464</v>
      </c>
      <c r="C93" s="452" t="s">
        <v>3465</v>
      </c>
      <c r="D93" s="452" t="s">
        <v>859</v>
      </c>
      <c r="E93" s="452" t="s">
        <v>3466</v>
      </c>
      <c r="F93" s="452" t="str">
        <f aca="false">CONCATENATE(SUM('Раздел 4'!H18:H18),"=",0)</f>
        <v>0=0</v>
      </c>
      <c r="G93" s="453"/>
      <c r="H93" s="454" t="str">
        <f aca="false">IF(('ФЛК (информационный)'!A93="Неверно!")*('ФЛК (информационный)'!G93=""),"Внести подтверждение к нарушенному информационному ФЛК"," ")</f>
        <v> </v>
      </c>
    </row>
    <row r="94" customFormat="false" ht="42" hidden="false" customHeight="true" outlineLevel="0" collapsed="false">
      <c r="A94" s="450" t="str">
        <f aca="false">IF((SUM('Раздел 1'!H45:H45)&lt;=SUM('Раздел 1'!Q45:R45)),"","Неверно!")</f>
        <v/>
      </c>
      <c r="B94" s="451" t="s">
        <v>3467</v>
      </c>
      <c r="C94" s="452" t="s">
        <v>3468</v>
      </c>
      <c r="D94" s="452" t="s">
        <v>3469</v>
      </c>
      <c r="E94" s="452" t="s">
        <v>3470</v>
      </c>
      <c r="F94" s="452" t="str">
        <f aca="false">CONCATENATE(SUM('Раздел 1'!H45:H45),"&lt;=",SUM('Раздел 1'!Q45:R45))</f>
        <v>0&lt;=0</v>
      </c>
      <c r="G94" s="453"/>
      <c r="H94" s="454" t="str">
        <f aca="false">IF(('ФЛК (информационный)'!A94="Неверно!")*('ФЛК (информационный)'!G94=""),"Внести подтверждение к нарушенному информационному ФЛК"," ")</f>
        <v> </v>
      </c>
    </row>
    <row r="95" customFormat="false" ht="42" hidden="false" customHeight="true" outlineLevel="0" collapsed="false">
      <c r="A95" s="450" t="str">
        <f aca="false">IF((SUM('Разделы 9, 10, 11'!M35:M35)=0),"","Неверно!")</f>
        <v/>
      </c>
      <c r="B95" s="451" t="s">
        <v>3471</v>
      </c>
      <c r="C95" s="452" t="s">
        <v>3472</v>
      </c>
      <c r="D95" s="452" t="s">
        <v>3473</v>
      </c>
      <c r="E95" s="452" t="s">
        <v>3474</v>
      </c>
      <c r="F95" s="452" t="str">
        <f aca="false">CONCATENATE(SUM('Разделы 9, 10, 11'!M35:M35),"=",0)</f>
        <v>0=0</v>
      </c>
      <c r="G95" s="453"/>
      <c r="H95" s="454" t="str">
        <f aca="false">IF(('ФЛК (информационный)'!A95="Неверно!")*('ФЛК (информационный)'!G95=""),"Внести подтверждение к нарушенному информационному ФЛК"," ")</f>
        <v> </v>
      </c>
    </row>
    <row r="96" customFormat="false" ht="42" hidden="false" customHeight="true" outlineLevel="0" collapsed="false">
      <c r="A96" s="450" t="str">
        <f aca="false">IF((SUM('Разделы 9, 10, 11'!N35:N35)=0),"","Неверно!")</f>
        <v/>
      </c>
      <c r="B96" s="451" t="s">
        <v>3471</v>
      </c>
      <c r="C96" s="452" t="s">
        <v>3475</v>
      </c>
      <c r="D96" s="452" t="s">
        <v>3473</v>
      </c>
      <c r="E96" s="452" t="s">
        <v>3476</v>
      </c>
      <c r="F96" s="452" t="str">
        <f aca="false">CONCATENATE(SUM('Разделы 9, 10, 11'!N35:N35),"=",0)</f>
        <v>0=0</v>
      </c>
      <c r="G96" s="453"/>
      <c r="H96" s="454" t="str">
        <f aca="false">IF(('ФЛК (информационный)'!A96="Неверно!")*('ФЛК (информационный)'!G96=""),"Внести подтверждение к нарушенному информационному ФЛК"," ")</f>
        <v> </v>
      </c>
    </row>
    <row r="97" customFormat="false" ht="63.75" hidden="false" customHeight="false" outlineLevel="0" collapsed="false">
      <c r="A97" s="450" t="str">
        <f aca="false">IF((SUM('Раздел 1'!X25:X25)=0),"","Неверно!")</f>
        <v/>
      </c>
      <c r="B97" s="451" t="s">
        <v>3477</v>
      </c>
      <c r="C97" s="452" t="s">
        <v>3478</v>
      </c>
      <c r="D97" s="452" t="s">
        <v>3479</v>
      </c>
      <c r="E97" s="452" t="s">
        <v>3480</v>
      </c>
      <c r="F97" s="452" t="str">
        <f aca="false">CONCATENATE(SUM('Раздел 1'!X25:X25),"=",0)</f>
        <v>0=0</v>
      </c>
      <c r="G97" s="453"/>
      <c r="H97" s="454" t="str">
        <f aca="false">IF(('ФЛК (информационный)'!A97="Неверно!")*('ФЛК (информационный)'!G97=""),"Внести подтверждение к нарушенному информационному ФЛК"," ")</f>
        <v> </v>
      </c>
    </row>
    <row r="98" customFormat="false" ht="63.75" hidden="false" customHeight="false" outlineLevel="0" collapsed="false">
      <c r="A98" s="450" t="str">
        <f aca="false">IF((SUM('Раздел 1'!X10:X10)=0),"","Неверно!")</f>
        <v/>
      </c>
      <c r="B98" s="451" t="s">
        <v>3481</v>
      </c>
      <c r="C98" s="452" t="s">
        <v>3482</v>
      </c>
      <c r="D98" s="452" t="s">
        <v>3483</v>
      </c>
      <c r="E98" s="452" t="s">
        <v>3484</v>
      </c>
      <c r="F98" s="452" t="str">
        <f aca="false">CONCATENATE(SUM('Раздел 1'!X10:X10),"=",0)</f>
        <v>0=0</v>
      </c>
      <c r="G98" s="453"/>
      <c r="H98" s="454"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455"/>
      <c r="B99" s="441"/>
      <c r="C99" s="442"/>
      <c r="D99" s="442"/>
      <c r="E99" s="442"/>
      <c r="G99" s="456"/>
      <c r="H99" s="454"/>
    </row>
    <row r="100" customFormat="false" ht="12.75" hidden="false" customHeight="false" outlineLevel="0" collapsed="false">
      <c r="A100" s="455"/>
      <c r="B100" s="441"/>
      <c r="C100" s="442"/>
      <c r="D100" s="442"/>
      <c r="E100" s="442"/>
      <c r="G100" s="456"/>
      <c r="H100" s="454"/>
    </row>
    <row r="101" customFormat="false" ht="12.75" hidden="false" customHeight="false" outlineLevel="0" collapsed="false">
      <c r="A101" s="455"/>
      <c r="B101" s="441"/>
      <c r="C101" s="442"/>
      <c r="D101" s="442"/>
      <c r="E101" s="442"/>
      <c r="G101" s="456"/>
      <c r="H101" s="454"/>
    </row>
    <row r="102" customFormat="false" ht="12.75" hidden="false" customHeight="false" outlineLevel="0" collapsed="false">
      <c r="A102" s="455"/>
      <c r="B102" s="441"/>
      <c r="C102" s="442"/>
      <c r="D102" s="442"/>
      <c r="E102" s="442"/>
      <c r="G102" s="456"/>
      <c r="H102" s="454"/>
    </row>
    <row r="103" customFormat="false" ht="12.75" hidden="false" customHeight="false" outlineLevel="0" collapsed="false">
      <c r="A103" s="455"/>
      <c r="B103" s="441"/>
      <c r="C103" s="442"/>
      <c r="D103" s="442"/>
      <c r="E103" s="442"/>
      <c r="G103" s="456"/>
      <c r="H103" s="454"/>
    </row>
    <row r="104" customFormat="false" ht="12.75" hidden="false" customHeight="false" outlineLevel="0" collapsed="false">
      <c r="A104" s="455"/>
      <c r="B104" s="441"/>
      <c r="C104" s="442"/>
      <c r="D104" s="442"/>
      <c r="E104" s="442"/>
      <c r="G104" s="456"/>
      <c r="H104" s="454"/>
    </row>
    <row r="105" customFormat="false" ht="12.75" hidden="false" customHeight="false" outlineLevel="0" collapsed="false">
      <c r="A105" s="455"/>
      <c r="B105" s="441"/>
      <c r="C105" s="442"/>
      <c r="D105" s="442"/>
      <c r="E105" s="442"/>
      <c r="G105" s="456"/>
      <c r="H105" s="454"/>
    </row>
    <row r="106" customFormat="false" ht="12.75" hidden="false" customHeight="false" outlineLevel="0" collapsed="false">
      <c r="A106" s="455"/>
      <c r="B106" s="441"/>
      <c r="C106" s="442"/>
      <c r="D106" s="442"/>
      <c r="E106" s="442"/>
      <c r="G106" s="456"/>
      <c r="H106" s="454"/>
    </row>
    <row r="107" customFormat="false" ht="12.75" hidden="false" customHeight="false" outlineLevel="0" collapsed="false">
      <c r="A107" s="455"/>
      <c r="B107" s="441"/>
      <c r="C107" s="442"/>
      <c r="D107" s="442"/>
      <c r="E107" s="442"/>
      <c r="G107" s="456"/>
      <c r="H107" s="454"/>
    </row>
    <row r="108" customFormat="false" ht="12.75" hidden="false" customHeight="false" outlineLevel="0" collapsed="false">
      <c r="A108" s="455"/>
      <c r="B108" s="441"/>
      <c r="C108" s="442"/>
      <c r="D108" s="442"/>
      <c r="E108" s="442"/>
      <c r="G108" s="456"/>
      <c r="H108" s="454"/>
    </row>
    <row r="109" customFormat="false" ht="12.75" hidden="false" customHeight="false" outlineLevel="0" collapsed="false">
      <c r="A109" s="455"/>
      <c r="B109" s="441"/>
      <c r="C109" s="442"/>
      <c r="D109" s="442"/>
      <c r="E109" s="442"/>
      <c r="G109" s="456"/>
      <c r="H109" s="454"/>
    </row>
    <row r="110" customFormat="false" ht="12.75" hidden="false" customHeight="false" outlineLevel="0" collapsed="false">
      <c r="A110" s="455"/>
      <c r="B110" s="441"/>
      <c r="C110" s="442"/>
      <c r="D110" s="442"/>
      <c r="E110" s="442"/>
      <c r="G110" s="456"/>
      <c r="H110" s="454"/>
    </row>
    <row r="111" customFormat="false" ht="12.75" hidden="false" customHeight="false" outlineLevel="0" collapsed="false">
      <c r="A111" s="455"/>
      <c r="B111" s="441"/>
      <c r="C111" s="442"/>
      <c r="D111" s="442"/>
      <c r="E111" s="442"/>
      <c r="G111" s="456"/>
      <c r="H111" s="454"/>
    </row>
    <row r="112" customFormat="false" ht="12.75" hidden="false" customHeight="false" outlineLevel="0" collapsed="false">
      <c r="A112" s="455"/>
      <c r="B112" s="441"/>
      <c r="C112" s="442"/>
      <c r="D112" s="442"/>
      <c r="E112" s="442"/>
      <c r="G112" s="456"/>
      <c r="H112" s="454"/>
    </row>
    <row r="113" customFormat="false" ht="12.75" hidden="false" customHeight="false" outlineLevel="0" collapsed="false">
      <c r="A113" s="455"/>
      <c r="B113" s="441"/>
      <c r="C113" s="442"/>
      <c r="D113" s="442"/>
      <c r="E113" s="442"/>
      <c r="G113" s="456"/>
      <c r="H113" s="454"/>
    </row>
    <row r="114" customFormat="false" ht="12.75" hidden="false" customHeight="false" outlineLevel="0" collapsed="false">
      <c r="A114" s="455"/>
      <c r="B114" s="441"/>
      <c r="C114" s="442"/>
      <c r="D114" s="442"/>
      <c r="E114" s="442"/>
      <c r="G114" s="456"/>
      <c r="H114" s="454"/>
    </row>
    <row r="115" customFormat="false" ht="12.75" hidden="false" customHeight="false" outlineLevel="0" collapsed="false">
      <c r="A115" s="455"/>
      <c r="B115" s="441"/>
      <c r="C115" s="442"/>
      <c r="D115" s="442"/>
      <c r="E115" s="442"/>
      <c r="G115" s="456"/>
      <c r="H115" s="454"/>
    </row>
    <row r="116" customFormat="false" ht="12.75" hidden="false" customHeight="false" outlineLevel="0" collapsed="false">
      <c r="A116" s="455"/>
      <c r="B116" s="441"/>
      <c r="C116" s="442"/>
      <c r="D116" s="442"/>
      <c r="E116" s="442"/>
      <c r="G116" s="456"/>
      <c r="H116" s="454"/>
    </row>
    <row r="117" customFormat="false" ht="12.75" hidden="false" customHeight="false" outlineLevel="0" collapsed="false">
      <c r="A117" s="455"/>
      <c r="B117" s="441"/>
      <c r="C117" s="442"/>
      <c r="D117" s="442"/>
      <c r="E117" s="442"/>
      <c r="G117" s="456"/>
      <c r="H117" s="454"/>
    </row>
    <row r="118" customFormat="false" ht="12.75" hidden="false" customHeight="false" outlineLevel="0" collapsed="false">
      <c r="A118" s="455"/>
      <c r="B118" s="441"/>
      <c r="C118" s="442"/>
      <c r="D118" s="442"/>
      <c r="E118" s="442"/>
      <c r="G118" s="456"/>
      <c r="H118" s="454"/>
    </row>
    <row r="119" customFormat="false" ht="12.75" hidden="false" customHeight="false" outlineLevel="0" collapsed="false">
      <c r="A119" s="455"/>
      <c r="B119" s="441"/>
      <c r="C119" s="442"/>
      <c r="D119" s="442"/>
      <c r="E119" s="442"/>
      <c r="G119" s="456"/>
      <c r="H119" s="454"/>
    </row>
    <row r="120" customFormat="false" ht="12.75" hidden="false" customHeight="false" outlineLevel="0" collapsed="false">
      <c r="A120" s="455"/>
      <c r="B120" s="441"/>
      <c r="C120" s="442"/>
      <c r="D120" s="442"/>
      <c r="E120" s="442"/>
      <c r="G120" s="456"/>
      <c r="H120" s="454"/>
    </row>
    <row r="121" customFormat="false" ht="12.75" hidden="false" customHeight="false" outlineLevel="0" collapsed="false">
      <c r="A121" s="455"/>
      <c r="B121" s="441"/>
      <c r="C121" s="442"/>
      <c r="D121" s="442"/>
      <c r="E121" s="442"/>
      <c r="G121" s="456"/>
      <c r="H121" s="454"/>
    </row>
    <row r="122" customFormat="false" ht="12.75" hidden="false" customHeight="false" outlineLevel="0" collapsed="false">
      <c r="A122" s="455"/>
      <c r="B122" s="441"/>
      <c r="C122" s="442"/>
      <c r="D122" s="442"/>
      <c r="E122" s="442"/>
      <c r="G122" s="456"/>
      <c r="H122" s="454"/>
    </row>
    <row r="123" customFormat="false" ht="12.75" hidden="false" customHeight="false" outlineLevel="0" collapsed="false">
      <c r="A123" s="455"/>
      <c r="B123" s="441"/>
      <c r="C123" s="442"/>
      <c r="D123" s="442"/>
      <c r="E123" s="442"/>
      <c r="G123" s="456"/>
      <c r="H123" s="454"/>
    </row>
    <row r="124" customFormat="false" ht="12.75" hidden="false" customHeight="false" outlineLevel="0" collapsed="false">
      <c r="A124" s="455"/>
      <c r="B124" s="441"/>
      <c r="C124" s="442"/>
      <c r="D124" s="442"/>
      <c r="E124" s="442"/>
      <c r="G124" s="456"/>
      <c r="H124" s="454"/>
    </row>
    <row r="125" customFormat="false" ht="12.75" hidden="false" customHeight="false" outlineLevel="0" collapsed="false">
      <c r="A125" s="455"/>
      <c r="B125" s="441"/>
      <c r="C125" s="442"/>
      <c r="D125" s="442"/>
      <c r="E125" s="442"/>
      <c r="G125" s="456"/>
      <c r="H125" s="454"/>
    </row>
    <row r="126" customFormat="false" ht="12.75" hidden="false" customHeight="false" outlineLevel="0" collapsed="false">
      <c r="A126" s="455"/>
      <c r="B126" s="441"/>
      <c r="C126" s="442"/>
      <c r="D126" s="442"/>
      <c r="E126" s="442"/>
      <c r="G126" s="456"/>
      <c r="H126" s="454"/>
    </row>
    <row r="127" customFormat="false" ht="12.75" hidden="false" customHeight="false" outlineLevel="0" collapsed="false">
      <c r="A127" s="455"/>
      <c r="B127" s="441"/>
      <c r="C127" s="442"/>
      <c r="D127" s="442"/>
      <c r="E127" s="442"/>
      <c r="G127" s="456"/>
      <c r="H127" s="454"/>
    </row>
    <row r="128" customFormat="false" ht="12.75" hidden="false" customHeight="false" outlineLevel="0" collapsed="false">
      <c r="A128" s="455"/>
      <c r="B128" s="441"/>
      <c r="C128" s="442"/>
      <c r="D128" s="442"/>
      <c r="E128" s="442"/>
      <c r="G128" s="456"/>
      <c r="H128" s="454"/>
    </row>
    <row r="129" customFormat="false" ht="12.75" hidden="false" customHeight="false" outlineLevel="0" collapsed="false">
      <c r="A129" s="455"/>
      <c r="B129" s="441"/>
      <c r="C129" s="442"/>
      <c r="D129" s="442"/>
      <c r="E129" s="442"/>
      <c r="G129" s="456"/>
      <c r="H129" s="454"/>
    </row>
    <row r="130" customFormat="false" ht="12.75" hidden="false" customHeight="false" outlineLevel="0" collapsed="false">
      <c r="A130" s="455"/>
      <c r="B130" s="441"/>
      <c r="C130" s="442"/>
      <c r="D130" s="442"/>
      <c r="E130" s="442"/>
      <c r="G130" s="456"/>
      <c r="H130" s="454"/>
    </row>
    <row r="131" customFormat="false" ht="12.75" hidden="false" customHeight="false" outlineLevel="0" collapsed="false">
      <c r="A131" s="455"/>
      <c r="B131" s="441"/>
      <c r="C131" s="442"/>
      <c r="D131" s="442"/>
      <c r="E131" s="442"/>
      <c r="G131" s="456"/>
      <c r="H131" s="454"/>
    </row>
    <row r="132" customFormat="false" ht="12.75" hidden="false" customHeight="false" outlineLevel="0" collapsed="false">
      <c r="A132" s="455"/>
      <c r="B132" s="441"/>
      <c r="C132" s="442"/>
      <c r="D132" s="442"/>
      <c r="E132" s="442"/>
      <c r="G132" s="456"/>
      <c r="H132" s="454"/>
    </row>
    <row r="133" customFormat="false" ht="12.75" hidden="false" customHeight="false" outlineLevel="0" collapsed="false">
      <c r="A133" s="455"/>
      <c r="B133" s="441"/>
      <c r="C133" s="442"/>
      <c r="D133" s="442"/>
      <c r="E133" s="442"/>
      <c r="G133" s="456"/>
      <c r="H133" s="454"/>
    </row>
    <row r="134" customFormat="false" ht="12.75" hidden="false" customHeight="false" outlineLevel="0" collapsed="false">
      <c r="A134" s="455"/>
      <c r="B134" s="441"/>
      <c r="C134" s="442"/>
      <c r="D134" s="442"/>
      <c r="E134" s="442"/>
      <c r="G134" s="456"/>
      <c r="H134" s="454"/>
    </row>
    <row r="135" customFormat="false" ht="12.75" hidden="false" customHeight="false" outlineLevel="0" collapsed="false">
      <c r="A135" s="455"/>
      <c r="B135" s="441"/>
      <c r="C135" s="442"/>
      <c r="D135" s="442"/>
      <c r="E135" s="442"/>
      <c r="G135" s="456"/>
      <c r="H135" s="454"/>
    </row>
    <row r="136" customFormat="false" ht="12.75" hidden="false" customHeight="false" outlineLevel="0" collapsed="false">
      <c r="A136" s="455"/>
      <c r="B136" s="441"/>
      <c r="C136" s="442"/>
      <c r="D136" s="442"/>
      <c r="E136" s="442"/>
      <c r="G136" s="456"/>
      <c r="H136" s="454"/>
    </row>
    <row r="137" customFormat="false" ht="12.75" hidden="false" customHeight="false" outlineLevel="0" collapsed="false">
      <c r="A137" s="455"/>
      <c r="B137" s="441"/>
      <c r="C137" s="442"/>
      <c r="D137" s="442"/>
      <c r="E137" s="442"/>
      <c r="G137" s="456"/>
      <c r="H137" s="454"/>
    </row>
    <row r="138" customFormat="false" ht="12.75" hidden="false" customHeight="false" outlineLevel="0" collapsed="false">
      <c r="A138" s="455"/>
      <c r="B138" s="441"/>
      <c r="C138" s="442"/>
      <c r="D138" s="442"/>
      <c r="E138" s="442"/>
      <c r="G138" s="456"/>
      <c r="H138" s="454"/>
    </row>
    <row r="139" customFormat="false" ht="12.75" hidden="false" customHeight="false" outlineLevel="0" collapsed="false">
      <c r="A139" s="455"/>
      <c r="B139" s="441"/>
      <c r="C139" s="442"/>
      <c r="D139" s="442"/>
      <c r="E139" s="442"/>
      <c r="G139" s="456"/>
      <c r="H139" s="454"/>
    </row>
    <row r="140" customFormat="false" ht="12.75" hidden="false" customHeight="false" outlineLevel="0" collapsed="false">
      <c r="A140" s="455"/>
      <c r="B140" s="441"/>
      <c r="C140" s="442"/>
      <c r="D140" s="442"/>
      <c r="E140" s="442"/>
      <c r="G140" s="456"/>
      <c r="H140" s="454"/>
    </row>
    <row r="141" customFormat="false" ht="12.75" hidden="false" customHeight="false" outlineLevel="0" collapsed="false">
      <c r="A141" s="455"/>
      <c r="B141" s="441"/>
      <c r="C141" s="442"/>
      <c r="D141" s="442"/>
      <c r="E141" s="442"/>
      <c r="G141" s="456"/>
      <c r="H141" s="454"/>
    </row>
    <row r="142" customFormat="false" ht="12.75" hidden="false" customHeight="false" outlineLevel="0" collapsed="false">
      <c r="A142" s="455"/>
      <c r="B142" s="441"/>
      <c r="C142" s="442"/>
      <c r="D142" s="442"/>
      <c r="E142" s="442"/>
      <c r="G142" s="456"/>
      <c r="H142" s="454"/>
    </row>
    <row r="143" customFormat="false" ht="12.75" hidden="false" customHeight="false" outlineLevel="0" collapsed="false">
      <c r="A143" s="455"/>
      <c r="B143" s="441"/>
      <c r="C143" s="442"/>
      <c r="D143" s="442"/>
      <c r="E143" s="442"/>
      <c r="G143" s="456"/>
      <c r="H143" s="454"/>
    </row>
    <row r="144" customFormat="false" ht="12.75" hidden="false" customHeight="false" outlineLevel="0" collapsed="false">
      <c r="A144" s="455"/>
      <c r="B144" s="441"/>
      <c r="C144" s="442"/>
      <c r="D144" s="442"/>
      <c r="E144" s="442"/>
      <c r="G144" s="456"/>
      <c r="H144" s="454"/>
    </row>
    <row r="145" customFormat="false" ht="12.75" hidden="false" customHeight="false" outlineLevel="0" collapsed="false">
      <c r="A145" s="455"/>
      <c r="B145" s="441"/>
      <c r="C145" s="442"/>
      <c r="D145" s="442"/>
      <c r="E145" s="442"/>
      <c r="G145" s="456"/>
      <c r="H145" s="454"/>
    </row>
    <row r="146" customFormat="false" ht="12.75" hidden="false" customHeight="false" outlineLevel="0" collapsed="false">
      <c r="A146" s="455"/>
      <c r="B146" s="441"/>
      <c r="C146" s="442"/>
      <c r="D146" s="442"/>
      <c r="E146" s="442"/>
      <c r="G146" s="456"/>
      <c r="H146" s="454"/>
    </row>
    <row r="147" customFormat="false" ht="12.75" hidden="false" customHeight="false" outlineLevel="0" collapsed="false">
      <c r="A147" s="455"/>
      <c r="B147" s="441"/>
      <c r="C147" s="442"/>
      <c r="D147" s="442"/>
      <c r="E147" s="442"/>
      <c r="G147" s="456"/>
      <c r="H147" s="454"/>
    </row>
    <row r="148" customFormat="false" ht="12.75" hidden="false" customHeight="false" outlineLevel="0" collapsed="false">
      <c r="A148" s="455"/>
      <c r="B148" s="441"/>
      <c r="C148" s="442"/>
      <c r="D148" s="442"/>
      <c r="E148" s="442"/>
      <c r="G148" s="456"/>
      <c r="H148" s="454"/>
    </row>
    <row r="149" customFormat="false" ht="12.75" hidden="false" customHeight="false" outlineLevel="0" collapsed="false">
      <c r="A149" s="455"/>
      <c r="B149" s="441"/>
      <c r="C149" s="442"/>
      <c r="D149" s="442"/>
      <c r="E149" s="442"/>
      <c r="G149" s="456"/>
      <c r="H149" s="454"/>
    </row>
    <row r="150" customFormat="false" ht="12.75" hidden="false" customHeight="false" outlineLevel="0" collapsed="false">
      <c r="A150" s="455"/>
      <c r="B150" s="441"/>
      <c r="C150" s="442"/>
      <c r="D150" s="442"/>
      <c r="E150" s="442"/>
      <c r="G150" s="456"/>
      <c r="H150" s="454"/>
    </row>
    <row r="151" customFormat="false" ht="12.75" hidden="false" customHeight="false" outlineLevel="0" collapsed="false">
      <c r="A151" s="455"/>
      <c r="B151" s="441"/>
      <c r="C151" s="442"/>
      <c r="D151" s="442"/>
      <c r="E151" s="442"/>
      <c r="G151" s="456"/>
      <c r="H151" s="454"/>
    </row>
    <row r="152" customFormat="false" ht="12.75" hidden="false" customHeight="false" outlineLevel="0" collapsed="false">
      <c r="A152" s="455"/>
      <c r="B152" s="441"/>
      <c r="C152" s="442"/>
      <c r="D152" s="442"/>
      <c r="E152" s="442"/>
      <c r="G152" s="456"/>
      <c r="H152" s="454"/>
    </row>
    <row r="153" customFormat="false" ht="12.75" hidden="false" customHeight="false" outlineLevel="0" collapsed="false">
      <c r="A153" s="455"/>
      <c r="B153" s="441"/>
      <c r="C153" s="442"/>
      <c r="D153" s="442"/>
      <c r="E153" s="442"/>
      <c r="G153" s="456"/>
      <c r="H153" s="454"/>
    </row>
    <row r="154" customFormat="false" ht="12.75" hidden="false" customHeight="false" outlineLevel="0" collapsed="false">
      <c r="A154" s="455"/>
      <c r="B154" s="441"/>
      <c r="C154" s="442"/>
      <c r="D154" s="442"/>
      <c r="E154" s="442"/>
      <c r="G154" s="456"/>
      <c r="H154" s="454"/>
    </row>
    <row r="155" customFormat="false" ht="12.75" hidden="false" customHeight="false" outlineLevel="0" collapsed="false">
      <c r="A155" s="455"/>
      <c r="B155" s="441"/>
      <c r="C155" s="442"/>
      <c r="D155" s="442"/>
      <c r="E155" s="442"/>
      <c r="G155" s="456"/>
      <c r="H155" s="454"/>
    </row>
    <row r="156" customFormat="false" ht="12.75" hidden="false" customHeight="false" outlineLevel="0" collapsed="false">
      <c r="A156" s="455"/>
      <c r="B156" s="441"/>
      <c r="C156" s="442"/>
      <c r="D156" s="442"/>
      <c r="E156" s="442"/>
      <c r="G156" s="456"/>
      <c r="H156" s="454"/>
    </row>
    <row r="157" customFormat="false" ht="12.75" hidden="false" customHeight="false" outlineLevel="0" collapsed="false">
      <c r="A157" s="455"/>
      <c r="B157" s="441"/>
      <c r="C157" s="442"/>
      <c r="D157" s="442"/>
      <c r="E157" s="442"/>
      <c r="G157" s="456"/>
      <c r="H157" s="454"/>
    </row>
    <row r="158" customFormat="false" ht="12.75" hidden="false" customHeight="false" outlineLevel="0" collapsed="false">
      <c r="A158" s="455"/>
      <c r="B158" s="441"/>
      <c r="C158" s="442"/>
      <c r="D158" s="442"/>
      <c r="E158" s="442"/>
      <c r="G158" s="456"/>
      <c r="H158" s="454"/>
    </row>
    <row r="159" customFormat="false" ht="12.75" hidden="false" customHeight="false" outlineLevel="0" collapsed="false">
      <c r="A159" s="455"/>
      <c r="B159" s="441"/>
      <c r="C159" s="442"/>
      <c r="D159" s="442"/>
      <c r="E159" s="442"/>
      <c r="G159" s="456"/>
      <c r="H159" s="454"/>
    </row>
    <row r="160" customFormat="false" ht="12.75" hidden="false" customHeight="false" outlineLevel="0" collapsed="false">
      <c r="A160" s="455"/>
      <c r="B160" s="441"/>
      <c r="C160" s="442"/>
      <c r="D160" s="442"/>
      <c r="E160" s="442"/>
      <c r="G160" s="456"/>
      <c r="H160" s="454"/>
    </row>
    <row r="161" customFormat="false" ht="12.75" hidden="false" customHeight="false" outlineLevel="0" collapsed="false">
      <c r="A161" s="455"/>
      <c r="B161" s="441"/>
      <c r="C161" s="442"/>
      <c r="D161" s="442"/>
      <c r="E161" s="442"/>
      <c r="G161" s="456"/>
      <c r="H161" s="454"/>
    </row>
    <row r="162" customFormat="false" ht="12.75" hidden="false" customHeight="false" outlineLevel="0" collapsed="false">
      <c r="A162" s="455"/>
      <c r="B162" s="441"/>
      <c r="C162" s="442"/>
      <c r="D162" s="442"/>
      <c r="E162" s="442"/>
      <c r="G162" s="456"/>
      <c r="H162" s="454"/>
    </row>
    <row r="163" customFormat="false" ht="12.75" hidden="false" customHeight="false" outlineLevel="0" collapsed="false">
      <c r="A163" s="455"/>
      <c r="B163" s="441"/>
      <c r="C163" s="442"/>
      <c r="D163" s="442"/>
      <c r="E163" s="442"/>
      <c r="G163" s="456"/>
      <c r="H163" s="454"/>
    </row>
    <row r="164" customFormat="false" ht="12.75" hidden="false" customHeight="false" outlineLevel="0" collapsed="false">
      <c r="A164" s="455"/>
      <c r="B164" s="441"/>
      <c r="C164" s="442"/>
      <c r="D164" s="442"/>
      <c r="E164" s="442"/>
      <c r="G164" s="456"/>
      <c r="H164" s="454"/>
    </row>
    <row r="165" customFormat="false" ht="12.75" hidden="false" customHeight="false" outlineLevel="0" collapsed="false">
      <c r="A165" s="455"/>
      <c r="B165" s="441"/>
      <c r="C165" s="442"/>
      <c r="D165" s="442"/>
      <c r="E165" s="442"/>
      <c r="G165" s="456"/>
      <c r="H165" s="454"/>
    </row>
    <row r="166" customFormat="false" ht="12.75" hidden="false" customHeight="false" outlineLevel="0" collapsed="false">
      <c r="A166" s="455"/>
      <c r="B166" s="441"/>
      <c r="C166" s="442"/>
      <c r="D166" s="442"/>
      <c r="E166" s="442"/>
      <c r="G166" s="456"/>
      <c r="H166" s="454"/>
    </row>
    <row r="167" customFormat="false" ht="12.75" hidden="false" customHeight="false" outlineLevel="0" collapsed="false">
      <c r="A167" s="455"/>
      <c r="B167" s="441"/>
      <c r="C167" s="442"/>
      <c r="D167" s="442"/>
      <c r="E167" s="442"/>
      <c r="G167" s="456"/>
      <c r="H167" s="454"/>
    </row>
    <row r="168" customFormat="false" ht="12.75" hidden="false" customHeight="false" outlineLevel="0" collapsed="false">
      <c r="A168" s="455"/>
      <c r="B168" s="441"/>
      <c r="C168" s="442"/>
      <c r="D168" s="442"/>
      <c r="E168" s="442"/>
      <c r="G168" s="456"/>
      <c r="H168" s="454"/>
    </row>
    <row r="169" customFormat="false" ht="12.75" hidden="false" customHeight="false" outlineLevel="0" collapsed="false">
      <c r="A169" s="455"/>
      <c r="B169" s="441"/>
      <c r="C169" s="442"/>
      <c r="D169" s="442"/>
      <c r="E169" s="442"/>
      <c r="G169" s="456"/>
      <c r="H169" s="454"/>
    </row>
    <row r="170" customFormat="false" ht="12.75" hidden="false" customHeight="false" outlineLevel="0" collapsed="false">
      <c r="A170" s="455"/>
      <c r="B170" s="441"/>
      <c r="C170" s="442"/>
      <c r="D170" s="442"/>
      <c r="E170" s="442"/>
      <c r="G170" s="456"/>
      <c r="H170" s="454"/>
    </row>
    <row r="171" customFormat="false" ht="12.75" hidden="false" customHeight="false" outlineLevel="0" collapsed="false">
      <c r="A171" s="455"/>
      <c r="B171" s="441"/>
      <c r="C171" s="442"/>
      <c r="D171" s="442"/>
      <c r="E171" s="442"/>
      <c r="G171" s="456"/>
      <c r="H171" s="454"/>
    </row>
    <row r="172" customFormat="false" ht="12.75" hidden="false" customHeight="false" outlineLevel="0" collapsed="false">
      <c r="A172" s="455"/>
      <c r="B172" s="441"/>
      <c r="C172" s="442"/>
      <c r="D172" s="442"/>
      <c r="E172" s="442"/>
      <c r="G172" s="456"/>
      <c r="H172" s="454"/>
    </row>
    <row r="173" customFormat="false" ht="12.75" hidden="false" customHeight="false" outlineLevel="0" collapsed="false">
      <c r="A173" s="455"/>
      <c r="B173" s="441"/>
      <c r="C173" s="442"/>
      <c r="D173" s="442"/>
      <c r="E173" s="442"/>
      <c r="G173" s="456"/>
      <c r="H173" s="454"/>
    </row>
    <row r="174" customFormat="false" ht="12.75" hidden="false" customHeight="false" outlineLevel="0" collapsed="false">
      <c r="A174" s="455"/>
      <c r="B174" s="441"/>
      <c r="C174" s="442"/>
      <c r="D174" s="442"/>
      <c r="E174" s="442"/>
      <c r="G174" s="456"/>
      <c r="H174" s="454"/>
    </row>
    <row r="175" customFormat="false" ht="12.75" hidden="false" customHeight="false" outlineLevel="0" collapsed="false">
      <c r="A175" s="455"/>
      <c r="B175" s="441"/>
      <c r="C175" s="442"/>
      <c r="D175" s="442"/>
      <c r="E175" s="442"/>
      <c r="G175" s="456"/>
      <c r="H175" s="454"/>
    </row>
    <row r="176" customFormat="false" ht="12.75" hidden="false" customHeight="false" outlineLevel="0" collapsed="false">
      <c r="A176" s="455"/>
      <c r="B176" s="441"/>
      <c r="C176" s="442"/>
      <c r="D176" s="442"/>
      <c r="E176" s="442"/>
      <c r="G176" s="456"/>
      <c r="H176" s="454"/>
    </row>
    <row r="177" customFormat="false" ht="12.75" hidden="false" customHeight="false" outlineLevel="0" collapsed="false">
      <c r="A177" s="455"/>
      <c r="B177" s="441"/>
      <c r="C177" s="442"/>
      <c r="D177" s="442"/>
      <c r="E177" s="442"/>
      <c r="G177" s="456"/>
      <c r="H177" s="454"/>
    </row>
    <row r="178" customFormat="false" ht="12.75" hidden="false" customHeight="false" outlineLevel="0" collapsed="false">
      <c r="A178" s="455"/>
      <c r="B178" s="441"/>
      <c r="C178" s="442"/>
      <c r="D178" s="442"/>
      <c r="E178" s="442"/>
      <c r="G178" s="456"/>
      <c r="H178" s="454"/>
    </row>
    <row r="179" customFormat="false" ht="12.75" hidden="false" customHeight="false" outlineLevel="0" collapsed="false">
      <c r="A179" s="455"/>
      <c r="B179" s="441"/>
      <c r="C179" s="442"/>
      <c r="D179" s="442"/>
      <c r="E179" s="442"/>
      <c r="G179" s="456"/>
      <c r="H179" s="454"/>
    </row>
    <row r="180" customFormat="false" ht="12.75" hidden="false" customHeight="false" outlineLevel="0" collapsed="false">
      <c r="A180" s="455"/>
      <c r="B180" s="441"/>
      <c r="C180" s="442"/>
      <c r="D180" s="442"/>
      <c r="E180" s="442"/>
      <c r="G180" s="456"/>
      <c r="H180" s="454"/>
    </row>
    <row r="181" customFormat="false" ht="12.75" hidden="false" customHeight="false" outlineLevel="0" collapsed="false">
      <c r="A181" s="455"/>
      <c r="B181" s="441"/>
      <c r="C181" s="442"/>
      <c r="D181" s="442"/>
      <c r="E181" s="442"/>
      <c r="G181" s="456"/>
      <c r="H181" s="454"/>
    </row>
    <row r="182" customFormat="false" ht="12.75" hidden="false" customHeight="false" outlineLevel="0" collapsed="false">
      <c r="A182" s="455"/>
      <c r="B182" s="441"/>
      <c r="C182" s="442"/>
      <c r="D182" s="442"/>
      <c r="E182" s="442"/>
      <c r="G182" s="456"/>
      <c r="H182" s="454"/>
    </row>
    <row r="183" customFormat="false" ht="12.75" hidden="false" customHeight="false" outlineLevel="0" collapsed="false">
      <c r="A183" s="455"/>
      <c r="B183" s="441"/>
      <c r="C183" s="442"/>
      <c r="D183" s="442"/>
      <c r="E183" s="442"/>
      <c r="G183" s="456"/>
      <c r="H183" s="454"/>
    </row>
    <row r="184" customFormat="false" ht="12.75" hidden="false" customHeight="false" outlineLevel="0" collapsed="false">
      <c r="A184" s="455"/>
      <c r="B184" s="441"/>
      <c r="C184" s="442"/>
      <c r="D184" s="442"/>
      <c r="E184" s="442"/>
      <c r="G184" s="456"/>
      <c r="H184" s="454"/>
    </row>
    <row r="185" customFormat="false" ht="12.75" hidden="false" customHeight="false" outlineLevel="0" collapsed="false">
      <c r="A185" s="455"/>
      <c r="B185" s="441"/>
      <c r="C185" s="442"/>
      <c r="D185" s="442"/>
      <c r="E185" s="442"/>
      <c r="G185" s="456"/>
      <c r="H185" s="454"/>
    </row>
    <row r="186" customFormat="false" ht="12.75" hidden="false" customHeight="false" outlineLevel="0" collapsed="false">
      <c r="A186" s="455"/>
      <c r="B186" s="441"/>
      <c r="C186" s="442"/>
      <c r="D186" s="442"/>
      <c r="E186" s="442"/>
      <c r="G186" s="456"/>
      <c r="H186" s="454"/>
    </row>
    <row r="187" customFormat="false" ht="12.75" hidden="false" customHeight="false" outlineLevel="0" collapsed="false">
      <c r="A187" s="455"/>
      <c r="B187" s="441"/>
      <c r="C187" s="442"/>
      <c r="D187" s="442"/>
      <c r="E187" s="442"/>
      <c r="G187" s="456"/>
      <c r="H187" s="454"/>
    </row>
    <row r="188" customFormat="false" ht="12.75" hidden="false" customHeight="false" outlineLevel="0" collapsed="false">
      <c r="A188" s="455"/>
      <c r="B188" s="441"/>
      <c r="C188" s="442"/>
      <c r="D188" s="442"/>
      <c r="E188" s="442"/>
      <c r="G188" s="456"/>
      <c r="H188" s="454"/>
    </row>
    <row r="189" customFormat="false" ht="12.75" hidden="false" customHeight="false" outlineLevel="0" collapsed="false">
      <c r="A189" s="455"/>
      <c r="B189" s="441"/>
      <c r="C189" s="442"/>
      <c r="D189" s="442"/>
      <c r="E189" s="442"/>
      <c r="G189" s="456"/>
      <c r="H189" s="454"/>
    </row>
    <row r="190" customFormat="false" ht="12.75" hidden="false" customHeight="false" outlineLevel="0" collapsed="false">
      <c r="A190" s="455"/>
      <c r="B190" s="441"/>
      <c r="C190" s="442"/>
      <c r="D190" s="442"/>
      <c r="E190" s="442"/>
      <c r="G190" s="456"/>
      <c r="H190" s="454"/>
    </row>
    <row r="191" customFormat="false" ht="12.75" hidden="false" customHeight="false" outlineLevel="0" collapsed="false">
      <c r="A191" s="455"/>
      <c r="B191" s="441"/>
      <c r="C191" s="442"/>
      <c r="D191" s="442"/>
      <c r="E191" s="442"/>
      <c r="G191" s="456"/>
      <c r="H191" s="454"/>
    </row>
    <row r="192" customFormat="false" ht="12.75" hidden="false" customHeight="false" outlineLevel="0" collapsed="false">
      <c r="A192" s="455"/>
      <c r="B192" s="441"/>
      <c r="C192" s="442"/>
      <c r="D192" s="442"/>
      <c r="E192" s="442"/>
      <c r="G192" s="456"/>
      <c r="H192" s="454"/>
    </row>
    <row r="193" customFormat="false" ht="12.75" hidden="false" customHeight="false" outlineLevel="0" collapsed="false">
      <c r="A193" s="455"/>
      <c r="B193" s="441"/>
      <c r="C193" s="442"/>
      <c r="D193" s="442"/>
      <c r="E193" s="442"/>
      <c r="G193" s="456"/>
      <c r="H193" s="454"/>
    </row>
    <row r="194" customFormat="false" ht="12.75" hidden="false" customHeight="false" outlineLevel="0" collapsed="false">
      <c r="A194" s="455"/>
      <c r="B194" s="441"/>
      <c r="C194" s="442"/>
      <c r="D194" s="442"/>
      <c r="E194" s="442"/>
      <c r="G194" s="456"/>
      <c r="H194" s="454"/>
    </row>
    <row r="195" customFormat="false" ht="12.75" hidden="false" customHeight="false" outlineLevel="0" collapsed="false">
      <c r="A195" s="455"/>
      <c r="B195" s="441"/>
      <c r="C195" s="442"/>
      <c r="D195" s="442"/>
      <c r="E195" s="442"/>
      <c r="G195" s="456"/>
      <c r="H195" s="454"/>
    </row>
    <row r="196" customFormat="false" ht="12.75" hidden="false" customHeight="false" outlineLevel="0" collapsed="false">
      <c r="A196" s="455"/>
      <c r="B196" s="441"/>
      <c r="C196" s="442"/>
      <c r="D196" s="442"/>
      <c r="E196" s="442"/>
      <c r="G196" s="456"/>
      <c r="H196" s="454"/>
    </row>
    <row r="197" customFormat="false" ht="12.75" hidden="false" customHeight="false" outlineLevel="0" collapsed="false">
      <c r="A197" s="455"/>
      <c r="B197" s="441"/>
      <c r="C197" s="442"/>
      <c r="D197" s="442"/>
      <c r="E197" s="442"/>
      <c r="G197" s="456"/>
      <c r="H197" s="454"/>
    </row>
    <row r="198" customFormat="false" ht="12.75" hidden="false" customHeight="false" outlineLevel="0" collapsed="false">
      <c r="A198" s="455"/>
      <c r="B198" s="441"/>
      <c r="C198" s="442"/>
      <c r="D198" s="442"/>
      <c r="E198" s="442"/>
      <c r="G198" s="456"/>
      <c r="H198" s="454"/>
    </row>
    <row r="199" customFormat="false" ht="12.75" hidden="false" customHeight="false" outlineLevel="0" collapsed="false">
      <c r="A199" s="455"/>
      <c r="B199" s="441"/>
      <c r="C199" s="442"/>
      <c r="D199" s="442"/>
      <c r="E199" s="442"/>
      <c r="G199" s="456"/>
      <c r="H199" s="454"/>
    </row>
    <row r="200" customFormat="false" ht="12.75" hidden="false" customHeight="false" outlineLevel="0" collapsed="false">
      <c r="A200" s="455"/>
      <c r="B200" s="441"/>
      <c r="C200" s="442"/>
      <c r="D200" s="442"/>
      <c r="E200" s="442"/>
      <c r="G200" s="456"/>
      <c r="H200" s="454"/>
    </row>
    <row r="201" customFormat="false" ht="12.75" hidden="false" customHeight="false" outlineLevel="0" collapsed="false">
      <c r="A201" s="455"/>
      <c r="B201" s="441"/>
      <c r="C201" s="442"/>
      <c r="D201" s="442"/>
      <c r="E201" s="442"/>
      <c r="G201" s="456"/>
      <c r="H201" s="454"/>
    </row>
    <row r="202" customFormat="false" ht="12.75" hidden="false" customHeight="false" outlineLevel="0" collapsed="false">
      <c r="A202" s="455"/>
      <c r="B202" s="441"/>
      <c r="C202" s="442"/>
      <c r="D202" s="442"/>
      <c r="E202" s="442"/>
      <c r="G202" s="456"/>
      <c r="H202" s="454"/>
    </row>
    <row r="203" customFormat="false" ht="12.75" hidden="false" customHeight="false" outlineLevel="0" collapsed="false">
      <c r="A203" s="455"/>
      <c r="B203" s="441"/>
      <c r="C203" s="442"/>
      <c r="D203" s="442"/>
      <c r="E203" s="442"/>
      <c r="G203" s="456"/>
      <c r="H203" s="454"/>
    </row>
    <row r="204" customFormat="false" ht="12.75" hidden="false" customHeight="false" outlineLevel="0" collapsed="false">
      <c r="A204" s="455"/>
      <c r="B204" s="441"/>
      <c r="C204" s="442"/>
      <c r="D204" s="442"/>
      <c r="E204" s="442"/>
      <c r="G204" s="456"/>
      <c r="H204" s="454"/>
    </row>
    <row r="205" customFormat="false" ht="12.75" hidden="false" customHeight="false" outlineLevel="0" collapsed="false">
      <c r="A205" s="455"/>
      <c r="B205" s="441"/>
      <c r="C205" s="442"/>
      <c r="D205" s="442"/>
      <c r="E205" s="442"/>
      <c r="G205" s="456"/>
      <c r="H205" s="454"/>
    </row>
    <row r="206" customFormat="false" ht="12.75" hidden="false" customHeight="false" outlineLevel="0" collapsed="false">
      <c r="A206" s="455"/>
      <c r="B206" s="441"/>
      <c r="C206" s="442"/>
      <c r="D206" s="442"/>
      <c r="E206" s="442"/>
      <c r="G206" s="456"/>
      <c r="H206" s="454"/>
    </row>
    <row r="207" customFormat="false" ht="12.75" hidden="false" customHeight="false" outlineLevel="0" collapsed="false">
      <c r="A207" s="455"/>
      <c r="B207" s="441"/>
      <c r="C207" s="442"/>
      <c r="D207" s="442"/>
      <c r="E207" s="442"/>
      <c r="G207" s="456"/>
      <c r="H207" s="454"/>
    </row>
    <row r="208" customFormat="false" ht="12.75" hidden="false" customHeight="false" outlineLevel="0" collapsed="false">
      <c r="A208" s="455"/>
      <c r="B208" s="441"/>
      <c r="C208" s="442"/>
      <c r="D208" s="442"/>
      <c r="E208" s="442"/>
      <c r="G208" s="456"/>
      <c r="H208" s="454"/>
    </row>
    <row r="209" customFormat="false" ht="12.75" hidden="false" customHeight="false" outlineLevel="0" collapsed="false">
      <c r="A209" s="455"/>
      <c r="B209" s="441"/>
      <c r="C209" s="442"/>
      <c r="D209" s="442"/>
      <c r="E209" s="442"/>
      <c r="G209" s="456"/>
      <c r="H209" s="454"/>
    </row>
    <row r="210" customFormat="false" ht="12.75" hidden="false" customHeight="false" outlineLevel="0" collapsed="false">
      <c r="A210" s="455"/>
      <c r="B210" s="441"/>
      <c r="C210" s="442"/>
      <c r="D210" s="442"/>
      <c r="E210" s="442"/>
      <c r="G210" s="456"/>
      <c r="H210" s="454"/>
    </row>
    <row r="211" customFormat="false" ht="12.75" hidden="false" customHeight="false" outlineLevel="0" collapsed="false">
      <c r="A211" s="455"/>
      <c r="B211" s="441"/>
      <c r="C211" s="442"/>
      <c r="D211" s="442"/>
      <c r="E211" s="442"/>
      <c r="G211" s="456"/>
      <c r="H211" s="454"/>
    </row>
    <row r="212" customFormat="false" ht="12.75" hidden="false" customHeight="false" outlineLevel="0" collapsed="false">
      <c r="A212" s="455"/>
      <c r="B212" s="441"/>
      <c r="C212" s="442"/>
      <c r="D212" s="442"/>
      <c r="E212" s="442"/>
      <c r="G212" s="456"/>
      <c r="H212" s="454"/>
    </row>
    <row r="213" customFormat="false" ht="12.75" hidden="false" customHeight="false" outlineLevel="0" collapsed="false">
      <c r="A213" s="455"/>
      <c r="B213" s="441"/>
      <c r="C213" s="442"/>
      <c r="D213" s="442"/>
      <c r="E213" s="442"/>
      <c r="G213" s="456"/>
      <c r="H213" s="454"/>
    </row>
    <row r="214" customFormat="false" ht="12.75" hidden="false" customHeight="false" outlineLevel="0" collapsed="false">
      <c r="A214" s="455"/>
      <c r="B214" s="441"/>
      <c r="C214" s="442"/>
      <c r="D214" s="442"/>
      <c r="E214" s="442"/>
      <c r="G214" s="456"/>
      <c r="H214" s="454"/>
    </row>
    <row r="215" customFormat="false" ht="12.75" hidden="false" customHeight="false" outlineLevel="0" collapsed="false">
      <c r="A215" s="455"/>
      <c r="B215" s="441"/>
      <c r="C215" s="442"/>
      <c r="D215" s="442"/>
      <c r="E215" s="442"/>
      <c r="G215" s="456"/>
      <c r="H215" s="454"/>
    </row>
    <row r="216" customFormat="false" ht="12.75" hidden="false" customHeight="false" outlineLevel="0" collapsed="false">
      <c r="A216" s="455"/>
      <c r="B216" s="441"/>
      <c r="C216" s="442"/>
      <c r="D216" s="442"/>
      <c r="E216" s="442"/>
      <c r="G216" s="456"/>
      <c r="H216" s="454"/>
    </row>
    <row r="217" customFormat="false" ht="12.75" hidden="false" customHeight="false" outlineLevel="0" collapsed="false">
      <c r="A217" s="455"/>
      <c r="B217" s="441"/>
      <c r="C217" s="442"/>
      <c r="D217" s="442"/>
      <c r="E217" s="442"/>
      <c r="G217" s="456"/>
      <c r="H217" s="454"/>
    </row>
    <row r="218" customFormat="false" ht="12.75" hidden="false" customHeight="false" outlineLevel="0" collapsed="false">
      <c r="A218" s="455"/>
      <c r="B218" s="441"/>
      <c r="C218" s="442"/>
      <c r="D218" s="442"/>
      <c r="E218" s="442"/>
      <c r="G218" s="456"/>
      <c r="H218" s="454"/>
    </row>
    <row r="219" customFormat="false" ht="12.75" hidden="false" customHeight="false" outlineLevel="0" collapsed="false">
      <c r="A219" s="455"/>
      <c r="B219" s="441"/>
      <c r="C219" s="442"/>
      <c r="D219" s="442"/>
      <c r="E219" s="442"/>
      <c r="G219" s="456"/>
      <c r="H219" s="454"/>
    </row>
    <row r="220" customFormat="false" ht="12.75" hidden="false" customHeight="false" outlineLevel="0" collapsed="false">
      <c r="A220" s="455"/>
      <c r="B220" s="441"/>
      <c r="C220" s="442"/>
      <c r="D220" s="442"/>
      <c r="E220" s="442"/>
      <c r="G220" s="456"/>
      <c r="H220" s="454"/>
    </row>
    <row r="221" customFormat="false" ht="12.75" hidden="false" customHeight="false" outlineLevel="0" collapsed="false">
      <c r="A221" s="455"/>
      <c r="B221" s="441"/>
      <c r="C221" s="442"/>
      <c r="D221" s="442"/>
      <c r="E221" s="442"/>
      <c r="G221" s="456"/>
      <c r="H221" s="454"/>
    </row>
    <row r="222" customFormat="false" ht="12.75" hidden="false" customHeight="false" outlineLevel="0" collapsed="false">
      <c r="A222" s="455"/>
      <c r="B222" s="441"/>
      <c r="C222" s="442"/>
      <c r="D222" s="442"/>
      <c r="E222" s="442"/>
      <c r="G222" s="456"/>
      <c r="H222" s="454"/>
    </row>
    <row r="223" customFormat="false" ht="12.75" hidden="false" customHeight="false" outlineLevel="0" collapsed="false">
      <c r="A223" s="455"/>
      <c r="B223" s="441"/>
      <c r="C223" s="442"/>
      <c r="D223" s="442"/>
      <c r="E223" s="442"/>
      <c r="G223" s="456"/>
      <c r="H223" s="454"/>
    </row>
    <row r="224" customFormat="false" ht="12.75" hidden="false" customHeight="false" outlineLevel="0" collapsed="false">
      <c r="A224" s="455"/>
      <c r="B224" s="441"/>
      <c r="C224" s="442"/>
      <c r="D224" s="442"/>
      <c r="E224" s="442"/>
      <c r="G224" s="456"/>
      <c r="H224" s="454"/>
    </row>
    <row r="225" customFormat="false" ht="12.75" hidden="false" customHeight="false" outlineLevel="0" collapsed="false">
      <c r="A225" s="455"/>
      <c r="B225" s="441"/>
      <c r="C225" s="442"/>
      <c r="D225" s="442"/>
      <c r="E225" s="442"/>
      <c r="G225" s="456"/>
      <c r="H225" s="454"/>
    </row>
    <row r="226" customFormat="false" ht="12.75" hidden="false" customHeight="false" outlineLevel="0" collapsed="false">
      <c r="A226" s="455"/>
      <c r="B226" s="441"/>
      <c r="C226" s="442"/>
      <c r="D226" s="442"/>
      <c r="E226" s="442"/>
      <c r="G226" s="456"/>
      <c r="H226" s="454"/>
    </row>
    <row r="227" customFormat="false" ht="12.75" hidden="false" customHeight="false" outlineLevel="0" collapsed="false">
      <c r="A227" s="455"/>
      <c r="B227" s="441"/>
      <c r="C227" s="442"/>
      <c r="D227" s="442"/>
      <c r="E227" s="442"/>
      <c r="G227" s="456"/>
      <c r="H227" s="454"/>
    </row>
    <row r="228" customFormat="false" ht="12.75" hidden="false" customHeight="false" outlineLevel="0" collapsed="false">
      <c r="A228" s="455"/>
      <c r="B228" s="441"/>
      <c r="C228" s="442"/>
      <c r="D228" s="442"/>
      <c r="E228" s="442"/>
      <c r="G228" s="456"/>
      <c r="H228" s="454"/>
    </row>
    <row r="229" customFormat="false" ht="12.75" hidden="false" customHeight="false" outlineLevel="0" collapsed="false">
      <c r="A229" s="455"/>
      <c r="B229" s="441"/>
      <c r="C229" s="442"/>
      <c r="D229" s="442"/>
      <c r="E229" s="442"/>
      <c r="G229" s="456"/>
      <c r="H229" s="454"/>
    </row>
    <row r="230" customFormat="false" ht="12.75" hidden="false" customHeight="false" outlineLevel="0" collapsed="false">
      <c r="A230" s="455"/>
      <c r="B230" s="441"/>
      <c r="C230" s="442"/>
      <c r="D230" s="442"/>
      <c r="E230" s="442"/>
      <c r="G230" s="456"/>
      <c r="H230" s="454"/>
    </row>
    <row r="231" customFormat="false" ht="12.75" hidden="false" customHeight="false" outlineLevel="0" collapsed="false">
      <c r="A231" s="455"/>
      <c r="B231" s="441"/>
      <c r="C231" s="442"/>
      <c r="D231" s="442"/>
      <c r="E231" s="442"/>
      <c r="G231" s="456"/>
      <c r="H231" s="454"/>
    </row>
    <row r="232" customFormat="false" ht="12.75" hidden="false" customHeight="false" outlineLevel="0" collapsed="false">
      <c r="G232" s="457"/>
    </row>
    <row r="233" customFormat="false" ht="12.75" hidden="false" customHeight="false" outlineLevel="0" collapsed="false">
      <c r="G233" s="457"/>
    </row>
    <row r="234" customFormat="false" ht="12.75" hidden="false" customHeight="false" outlineLevel="0" collapsed="false">
      <c r="G234" s="457"/>
    </row>
    <row r="235" customFormat="false" ht="12.75" hidden="false" customHeight="false" outlineLevel="0" collapsed="false">
      <c r="G235" s="457"/>
    </row>
    <row r="236" customFormat="false" ht="12.75" hidden="false" customHeight="false" outlineLevel="0" collapsed="false">
      <c r="G236" s="457"/>
    </row>
    <row r="237" customFormat="false" ht="12.75" hidden="false" customHeight="false" outlineLevel="0" collapsed="false">
      <c r="G237" s="457"/>
    </row>
    <row r="238" customFormat="false" ht="12.75" hidden="false" customHeight="false" outlineLevel="0" collapsed="false">
      <c r="G238" s="457"/>
    </row>
    <row r="239" customFormat="false" ht="12.75" hidden="false" customHeight="false" outlineLevel="0" collapsed="false">
      <c r="G239" s="457"/>
    </row>
    <row r="240" customFormat="false" ht="12.75" hidden="false" customHeight="false" outlineLevel="0" collapsed="false">
      <c r="G240" s="457"/>
    </row>
    <row r="241" customFormat="false" ht="12.75" hidden="false" customHeight="false" outlineLevel="0" collapsed="false">
      <c r="G241" s="457"/>
    </row>
    <row r="242" customFormat="false" ht="12.75" hidden="false" customHeight="false" outlineLevel="0" collapsed="false">
      <c r="G242" s="457"/>
    </row>
    <row r="243" customFormat="false" ht="12.75" hidden="false" customHeight="false" outlineLevel="0" collapsed="false">
      <c r="G243" s="457"/>
    </row>
    <row r="244" customFormat="false" ht="12.75" hidden="false" customHeight="false" outlineLevel="0" collapsed="false">
      <c r="G244" s="457"/>
    </row>
    <row r="245" customFormat="false" ht="12.75" hidden="false" customHeight="false" outlineLevel="0" collapsed="false">
      <c r="G245" s="457"/>
    </row>
    <row r="246" customFormat="false" ht="12.75" hidden="false" customHeight="false" outlineLevel="0" collapsed="false">
      <c r="G246" s="457"/>
    </row>
    <row r="247" customFormat="false" ht="12.75" hidden="false" customHeight="false" outlineLevel="0" collapsed="false">
      <c r="G247" s="457"/>
    </row>
    <row r="248" customFormat="false" ht="12.75" hidden="false" customHeight="false" outlineLevel="0" collapsed="false">
      <c r="G248" s="457"/>
    </row>
    <row r="249" customFormat="false" ht="12.75" hidden="false" customHeight="false" outlineLevel="0" collapsed="false">
      <c r="G249" s="457"/>
    </row>
    <row r="250" customFormat="false" ht="12.75" hidden="false" customHeight="false" outlineLevel="0" collapsed="false">
      <c r="G250" s="457"/>
    </row>
    <row r="251" customFormat="false" ht="12.75" hidden="false" customHeight="false" outlineLevel="0" collapsed="false">
      <c r="G251" s="457"/>
    </row>
    <row r="252" customFormat="false" ht="12.75" hidden="false" customHeight="false" outlineLevel="0" collapsed="false">
      <c r="G252" s="457"/>
    </row>
    <row r="253" customFormat="false" ht="12.75" hidden="false" customHeight="false" outlineLevel="0" collapsed="false">
      <c r="G253" s="457"/>
    </row>
    <row r="254" customFormat="false" ht="12.75" hidden="false" customHeight="false" outlineLevel="0" collapsed="false">
      <c r="G254" s="457"/>
    </row>
    <row r="255" customFormat="false" ht="12.75" hidden="false" customHeight="false" outlineLevel="0" collapsed="false">
      <c r="G255" s="457"/>
    </row>
    <row r="256" customFormat="false" ht="12.75" hidden="false" customHeight="false" outlineLevel="0" collapsed="false">
      <c r="G256" s="457"/>
    </row>
    <row r="257" customFormat="false" ht="12.75" hidden="false" customHeight="false" outlineLevel="0" collapsed="false">
      <c r="G257" s="457"/>
    </row>
    <row r="258" customFormat="false" ht="12.75" hidden="false" customHeight="false" outlineLevel="0" collapsed="false">
      <c r="G258" s="457"/>
    </row>
    <row r="259" customFormat="false" ht="12.75" hidden="false" customHeight="false" outlineLevel="0" collapsed="false">
      <c r="G259" s="457"/>
    </row>
    <row r="260" customFormat="false" ht="12.75" hidden="false" customHeight="false" outlineLevel="0" collapsed="false">
      <c r="G260" s="457"/>
    </row>
    <row r="261" customFormat="false" ht="12.75" hidden="false" customHeight="false" outlineLevel="0" collapsed="false">
      <c r="G261" s="457"/>
    </row>
    <row r="262" customFormat="false" ht="12.75" hidden="false" customHeight="false" outlineLevel="0" collapsed="false">
      <c r="G262" s="457"/>
    </row>
    <row r="263" customFormat="false" ht="12.75" hidden="false" customHeight="false" outlineLevel="0" collapsed="false">
      <c r="G263" s="457"/>
    </row>
    <row r="264" customFormat="false" ht="12.75" hidden="false" customHeight="false" outlineLevel="0" collapsed="false">
      <c r="G264" s="457"/>
    </row>
    <row r="265" customFormat="false" ht="12.75" hidden="false" customHeight="false" outlineLevel="0" collapsed="false">
      <c r="G265" s="457"/>
    </row>
    <row r="266" customFormat="false" ht="12.75" hidden="false" customHeight="false" outlineLevel="0" collapsed="false">
      <c r="G266" s="457"/>
    </row>
    <row r="267" customFormat="false" ht="12.75" hidden="false" customHeight="false" outlineLevel="0" collapsed="false">
      <c r="G267" s="457"/>
    </row>
    <row r="268" customFormat="false" ht="12.75" hidden="false" customHeight="false" outlineLevel="0" collapsed="false">
      <c r="G268" s="457"/>
    </row>
    <row r="269" customFormat="false" ht="12.75" hidden="false" customHeight="false" outlineLevel="0" collapsed="false">
      <c r="G269" s="457"/>
    </row>
    <row r="270" customFormat="false" ht="12.75" hidden="false" customHeight="false" outlineLevel="0" collapsed="false">
      <c r="G270" s="457"/>
    </row>
    <row r="271" customFormat="false" ht="12.75" hidden="false" customHeight="false" outlineLevel="0" collapsed="false">
      <c r="G271" s="457"/>
    </row>
    <row r="272" customFormat="false" ht="12.75" hidden="false" customHeight="false" outlineLevel="0" collapsed="false">
      <c r="G272" s="457"/>
    </row>
    <row r="273" customFormat="false" ht="12.75" hidden="false" customHeight="false" outlineLevel="0" collapsed="false">
      <c r="G273" s="457"/>
    </row>
    <row r="274" customFormat="false" ht="12.75" hidden="false" customHeight="false" outlineLevel="0" collapsed="false">
      <c r="G274" s="457"/>
    </row>
    <row r="275" customFormat="false" ht="12.75" hidden="false" customHeight="false" outlineLevel="0" collapsed="false">
      <c r="G275" s="457"/>
    </row>
    <row r="276" customFormat="false" ht="12.75" hidden="false" customHeight="false" outlineLevel="0" collapsed="false">
      <c r="G276" s="457"/>
    </row>
    <row r="277" customFormat="false" ht="12.75" hidden="false" customHeight="false" outlineLevel="0" collapsed="false">
      <c r="G277" s="457"/>
    </row>
    <row r="278" customFormat="false" ht="12.75" hidden="false" customHeight="false" outlineLevel="0" collapsed="false">
      <c r="G278" s="457"/>
    </row>
    <row r="279" customFormat="false" ht="12.75" hidden="false" customHeight="false" outlineLevel="0" collapsed="false">
      <c r="G279" s="457"/>
    </row>
    <row r="280" customFormat="false" ht="12.75" hidden="false" customHeight="false" outlineLevel="0" collapsed="false">
      <c r="G280" s="457"/>
    </row>
    <row r="281" customFormat="false" ht="12.75" hidden="false" customHeight="false" outlineLevel="0" collapsed="false">
      <c r="G281" s="457"/>
    </row>
    <row r="282" customFormat="false" ht="12.75" hidden="false" customHeight="false" outlineLevel="0" collapsed="false">
      <c r="G282" s="457"/>
    </row>
    <row r="283" customFormat="false" ht="12.75" hidden="false" customHeight="false" outlineLevel="0" collapsed="false">
      <c r="G283" s="457"/>
    </row>
    <row r="284" customFormat="false" ht="12.75" hidden="false" customHeight="false" outlineLevel="0" collapsed="false">
      <c r="G284" s="457"/>
    </row>
    <row r="285" customFormat="false" ht="12.75" hidden="false" customHeight="false" outlineLevel="0" collapsed="false">
      <c r="G285" s="457"/>
    </row>
    <row r="286" customFormat="false" ht="12.75" hidden="false" customHeight="false" outlineLevel="0" collapsed="false">
      <c r="G286" s="457"/>
    </row>
    <row r="287" customFormat="false" ht="12.75" hidden="false" customHeight="false" outlineLevel="0" collapsed="false">
      <c r="G287" s="457"/>
    </row>
    <row r="288" customFormat="false" ht="12.75" hidden="false" customHeight="false" outlineLevel="0" collapsed="false">
      <c r="G288" s="457"/>
    </row>
    <row r="289" customFormat="false" ht="12.75" hidden="false" customHeight="false" outlineLevel="0" collapsed="false">
      <c r="G289" s="457"/>
    </row>
    <row r="290" customFormat="false" ht="12.75" hidden="false" customHeight="false" outlineLevel="0" collapsed="false">
      <c r="G290" s="457"/>
    </row>
    <row r="291" customFormat="false" ht="12.75" hidden="false" customHeight="false" outlineLevel="0" collapsed="false">
      <c r="G291" s="457"/>
    </row>
    <row r="292" customFormat="false" ht="12.75" hidden="false" customHeight="false" outlineLevel="0" collapsed="false">
      <c r="G292" s="457"/>
    </row>
    <row r="293" customFormat="false" ht="12.75" hidden="false" customHeight="false" outlineLevel="0" collapsed="false">
      <c r="G293" s="457"/>
    </row>
    <row r="294" customFormat="false" ht="12.75" hidden="false" customHeight="false" outlineLevel="0" collapsed="false">
      <c r="G294" s="457"/>
    </row>
    <row r="295" customFormat="false" ht="12.75" hidden="false" customHeight="false" outlineLevel="0" collapsed="false">
      <c r="G295" s="457"/>
    </row>
    <row r="296" customFormat="false" ht="12.75" hidden="false" customHeight="false" outlineLevel="0" collapsed="false">
      <c r="G296" s="457"/>
    </row>
    <row r="297" customFormat="false" ht="12.75" hidden="false" customHeight="false" outlineLevel="0" collapsed="false">
      <c r="G297" s="457"/>
    </row>
    <row r="298" customFormat="false" ht="12.75" hidden="false" customHeight="false" outlineLevel="0" collapsed="false">
      <c r="G298" s="457"/>
    </row>
    <row r="299" customFormat="false" ht="12.75" hidden="false" customHeight="false" outlineLevel="0" collapsed="false">
      <c r="G299" s="457"/>
    </row>
    <row r="300" customFormat="false" ht="12.75" hidden="false" customHeight="false" outlineLevel="0" collapsed="false">
      <c r="G300" s="457"/>
    </row>
    <row r="301" customFormat="false" ht="12.75" hidden="false" customHeight="false" outlineLevel="0" collapsed="false">
      <c r="G301" s="457"/>
    </row>
    <row r="302" customFormat="false" ht="12.75" hidden="false" customHeight="false" outlineLevel="0" collapsed="false">
      <c r="G302" s="457"/>
    </row>
    <row r="303" customFormat="false" ht="12.75" hidden="false" customHeight="false" outlineLevel="0" collapsed="false">
      <c r="G303" s="457"/>
    </row>
    <row r="304" customFormat="false" ht="12.75" hidden="false" customHeight="false" outlineLevel="0" collapsed="false">
      <c r="G304" s="457"/>
    </row>
    <row r="305" customFormat="false" ht="12.75" hidden="false" customHeight="false" outlineLevel="0" collapsed="false">
      <c r="G305" s="457"/>
    </row>
    <row r="306" customFormat="false" ht="12.75" hidden="false" customHeight="false" outlineLevel="0" collapsed="false">
      <c r="G306" s="457"/>
    </row>
    <row r="307" customFormat="false" ht="12.75" hidden="false" customHeight="false" outlineLevel="0" collapsed="false">
      <c r="G307" s="457"/>
    </row>
    <row r="308" customFormat="false" ht="12.75" hidden="false" customHeight="false" outlineLevel="0" collapsed="false">
      <c r="G308" s="457"/>
    </row>
    <row r="309" customFormat="false" ht="12.75" hidden="false" customHeight="false" outlineLevel="0" collapsed="false">
      <c r="G309" s="457"/>
    </row>
    <row r="310" customFormat="false" ht="12.75" hidden="false" customHeight="false" outlineLevel="0" collapsed="false">
      <c r="G310" s="457"/>
    </row>
    <row r="311" customFormat="false" ht="12.75" hidden="false" customHeight="false" outlineLevel="0" collapsed="false">
      <c r="G311" s="457"/>
    </row>
    <row r="312" customFormat="false" ht="12.75" hidden="false" customHeight="false" outlineLevel="0" collapsed="false">
      <c r="G312" s="457"/>
    </row>
    <row r="313" customFormat="false" ht="12.75" hidden="false" customHeight="false" outlineLevel="0" collapsed="false">
      <c r="G313" s="457"/>
    </row>
    <row r="314" customFormat="false" ht="12.75" hidden="false" customHeight="false" outlineLevel="0" collapsed="false">
      <c r="G314" s="457"/>
    </row>
    <row r="315" customFormat="false" ht="12.75" hidden="false" customHeight="false" outlineLevel="0" collapsed="false">
      <c r="G315" s="457"/>
    </row>
    <row r="316" customFormat="false" ht="12.75" hidden="false" customHeight="false" outlineLevel="0" collapsed="false">
      <c r="G316" s="457"/>
    </row>
    <row r="317" customFormat="false" ht="12.75" hidden="false" customHeight="false" outlineLevel="0" collapsed="false">
      <c r="G317" s="457"/>
    </row>
    <row r="318" customFormat="false" ht="12.75" hidden="false" customHeight="false" outlineLevel="0" collapsed="false">
      <c r="G318" s="457"/>
    </row>
    <row r="319" customFormat="false" ht="12.75" hidden="false" customHeight="false" outlineLevel="0" collapsed="false">
      <c r="G319" s="457"/>
    </row>
    <row r="320" customFormat="false" ht="12.75" hidden="false" customHeight="false" outlineLevel="0" collapsed="false">
      <c r="G320" s="457"/>
    </row>
    <row r="321" customFormat="false" ht="12.75" hidden="false" customHeight="false" outlineLevel="0" collapsed="false">
      <c r="G321" s="457"/>
    </row>
    <row r="322" customFormat="false" ht="12.75" hidden="false" customHeight="false" outlineLevel="0" collapsed="false">
      <c r="G322" s="457"/>
    </row>
    <row r="323" customFormat="false" ht="12.75" hidden="false" customHeight="false" outlineLevel="0" collapsed="false">
      <c r="G323" s="457"/>
    </row>
    <row r="324" customFormat="false" ht="12.75" hidden="false" customHeight="false" outlineLevel="0" collapsed="false">
      <c r="G324" s="457"/>
    </row>
    <row r="325" customFormat="false" ht="12.75" hidden="false" customHeight="false" outlineLevel="0" collapsed="false">
      <c r="G325" s="457"/>
    </row>
    <row r="326" customFormat="false" ht="12.75" hidden="false" customHeight="false" outlineLevel="0" collapsed="false">
      <c r="G326" s="457"/>
    </row>
    <row r="327" customFormat="false" ht="12.75" hidden="false" customHeight="false" outlineLevel="0" collapsed="false">
      <c r="G327" s="457"/>
    </row>
    <row r="328" customFormat="false" ht="12.75" hidden="false" customHeight="false" outlineLevel="0" collapsed="false">
      <c r="G328" s="457"/>
    </row>
    <row r="329" customFormat="false" ht="12.75" hidden="false" customHeight="false" outlineLevel="0" collapsed="false">
      <c r="G329" s="457"/>
    </row>
    <row r="330" customFormat="false" ht="12.75" hidden="false" customHeight="false" outlineLevel="0" collapsed="false">
      <c r="G330" s="457"/>
    </row>
    <row r="331" customFormat="false" ht="12.75" hidden="false" customHeight="false" outlineLevel="0" collapsed="false">
      <c r="G331" s="457"/>
    </row>
    <row r="332" customFormat="false" ht="12.75" hidden="false" customHeight="false" outlineLevel="0" collapsed="false">
      <c r="G332" s="457"/>
    </row>
    <row r="333" customFormat="false" ht="12.75" hidden="false" customHeight="false" outlineLevel="0" collapsed="false">
      <c r="G333" s="457"/>
    </row>
    <row r="334" customFormat="false" ht="12.75" hidden="false" customHeight="false" outlineLevel="0" collapsed="false">
      <c r="G334" s="457"/>
    </row>
    <row r="335" customFormat="false" ht="12.75" hidden="false" customHeight="false" outlineLevel="0" collapsed="false">
      <c r="G335" s="457"/>
    </row>
    <row r="336" customFormat="false" ht="12.75" hidden="false" customHeight="false" outlineLevel="0" collapsed="false">
      <c r="G336" s="457"/>
    </row>
  </sheetData>
  <autoFilter ref="A1:A336"/>
  <conditionalFormatting sqref="A1:G1">
    <cfRule type="cellIs" priority="2" operator="lessThan" aboveAverage="0" equalAverage="0" bottom="0" percent="0" rank="0" text="" dxfId="4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6-07-07T06:49:33Z</cp:lastPrinted>
  <dcterms:modified xsi:type="dcterms:W3CDTF">2016-08-03T12:55:07Z</dcterms:modified>
  <cp:revision>0</cp:revision>
  <dc:subject/>
  <dc:title/>
</cp:coreProperties>
</file>