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6"/>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Списки" sheetId="10" state="visible" r:id="rId11"/>
    <sheet name="НСИ" sheetId="11" state="hidden" r:id="rId12"/>
  </sheets>
  <definedNames>
    <definedName function="false" hidden="false" localSheetId="10" name="_xlnm.Print_Area" vbProcedure="false">НСИ!$A$1:$M$300</definedName>
    <definedName function="false" hidden="false" localSheetId="1" name="_xlnm.Print_Area" vbProcedure="false">'Раздел 1'!$A$1:$AM$394</definedName>
    <definedName function="false" hidden="false" localSheetId="1" name="_xlnm.Print_Titles" vbProcedure="false">'Раздел 1'!$6:$9</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8</definedName>
    <definedName function="false" hidden="false" localSheetId="5" name="_xlnm.Print_Area" vbProcedure="false">'Разделы 8, 9, 10'!$A$1:$AB$41</definedName>
    <definedName function="false" hidden="false" localSheetId="0" name="_xlnm.Print_Area" vbProcedure="false">'Титул ф.1-АП'!$A$1:$N$34</definedName>
    <definedName function="false" hidden="true" localSheetId="8" name="_xlnm._FilterDatabase" vbProcedure="false">'ФЛК (информационный)'!$A$1:$A$24</definedName>
    <definedName function="false" hidden="true" localSheetId="7" name="_xlnm._FilterDatabase" vbProcedure="false">'ФЛК (обязательный)'!$A$1:$A$8225</definedName>
    <definedName function="false" hidden="false" name="Коды_отчетных_периодов" vbProcedure="false">Списки!$D$2:$E$4</definedName>
    <definedName function="false" hidden="false" name="Коды_судов" vbProcedure="false">Списки!$A$2:$B$91</definedName>
    <definedName function="false" hidden="false" name="Наим_отчет_периода" vbProcedure="false">Списки!$D$2:$D$4</definedName>
    <definedName function="false" hidden="false" name="Наим_УСД" vbProcedure="false">Списки!$A$2:$A$9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charset val="204"/>
          </rPr>
          <t xml:space="preserve">То что идет в имени файла до первого подчеркивания (без дополнительных букв)</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48</xdr:colOff>
                <xdr:row>2</xdr:row>
                <xdr:rowOff>11</xdr:rowOff>
              </xdr:to>
            </anchor>
          </commentPr>
        </mc:Choice>
        <mc:Fallback/>
      </mc:AlternateContent>
    </comment>
  </commentList>
</comments>
</file>

<file path=xl/sharedStrings.xml><?xml version="1.0" encoding="utf-8"?>
<sst xmlns="http://schemas.openxmlformats.org/spreadsheetml/2006/main" count="5004" uniqueCount="2936">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17, г. Ульяновск, ул. Железной Дивизии, зд.21А/12</t>
  </si>
  <si>
    <t xml:space="preserve">ОКПО</t>
  </si>
  <si>
    <t xml:space="preserve"> ОКАТО</t>
  </si>
  <si>
    <t xml:space="preserve">Наименование получателя </t>
  </si>
  <si>
    <t xml:space="preserve">Текущая дата печати:</t>
  </si>
  <si>
    <t xml:space="preserve">107996, г. Москва, ГСП-6, ул. Гиляровского, д. 31, корп. 2</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областной суд</t>
  </si>
  <si>
    <t xml:space="preserve">Категория дел </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61 и 369-381; 4) сумма граф 1 и 2 равна сумме граф 3 и 32, 35 для строки 1; 5) графа 11 строки 1 равна графе 11 строки 364; 6) графа  10 строки 364 равна графе 11 строки 364; 7) графа 12 строки 1 равна графе 12 строки 366; 8) графа 10 строки 366 равна графе 12 строки 366 ; 9) графа 13 строки 1 равна графе 13 строки 365; 10) графа 10 строки 365 равна  графе 13 строки 365;  11) графа 10 строки 367 равна  графе 33 строки 367; 12) графа 33 строки 1 равна графе 33 строки 367; 13) графа 10 строки 368 равна графе 34 строки 368; 14) графа 34 строки 1 равна графе 34 строки 368; 15) графа 10 по строкам 285, 287, 288, 292 равна графе 34 по строкам 285, 287, 288, 292;</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color rgb="FF000000"/>
        <rFont val="Times New Roman"/>
        <family val="1"/>
        <charset val="204"/>
      </rPr>
      <t xml:space="preserve">Возвращено для устранения недостатков протоколов 
(ст. 29.4 ч. 1 п. 4 КоАП РФ)</t>
    </r>
    <r>
      <rPr>
        <b val="true"/>
        <vertAlign val="superscript"/>
        <sz val="16"/>
        <color rgb="FF00000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color rgb="FF000000"/>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color rgb="FF000000"/>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color rgb="FF000000"/>
        <rFont val="Times New Roman"/>
        <family val="1"/>
        <charset val="204"/>
      </rPr>
      <t xml:space="preserve">наложенные по вступившим в законную силу  постановлениям  в отчетном периоде</t>
    </r>
    <r>
      <rPr>
        <b val="true"/>
        <vertAlign val="superscript"/>
        <sz val="16"/>
        <color rgb="FF000000"/>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62-363)</t>
  </si>
  <si>
    <t xml:space="preserve">А. ПРАВОНАРУШЕНИЯ, ПРЕДУСМОТРЕННЫЕ КоАП РФ (сумма строк 3-361, 377-381)</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и (или) предпочтений, смены пола; пропаганда педофилии; распространение среди несовершеннолетних информации, демонстрирующей нетрадиционные сексуальные отношения и (или) предпочтения либо способной вызвать у несовершеннолетних желание сменить пол</t>
  </si>
  <si>
    <t xml:space="preserve">6.21; 
6.21.1; 
6.21.2</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Нарушение законодательства в области охраны окружающей среды</t>
  </si>
  <si>
    <t xml:space="preserve">8.51 
ч. 3</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 
повторное совершение административного правонарушения, предусмотренного частью 2 настоящей статьи, если такое действие не содержит признаков уголовно наказуемого деяния</t>
  </si>
  <si>
    <t xml:space="preserve">12.7 
ч. 2, 4</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еисполнение обязанностей оператором поисковой системы</t>
  </si>
  <si>
    <t xml:space="preserve">13.40 
ч. 4-7</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Нарушение требований законодательства к установке технических средств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либо технических средств контроля за соблюдением операторами связи, собственниками или иными владельцами технологических сетей связи требований законодательства, предусматривающих ограничение доступа к информации; 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неисполнение обязанности по реализации требований к сетям и средствам связи, используемым для проведения мероприятий уполномоченными государственными органами, осуществляющими оперативно-разыскную деятельность или обеспечение безопасности Российской Федерации</t>
  </si>
  <si>
    <t xml:space="preserve">13.42;
13.42.1;
 13.46</t>
  </si>
  <si>
    <t xml:space="preserve">Нарушение требований законодательства к обеспечению функционирования точек обмена трафиком либо требований законодательства к обеспечению устойчивого функционирования средств связи, обеспечивающих взаимодействие с иными средствами связи; нарушение требований законодательства о централизованном управлении сетью связи общего пользования</t>
  </si>
  <si>
    <t xml:space="preserve">13.43;
13.45</t>
  </si>
  <si>
    <t xml:space="preserve">Неисполнение обязанности по использованию в целях выявления в информационно-телекоммуникационной сети "Интернет" сетевых адресов, соответствующих доменным именам технических и программных средств (в том числе средств связи), функционирующих в соответствии с установленными уполномоченным федеральным органом исполнительной власти требованиями, а также национальной системы доменных имен</t>
  </si>
  <si>
    <t xml:space="preserve">13.44</t>
  </si>
  <si>
    <t xml:space="preserve">Нарушение правил использования на территории Российской Федерации спутниковых сетей связи, находящихся под юрисдикцией иностранных государств</t>
  </si>
  <si>
    <t xml:space="preserve">13.47</t>
  </si>
  <si>
    <t xml:space="preserve">Нарушение установленного федеральным законом запрета публичного отождествления целей, решений и действий руководства СССР, командования и военнослужащих СССР с целями, решениями и действиями руководства нацистской Германии, командования и военнослужащих нацистской Германии и европейских стран оси в ходе Второй мировой войны, а также отрицания решающей роли советского народа в разгроме нацистской Германии и гуманитарной миссии СССР при освобождении стран Европы</t>
  </si>
  <si>
    <t xml:space="preserve">13.48</t>
  </si>
  <si>
    <t xml:space="preserve">Неисполнение обязанностей, предусмотренных законодательством о деятельности иностранных лиц в информационно-телекоммуникационной сети "Интернет" на территории Российской Федерации</t>
  </si>
  <si>
    <t xml:space="preserve">13.49</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исполнение иностранным лицом, осуществляющим деятельность в информационно-телекоммуникационной сети "Интернет" на территории Российской Федерации, решения органа, осуществляющего функции по контролю и надзору в сфере связи, информационных технологий и массовых коммуникаций</t>
  </si>
  <si>
    <t xml:space="preserve">19.5.2</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1.2, 1.3,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иностранного агента; </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30, 132: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45: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46: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47: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9: дело об административном правонарушении возбуждено по протоколу, поступившему из подразделения ССП</t>
  </si>
  <si>
    <t xml:space="preserve">из
20.25 ч.1</t>
  </si>
  <si>
    <t xml:space="preserve">Иные административные правонарушения, предусмотренные КоАП РФ</t>
  </si>
  <si>
    <t xml:space="preserve">(резервная строка)</t>
  </si>
  <si>
    <t xml:space="preserve">Примечание к разделу 1:</t>
  </si>
  <si>
    <r>
      <rPr>
        <b val="true"/>
        <vertAlign val="superscript"/>
        <sz val="16"/>
        <color rgb="FF000000"/>
        <rFont val="Times New Roman CYR"/>
        <family val="0"/>
        <charset val="204"/>
      </rPr>
      <t xml:space="preserve">1</t>
    </r>
    <r>
      <rPr>
        <b val="true"/>
        <sz val="16"/>
        <color rgb="FF000000"/>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color rgb="FF000000"/>
        <rFont val="Times New Roman CYR"/>
        <family val="0"/>
        <charset val="204"/>
      </rPr>
      <t xml:space="preserve">2</t>
    </r>
    <r>
      <rPr>
        <b val="true"/>
        <sz val="16"/>
        <color rgb="FF000000"/>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color rgb="FF000000"/>
        <rFont val="Times New Roman CYR"/>
        <family val="0"/>
        <charset val="204"/>
      </rPr>
      <t xml:space="preserve">3</t>
    </r>
    <r>
      <rPr>
        <b val="true"/>
        <sz val="16"/>
        <color rgb="FF000000"/>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58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58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0</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2</t>
  </si>
  <si>
    <t xml:space="preserve">7.23.3</t>
  </si>
  <si>
    <t xml:space="preserve">7.32 ч. 7</t>
  </si>
  <si>
    <t xml:space="preserve">7.32.3</t>
  </si>
  <si>
    <t xml:space="preserve">7.32.6</t>
  </si>
  <si>
    <t xml:space="preserve">7.35</t>
  </si>
  <si>
    <t xml:space="preserve">8.51 ч. 3</t>
  </si>
  <si>
    <t xml:space="preserve">9.1</t>
  </si>
  <si>
    <t xml:space="preserve">9.1.1</t>
  </si>
  <si>
    <t xml:space="preserve">9.6</t>
  </si>
  <si>
    <t xml:space="preserve">9.17</t>
  </si>
  <si>
    <t xml:space="preserve">9.18</t>
  </si>
  <si>
    <t xml:space="preserve"> 9.21 ч. 2</t>
  </si>
  <si>
    <t xml:space="preserve">9. 22</t>
  </si>
  <si>
    <t xml:space="preserve">Дисквалификация назначена на срок до 1,5 лет (вкл.)</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9.23 ч. 6</t>
  </si>
  <si>
    <t xml:space="preserve">9.24</t>
  </si>
  <si>
    <t xml:space="preserve">13.14</t>
  </si>
  <si>
    <t xml:space="preserve">13.14.1</t>
  </si>
  <si>
    <t xml:space="preserve">13.19.3 ч. 2</t>
  </si>
  <si>
    <t xml:space="preserve">13.48 ч. 2</t>
  </si>
  <si>
    <t xml:space="preserve">14.1.3</t>
  </si>
  <si>
    <t xml:space="preserve">14.4</t>
  </si>
  <si>
    <t xml:space="preserve">14.4.1 ч. 7</t>
  </si>
  <si>
    <t xml:space="preserve">14.5</t>
  </si>
  <si>
    <t xml:space="preserve">14.6</t>
  </si>
  <si>
    <t xml:space="preserve">14.9</t>
  </si>
  <si>
    <t xml:space="preserve">14.9.1</t>
  </si>
  <si>
    <t xml:space="preserve">14.12</t>
  </si>
  <si>
    <t xml:space="preserve">14.13</t>
  </si>
  <si>
    <t xml:space="preserve">14.17</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55</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15.35</t>
  </si>
  <si>
    <t xml:space="preserve">15.37</t>
  </si>
  <si>
    <t xml:space="preserve">19.4 ч. 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пересмотр вступивших в силу постановлений) </t>
  </si>
  <si>
    <t xml:space="preserve">Число судебных заседаний (количество дней) с использованием ВКС (пересмотр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без Кассационного военного суда)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r>
      <rPr>
        <b val="true"/>
        <sz val="16"/>
        <rFont val="Times New Roman"/>
        <family val="1"/>
        <charset val="204"/>
      </rPr>
      <t xml:space="preserve">Суды субъектов, включенных в состав Российской Федерации федеральными конституционными законами</t>
    </r>
    <r>
      <rPr>
        <b val="true"/>
        <vertAlign val="superscript"/>
        <sz val="16"/>
        <rFont val="Times New Roman"/>
        <family val="1"/>
        <charset val="204"/>
      </rPr>
      <t xml:space="preserve">3</t>
    </r>
  </si>
  <si>
    <t xml:space="preserve"> Донецкая Народная Республика </t>
  </si>
  <si>
    <t xml:space="preserve">106</t>
  </si>
  <si>
    <t xml:space="preserve">Луганская Народная Республика </t>
  </si>
  <si>
    <t xml:space="preserve">107</t>
  </si>
  <si>
    <t xml:space="preserve">Запорожская область</t>
  </si>
  <si>
    <t xml:space="preserve">108</t>
  </si>
  <si>
    <t xml:space="preserve">Херсонская область</t>
  </si>
  <si>
    <t xml:space="preserve">109</t>
  </si>
  <si>
    <t xml:space="preserve">110</t>
  </si>
  <si>
    <t xml:space="preserve">111</t>
  </si>
  <si>
    <t xml:space="preserve">112</t>
  </si>
  <si>
    <t xml:space="preserve">113</t>
  </si>
  <si>
    <t xml:space="preserve">114</t>
  </si>
  <si>
    <t xml:space="preserve">115</t>
  </si>
  <si>
    <t xml:space="preserve">Примечания к расделу 11:</t>
  </si>
  <si>
    <t xml:space="preserve">3 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Дела судов субъектов пересматриваются во Втором кассационном суде общей юрисдикции и кассационном военном суде.</t>
  </si>
  <si>
    <t xml:space="preserve">Руководитель</t>
  </si>
  <si>
    <t xml:space="preserve">          Председатель суда А.И.Максимов</t>
  </si>
  <si>
    <t xml:space="preserve">должность                инициалы, фамилия                  подпись</t>
  </si>
  <si>
    <t xml:space="preserve">Должностное лицо, ответственное за составление отчета</t>
  </si>
  <si>
    <t xml:space="preserve">Начальник отдела Э.Я. Садыкова</t>
  </si>
  <si>
    <t xml:space="preserve">8(8422)33-12-60</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70522</t>
  </si>
  <si>
    <t xml:space="preserve">Ф.F2s разд.10 стл.3 стр.6=0</t>
  </si>
  <si>
    <t xml:space="preserve">(s,v) разд. 10 гр. 3-6 по стр. 6 не заполняются</t>
  </si>
  <si>
    <t xml:space="preserve">Ф.F2s разд.10 стл.4 стр.6=0</t>
  </si>
  <si>
    <t xml:space="preserve">Ф.F2s разд.10 стл.5 стр.6=0</t>
  </si>
  <si>
    <t xml:space="preserve">Ф.F2s разд.10 стл.6 стр.6=0</t>
  </si>
  <si>
    <t xml:space="preserve">570523</t>
  </si>
  <si>
    <t xml:space="preserve">Ф.F2s разд.8 стл.1 сумма стр.5-6=0</t>
  </si>
  <si>
    <t xml:space="preserve">(s,v,k,kv,q,b) Раздел 8 не заполняется</t>
  </si>
  <si>
    <t xml:space="preserve">Ф.F2s разд.8 стл.10 сумма стр.5-6=0</t>
  </si>
  <si>
    <t xml:space="preserve">Ф.F2s разд.8 стл.11 сумма стр.5-6=0</t>
  </si>
  <si>
    <t xml:space="preserve">Ф.F2s разд.8 стл.12 сумма стр.5-6=0</t>
  </si>
  <si>
    <t xml:space="preserve">Ф.F2s разд.8 стл.13 сумма стр.5-6=0</t>
  </si>
  <si>
    <t xml:space="preserve">Ф.F2s разд.8 стл.14 сумма стр.5-6=0</t>
  </si>
  <si>
    <t xml:space="preserve">Ф.F2s разд.8 стл.15 сумма стр.5-6=0</t>
  </si>
  <si>
    <t xml:space="preserve">Ф.F2s разд.8 стл.16 сумма стр.5-6=0</t>
  </si>
  <si>
    <t xml:space="preserve">Ф.F2s разд.8 стл.17 сумма стр.5-6=0</t>
  </si>
  <si>
    <t xml:space="preserve">Ф.F2s разд.8 стл.18 сумма стр.5-6=0</t>
  </si>
  <si>
    <t xml:space="preserve">Ф.F2s разд.8 стл.19 сумма стр.5-6=0</t>
  </si>
  <si>
    <t xml:space="preserve">Ф.F2s разд.8 стл.2 сумма стр.5-6=0</t>
  </si>
  <si>
    <t xml:space="preserve">Ф.F2s разд.8 стл.20 сумма стр.5-6=0</t>
  </si>
  <si>
    <t xml:space="preserve">Ф.F2s разд.8 стл.21 сумма стр.5-6=0</t>
  </si>
  <si>
    <t xml:space="preserve">Ф.F2s разд.8 стл.22 сумма стр.5-6=0</t>
  </si>
  <si>
    <t xml:space="preserve">Ф.F2s разд.8 стл.23 сумма стр.5-6=0</t>
  </si>
  <si>
    <t xml:space="preserve">Ф.F2s разд.8 стл.24 сумма стр.5-6=0</t>
  </si>
  <si>
    <t xml:space="preserve">Ф.F2s разд.8 стл.25 сумма стр.5-6=0</t>
  </si>
  <si>
    <t xml:space="preserve">Ф.F2s разд.8 стл.26 сумма стр.5-6=0</t>
  </si>
  <si>
    <t xml:space="preserve">Ф.F2s разд.8 стл.3 сумма стр.5-6=0</t>
  </si>
  <si>
    <t xml:space="preserve">Ф.F2s разд.8 стл.4 сумма стр.5-6=0</t>
  </si>
  <si>
    <t xml:space="preserve">Ф.F2s разд.8 стл.5 сумма стр.5-6=0</t>
  </si>
  <si>
    <t xml:space="preserve">Ф.F2s разд.8 стл.6 сумма стр.5-6=0</t>
  </si>
  <si>
    <t xml:space="preserve">Ф.F2s разд.8 стл.7 сумма стр.5-6=0</t>
  </si>
  <si>
    <t xml:space="preserve">Ф.F2s разд.8 стл.8 сумма стр.5-6=0</t>
  </si>
  <si>
    <t xml:space="preserve">Ф.F2s разд.8 стл.9 сумма стр.5-6=0</t>
  </si>
  <si>
    <t xml:space="preserve">570524</t>
  </si>
  <si>
    <t xml:space="preserve">Ф.F2s разд.6 стл.5 стр.1&lt;=Ф.F2s разд.6 стл.4 стр.1</t>
  </si>
  <si>
    <t xml:space="preserve">(s,v,q,b) разд. 6 гр. 5 меньше или равна гр. 4 по каждой строке</t>
  </si>
  <si>
    <t xml:space="preserve">Ф.F2s разд.6 стл.5 стр.2&lt;=Ф.F2s разд.6 стл.4 стр.2</t>
  </si>
  <si>
    <t xml:space="preserve">Ф.F2s разд.6 стл.5 стр.3&lt;=Ф.F2s разд.6 стл.4 стр.3</t>
  </si>
  <si>
    <t xml:space="preserve">Ф.F2s разд.6 стл.5 стр.4&lt;=Ф.F2s разд.6 стл.4 стр.4</t>
  </si>
  <si>
    <t xml:space="preserve">Ф.F2s разд.6 стл.5 стр.5&lt;=Ф.F2s разд.6 стл.4 стр.5</t>
  </si>
  <si>
    <t xml:space="preserve">570525</t>
  </si>
  <si>
    <t xml:space="preserve">Ф.F2s разд.5 стл.1 стр.2=0</t>
  </si>
  <si>
    <t xml:space="preserve">(s,v) в разд. 5 стр. 2 не должна заполняться </t>
  </si>
  <si>
    <t xml:space="preserve">Ф.F2s разд.5 стл.10 стр.2=0</t>
  </si>
  <si>
    <t xml:space="preserve">Ф.F2s разд.5 стл.11 стр.2=0</t>
  </si>
  <si>
    <t xml:space="preserve">Ф.F2s разд.5 стл.12 стр.2=0</t>
  </si>
  <si>
    <t xml:space="preserve">Ф.F2s разд.5 стл.13 стр.2=0</t>
  </si>
  <si>
    <t xml:space="preserve">Ф.F2s разд.5 стл.14 стр.2=0</t>
  </si>
  <si>
    <t xml:space="preserve">Ф.F2s разд.5 стл.15 стр.2=0</t>
  </si>
  <si>
    <t xml:space="preserve">Ф.F2s разд.5 стл.16 стр.2=0</t>
  </si>
  <si>
    <t xml:space="preserve">Ф.F2s разд.5 стл.17 стр.2=0</t>
  </si>
  <si>
    <t xml:space="preserve">Ф.F2s разд.5 стл.18 стр.2=0</t>
  </si>
  <si>
    <t xml:space="preserve">Ф.F2s разд.5 стл.19 стр.2=0</t>
  </si>
  <si>
    <t xml:space="preserve">Ф.F2s разд.5 стл.2 стр.2=0</t>
  </si>
  <si>
    <t xml:space="preserve">Ф.F2s разд.5 стл.20 стр.2=0</t>
  </si>
  <si>
    <t xml:space="preserve">Ф.F2s разд.5 стл.21 стр.2=0</t>
  </si>
  <si>
    <t xml:space="preserve">Ф.F2s разд.5 стл.22 стр.2=0</t>
  </si>
  <si>
    <t xml:space="preserve">Ф.F2s разд.5 стл.23 стр.2=0</t>
  </si>
  <si>
    <t xml:space="preserve">Ф.F2s разд.5 стл.24 стр.2=0</t>
  </si>
  <si>
    <t xml:space="preserve">Ф.F2s разд.5 стл.25 стр.2=0</t>
  </si>
  <si>
    <t xml:space="preserve">Ф.F2s разд.5 стл.26 стр.2=0</t>
  </si>
  <si>
    <t xml:space="preserve">Ф.F2s разд.5 стл.27 стр.2=0</t>
  </si>
  <si>
    <t xml:space="preserve">Ф.F2s разд.5 стл.28 стр.2=0</t>
  </si>
  <si>
    <t xml:space="preserve">Ф.F2s разд.5 стл.29 стр.2=0</t>
  </si>
  <si>
    <t xml:space="preserve">Ф.F2s разд.5 стл.3 стр.2=0</t>
  </si>
  <si>
    <t xml:space="preserve">Ф.F2s разд.5 стл.30 стр.2=0</t>
  </si>
  <si>
    <t xml:space="preserve">Ф.F2s разд.5 стл.31 стр.2=0</t>
  </si>
  <si>
    <t xml:space="preserve">Ф.F2s разд.5 стл.4 стр.2=0</t>
  </si>
  <si>
    <t xml:space="preserve">Ф.F2s разд.5 стл.5 стр.2=0</t>
  </si>
  <si>
    <t xml:space="preserve">Ф.F2s разд.5 стл.6 стр.2=0</t>
  </si>
  <si>
    <t xml:space="preserve">Ф.F2s разд.5 стл.7 стр.2=0</t>
  </si>
  <si>
    <t xml:space="preserve">Ф.F2s разд.5 стл.8 стр.2=0</t>
  </si>
  <si>
    <t xml:space="preserve">Ф.F2s разд.5 стл.9 стр.2=0</t>
  </si>
  <si>
    <t xml:space="preserve">570526</t>
  </si>
  <si>
    <t xml:space="preserve">Ф.F2s разд.4 стл.1 стр.2=0</t>
  </si>
  <si>
    <t xml:space="preserve">(s,v) в разд. 4 стр. 2-3 не должны заполняться</t>
  </si>
  <si>
    <t xml:space="preserve">Ф.F2s разд.4 стл.1 стр.3=0</t>
  </si>
  <si>
    <t xml:space="preserve">Ф.F2s разд.4 стл.2 стр.2=0</t>
  </si>
  <si>
    <t xml:space="preserve">Ф.F2s разд.4 стл.2 стр.3=0</t>
  </si>
  <si>
    <t xml:space="preserve">Ф.F2s разд.4 стл.3 стр.2=0</t>
  </si>
  <si>
    <t xml:space="preserve">Ф.F2s разд.4 стл.3 стр.3=0</t>
  </si>
  <si>
    <t xml:space="preserve">Ф.F2s разд.4 стл.4 стр.2=0</t>
  </si>
  <si>
    <t xml:space="preserve">Ф.F2s разд.4 стл.4 стр.3=0</t>
  </si>
  <si>
    <t xml:space="preserve">Ф.F2s разд.4 стл.5 стр.2=0</t>
  </si>
  <si>
    <t xml:space="preserve">Ф.F2s разд.4 стл.5 стр.3=0</t>
  </si>
  <si>
    <t xml:space="preserve">Ф.F2s разд.4 стл.6 стр.2=0</t>
  </si>
  <si>
    <t xml:space="preserve">Ф.F2s разд.4 стл.6 стр.3=0</t>
  </si>
  <si>
    <t xml:space="preserve">Ф.F2s разд.4 стл.7 стр.2=0</t>
  </si>
  <si>
    <t xml:space="preserve">Ф.F2s разд.4 стл.7 стр.3=0</t>
  </si>
  <si>
    <t xml:space="preserve">Ф.F2s разд.4 стл.8 стр.2=0</t>
  </si>
  <si>
    <t xml:space="preserve">Ф.F2s разд.4 стл.8 стр.3=0</t>
  </si>
  <si>
    <t xml:space="preserve">Ф.F2s разд.4 стл.9 стр.2=0</t>
  </si>
  <si>
    <t xml:space="preserve">Ф.F2s разд.4 стл.9 стр.3=0</t>
  </si>
  <si>
    <t xml:space="preserve">570527</t>
  </si>
  <si>
    <t xml:space="preserve">Ф.F2s разд.6 стл.10 стр.3=0</t>
  </si>
  <si>
    <t xml:space="preserve">(s,q) разд. 6 стр. 3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адм.правонарушении возможно только в случае вынесения несудебным госорганом. Однако рассмотрение жалоб (протестов) на решения райсудов по постановлениям мировых судей не противоречит статье 30.9 КоАП РФ</t>
  </si>
  <si>
    <t xml:space="preserve">Ф.F2s разд.6 стл.11 стр.3=0</t>
  </si>
  <si>
    <t xml:space="preserve">Ф.F2s разд.6 стл.12 стр.3=0</t>
  </si>
  <si>
    <t xml:space="preserve">Ф.F2s разд.6 стл.6 стр.3=0</t>
  </si>
  <si>
    <t xml:space="preserve">Ф.F2s разд.6 стл.7 стр.3=0</t>
  </si>
  <si>
    <t xml:space="preserve">Ф.F2s разд.6 стл.8 стр.3=0</t>
  </si>
  <si>
    <t xml:space="preserve">Ф.F2s разд.6 стл.9 стр.3=0</t>
  </si>
  <si>
    <t xml:space="preserve">570529</t>
  </si>
  <si>
    <t xml:space="preserve">Ф.F2s разд.2 стл.1 сумма стр.1-15=0</t>
  </si>
  <si>
    <t xml:space="preserve">(s,v,q) разд. 2 стр. 1-15 не заполняются</t>
  </si>
  <si>
    <t xml:space="preserve">570530</t>
  </si>
  <si>
    <t xml:space="preserve">Ф.F2s разд.10 стл.7 стр.1=0</t>
  </si>
  <si>
    <t xml:space="preserve">(s,v) разд. 10 гр. 5-9 не заполняются</t>
  </si>
  <si>
    <t xml:space="preserve">Ф.F2s разд.10 стл.7 стр.2=0</t>
  </si>
  <si>
    <t xml:space="preserve">Ф.F2s разд.10 стл.7 стр.3=0</t>
  </si>
  <si>
    <t xml:space="preserve">Ф.F2s разд.10 стл.7 стр.4=0</t>
  </si>
  <si>
    <t xml:space="preserve">Ф.F2s разд.10 стл.7 стр.5=0</t>
  </si>
  <si>
    <t xml:space="preserve">Ф.F2s разд.10 стл.7 стр.6=0</t>
  </si>
  <si>
    <t xml:space="preserve">Ф.F2s разд.10 стл.8 стр.1=0</t>
  </si>
  <si>
    <t xml:space="preserve">Ф.F2s разд.10 стл.8 стр.2=0</t>
  </si>
  <si>
    <t xml:space="preserve">Ф.F2s разд.10 стл.8 стр.3=0</t>
  </si>
  <si>
    <t xml:space="preserve">Ф.F2s разд.10 стл.8 стр.4=0</t>
  </si>
  <si>
    <t xml:space="preserve">Ф.F2s разд.10 стл.8 стр.5=0</t>
  </si>
  <si>
    <t xml:space="preserve">Ф.F2s разд.10 стл.8 стр.6=0</t>
  </si>
  <si>
    <t xml:space="preserve">Ф.F2s разд.10 стл.9 стр.1=0</t>
  </si>
  <si>
    <t xml:space="preserve">Ф.F2s разд.10 стл.9 стр.2=0</t>
  </si>
  <si>
    <t xml:space="preserve">Ф.F2s разд.10 стл.9 стр.3=0</t>
  </si>
  <si>
    <t xml:space="preserve">Ф.F2s разд.10 стл.9 стр.4=0</t>
  </si>
  <si>
    <t xml:space="preserve">Ф.F2s разд.10 стл.9 стр.5=0</t>
  </si>
  <si>
    <t xml:space="preserve">Ф.F2s разд.10 стл.9 стр.6=0</t>
  </si>
  <si>
    <t xml:space="preserve">570531</t>
  </si>
  <si>
    <t xml:space="preserve">Ф.F2s разд.10 стл.1 стр.1=0</t>
  </si>
  <si>
    <t xml:space="preserve">(s,v) разд. 10 гр. 1-2 не заполняются</t>
  </si>
  <si>
    <t xml:space="preserve">Ф.F2s разд.10 стл.1 стр.2=0</t>
  </si>
  <si>
    <t xml:space="preserve">Ф.F2s разд.10 стл.1 стр.3=0</t>
  </si>
  <si>
    <t xml:space="preserve">Ф.F2s разд.10 стл.1 стр.4=0</t>
  </si>
  <si>
    <t xml:space="preserve">Ф.F2s разд.10 стл.1 стр.5=0</t>
  </si>
  <si>
    <t xml:space="preserve">Ф.F2s разд.10 стл.1 стр.6=0</t>
  </si>
  <si>
    <t xml:space="preserve">Ф.F2s разд.10 стл.2 стр.1=0</t>
  </si>
  <si>
    <t xml:space="preserve">Ф.F2s разд.10 стл.2 стр.2=0</t>
  </si>
  <si>
    <t xml:space="preserve">Ф.F2s разд.10 стл.2 стр.3=0</t>
  </si>
  <si>
    <t xml:space="preserve">Ф.F2s разд.10 стл.2 стр.4=0</t>
  </si>
  <si>
    <t xml:space="preserve">Ф.F2s разд.10 стл.2 стр.5=0</t>
  </si>
  <si>
    <t xml:space="preserve">Ф.F2s разд.10 стл.2 стр.6=0</t>
  </si>
  <si>
    <t xml:space="preserve">570532</t>
  </si>
  <si>
    <t xml:space="preserve">Ф.F2s разд.6 стл.10 стр.4=0</t>
  </si>
  <si>
    <t xml:space="preserve">(s,v,q,b) разд. 6 стр. 4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t>
  </si>
  <si>
    <t xml:space="preserve">Ф.F2s разд.6 стл.11 стр.4=0</t>
  </si>
  <si>
    <t xml:space="preserve">Ф.F2s разд.6 стл.12 стр.4=0</t>
  </si>
  <si>
    <t xml:space="preserve">Ф.F2s разд.6 стл.6 стр.4=0</t>
  </si>
  <si>
    <t xml:space="preserve">Ф.F2s разд.6 стл.7 стр.4=0</t>
  </si>
  <si>
    <t xml:space="preserve">Ф.F2s разд.6 стл.8 стр.4=0</t>
  </si>
  <si>
    <t xml:space="preserve">Ф.F2s разд.6 стл.9 стр.4=0</t>
  </si>
  <si>
    <t xml:space="preserve">570533</t>
  </si>
  <si>
    <t xml:space="preserve">Ф.F2s разд.6 стл.4 стр.1=Ф.F2s разд.6 сумма стл.6-13 стр.1</t>
  </si>
  <si>
    <t xml:space="preserve">(s,v,q,b) разд. 6 гр. 4 равна сумме гр. 6-13</t>
  </si>
  <si>
    <t xml:space="preserve">Ф.F2s разд.6 стл.4 стр.2=Ф.F2s разд.6 сумма стл.6-13 стр.2</t>
  </si>
  <si>
    <t xml:space="preserve">Ф.F2s разд.6 стл.4 стр.3=Ф.F2s разд.6 сумма стл.6-13 стр.3</t>
  </si>
  <si>
    <t xml:space="preserve">Ф.F2s разд.6 стл.4 стр.4=Ф.F2s разд.6 сумма стл.6-13 стр.4</t>
  </si>
  <si>
    <t xml:space="preserve">Ф.F2s разд.6 стл.4 стр.5=Ф.F2s разд.6 сумма стл.6-13 стр.5</t>
  </si>
  <si>
    <t xml:space="preserve">570534</t>
  </si>
  <si>
    <t xml:space="preserve">Ф.F2s разд.6 сумма стл.1-2 стр.1=Ф.F2s разд.6 сумма стл.3-4 стр.1+Ф.F2s разд.6 стл.14 стр.1</t>
  </si>
  <si>
    <t xml:space="preserve">(s,v,q,b) разд. 6 сумма гр. 1-2 должна быть равна сумме гр. 3, 4, 14</t>
  </si>
  <si>
    <t xml:space="preserve">Ф.F2s разд.6 сумма стл.1-2 стр.2=Ф.F2s разд.6 сумма стл.3-4 стр.2+Ф.F2s разд.6 стл.14 стр.2</t>
  </si>
  <si>
    <t xml:space="preserve">Ф.F2s разд.6 сумма стл.1-2 стр.3=Ф.F2s разд.6 сумма стл.3-4 стр.3+Ф.F2s разд.6 стл.14 стр.3</t>
  </si>
  <si>
    <t xml:space="preserve">Ф.F2s разд.6 сумма стл.1-2 стр.4=Ф.F2s разд.6 сумма стл.3-4 стр.4+Ф.F2s разд.6 стл.14 стр.4</t>
  </si>
  <si>
    <t xml:space="preserve">Ф.F2s разд.6 сумма стл.1-2 стр.5=Ф.F2s разд.6 сумма стл.3-4 стр.5+Ф.F2s разд.6 стл.14 стр.5</t>
  </si>
  <si>
    <t xml:space="preserve">570535</t>
  </si>
  <si>
    <t xml:space="preserve">Ф.F2s разд.6 стл.1 стр.5&lt;=Ф.F2s разд.6 стл.1 стр.1</t>
  </si>
  <si>
    <t xml:space="preserve">(s,v,q,b) разд. 6 стр. 5 меньше или равна стр. 1</t>
  </si>
  <si>
    <t xml:space="preserve">Ф.F2s разд.6 стл.10 стр.5&lt;=Ф.F2s разд.6 стл.10 стр.1</t>
  </si>
  <si>
    <t xml:space="preserve">Ф.F2s разд.6 стл.11 стр.5&lt;=Ф.F2s разд.6 стл.11 стр.1</t>
  </si>
  <si>
    <t xml:space="preserve">Ф.F2s разд.6 стл.12 стр.5&lt;=Ф.F2s разд.6 стл.12 стр.1</t>
  </si>
  <si>
    <t xml:space="preserve">Ф.F2s разд.6 стл.13 стр.5&lt;=Ф.F2s разд.6 стл.13 стр.1</t>
  </si>
  <si>
    <t xml:space="preserve">Ф.F2s разд.6 стл.14 стр.5&lt;=Ф.F2s разд.6 стл.14 стр.1</t>
  </si>
  <si>
    <t xml:space="preserve">Ф.F2s разд.6 стл.2 стр.5&lt;=Ф.F2s разд.6 стл.2 стр.1</t>
  </si>
  <si>
    <t xml:space="preserve">Ф.F2s разд.6 стл.3 стр.5&lt;=Ф.F2s разд.6 стл.3 стр.1</t>
  </si>
  <si>
    <t xml:space="preserve">Ф.F2s разд.6 стл.4 стр.5&lt;=Ф.F2s разд.6 стл.4 стр.1</t>
  </si>
  <si>
    <t xml:space="preserve">Ф.F2s разд.6 стл.5 стр.5&lt;=Ф.F2s разд.6 стл.5 стр.1</t>
  </si>
  <si>
    <t xml:space="preserve">Ф.F2s разд.6 стл.6 стр.5&lt;=Ф.F2s разд.6 стл.6 стр.1</t>
  </si>
  <si>
    <t xml:space="preserve">Ф.F2s разд.6 стл.7 стр.5&lt;=Ф.F2s разд.6 стл.7 стр.1</t>
  </si>
  <si>
    <t xml:space="preserve">Ф.F2s разд.6 стл.8 стр.5&lt;=Ф.F2s разд.6 стл.8 стр.1</t>
  </si>
  <si>
    <t xml:space="preserve">Ф.F2s разд.6 стл.9 стр.5&lt;=Ф.F2s разд.6 стл.9 стр.1</t>
  </si>
  <si>
    <t xml:space="preserve">570536</t>
  </si>
  <si>
    <t xml:space="preserve">Ф.F2s разд.6 стл.1 стр.1=Ф.F2s разд.6 стл.1 сумма стр.2-4</t>
  </si>
  <si>
    <t xml:space="preserve">(s,v,q,b) разд. 6 стр. 1 равна сумме стр. 2-4 (Всего дел по жалобам и протестам)</t>
  </si>
  <si>
    <t xml:space="preserve">Ф.F2s разд.6 стл.10 стр.1=Ф.F2s разд.6 стл.10 сумма стр.2-4</t>
  </si>
  <si>
    <t xml:space="preserve">Ф.F2s разд.6 стл.11 стр.1=Ф.F2s разд.6 стл.11 сумма стр.2-4</t>
  </si>
  <si>
    <t xml:space="preserve">Ф.F2s разд.6 стл.12 стр.1=Ф.F2s разд.6 стл.12 сумма стр.2-4</t>
  </si>
  <si>
    <t xml:space="preserve">Ф.F2s разд.6 стл.13 стр.1=Ф.F2s разд.6 стл.13 сумма стр.2-4</t>
  </si>
  <si>
    <t xml:space="preserve">Ф.F2s разд.6 стл.14 стр.1=Ф.F2s разд.6 стл.14 сумма стр.2-4</t>
  </si>
  <si>
    <t xml:space="preserve">Ф.F2s разд.6 стл.2 стр.1=Ф.F2s разд.6 стл.2 сумма стр.2-4</t>
  </si>
  <si>
    <t xml:space="preserve">Ф.F2s разд.6 стл.3 стр.1=Ф.F2s разд.6 стл.3 сумма стр.2-4</t>
  </si>
  <si>
    <t xml:space="preserve">Ф.F2s разд.6 стл.4 стр.1=Ф.F2s разд.6 стл.4 сумма стр.2-4</t>
  </si>
  <si>
    <t xml:space="preserve">Ф.F2s разд.6 стл.5 стр.1=Ф.F2s разд.6 стл.5 сумма стр.2-4</t>
  </si>
  <si>
    <t xml:space="preserve">Ф.F2s разд.6 стл.6 стр.1=Ф.F2s разд.6 стл.6 сумма стр.2-4</t>
  </si>
  <si>
    <t xml:space="preserve">Ф.F2s разд.6 стл.7 стр.1=Ф.F2s разд.6 стл.7 сумма стр.2-4</t>
  </si>
  <si>
    <t xml:space="preserve">Ф.F2s разд.6 стл.8 стр.1=Ф.F2s разд.6 стл.8 сумма стр.2-4</t>
  </si>
  <si>
    <t xml:space="preserve">Ф.F2s разд.6 стл.9 стр.1=Ф.F2s разд.6 стл.9 сумма стр.2-4</t>
  </si>
  <si>
    <t xml:space="preserve">570537</t>
  </si>
  <si>
    <t xml:space="preserve">Ф.F2s разд.3 стл.1 сумма стр.1-14=0</t>
  </si>
  <si>
    <t xml:space="preserve">(s,v,k,kv,q,b) Раздел 3 не заполняется</t>
  </si>
  <si>
    <t xml:space="preserve">570538</t>
  </si>
  <si>
    <t xml:space="preserve">Ф.F2s разд.8 стл.1 сумма стр.3-4=0</t>
  </si>
  <si>
    <t xml:space="preserve">Ф.F2s разд.8 стл.10 сумма стр.3-4=0</t>
  </si>
  <si>
    <t xml:space="preserve">Ф.F2s разд.8 стл.11 сумма стр.3-4=0</t>
  </si>
  <si>
    <t xml:space="preserve">Ф.F2s разд.8 стл.12 сумма стр.3-4=0</t>
  </si>
  <si>
    <t xml:space="preserve">Ф.F2s разд.8 стл.13 сумма стр.3-4=0</t>
  </si>
  <si>
    <t xml:space="preserve">Ф.F2s разд.8 стл.14 сумма стр.3-4=0</t>
  </si>
  <si>
    <t xml:space="preserve">Ф.F2s разд.8 стл.15 сумма стр.3-4=0</t>
  </si>
  <si>
    <t xml:space="preserve">Ф.F2s разд.8 стл.16 сумма стр.3-4=0</t>
  </si>
  <si>
    <t xml:space="preserve">Ф.F2s разд.8 стл.17 сумма стр.3-4=0</t>
  </si>
  <si>
    <t xml:space="preserve">Ф.F2s разд.8 стл.18 сумма стр.3-4=0</t>
  </si>
  <si>
    <t xml:space="preserve">Ф.F2s разд.8 стл.19 сумма стр.3-4=0</t>
  </si>
  <si>
    <t xml:space="preserve">Ф.F2s разд.8 стл.2 сумма стр.3-4=0</t>
  </si>
  <si>
    <t xml:space="preserve">Ф.F2s разд.8 стл.20 сумма стр.3-4=0</t>
  </si>
  <si>
    <t xml:space="preserve">Ф.F2s разд.8 стл.21 сумма стр.3-4=0</t>
  </si>
  <si>
    <t xml:space="preserve">Ф.F2s разд.8 стл.22 сумма стр.3-4=0</t>
  </si>
  <si>
    <t xml:space="preserve">Ф.F2s разд.8 стл.23 сумма стр.3-4=0</t>
  </si>
  <si>
    <t xml:space="preserve">Ф.F2s разд.8 стл.24 сумма стр.3-4=0</t>
  </si>
  <si>
    <t xml:space="preserve">Ф.F2s разд.8 стл.25 сумма стр.3-4=0</t>
  </si>
  <si>
    <t xml:space="preserve">Ф.F2s разд.8 стл.26 сумма стр.3-4=0</t>
  </si>
  <si>
    <t xml:space="preserve">Ф.F2s разд.8 стл.3 сумма стр.3-4=0</t>
  </si>
  <si>
    <t xml:space="preserve">Ф.F2s разд.8 стл.4 сумма стр.3-4=0</t>
  </si>
  <si>
    <t xml:space="preserve">Ф.F2s разд.8 стл.5 сумма стр.3-4=0</t>
  </si>
  <si>
    <t xml:space="preserve">Ф.F2s разд.8 стл.6 сумма стр.3-4=0</t>
  </si>
  <si>
    <t xml:space="preserve">Ф.F2s разд.8 стл.7 сумма стр.3-4=0</t>
  </si>
  <si>
    <t xml:space="preserve">Ф.F2s разд.8 стл.8 сумма стр.3-4=0</t>
  </si>
  <si>
    <t xml:space="preserve">Ф.F2s разд.8 стл.9 сумма стр.3-4=0</t>
  </si>
  <si>
    <t xml:space="preserve">570539</t>
  </si>
  <si>
    <t xml:space="preserve">Ф.F2s разд.8 стл.1 сумма стр.1-2=0</t>
  </si>
  <si>
    <t xml:space="preserve">Ф.F2s разд.8 стл.10 сумма стр.1-2=0</t>
  </si>
  <si>
    <t xml:space="preserve">Ф.F2s разд.8 стл.11 сумма стр.1-2=0</t>
  </si>
  <si>
    <t xml:space="preserve">Ф.F2s разд.8 стл.12 сумма стр.1-2=0</t>
  </si>
  <si>
    <t xml:space="preserve">Ф.F2s разд.8 стл.13 сумма стр.1-2=0</t>
  </si>
  <si>
    <t xml:space="preserve">Ф.F2s разд.8 стл.14 сумма стр.1-2=0</t>
  </si>
  <si>
    <t xml:space="preserve">Ф.F2s разд.8 стл.15 сумма стр.1-2=0</t>
  </si>
  <si>
    <t xml:space="preserve">Ф.F2s разд.8 стл.16 сумма стр.1-2=0</t>
  </si>
  <si>
    <t xml:space="preserve">Ф.F2s разд.8 стл.17 сумма стр.1-2=0</t>
  </si>
  <si>
    <t xml:space="preserve">Ф.F2s разд.8 стл.18 сумма стр.1-2=0</t>
  </si>
  <si>
    <t xml:space="preserve">Ф.F2s разд.8 стл.19 сумма стр.1-2=0</t>
  </si>
  <si>
    <t xml:space="preserve">Ф.F2s разд.8 стл.2 сумма стр.1-2=0</t>
  </si>
  <si>
    <t xml:space="preserve">Ф.F2s разд.8 стл.20 сумма стр.1-2=0</t>
  </si>
  <si>
    <t xml:space="preserve">Ф.F2s разд.8 стл.21 сумма стр.1-2=0</t>
  </si>
  <si>
    <t xml:space="preserve">Ф.F2s разд.8 стл.22 сумма стр.1-2=0</t>
  </si>
  <si>
    <t xml:space="preserve">Ф.F2s разд.8 стл.23 сумма стр.1-2=0</t>
  </si>
  <si>
    <t xml:space="preserve">Ф.F2s разд.8 стл.24 сумма стр.1-2=0</t>
  </si>
  <si>
    <t xml:space="preserve">Ф.F2s разд.8 стл.25 сумма стр.1-2=0</t>
  </si>
  <si>
    <t xml:space="preserve">Ф.F2s разд.8 стл.26 сумма стр.1-2=0</t>
  </si>
  <si>
    <t xml:space="preserve">Ф.F2s разд.8 стл.3 сумма стр.1-2=0</t>
  </si>
  <si>
    <t xml:space="preserve">Ф.F2s разд.8 стл.4 сумма стр.1-2=0</t>
  </si>
  <si>
    <t xml:space="preserve">Ф.F2s разд.8 стл.5 сумма стр.1-2=0</t>
  </si>
  <si>
    <t xml:space="preserve">Ф.F2s разд.8 стл.6 сумма стр.1-2=0</t>
  </si>
  <si>
    <t xml:space="preserve">Ф.F2s разд.8 стл.7 сумма стр.1-2=0</t>
  </si>
  <si>
    <t xml:space="preserve">Ф.F2s разд.8 стл.8 сумма стр.1-2=0</t>
  </si>
  <si>
    <t xml:space="preserve">Ф.F2s разд.8 стл.9 сумма стр.1-2=0</t>
  </si>
  <si>
    <t xml:space="preserve">570540</t>
  </si>
  <si>
    <t xml:space="preserve">Ф.F2s разд.9 сумма стл.1-14 стр.1=0</t>
  </si>
  <si>
    <t xml:space="preserve">(s,v,k,kv,q,b) Раздел 9 не заполняется</t>
  </si>
  <si>
    <t xml:space="preserve">570541</t>
  </si>
  <si>
    <t xml:space="preserve">Ф.F2s разд.1 сумма стл.1-36 сумма стр.1-381=0</t>
  </si>
  <si>
    <t xml:space="preserve">(s,v,k,kv,q,b) В судах облзвена, окружных (флотских) военных судах, кассационных судах, кассационном военном суде и ВС РФ не рассматриваются дела об административных правонарушениях по 1 инстанции</t>
  </si>
  <si>
    <t xml:space="preserve">571459</t>
  </si>
  <si>
    <t xml:space="preserve">Ф.F2s разд.8 стл.1 сумма стр.7-8=0</t>
  </si>
  <si>
    <t xml:space="preserve">Ф.F2s разд.8 стл.10 сумма стр.7-8=0</t>
  </si>
  <si>
    <t xml:space="preserve">Ф.F2s разд.8 стл.11 сумма стр.7-8=0</t>
  </si>
  <si>
    <t xml:space="preserve">Ф.F2s разд.8 стл.12 сумма стр.7-8=0</t>
  </si>
  <si>
    <t xml:space="preserve">Ф.F2s разд.8 стл.13 сумма стр.7-8=0</t>
  </si>
  <si>
    <t xml:space="preserve">Ф.F2s разд.8 стл.14 сумма стр.7-8=0</t>
  </si>
  <si>
    <t xml:space="preserve">Ф.F2s разд.8 стл.15 сумма стр.7-8=0</t>
  </si>
  <si>
    <t xml:space="preserve">Ф.F2s разд.8 стл.16 сумма стр.7-8=0</t>
  </si>
  <si>
    <t xml:space="preserve">Ф.F2s разд.8 стл.17 сумма стр.7-8=0</t>
  </si>
  <si>
    <t xml:space="preserve">Ф.F2s разд.8 стл.18 сумма стр.7-8=0</t>
  </si>
  <si>
    <t xml:space="preserve">Ф.F2s разд.8 стл.19 сумма стр.7-8=0</t>
  </si>
  <si>
    <t xml:space="preserve">Ф.F2s разд.8 стл.2 сумма стр.7-8=0</t>
  </si>
  <si>
    <t xml:space="preserve">Ф.F2s разд.8 стл.20 сумма стр.7-8=0</t>
  </si>
  <si>
    <t xml:space="preserve">Ф.F2s разд.8 стл.21 сумма стр.7-8=0</t>
  </si>
  <si>
    <t xml:space="preserve">Ф.F2s разд.8 стл.22 сумма стр.7-8=0</t>
  </si>
  <si>
    <t xml:space="preserve">Ф.F2s разд.8 стл.23 сумма стр.7-8=0</t>
  </si>
  <si>
    <t xml:space="preserve">Ф.F2s разд.8 стл.24 сумма стр.7-8=0</t>
  </si>
  <si>
    <t xml:space="preserve">Ф.F2s разд.8 стл.25 сумма стр.7-8=0</t>
  </si>
  <si>
    <t xml:space="preserve">Ф.F2s разд.8 стл.26 сумма стр.7-8=0</t>
  </si>
  <si>
    <t xml:space="preserve">Ф.F2s разд.8 стл.3 сумма стр.7-8=0</t>
  </si>
  <si>
    <t xml:space="preserve">Ф.F2s разд.8 стл.4 сумма стр.7-8=0</t>
  </si>
  <si>
    <t xml:space="preserve">Ф.F2s разд.8 стл.5 сумма стр.7-8=0</t>
  </si>
  <si>
    <t xml:space="preserve">Ф.F2s разд.8 стл.6 сумма стр.7-8=0</t>
  </si>
  <si>
    <t xml:space="preserve">Ф.F2s разд.8 стл.7 сумма стр.7-8=0</t>
  </si>
  <si>
    <t xml:space="preserve">Ф.F2s разд.8 стл.8 сумма стр.7-8=0</t>
  </si>
  <si>
    <t xml:space="preserve">Ф.F2s разд.8 стл.9 сумма стр.7-8=0</t>
  </si>
  <si>
    <t xml:space="preserve">585508</t>
  </si>
  <si>
    <t xml:space="preserve">Ф.F2s разд.10 стл.3 стр.1&lt;=Ф.F2s разд.5 стл.1 стр.1</t>
  </si>
  <si>
    <t xml:space="preserve">(r,g,s,v,q,b) разд. 10 стр. 1 гр. 3 должна быть меньше или равна разд. 5 стр. 1 гр. 1</t>
  </si>
  <si>
    <t xml:space="preserve">585513</t>
  </si>
  <si>
    <t xml:space="preserve">Ф.F2s разд.10 стл.3 сумма стр.2-3&lt;=Ф.F2s разд.4 стл.6 сумма стр.2-3</t>
  </si>
  <si>
    <t xml:space="preserve">(r,g,s,v,q,b) разд. 10 сумма стр. 2-3 гр. 3 должна быть меньше или равна разд. 4 стр. 1 гр. 6</t>
  </si>
  <si>
    <t xml:space="preserve">585526</t>
  </si>
  <si>
    <t xml:space="preserve">Ф.F2s разд.5 стл.12 стр.36=0</t>
  </si>
  <si>
    <t xml:space="preserve">(r,g,s,v) разд. 5 гр. 12 по стр. 36-43 не заполняется</t>
  </si>
  <si>
    <t xml:space="preserve">Ф.F2s разд.5 стл.12 стр.37=0</t>
  </si>
  <si>
    <t xml:space="preserve">Ф.F2s разд.5 стл.12 стр.38=0</t>
  </si>
  <si>
    <t xml:space="preserve">Ф.F2s разд.5 стл.12 стр.39=0</t>
  </si>
  <si>
    <t xml:space="preserve">Ф.F2s разд.5 стл.12 стр.40=0</t>
  </si>
  <si>
    <t xml:space="preserve">Ф.F2s разд.5 стл.12 стр.41=0</t>
  </si>
  <si>
    <t xml:space="preserve">Ф.F2s разд.5 стл.12 стр.42=0</t>
  </si>
  <si>
    <t xml:space="preserve">Ф.F2s разд.5 стл.12 стр.43=0</t>
  </si>
  <si>
    <t xml:space="preserve">585529</t>
  </si>
  <si>
    <t xml:space="preserve">Ф.F2s разд.5 стл.4 стр.45=0</t>
  </si>
  <si>
    <t xml:space="preserve">(r,g,s,v) разд. 5 гр. 4 по стр. 45-46 не заполняется</t>
  </si>
  <si>
    <t xml:space="preserve">Ф.F2s разд.5 стл.4 стр.46=0</t>
  </si>
  <si>
    <t xml:space="preserve">585532</t>
  </si>
  <si>
    <t xml:space="preserve">Ф.F2s разд.5 стл.12 стр.13=0</t>
  </si>
  <si>
    <t xml:space="preserve">(r,g,s,v) разд. 5 гр. 12 по стр. 13 не заполняется</t>
  </si>
  <si>
    <t xml:space="preserve">585535</t>
  </si>
  <si>
    <t xml:space="preserve">Ф.F2s разд.5 стл.12 стр.10=0</t>
  </si>
  <si>
    <t xml:space="preserve">(r,g,s,v) разд. 5 гр. 12 по стр. 5-11 не заполняется</t>
  </si>
  <si>
    <t xml:space="preserve">Ф.F2s разд.5 стл.12 стр.11=0</t>
  </si>
  <si>
    <t xml:space="preserve">Ф.F2s разд.5 стл.12 стр.5=0</t>
  </si>
  <si>
    <t xml:space="preserve">Ф.F2s разд.5 стл.12 стр.6=0</t>
  </si>
  <si>
    <t xml:space="preserve">Ф.F2s разд.5 стл.12 стр.7=0</t>
  </si>
  <si>
    <t xml:space="preserve">Ф.F2s разд.5 стл.12 стр.8=0</t>
  </si>
  <si>
    <t xml:space="preserve">Ф.F2s разд.5 стл.12 стр.9=0</t>
  </si>
  <si>
    <t xml:space="preserve">585538</t>
  </si>
  <si>
    <t xml:space="preserve">Ф.F2s разд.5 стл.11 стр.10=0</t>
  </si>
  <si>
    <t xml:space="preserve">(r,g,s,v) разд. 5 гр. 11 по стр. 5-28 не заполняется</t>
  </si>
  <si>
    <t xml:space="preserve">Ф.F2s разд.5 стл.11 стр.11=0</t>
  </si>
  <si>
    <t xml:space="preserve">Ф.F2s разд.5 стл.11 стр.12=0</t>
  </si>
  <si>
    <t xml:space="preserve">Ф.F2s разд.5 стл.11 стр.13=0</t>
  </si>
  <si>
    <t xml:space="preserve">Ф.F2s разд.5 стл.11 стр.14=0</t>
  </si>
  <si>
    <t xml:space="preserve">Ф.F2s разд.5 стл.11 стр.15=0</t>
  </si>
  <si>
    <t xml:space="preserve">Ф.F2s разд.5 стл.11 стр.16=0</t>
  </si>
  <si>
    <t xml:space="preserve">Ф.F2s разд.5 стл.11 стр.17=0</t>
  </si>
  <si>
    <t xml:space="preserve">Ф.F2s разд.5 стл.11 стр.18=0</t>
  </si>
  <si>
    <t xml:space="preserve">Ф.F2s разд.5 стл.11 стр.19=0</t>
  </si>
  <si>
    <t xml:space="preserve">Ф.F2s разд.5 стл.11 стр.20=0</t>
  </si>
  <si>
    <t xml:space="preserve">Ф.F2s разд.5 стл.11 стр.21=0</t>
  </si>
  <si>
    <t xml:space="preserve">Ф.F2s разд.5 стл.11 стр.22=0</t>
  </si>
  <si>
    <t xml:space="preserve">Ф.F2s разд.5 стл.11 стр.23=0</t>
  </si>
  <si>
    <t xml:space="preserve">Ф.F2s разд.5 стл.11 стр.24=0</t>
  </si>
  <si>
    <t xml:space="preserve">Ф.F2s разд.5 стл.11 стр.25=0</t>
  </si>
  <si>
    <t xml:space="preserve">Ф.F2s разд.5 стл.11 стр.26=0</t>
  </si>
  <si>
    <t xml:space="preserve">Ф.F2s разд.5 стл.11 стр.27=0</t>
  </si>
  <si>
    <t xml:space="preserve">Ф.F2s разд.5 стл.11 стр.28=0</t>
  </si>
  <si>
    <t xml:space="preserve">Ф.F2s разд.5 стл.11 стр.5=0</t>
  </si>
  <si>
    <t xml:space="preserve">Ф.F2s разд.5 стл.11 стр.6=0</t>
  </si>
  <si>
    <t xml:space="preserve">Ф.F2s разд.5 стл.11 стр.7=0</t>
  </si>
  <si>
    <t xml:space="preserve">Ф.F2s разд.5 стл.11 стр.8=0</t>
  </si>
  <si>
    <t xml:space="preserve">Ф.F2s разд.5 стл.11 стр.9=0</t>
  </si>
  <si>
    <t xml:space="preserve">585541</t>
  </si>
  <si>
    <t xml:space="preserve">Ф.F2s разд.5 стл.17 стр.32=0</t>
  </si>
  <si>
    <t xml:space="preserve">(r,g,s,v) разд. 5 гр. 17 по стр. 32-46 не заполняется</t>
  </si>
  <si>
    <t xml:space="preserve">Ф.F2s разд.5 стл.17 стр.33=0</t>
  </si>
  <si>
    <t xml:space="preserve">Ф.F2s разд.5 стл.17 стр.34=0</t>
  </si>
  <si>
    <t xml:space="preserve">Ф.F2s разд.5 стл.17 стр.35=0</t>
  </si>
  <si>
    <t xml:space="preserve">Ф.F2s разд.5 стл.17 стр.36=0</t>
  </si>
  <si>
    <t xml:space="preserve">Ф.F2s разд.5 стл.17 стр.37=0</t>
  </si>
  <si>
    <t xml:space="preserve">Ф.F2s разд.5 стл.17 стр.38=0</t>
  </si>
  <si>
    <t xml:space="preserve">Ф.F2s разд.5 стл.17 стр.39=0</t>
  </si>
  <si>
    <t xml:space="preserve">Ф.F2s разд.5 стл.17 стр.40=0</t>
  </si>
  <si>
    <t xml:space="preserve">Ф.F2s разд.5 стл.17 стр.41=0</t>
  </si>
  <si>
    <t xml:space="preserve">Ф.F2s разд.5 стл.17 стр.42=0</t>
  </si>
  <si>
    <t xml:space="preserve">Ф.F2s разд.5 стл.17 стр.43=0</t>
  </si>
  <si>
    <t xml:space="preserve">Ф.F2s разд.5 стл.17 стр.44=0</t>
  </si>
  <si>
    <t xml:space="preserve">Ф.F2s разд.5 стл.17 стр.45=0</t>
  </si>
  <si>
    <t xml:space="preserve">Ф.F2s разд.5 стл.17 стр.46=0</t>
  </si>
  <si>
    <t xml:space="preserve">585544</t>
  </si>
  <si>
    <t xml:space="preserve">Ф.F2s разд.5 стл.18 стр.32=0</t>
  </si>
  <si>
    <t xml:space="preserve">(r,g,s,v) разд. 5 гр. 18 по стр. 32-46 не заполняется</t>
  </si>
  <si>
    <t xml:space="preserve">Ф.F2s разд.5 стл.18 стр.33=0</t>
  </si>
  <si>
    <t xml:space="preserve">Ф.F2s разд.5 стл.18 стр.34=0</t>
  </si>
  <si>
    <t xml:space="preserve">Ф.F2s разд.5 стл.18 стр.35=0</t>
  </si>
  <si>
    <t xml:space="preserve">Ф.F2s разд.5 стл.18 стр.36=0</t>
  </si>
  <si>
    <t xml:space="preserve">Ф.F2s разд.5 стл.18 стр.37=0</t>
  </si>
  <si>
    <t xml:space="preserve">Ф.F2s разд.5 стл.18 стр.38=0</t>
  </si>
  <si>
    <t xml:space="preserve">Ф.F2s разд.5 стл.18 стр.39=0</t>
  </si>
  <si>
    <t xml:space="preserve">Ф.F2s разд.5 стл.18 стр.40=0</t>
  </si>
  <si>
    <t xml:space="preserve">Ф.F2s разд.5 стл.18 стр.41=0</t>
  </si>
  <si>
    <t xml:space="preserve">Ф.F2s разд.5 стл.18 стр.42=0</t>
  </si>
  <si>
    <t xml:space="preserve">Ф.F2s разд.5 стл.18 стр.43=0</t>
  </si>
  <si>
    <t xml:space="preserve">Ф.F2s разд.5 стл.18 стр.44=0</t>
  </si>
  <si>
    <t xml:space="preserve">Ф.F2s разд.5 стл.18 стр.45=0</t>
  </si>
  <si>
    <t xml:space="preserve">Ф.F2s разд.5 стл.18 стр.46=0</t>
  </si>
  <si>
    <t xml:space="preserve">585547</t>
  </si>
  <si>
    <t xml:space="preserve">Ф.F2s разд.5 стл.8 стр.40=0</t>
  </si>
  <si>
    <t xml:space="preserve">(r,g,s,v) разд. 5 гр. 8 по стр. 40-43 не заполняется</t>
  </si>
  <si>
    <t xml:space="preserve">Ф.F2s разд.5 стл.8 стр.41=0</t>
  </si>
  <si>
    <t xml:space="preserve">Ф.F2s разд.5 стл.8 стр.42=0</t>
  </si>
  <si>
    <t xml:space="preserve">Ф.F2s разд.5 стл.8 стр.43=0</t>
  </si>
  <si>
    <t xml:space="preserve">585550</t>
  </si>
  <si>
    <t xml:space="preserve">Ф.F2s разд.5 стл.21 стр.32=0</t>
  </si>
  <si>
    <t xml:space="preserve">(r,g,s,v) разд. 5 гр. 21 по стр. 32-46 не заполняется</t>
  </si>
  <si>
    <t xml:space="preserve">Ф.F2s разд.5 стл.21 стр.33=0</t>
  </si>
  <si>
    <t xml:space="preserve">Ф.F2s разд.5 стл.21 стр.34=0</t>
  </si>
  <si>
    <t xml:space="preserve">Ф.F2s разд.5 стл.21 стр.35=0</t>
  </si>
  <si>
    <t xml:space="preserve">Ф.F2s разд.5 стл.21 стр.36=0</t>
  </si>
  <si>
    <t xml:space="preserve">Ф.F2s разд.5 стл.21 стр.37=0</t>
  </si>
  <si>
    <t xml:space="preserve">Ф.F2s разд.5 стл.21 стр.38=0</t>
  </si>
  <si>
    <t xml:space="preserve">Ф.F2s разд.5 стл.21 стр.39=0</t>
  </si>
  <si>
    <t xml:space="preserve">Ф.F2s разд.5 стл.21 стр.40=0</t>
  </si>
  <si>
    <t xml:space="preserve">Ф.F2s разд.5 стл.21 стр.41=0</t>
  </si>
  <si>
    <t xml:space="preserve">Ф.F2s разд.5 стл.21 стр.42=0</t>
  </si>
  <si>
    <t xml:space="preserve">Ф.F2s разд.5 стл.21 стр.43=0</t>
  </si>
  <si>
    <t xml:space="preserve">Ф.F2s разд.5 стл.21 стр.44=0</t>
  </si>
  <si>
    <t xml:space="preserve">Ф.F2s разд.5 стл.21 стр.45=0</t>
  </si>
  <si>
    <t xml:space="preserve">Ф.F2s разд.5 стл.21 стр.46=0</t>
  </si>
  <si>
    <t xml:space="preserve">585553</t>
  </si>
  <si>
    <t xml:space="preserve">Ф.F2s разд.5 стл.20 стр.32=0</t>
  </si>
  <si>
    <t xml:space="preserve">(r,g,s,v) разд. 5 гр. 20 по стр. 32-46 не заполняется</t>
  </si>
  <si>
    <t xml:space="preserve">Ф.F2s разд.5 стл.20 стр.33=0</t>
  </si>
  <si>
    <t xml:space="preserve">Ф.F2s разд.5 стл.20 стр.34=0</t>
  </si>
  <si>
    <t xml:space="preserve">Ф.F2s разд.5 стл.20 стр.35=0</t>
  </si>
  <si>
    <t xml:space="preserve">Ф.F2s разд.5 стл.20 стр.36=0</t>
  </si>
  <si>
    <t xml:space="preserve">Ф.F2s разд.5 стл.20 стр.37=0</t>
  </si>
  <si>
    <t xml:space="preserve">Ф.F2s разд.5 стл.20 стр.38=0</t>
  </si>
  <si>
    <t xml:space="preserve">Ф.F2s разд.5 стл.20 стр.39=0</t>
  </si>
  <si>
    <t xml:space="preserve">Ф.F2s разд.5 стл.20 стр.40=0</t>
  </si>
  <si>
    <t xml:space="preserve">Ф.F2s разд.5 стл.20 стр.41=0</t>
  </si>
  <si>
    <t xml:space="preserve">Ф.F2s разд.5 стл.20 стр.42=0</t>
  </si>
  <si>
    <t xml:space="preserve">Ф.F2s разд.5 стл.20 стр.43=0</t>
  </si>
  <si>
    <t xml:space="preserve">Ф.F2s разд.5 стл.20 стр.44=0</t>
  </si>
  <si>
    <t xml:space="preserve">Ф.F2s разд.5 стл.20 стр.45=0</t>
  </si>
  <si>
    <t xml:space="preserve">Ф.F2s разд.5 стл.20 стр.46=0</t>
  </si>
  <si>
    <t xml:space="preserve">585556</t>
  </si>
  <si>
    <t xml:space="preserve">Ф.F2s разд.5 стл.16 стр.32=0</t>
  </si>
  <si>
    <t xml:space="preserve">(r,g,s,v) разд. 5 гр. 16 по стр. 32-46 не заполняется</t>
  </si>
  <si>
    <t xml:space="preserve">Ф.F2s разд.5 стл.16 стр.33=0</t>
  </si>
  <si>
    <t xml:space="preserve">Ф.F2s разд.5 стл.16 стр.34=0</t>
  </si>
  <si>
    <t xml:space="preserve">Ф.F2s разд.5 стл.16 стр.35=0</t>
  </si>
  <si>
    <t xml:space="preserve">Ф.F2s разд.5 стл.16 стр.36=0</t>
  </si>
  <si>
    <t xml:space="preserve">Ф.F2s разд.5 стл.16 стр.37=0</t>
  </si>
  <si>
    <t xml:space="preserve">Ф.F2s разд.5 стл.16 стр.38=0</t>
  </si>
  <si>
    <t xml:space="preserve">Ф.F2s разд.5 стл.16 стр.39=0</t>
  </si>
  <si>
    <t xml:space="preserve">Ф.F2s разд.5 стл.16 стр.40=0</t>
  </si>
  <si>
    <t xml:space="preserve">Ф.F2s разд.5 стл.16 стр.41=0</t>
  </si>
  <si>
    <t xml:space="preserve">Ф.F2s разд.5 стл.16 стр.42=0</t>
  </si>
  <si>
    <t xml:space="preserve">Ф.F2s разд.5 стл.16 стр.43=0</t>
  </si>
  <si>
    <t xml:space="preserve">Ф.F2s разд.5 стл.16 стр.44=0</t>
  </si>
  <si>
    <t xml:space="preserve">Ф.F2s разд.5 стл.16 стр.45=0</t>
  </si>
  <si>
    <t xml:space="preserve">Ф.F2s разд.5 стл.16 стр.46=0</t>
  </si>
  <si>
    <t xml:space="preserve">585559</t>
  </si>
  <si>
    <t xml:space="preserve">Ф.F2s разд.5 стл.28 стр.32=0</t>
  </si>
  <si>
    <t xml:space="preserve">(r,g,s,v) разд. 5 гр. 28 - На постановления по видам наказания не м.б. постановления о прекращении (стр. 32-46)</t>
  </si>
  <si>
    <t xml:space="preserve">Ф.F2s разд.5 стл.28 стр.33=0</t>
  </si>
  <si>
    <t xml:space="preserve">Ф.F2s разд.5 стл.28 стр.34=0</t>
  </si>
  <si>
    <t xml:space="preserve">Ф.F2s разд.5 стл.28 стр.35=0</t>
  </si>
  <si>
    <t xml:space="preserve">Ф.F2s разд.5 стл.28 стр.36=0</t>
  </si>
  <si>
    <t xml:space="preserve">Ф.F2s разд.5 стл.28 стр.37=0</t>
  </si>
  <si>
    <t xml:space="preserve">Ф.F2s разд.5 стл.28 стр.38=0</t>
  </si>
  <si>
    <t xml:space="preserve">Ф.F2s разд.5 стл.28 стр.39=0</t>
  </si>
  <si>
    <t xml:space="preserve">Ф.F2s разд.5 стл.28 стр.40=0</t>
  </si>
  <si>
    <t xml:space="preserve">Ф.F2s разд.5 стл.28 стр.41=0</t>
  </si>
  <si>
    <t xml:space="preserve">Ф.F2s разд.5 стл.28 стр.42=0</t>
  </si>
  <si>
    <t xml:space="preserve">Ф.F2s разд.5 стл.28 стр.43=0</t>
  </si>
  <si>
    <t xml:space="preserve">Ф.F2s разд.5 стл.28 стр.44=0</t>
  </si>
  <si>
    <t xml:space="preserve">Ф.F2s разд.5 стл.28 стр.45=0</t>
  </si>
  <si>
    <t xml:space="preserve">Ф.F2s разд.5 стл.28 стр.46=0</t>
  </si>
  <si>
    <t xml:space="preserve">585562</t>
  </si>
  <si>
    <t xml:space="preserve">Ф.F2s разд.5 сумма стл.25-31 стр.1=Ф.F2s разд.4 стл.7 стр.1</t>
  </si>
  <si>
    <t xml:space="preserve">(r,g,s,v) разд. 4 гр.7 для стр. 1-4 показатели равны разд. 5 сумма гр. 25-31 для аналогичных строк</t>
  </si>
  <si>
    <t xml:space="preserve">Ф.F2s разд.5 сумма стл.25-31 стр.2=Ф.F2s разд.4 стл.7 стр.2</t>
  </si>
  <si>
    <t xml:space="preserve">Ф.F2s разд.5 сумма стл.25-31 стр.3=Ф.F2s разд.4 стл.7 стр.3</t>
  </si>
  <si>
    <t xml:space="preserve">Ф.F2s разд.5 сумма стл.25-31 стр.4=Ф.F2s разд.4 стл.7 стр.4</t>
  </si>
  <si>
    <t xml:space="preserve">585565</t>
  </si>
  <si>
    <t xml:space="preserve">Ф.F2s разд.5 стл.12 стр.33=0</t>
  </si>
  <si>
    <t xml:space="preserve">(r,g,s,v) разд. 5 гр. 12 по стр. 33 не заполняется</t>
  </si>
  <si>
    <t xml:space="preserve">585568</t>
  </si>
  <si>
    <t xml:space="preserve">Ф.F2s разд.5 стл.2 стр.32=0</t>
  </si>
  <si>
    <t xml:space="preserve">(r,g,s,v) разд. 5 гр. 2 по стр. 32-39 не заполняется</t>
  </si>
  <si>
    <t xml:space="preserve">Ф.F2s разд.5 стл.2 стр.33=0</t>
  </si>
  <si>
    <t xml:space="preserve">Ф.F2s разд.5 стл.2 стр.34=0</t>
  </si>
  <si>
    <t xml:space="preserve">Ф.F2s разд.5 стл.2 стр.35=0</t>
  </si>
  <si>
    <t xml:space="preserve">Ф.F2s разд.5 стл.2 стр.36=0</t>
  </si>
  <si>
    <t xml:space="preserve">Ф.F2s разд.5 стл.2 стр.37=0</t>
  </si>
  <si>
    <t xml:space="preserve">Ф.F2s разд.5 стл.2 стр.38=0</t>
  </si>
  <si>
    <t xml:space="preserve">Ф.F2s разд.5 стл.2 стр.39=0</t>
  </si>
  <si>
    <t xml:space="preserve">585571</t>
  </si>
  <si>
    <t xml:space="preserve">Ф.F2s разд.5 стл.2 стр.41=0</t>
  </si>
  <si>
    <t xml:space="preserve">(r,g,s,v) разд. 5 гр. 2 по стр. 41-46 не заполняется</t>
  </si>
  <si>
    <t xml:space="preserve">Ф.F2s разд.5 стл.2 стр.42=0</t>
  </si>
  <si>
    <t xml:space="preserve">Ф.F2s разд.5 стл.2 стр.43=0</t>
  </si>
  <si>
    <t xml:space="preserve">Ф.F2s разд.5 стл.2 стр.44=0</t>
  </si>
  <si>
    <t xml:space="preserve">Ф.F2s разд.5 стл.2 стр.45=0</t>
  </si>
  <si>
    <t xml:space="preserve">Ф.F2s разд.5 стл.2 стр.46=0</t>
  </si>
  <si>
    <t xml:space="preserve">585574</t>
  </si>
  <si>
    <t xml:space="preserve">Ф.F2s разд.4 сумма стл.1-2 стр.1=Ф.F2s разд.4 стл.5 стр.1+Ф.F2s разд.4 стл.7 стр.1+Ф.F2s разд.4 стл.9 стр.1</t>
  </si>
  <si>
    <t xml:space="preserve">(r,g,s,v) Движение дел по жалобам и протестам</t>
  </si>
  <si>
    <t xml:space="preserve">Ф.F2s разд.4 сумма стл.1-2 стр.2=Ф.F2s разд.4 стл.5 стр.2+Ф.F2s разд.4 стл.7 стр.2+Ф.F2s разд.4 стл.9 стр.2</t>
  </si>
  <si>
    <t xml:space="preserve">Ф.F2s разд.4 сумма стл.1-2 стр.3=Ф.F2s разд.4 стл.5 стр.3+Ф.F2s разд.4 стл.7 стр.3+Ф.F2s разд.4 стл.9 стр.3</t>
  </si>
  <si>
    <t xml:space="preserve">Ф.F2s разд.4 сумма стл.1-2 стр.4=Ф.F2s разд.4 стл.5 стр.4+Ф.F2s разд.4 стл.7 стр.4+Ф.F2s разд.4 стл.9 стр.4</t>
  </si>
  <si>
    <t xml:space="preserve">Ф.F2s разд.4 сумма стл.1-2 стр.5=Ф.F2s разд.4 стл.5 стр.5+Ф.F2s разд.4 стл.7 стр.5+Ф.F2s разд.4 стл.9 стр.5</t>
  </si>
  <si>
    <t xml:space="preserve">585577</t>
  </si>
  <si>
    <t xml:space="preserve">Ф.F2s разд.5 стл.14 стр.1&lt;=Ф.F2s разд.5 стл.1 стр.1-Ф.F2s разд.5 стл.10 стр.1</t>
  </si>
  <si>
    <t xml:space="preserve">(r,g,s,v) разд. 5  Выдворение как дополнительная мера</t>
  </si>
  <si>
    <t xml:space="preserve">Ф.F2s разд.5 стл.14 стр.10&lt;=Ф.F2s разд.5 стл.1 стр.10-Ф.F2s разд.5 стл.10 стр.10</t>
  </si>
  <si>
    <t xml:space="preserve">Ф.F2s разд.5 стл.14 стр.11&lt;=Ф.F2s разд.5 стл.1 стр.11-Ф.F2s разд.5 стл.10 стр.11</t>
  </si>
  <si>
    <t xml:space="preserve">Ф.F2s разд.5 стл.14 стр.12&lt;=Ф.F2s разд.5 стл.1 стр.12-Ф.F2s разд.5 стл.10 стр.12</t>
  </si>
  <si>
    <t xml:space="preserve">Ф.F2s разд.5 стл.14 стр.13&lt;=Ф.F2s разд.5 стл.1 стр.13-Ф.F2s разд.5 стл.10 стр.13</t>
  </si>
  <si>
    <t xml:space="preserve">Ф.F2s разд.5 стл.14 стр.14&lt;=Ф.F2s разд.5 стл.1 стр.14-Ф.F2s разд.5 стл.10 стр.14</t>
  </si>
  <si>
    <t xml:space="preserve">Ф.F2s разд.5 стл.14 стр.15&lt;=Ф.F2s разд.5 стл.1 стр.15-Ф.F2s разд.5 стл.10 стр.15</t>
  </si>
  <si>
    <t xml:space="preserve">Ф.F2s разд.5 стл.14 стр.16&lt;=Ф.F2s разд.5 стл.1 стр.16-Ф.F2s разд.5 стл.10 стр.16</t>
  </si>
  <si>
    <t xml:space="preserve">Ф.F2s разд.5 стл.14 стр.17&lt;=Ф.F2s разд.5 стл.1 стр.17-Ф.F2s разд.5 стл.10 стр.17</t>
  </si>
  <si>
    <t xml:space="preserve">Ф.F2s разд.5 стл.14 стр.18&lt;=Ф.F2s разд.5 стл.1 стр.18-Ф.F2s разд.5 стл.10 стр.18</t>
  </si>
  <si>
    <t xml:space="preserve">Ф.F2s разд.5 стл.14 стр.19&lt;=Ф.F2s разд.5 стл.1 стр.19-Ф.F2s разд.5 стл.10 стр.19</t>
  </si>
  <si>
    <t xml:space="preserve">Ф.F2s разд.5 стл.14 стр.2&lt;=Ф.F2s разд.5 стл.1 стр.2-Ф.F2s разд.5 стл.10 стр.2</t>
  </si>
  <si>
    <t xml:space="preserve">Ф.F2s разд.5 стл.14 стр.20&lt;=Ф.F2s разд.5 стл.1 стр.20-Ф.F2s разд.5 стл.10 стр.20</t>
  </si>
  <si>
    <t xml:space="preserve">Ф.F2s разд.5 стл.14 стр.21&lt;=Ф.F2s разд.5 стл.1 стр.21-Ф.F2s разд.5 стл.10 стр.21</t>
  </si>
  <si>
    <t xml:space="preserve">Ф.F2s разд.5 стл.14 стр.22&lt;=Ф.F2s разд.5 стл.1 стр.22-Ф.F2s разд.5 стл.10 стр.22</t>
  </si>
  <si>
    <t xml:space="preserve">Ф.F2s разд.5 стл.14 стр.23&lt;=Ф.F2s разд.5 стл.1 стр.23-Ф.F2s разд.5 стл.10 стр.23</t>
  </si>
  <si>
    <t xml:space="preserve">Ф.F2s разд.5 стл.14 стр.24&lt;=Ф.F2s разд.5 стл.1 стр.24-Ф.F2s разд.5 стл.10 стр.24</t>
  </si>
  <si>
    <t xml:space="preserve">Ф.F2s разд.5 стл.14 стр.25&lt;=Ф.F2s разд.5 стл.1 стр.25-Ф.F2s разд.5 стл.10 стр.25</t>
  </si>
  <si>
    <t xml:space="preserve">Ф.F2s разд.5 стл.14 стр.26&lt;=Ф.F2s разд.5 стл.1 стр.26-Ф.F2s разд.5 стл.10 стр.26</t>
  </si>
  <si>
    <t xml:space="preserve">Ф.F2s разд.5 стл.14 стр.27&lt;=Ф.F2s разд.5 стл.1 стр.27-Ф.F2s разд.5 стл.10 стр.27</t>
  </si>
  <si>
    <t xml:space="preserve">Ф.F2s разд.5 стл.14 стр.28&lt;=Ф.F2s разд.5 стл.1 стр.28-Ф.F2s разд.5 стл.10 стр.28</t>
  </si>
  <si>
    <t xml:space="preserve">Ф.F2s разд.5 стл.14 стр.29&lt;=Ф.F2s разд.5 стл.1 стр.29-Ф.F2s разд.5 стл.10 стр.29</t>
  </si>
  <si>
    <t xml:space="preserve">Ф.F2s разд.5 стл.14 стр.3&lt;=Ф.F2s разд.5 стл.1 стр.3-Ф.F2s разд.5 стл.10 стр.3</t>
  </si>
  <si>
    <t xml:space="preserve">Ф.F2s разд.5 стл.14 стр.30&lt;=Ф.F2s разд.5 стл.1 стр.30-Ф.F2s разд.5 стл.10 стр.30</t>
  </si>
  <si>
    <t xml:space="preserve">Ф.F2s разд.5 стл.14 стр.31&lt;=Ф.F2s разд.5 стл.1 стр.31-Ф.F2s разд.5 стл.10 стр.31</t>
  </si>
  <si>
    <t xml:space="preserve">Ф.F2s разд.5 стл.14 стр.32&lt;=Ф.F2s разд.5 стл.1 стр.32-Ф.F2s разд.5 стл.10 стр.32</t>
  </si>
  <si>
    <t xml:space="preserve">Ф.F2s разд.5 стл.14 стр.33&lt;=Ф.F2s разд.5 стл.1 стр.33-Ф.F2s разд.5 стл.10 стр.33</t>
  </si>
  <si>
    <t xml:space="preserve">Ф.F2s разд.5 стл.14 стр.34&lt;=Ф.F2s разд.5 стл.1 стр.34-Ф.F2s разд.5 стл.10 стр.34</t>
  </si>
  <si>
    <t xml:space="preserve">Ф.F2s разд.5 стл.14 стр.35&lt;=Ф.F2s разд.5 стл.1 стр.35-Ф.F2s разд.5 стл.10 стр.35</t>
  </si>
  <si>
    <t xml:space="preserve">Ф.F2s разд.5 стл.14 стр.36&lt;=Ф.F2s разд.5 стл.1 стр.36-Ф.F2s разд.5 стл.10 стр.36</t>
  </si>
  <si>
    <t xml:space="preserve">Ф.F2s разд.5 стл.14 стр.37&lt;=Ф.F2s разд.5 стл.1 стр.37-Ф.F2s разд.5 стл.10 стр.37</t>
  </si>
  <si>
    <t xml:space="preserve">Ф.F2s разд.5 стл.14 стр.38&lt;=Ф.F2s разд.5 стл.1 стр.38-Ф.F2s разд.5 стл.10 стр.38</t>
  </si>
  <si>
    <t xml:space="preserve">Ф.F2s разд.5 стл.14 стр.39&lt;=Ф.F2s разд.5 стл.1 стр.39-Ф.F2s разд.5 стл.10 стр.39</t>
  </si>
  <si>
    <t xml:space="preserve">Ф.F2s разд.5 стл.14 стр.4&lt;=Ф.F2s разд.5 стл.1 стр.4-Ф.F2s разд.5 стл.10 стр.4</t>
  </si>
  <si>
    <t xml:space="preserve">Ф.F2s разд.5 стл.14 стр.40&lt;=Ф.F2s разд.5 стл.1 стр.40-Ф.F2s разд.5 стл.10 стр.40</t>
  </si>
  <si>
    <t xml:space="preserve">Ф.F2s разд.5 стл.14 стр.41&lt;=Ф.F2s разд.5 стл.1 стр.41-Ф.F2s разд.5 стл.10 стр.41</t>
  </si>
  <si>
    <t xml:space="preserve">Ф.F2s разд.5 стл.14 стр.42&lt;=Ф.F2s разд.5 стл.1 стр.42-Ф.F2s разд.5 стл.10 стр.42</t>
  </si>
  <si>
    <t xml:space="preserve">Ф.F2s разд.5 стл.14 стр.43&lt;=Ф.F2s разд.5 стл.1 стр.43-Ф.F2s разд.5 стл.10 стр.43</t>
  </si>
  <si>
    <t xml:space="preserve">Ф.F2s разд.5 стл.14 стр.44&lt;=Ф.F2s разд.5 стл.1 стр.44-Ф.F2s разд.5 стл.10 стр.44</t>
  </si>
  <si>
    <t xml:space="preserve">Ф.F2s разд.5 стл.14 стр.45&lt;=Ф.F2s разд.5 стл.1 стр.45-Ф.F2s разд.5 стл.10 стр.45</t>
  </si>
  <si>
    <t xml:space="preserve">Ф.F2s разд.5 стл.14 стр.46&lt;=Ф.F2s разд.5 стл.1 стр.46-Ф.F2s разд.5 стл.10 стр.46</t>
  </si>
  <si>
    <t xml:space="preserve">Ф.F2s разд.5 стл.14 стр.5&lt;=Ф.F2s разд.5 стл.1 стр.5-Ф.F2s разд.5 стл.10 стр.5</t>
  </si>
  <si>
    <t xml:space="preserve">Ф.F2s разд.5 стл.14 стр.6&lt;=Ф.F2s разд.5 стл.1 стр.6-Ф.F2s разд.5 стл.10 стр.6</t>
  </si>
  <si>
    <t xml:space="preserve">Ф.F2s разд.5 стл.14 стр.7&lt;=Ф.F2s разд.5 стл.1 стр.7-Ф.F2s разд.5 стл.10 стр.7</t>
  </si>
  <si>
    <t xml:space="preserve">Ф.F2s разд.5 стл.14 стр.8&lt;=Ф.F2s разд.5 стл.1 стр.8-Ф.F2s разд.5 стл.10 стр.8</t>
  </si>
  <si>
    <t xml:space="preserve">Ф.F2s разд.5 стл.14 стр.9&lt;=Ф.F2s разд.5 стл.1 стр.9-Ф.F2s разд.5 стл.10 стр.9</t>
  </si>
  <si>
    <t xml:space="preserve">585580</t>
  </si>
  <si>
    <t xml:space="preserve">Ф.F2s разд.5 стл.3 стр.34=0</t>
  </si>
  <si>
    <t xml:space="preserve">(r,g,s,v) разд. 5 гр. 3 по стр. 34-42 не заполняется</t>
  </si>
  <si>
    <t xml:space="preserve">Ф.F2s разд.5 стл.3 стр.35=0</t>
  </si>
  <si>
    <t xml:space="preserve">Ф.F2s разд.5 стл.3 стр.36=0</t>
  </si>
  <si>
    <t xml:space="preserve">Ф.F2s разд.5 стл.3 стр.37=0</t>
  </si>
  <si>
    <t xml:space="preserve">Ф.F2s разд.5 стл.3 стр.38=0</t>
  </si>
  <si>
    <t xml:space="preserve">Ф.F2s разд.5 стл.3 стр.39=0</t>
  </si>
  <si>
    <t xml:space="preserve">Ф.F2s разд.5 стл.3 стр.40=0</t>
  </si>
  <si>
    <t xml:space="preserve">Ф.F2s разд.5 стл.3 стр.41=0</t>
  </si>
  <si>
    <t xml:space="preserve">Ф.F2s разд.5 стл.3 стр.42=0</t>
  </si>
  <si>
    <t xml:space="preserve">585583</t>
  </si>
  <si>
    <t xml:space="preserve">Ф.F2s разд.5 стл.25 стр.1=Ф.F2s разд.5 сумма стл.22-24 стр.1</t>
  </si>
  <si>
    <t xml:space="preserve">(r,g,s,v) разд. 5 - Всего отменено (гр. 25 равна сумме гр. 22-24 по каждой строке)</t>
  </si>
  <si>
    <t xml:space="preserve">Ф.F2s разд.5 стл.25 стр.10=Ф.F2s разд.5 сумма стл.22-24 стр.10</t>
  </si>
  <si>
    <t xml:space="preserve">Ф.F2s разд.5 стл.25 стр.11=Ф.F2s разд.5 сумма стл.22-24 стр.11</t>
  </si>
  <si>
    <t xml:space="preserve">Ф.F2s разд.5 стл.25 стр.12=Ф.F2s разд.5 сумма стл.22-24 стр.12</t>
  </si>
  <si>
    <t xml:space="preserve">Ф.F2s разд.5 стл.25 стр.13=Ф.F2s разд.5 сумма стл.22-24 стр.13</t>
  </si>
  <si>
    <t xml:space="preserve">Ф.F2s разд.5 стл.25 стр.14=Ф.F2s разд.5 сумма стл.22-24 стр.14</t>
  </si>
  <si>
    <t xml:space="preserve">Ф.F2s разд.5 стл.25 стр.15=Ф.F2s разд.5 сумма стл.22-24 стр.15</t>
  </si>
  <si>
    <t xml:space="preserve">Ф.F2s разд.5 стл.25 стр.16=Ф.F2s разд.5 сумма стл.22-24 стр.16</t>
  </si>
  <si>
    <t xml:space="preserve">Ф.F2s разд.5 стл.25 стр.17=Ф.F2s разд.5 сумма стл.22-24 стр.17</t>
  </si>
  <si>
    <t xml:space="preserve">Ф.F2s разд.5 стл.25 стр.18=Ф.F2s разд.5 сумма стл.22-24 стр.18</t>
  </si>
  <si>
    <t xml:space="preserve">Ф.F2s разд.5 стл.25 стр.19=Ф.F2s разд.5 сумма стл.22-24 стр.19</t>
  </si>
  <si>
    <t xml:space="preserve">Ф.F2s разд.5 стл.25 стр.2=Ф.F2s разд.5 сумма стл.22-24 стр.2</t>
  </si>
  <si>
    <t xml:space="preserve">Ф.F2s разд.5 стл.25 стр.20=Ф.F2s разд.5 сумма стл.22-24 стр.20</t>
  </si>
  <si>
    <t xml:space="preserve">Ф.F2s разд.5 стл.25 стр.21=Ф.F2s разд.5 сумма стл.22-24 стр.21</t>
  </si>
  <si>
    <t xml:space="preserve">Ф.F2s разд.5 стл.25 стр.22=Ф.F2s разд.5 сумма стл.22-24 стр.22</t>
  </si>
  <si>
    <t xml:space="preserve">Ф.F2s разд.5 стл.25 стр.23=Ф.F2s разд.5 сумма стл.22-24 стр.23</t>
  </si>
  <si>
    <t xml:space="preserve">Ф.F2s разд.5 стл.25 стр.24=Ф.F2s разд.5 сумма стл.22-24 стр.24</t>
  </si>
  <si>
    <t xml:space="preserve">Ф.F2s разд.5 стл.25 стр.25=Ф.F2s разд.5 сумма стл.22-24 стр.25</t>
  </si>
  <si>
    <t xml:space="preserve">Ф.F2s разд.5 стл.25 стр.26=Ф.F2s разд.5 сумма стл.22-24 стр.26</t>
  </si>
  <si>
    <t xml:space="preserve">Ф.F2s разд.5 стл.25 стр.27=Ф.F2s разд.5 сумма стл.22-24 стр.27</t>
  </si>
  <si>
    <t xml:space="preserve">Ф.F2s разд.5 стл.25 стр.28=Ф.F2s разд.5 сумма стл.22-24 стр.28</t>
  </si>
  <si>
    <t xml:space="preserve">Ф.F2s разд.5 стл.25 стр.29=Ф.F2s разд.5 сумма стл.22-24 стр.29</t>
  </si>
  <si>
    <t xml:space="preserve">Ф.F2s разд.5 стл.25 стр.3=Ф.F2s разд.5 сумма стл.22-24 стр.3</t>
  </si>
  <si>
    <t xml:space="preserve">Ф.F2s разд.5 стл.25 стр.30=Ф.F2s разд.5 сумма стл.22-24 стр.30</t>
  </si>
  <si>
    <t xml:space="preserve">Ф.F2s разд.5 стл.25 стр.31=Ф.F2s разд.5 сумма стл.22-24 стр.31</t>
  </si>
  <si>
    <t xml:space="preserve">Ф.F2s разд.5 стл.25 стр.32=Ф.F2s разд.5 сумма стл.22-24 стр.32</t>
  </si>
  <si>
    <t xml:space="preserve">Ф.F2s разд.5 стл.25 стр.33=Ф.F2s разд.5 сумма стл.22-24 стр.33</t>
  </si>
  <si>
    <t xml:space="preserve">Ф.F2s разд.5 стл.25 стр.34=Ф.F2s разд.5 сумма стл.22-24 стр.34</t>
  </si>
  <si>
    <t xml:space="preserve">Ф.F2s разд.5 стл.25 стр.35=Ф.F2s разд.5 сумма стл.22-24 стр.35</t>
  </si>
  <si>
    <t xml:space="preserve">Ф.F2s разд.5 стл.25 стр.36=Ф.F2s разд.5 сумма стл.22-24 стр.36</t>
  </si>
  <si>
    <t xml:space="preserve">Ф.F2s разд.5 стл.25 стр.37=Ф.F2s разд.5 сумма стл.22-24 стр.37</t>
  </si>
  <si>
    <t xml:space="preserve">Ф.F2s разд.5 стл.25 стр.38=Ф.F2s разд.5 сумма стл.22-24 стр.38</t>
  </si>
  <si>
    <t xml:space="preserve">Ф.F2s разд.5 стл.25 стр.39=Ф.F2s разд.5 сумма стл.22-24 стр.39</t>
  </si>
  <si>
    <t xml:space="preserve">Ф.F2s разд.5 стл.25 стр.4=Ф.F2s разд.5 сумма стл.22-24 стр.4</t>
  </si>
  <si>
    <t xml:space="preserve">Ф.F2s разд.5 стл.25 стр.40=Ф.F2s разд.5 сумма стл.22-24 стр.40</t>
  </si>
  <si>
    <t xml:space="preserve">Ф.F2s разд.5 стл.25 стр.41=Ф.F2s разд.5 сумма стл.22-24 стр.41</t>
  </si>
  <si>
    <t xml:space="preserve">Ф.F2s разд.5 стл.25 стр.42=Ф.F2s разд.5 сумма стл.22-24 стр.42</t>
  </si>
  <si>
    <t xml:space="preserve">Ф.F2s разд.5 стл.25 стр.43=Ф.F2s разд.5 сумма стл.22-24 стр.43</t>
  </si>
  <si>
    <t xml:space="preserve">Ф.F2s разд.5 стл.25 стр.44=Ф.F2s разд.5 сумма стл.22-24 стр.44</t>
  </si>
  <si>
    <t xml:space="preserve">Ф.F2s разд.5 стл.25 стр.45=Ф.F2s разд.5 сумма стл.22-24 стр.45</t>
  </si>
  <si>
    <t xml:space="preserve">Ф.F2s разд.5 стл.25 стр.46=Ф.F2s разд.5 сумма стл.22-24 стр.46</t>
  </si>
  <si>
    <t xml:space="preserve">Ф.F2s разд.5 стл.25 стр.5=Ф.F2s разд.5 сумма стл.22-24 стр.5</t>
  </si>
  <si>
    <t xml:space="preserve">Ф.F2s разд.5 стл.25 стр.6=Ф.F2s разд.5 сумма стл.22-24 стр.6</t>
  </si>
  <si>
    <t xml:space="preserve">Ф.F2s разд.5 стл.25 стр.7=Ф.F2s разд.5 сумма стл.22-24 стр.7</t>
  </si>
  <si>
    <t xml:space="preserve">Ф.F2s разд.5 стл.25 стр.8=Ф.F2s разд.5 сумма стл.22-24 стр.8</t>
  </si>
  <si>
    <t xml:space="preserve">Ф.F2s разд.5 стл.25 стр.9=Ф.F2s разд.5 сумма стл.22-24 стр.9</t>
  </si>
  <si>
    <t xml:space="preserve">585586</t>
  </si>
  <si>
    <t xml:space="preserve">Ф.F2s разд.4 стл.1 стр.1=Ф.F2s разд.4 стл.1 сумма стр.2-4</t>
  </si>
  <si>
    <t xml:space="preserve">(r,g,s,v) в разд. 4 стр.1 равна сумме стр. 2-4</t>
  </si>
  <si>
    <t xml:space="preserve">Ф.F2s разд.4 стл.2 стр.1=Ф.F2s разд.4 стл.2 сумма стр.2-4</t>
  </si>
  <si>
    <t xml:space="preserve">Ф.F2s разд.4 стл.3 стр.1=Ф.F2s разд.4 стл.3 сумма стр.2-4</t>
  </si>
  <si>
    <t xml:space="preserve">Ф.F2s разд.4 стл.4 стр.1=Ф.F2s разд.4 стл.4 сумма стр.2-4</t>
  </si>
  <si>
    <t xml:space="preserve">Ф.F2s разд.4 стл.5 стр.1=Ф.F2s разд.4 стл.5 сумма стр.2-4</t>
  </si>
  <si>
    <t xml:space="preserve">Ф.F2s разд.4 стл.6 стр.1=Ф.F2s разд.4 стл.6 сумма стр.2-4</t>
  </si>
  <si>
    <t xml:space="preserve">Ф.F2s разд.4 стл.7 стр.1=Ф.F2s разд.4 стл.7 сумма стр.2-4</t>
  </si>
  <si>
    <t xml:space="preserve">Ф.F2s разд.4 стл.8 стр.1=Ф.F2s разд.4 стл.8 сумма стр.2-4</t>
  </si>
  <si>
    <t xml:space="preserve">Ф.F2s разд.4 стл.9 стр.1=Ф.F2s разд.4 стл.9 сумма стр.2-4</t>
  </si>
  <si>
    <t xml:space="preserve">585589</t>
  </si>
  <si>
    <t xml:space="preserve">Ф.F2s разд.5 стл.4 стр.32=0</t>
  </si>
  <si>
    <t xml:space="preserve">(r,g,s,v) разд. 5 гр. 4 по стр. 32-33 не заполняется</t>
  </si>
  <si>
    <t xml:space="preserve">Ф.F2s разд.5 стл.4 стр.33=0</t>
  </si>
  <si>
    <t xml:space="preserve">585592</t>
  </si>
  <si>
    <t xml:space="preserve">Ф.F2s разд.5 стл.4 стр.35=0</t>
  </si>
  <si>
    <t xml:space="preserve">(r,g,s,v) разд. 5 гр. 4 по стр. 35-43 не заполняется</t>
  </si>
  <si>
    <t xml:space="preserve">Ф.F2s разд.5 стл.4 стр.36=0</t>
  </si>
  <si>
    <t xml:space="preserve">Ф.F2s разд.5 стл.4 стр.37=0</t>
  </si>
  <si>
    <t xml:space="preserve">Ф.F2s разд.5 стл.4 стр.38=0</t>
  </si>
  <si>
    <t xml:space="preserve">Ф.F2s разд.5 стл.4 стр.39=0</t>
  </si>
  <si>
    <t xml:space="preserve">Ф.F2s разд.5 стл.4 стр.40=0</t>
  </si>
  <si>
    <t xml:space="preserve">Ф.F2s разд.5 стл.4 стр.41=0</t>
  </si>
  <si>
    <t xml:space="preserve">Ф.F2s разд.5 стл.4 стр.42=0</t>
  </si>
  <si>
    <t xml:space="preserve">Ф.F2s разд.5 стл.4 стр.43=0</t>
  </si>
  <si>
    <t xml:space="preserve">585595</t>
  </si>
  <si>
    <t xml:space="preserve">Ф.F2s разд.5 стл.1 стр.1=Ф.F2s разд.5 стл.1 сумма стр.14-31</t>
  </si>
  <si>
    <t xml:space="preserve">(r,g,s,v) в разд. 5 стр. 1 равна сумме стр. 14-31 (за счет обжалуемых постановлений, в которых не указана статья (закон))</t>
  </si>
  <si>
    <t xml:space="preserve">Ф.F2s разд.5 стл.10 стр.1=Ф.F2s разд.5 стл.10 сумма стр.14-31</t>
  </si>
  <si>
    <t xml:space="preserve">Ф.F2s разд.5 стл.11 стр.1=Ф.F2s разд.5 стл.11 сумма стр.14-31</t>
  </si>
  <si>
    <t xml:space="preserve">Ф.F2s разд.5 стл.12 стр.1=Ф.F2s разд.5 стл.12 сумма стр.14-31</t>
  </si>
  <si>
    <t xml:space="preserve">Ф.F2s разд.5 стл.13 стр.1=Ф.F2s разд.5 стл.13 сумма стр.14-31</t>
  </si>
  <si>
    <t xml:space="preserve">Ф.F2s разд.5 стл.14 стр.1=Ф.F2s разд.5 стл.14 сумма стр.14-31</t>
  </si>
  <si>
    <t xml:space="preserve">Ф.F2s разд.5 стл.15 стр.1=Ф.F2s разд.5 стл.15 сумма стр.14-31</t>
  </si>
  <si>
    <t xml:space="preserve">Ф.F2s разд.5 стл.16 стр.1=Ф.F2s разд.5 стл.16 сумма стр.14-31</t>
  </si>
  <si>
    <t xml:space="preserve">Ф.F2s разд.5 стл.17 стр.1=Ф.F2s разд.5 стл.17 сумма стр.14-31</t>
  </si>
  <si>
    <t xml:space="preserve">Ф.F2s разд.5 стл.18 стр.1=Ф.F2s разд.5 стл.18 сумма стр.14-31</t>
  </si>
  <si>
    <t xml:space="preserve">Ф.F2s разд.5 стл.19 стр.1=Ф.F2s разд.5 стл.19 сумма стр.14-31</t>
  </si>
  <si>
    <t xml:space="preserve">Ф.F2s разд.5 стл.2 стр.1=Ф.F2s разд.5 стл.2 сумма стр.14-31</t>
  </si>
  <si>
    <t xml:space="preserve">Ф.F2s разд.5 стл.20 стр.1=Ф.F2s разд.5 стл.20 сумма стр.14-31</t>
  </si>
  <si>
    <t xml:space="preserve">Ф.F2s разд.5 стл.21 стр.1=Ф.F2s разд.5 стл.21 сумма стр.14-31</t>
  </si>
  <si>
    <t xml:space="preserve">Ф.F2s разд.5 стл.22 стр.1=Ф.F2s разд.5 стл.22 сумма стр.14-31</t>
  </si>
  <si>
    <t xml:space="preserve">Ф.F2s разд.5 стл.23 стр.1=Ф.F2s разд.5 стл.23 сумма стр.14-31</t>
  </si>
  <si>
    <t xml:space="preserve">Ф.F2s разд.5 стл.24 стр.1=Ф.F2s разд.5 стл.24 сумма стр.14-31</t>
  </si>
  <si>
    <t xml:space="preserve">Ф.F2s разд.5 стл.25 стр.1=Ф.F2s разд.5 стл.25 сумма стр.14-31</t>
  </si>
  <si>
    <t xml:space="preserve">Ф.F2s разд.5 стл.26 стр.1=Ф.F2s разд.5 стл.26 сумма стр.14-31</t>
  </si>
  <si>
    <t xml:space="preserve">Ф.F2s разд.5 стл.27 стр.1=Ф.F2s разд.5 стл.27 сумма стр.14-31</t>
  </si>
  <si>
    <t xml:space="preserve">Ф.F2s разд.5 стл.28 стр.1=Ф.F2s разд.5 стл.28 сумма стр.14-31</t>
  </si>
  <si>
    <t xml:space="preserve">Ф.F2s разд.5 стл.29 стр.1=Ф.F2s разд.5 стл.29 сумма стр.14-31</t>
  </si>
  <si>
    <t xml:space="preserve">Ф.F2s разд.5 стл.3 стр.1=Ф.F2s разд.5 стл.3 сумма стр.14-31</t>
  </si>
  <si>
    <t xml:space="preserve">Ф.F2s разд.5 стл.30 стр.1=Ф.F2s разд.5 стл.30 сумма стр.14-31</t>
  </si>
  <si>
    <t xml:space="preserve">Ф.F2s разд.5 стл.31 стр.1=Ф.F2s разд.5 стл.31 сумма стр.14-31</t>
  </si>
  <si>
    <t xml:space="preserve">Ф.F2s разд.5 стл.4 стр.1=Ф.F2s разд.5 стл.4 сумма стр.14-31</t>
  </si>
  <si>
    <t xml:space="preserve">Ф.F2s разд.5 стл.5 стр.1=Ф.F2s разд.5 стл.5 сумма стр.14-31</t>
  </si>
  <si>
    <t xml:space="preserve">Ф.F2s разд.5 стл.6 стр.1=Ф.F2s разд.5 стл.6 сумма стр.14-31</t>
  </si>
  <si>
    <t xml:space="preserve">Ф.F2s разд.5 стл.7 стр.1=Ф.F2s разд.5 стл.7 сумма стр.14-31</t>
  </si>
  <si>
    <t xml:space="preserve">Ф.F2s разд.5 стл.8 стр.1=Ф.F2s разд.5 стл.8 сумма стр.14-31</t>
  </si>
  <si>
    <t xml:space="preserve">Ф.F2s разд.5 стл.9 стр.1=Ф.F2s разд.5 стл.9 сумма стр.14-31</t>
  </si>
  <si>
    <t xml:space="preserve">585598</t>
  </si>
  <si>
    <t xml:space="preserve">Ф.F2s разд.4 стл.2 стр.1=Ф.F2s разд.4 сумма стл.3-4 стр.1</t>
  </si>
  <si>
    <t xml:space="preserve">(r,g,s,v) Поступило дел по жалобам и протестам</t>
  </si>
  <si>
    <t xml:space="preserve">Ф.F2s разд.4 стл.2 стр.2=Ф.F2s разд.4 сумма стл.3-4 стр.2</t>
  </si>
  <si>
    <t xml:space="preserve">Ф.F2s разд.4 стл.2 стр.3=Ф.F2s разд.4 сумма стл.3-4 стр.3</t>
  </si>
  <si>
    <t xml:space="preserve">Ф.F2s разд.4 стл.2 стр.4=Ф.F2s разд.4 сумма стл.3-4 стр.4</t>
  </si>
  <si>
    <t xml:space="preserve">Ф.F2s разд.4 стл.2 стр.5=Ф.F2s разд.4 сумма стл.3-4 стр.5</t>
  </si>
  <si>
    <t xml:space="preserve">585601</t>
  </si>
  <si>
    <t xml:space="preserve">Ф.F2s разд.5 стл.5 стр.32=0</t>
  </si>
  <si>
    <t xml:space="preserve">(r,g,s,v) разд. 5 гр. 5 по стр. 32-34 не заполняется</t>
  </si>
  <si>
    <t xml:space="preserve">Ф.F2s разд.5 стл.5 стр.33=0</t>
  </si>
  <si>
    <t xml:space="preserve">Ф.F2s разд.5 стл.5 стр.34=0</t>
  </si>
  <si>
    <t xml:space="preserve">585604</t>
  </si>
  <si>
    <t xml:space="preserve">Ф.F2s разд.5 стл.27 стр.32=0</t>
  </si>
  <si>
    <t xml:space="preserve">(r,g,s,v) разд. 5 гр. 27 - На постановления по видам наказания не м.б. постановления о прекращении (стр. 32-46)</t>
  </si>
  <si>
    <t xml:space="preserve">Ф.F2s разд.5 стл.27 стр.33=0</t>
  </si>
  <si>
    <t xml:space="preserve">Ф.F2s разд.5 стл.27 стр.34=0</t>
  </si>
  <si>
    <t xml:space="preserve">Ф.F2s разд.5 стл.27 стр.35=0</t>
  </si>
  <si>
    <t xml:space="preserve">Ф.F2s разд.5 стл.27 стр.36=0</t>
  </si>
  <si>
    <t xml:space="preserve">Ф.F2s разд.5 стл.27 стр.37=0</t>
  </si>
  <si>
    <t xml:space="preserve">Ф.F2s разд.5 стл.27 стр.38=0</t>
  </si>
  <si>
    <t xml:space="preserve">Ф.F2s разд.5 стл.27 стр.39=0</t>
  </si>
  <si>
    <t xml:space="preserve">Ф.F2s разд.5 стл.27 стр.40=0</t>
  </si>
  <si>
    <t xml:space="preserve">Ф.F2s разд.5 стл.27 стр.41=0</t>
  </si>
  <si>
    <t xml:space="preserve">Ф.F2s разд.5 стл.27 стр.42=0</t>
  </si>
  <si>
    <t xml:space="preserve">Ф.F2s разд.5 стл.27 стр.43=0</t>
  </si>
  <si>
    <t xml:space="preserve">Ф.F2s разд.5 стл.27 стр.44=0</t>
  </si>
  <si>
    <t xml:space="preserve">Ф.F2s разд.5 стл.27 стр.45=0</t>
  </si>
  <si>
    <t xml:space="preserve">Ф.F2s разд.5 стл.27 стр.46=0</t>
  </si>
  <si>
    <t xml:space="preserve">585607</t>
  </si>
  <si>
    <t xml:space="preserve">Ф.F2s разд.5 стл.5 стр.36=0</t>
  </si>
  <si>
    <t xml:space="preserve">(r,g,s,v) разд. 5 гр. 5 по стр. 36-42 не заполняется</t>
  </si>
  <si>
    <t xml:space="preserve">Ф.F2s разд.5 стл.5 стр.37=0</t>
  </si>
  <si>
    <t xml:space="preserve">Ф.F2s разд.5 стл.5 стр.38=0</t>
  </si>
  <si>
    <t xml:space="preserve">Ф.F2s разд.5 стл.5 стр.39=0</t>
  </si>
  <si>
    <t xml:space="preserve">Ф.F2s разд.5 стл.5 стр.40=0</t>
  </si>
  <si>
    <t xml:space="preserve">Ф.F2s разд.5 стл.5 стр.41=0</t>
  </si>
  <si>
    <t xml:space="preserve">Ф.F2s разд.5 стл.5 стр.42=0</t>
  </si>
  <si>
    <t xml:space="preserve">585610</t>
  </si>
  <si>
    <t xml:space="preserve">Ф.F2s разд.5 стл.6 стр.32=0</t>
  </si>
  <si>
    <t xml:space="preserve">(r,g,s,v) разд. 5 гр. 6 по стр. 32-35 не заполняется</t>
  </si>
  <si>
    <t xml:space="preserve">Ф.F2s разд.5 стл.6 стр.33=0</t>
  </si>
  <si>
    <t xml:space="preserve">Ф.F2s разд.5 стл.6 стр.34=0</t>
  </si>
  <si>
    <t xml:space="preserve">Ф.F2s разд.5 стл.6 стр.35=0</t>
  </si>
  <si>
    <t xml:space="preserve">585613</t>
  </si>
  <si>
    <t xml:space="preserve">Ф.F2s разд.5 стл.6 стр.37=0</t>
  </si>
  <si>
    <t xml:space="preserve">(r,g,s,v) разд. 5 гр. 6 по стр. 37-46 не заполняется</t>
  </si>
  <si>
    <t xml:space="preserve">Ф.F2s разд.5 стл.6 стр.38=0</t>
  </si>
  <si>
    <t xml:space="preserve">Ф.F2s разд.5 стл.6 стр.39=0</t>
  </si>
  <si>
    <t xml:space="preserve">Ф.F2s разд.5 стл.6 стр.40=0</t>
  </si>
  <si>
    <t xml:space="preserve">Ф.F2s разд.5 стл.6 стр.41=0</t>
  </si>
  <si>
    <t xml:space="preserve">Ф.F2s разд.5 стл.6 стр.42=0</t>
  </si>
  <si>
    <t xml:space="preserve">Ф.F2s разд.5 стл.6 стр.43=0</t>
  </si>
  <si>
    <t xml:space="preserve">Ф.F2s разд.5 стл.6 стр.44=0</t>
  </si>
  <si>
    <t xml:space="preserve">Ф.F2s разд.5 стл.6 стр.45=0</t>
  </si>
  <si>
    <t xml:space="preserve">Ф.F2s разд.5 стл.6 стр.46=0</t>
  </si>
  <si>
    <t xml:space="preserve">585616</t>
  </si>
  <si>
    <t xml:space="preserve">Ф.F2s разд.5 стл.7 стр.32=0</t>
  </si>
  <si>
    <t xml:space="preserve">(r,g,s,v) разд. 5 гр. 7 по стр. 32-36 не заполняется</t>
  </si>
  <si>
    <t xml:space="preserve">Ф.F2s разд.5 стл.7 стр.33=0</t>
  </si>
  <si>
    <t xml:space="preserve">Ф.F2s разд.5 стл.7 стр.34=0</t>
  </si>
  <si>
    <t xml:space="preserve">Ф.F2s разд.5 стл.7 стр.35=0</t>
  </si>
  <si>
    <t xml:space="preserve">Ф.F2s разд.5 стл.7 стр.36=0</t>
  </si>
  <si>
    <t xml:space="preserve">585619</t>
  </si>
  <si>
    <t xml:space="preserve">Ф.F2s разд.5 стл.7 стр.38=0</t>
  </si>
  <si>
    <t xml:space="preserve">(r,g,s,v) разд. 5 гр. 7 по стр. 38-46 не заполняется</t>
  </si>
  <si>
    <t xml:space="preserve">Ф.F2s разд.5 стл.7 стр.39=0</t>
  </si>
  <si>
    <t xml:space="preserve">Ф.F2s разд.5 стл.7 стр.40=0</t>
  </si>
  <si>
    <t xml:space="preserve">Ф.F2s разд.5 стл.7 стр.41=0</t>
  </si>
  <si>
    <t xml:space="preserve">Ф.F2s разд.5 стл.7 стр.42=0</t>
  </si>
  <si>
    <t xml:space="preserve">Ф.F2s разд.5 стл.7 стр.43=0</t>
  </si>
  <si>
    <t xml:space="preserve">Ф.F2s разд.5 стл.7 стр.44=0</t>
  </si>
  <si>
    <t xml:space="preserve">Ф.F2s разд.5 стл.7 стр.45=0</t>
  </si>
  <si>
    <t xml:space="preserve">Ф.F2s разд.5 стл.7 стр.46=0</t>
  </si>
  <si>
    <t xml:space="preserve">585622</t>
  </si>
  <si>
    <t xml:space="preserve">Ф.F2s разд.5 стл.1 стр.1=Ф.F2s разд.5 стл.1 сумма стр.2-4</t>
  </si>
  <si>
    <t xml:space="preserve">(r,g,s,v) в разд. 5 стр. 1 равна сумме стр. 2-4</t>
  </si>
  <si>
    <t xml:space="preserve">Ф.F2s разд.5 стл.10 стр.1=Ф.F2s разд.5 стл.10 сумма стр.2-4</t>
  </si>
  <si>
    <t xml:space="preserve">Ф.F2s разд.5 стл.11 стр.1=Ф.F2s разд.5 стл.11 сумма стр.2-4</t>
  </si>
  <si>
    <t xml:space="preserve">Ф.F2s разд.5 стл.12 стр.1=Ф.F2s разд.5 стл.12 сумма стр.2-4</t>
  </si>
  <si>
    <t xml:space="preserve">Ф.F2s разд.5 стл.13 стр.1=Ф.F2s разд.5 стл.13 сумма стр.2-4</t>
  </si>
  <si>
    <t xml:space="preserve">Ф.F2s разд.5 стл.14 стр.1=Ф.F2s разд.5 стл.14 сумма стр.2-4</t>
  </si>
  <si>
    <t xml:space="preserve">Ф.F2s разд.5 стл.15 стр.1=Ф.F2s разд.5 стл.15 сумма стр.2-4</t>
  </si>
  <si>
    <t xml:space="preserve">Ф.F2s разд.5 стл.16 стр.1=Ф.F2s разд.5 стл.16 сумма стр.2-4</t>
  </si>
  <si>
    <t xml:space="preserve">Ф.F2s разд.5 стл.17 стр.1=Ф.F2s разд.5 стл.17 сумма стр.2-4</t>
  </si>
  <si>
    <t xml:space="preserve">Ф.F2s разд.5 стл.18 стр.1=Ф.F2s разд.5 стл.18 сумма стр.2-4</t>
  </si>
  <si>
    <t xml:space="preserve">Ф.F2s разд.5 стл.19 стр.1=Ф.F2s разд.5 стл.19 сумма стр.2-4</t>
  </si>
  <si>
    <t xml:space="preserve">Ф.F2s разд.5 стл.2 стр.1=Ф.F2s разд.5 стл.2 сумма стр.2-4</t>
  </si>
  <si>
    <t xml:space="preserve">Ф.F2s разд.5 стл.20 стр.1=Ф.F2s разд.5 стл.20 сумма стр.2-4</t>
  </si>
  <si>
    <t xml:space="preserve">Ф.F2s разд.5 стл.21 стр.1=Ф.F2s разд.5 стл.21 сумма стр.2-4</t>
  </si>
  <si>
    <t xml:space="preserve">Ф.F2s разд.5 стл.22 стр.1=Ф.F2s разд.5 стл.22 сумма стр.2-4</t>
  </si>
  <si>
    <t xml:space="preserve">Ф.F2s разд.5 стл.23 стр.1=Ф.F2s разд.5 стл.23 сумма стр.2-4</t>
  </si>
  <si>
    <t xml:space="preserve">Ф.F2s разд.5 стл.24 стр.1=Ф.F2s разд.5 стл.24 сумма стр.2-4</t>
  </si>
  <si>
    <t xml:space="preserve">Ф.F2s разд.5 стл.25 стр.1=Ф.F2s разд.5 стл.25 сумма стр.2-4</t>
  </si>
  <si>
    <t xml:space="preserve">Ф.F2s разд.5 стл.26 стр.1=Ф.F2s разд.5 стл.26 сумма стр.2-4</t>
  </si>
  <si>
    <t xml:space="preserve">Ф.F2s разд.5 стл.27 стр.1=Ф.F2s разд.5 стл.27 сумма стр.2-4</t>
  </si>
  <si>
    <t xml:space="preserve">Ф.F2s разд.5 стл.28 стр.1=Ф.F2s разд.5 стл.28 сумма стр.2-4</t>
  </si>
  <si>
    <t xml:space="preserve">Ф.F2s разд.5 стл.29 стр.1=Ф.F2s разд.5 стл.29 сумма стр.2-4</t>
  </si>
  <si>
    <t xml:space="preserve">Ф.F2s разд.5 стл.3 стр.1=Ф.F2s разд.5 стл.3 сумма стр.2-4</t>
  </si>
  <si>
    <t xml:space="preserve">Ф.F2s разд.5 стл.30 стр.1=Ф.F2s разд.5 стл.30 сумма стр.2-4</t>
  </si>
  <si>
    <t xml:space="preserve">Ф.F2s разд.5 стл.31 стр.1=Ф.F2s разд.5 стл.31 сумма стр.2-4</t>
  </si>
  <si>
    <t xml:space="preserve">Ф.F2s разд.5 стл.4 стр.1=Ф.F2s разд.5 стл.4 сумма стр.2-4</t>
  </si>
  <si>
    <t xml:space="preserve">Ф.F2s разд.5 стл.5 стр.1=Ф.F2s разд.5 стл.5 сумма стр.2-4</t>
  </si>
  <si>
    <t xml:space="preserve">Ф.F2s разд.5 стл.6 стр.1=Ф.F2s разд.5 стл.6 сумма стр.2-4</t>
  </si>
  <si>
    <t xml:space="preserve">Ф.F2s разд.5 стл.7 стр.1=Ф.F2s разд.5 стл.7 сумма стр.2-4</t>
  </si>
  <si>
    <t xml:space="preserve">Ф.F2s разд.5 стл.8 стр.1=Ф.F2s разд.5 стл.8 сумма стр.2-4</t>
  </si>
  <si>
    <t xml:space="preserve">Ф.F2s разд.5 стл.9 стр.1=Ф.F2s разд.5 стл.9 сумма стр.2-4</t>
  </si>
  <si>
    <t xml:space="preserve">585625</t>
  </si>
  <si>
    <t xml:space="preserve">Ф.F2s разд.5 стл.1 стр.1=Ф.F2s разд.5 сумма стл.2-11 стр.1+Ф.F2s разд.5 сумма стл.16-21 стр.1</t>
  </si>
  <si>
    <t xml:space="preserve">(r,g,s,v) разд. 5 гр. 1 всего дел на постановления по жалобам и прот. по основному наказанию равна сумме всех осн. видов наказаний (гр. 2-11,16-21) </t>
  </si>
  <si>
    <t xml:space="preserve">Ф.F2s разд.5 стл.1 стр.10=Ф.F2s разд.5 сумма стл.2-11 стр.10+Ф.F2s разд.5 сумма стл.16-21 стр.10</t>
  </si>
  <si>
    <t xml:space="preserve">Ф.F2s разд.5 стл.1 стр.11=Ф.F2s разд.5 сумма стл.2-11 стр.11+Ф.F2s разд.5 сумма стл.16-21 стр.11</t>
  </si>
  <si>
    <t xml:space="preserve">Ф.F2s разд.5 стл.1 стр.12=Ф.F2s разд.5 сумма стл.2-11 стр.12+Ф.F2s разд.5 сумма стл.16-21 стр.12</t>
  </si>
  <si>
    <t xml:space="preserve">Ф.F2s разд.5 стл.1 стр.13=Ф.F2s разд.5 сумма стл.2-11 стр.13+Ф.F2s разд.5 сумма стл.16-21 стр.13</t>
  </si>
  <si>
    <t xml:space="preserve">Ф.F2s разд.5 стл.1 стр.14=Ф.F2s разд.5 сумма стл.2-11 стр.14+Ф.F2s разд.5 сумма стл.16-21 стр.14</t>
  </si>
  <si>
    <t xml:space="preserve">Ф.F2s разд.5 стл.1 стр.15=Ф.F2s разд.5 сумма стл.2-11 стр.15+Ф.F2s разд.5 сумма стл.16-21 стр.15</t>
  </si>
  <si>
    <t xml:space="preserve">Ф.F2s разд.5 стл.1 стр.16=Ф.F2s разд.5 сумма стл.2-11 стр.16+Ф.F2s разд.5 сумма стл.16-21 стр.16</t>
  </si>
  <si>
    <t xml:space="preserve">Ф.F2s разд.5 стл.1 стр.17=Ф.F2s разд.5 сумма стл.2-11 стр.17+Ф.F2s разд.5 сумма стл.16-21 стр.17</t>
  </si>
  <si>
    <t xml:space="preserve">Ф.F2s разд.5 стл.1 стр.18=Ф.F2s разд.5 сумма стл.2-11 стр.18+Ф.F2s разд.5 сумма стл.16-21 стр.18</t>
  </si>
  <si>
    <t xml:space="preserve">Ф.F2s разд.5 стл.1 стр.19=Ф.F2s разд.5 сумма стл.2-11 стр.19+Ф.F2s разд.5 сумма стл.16-21 стр.19</t>
  </si>
  <si>
    <t xml:space="preserve">Ф.F2s разд.5 стл.1 стр.2=Ф.F2s разд.5 сумма стл.2-11 стр.2+Ф.F2s разд.5 сумма стл.16-21 стр.2</t>
  </si>
  <si>
    <t xml:space="preserve">Ф.F2s разд.5 стл.1 стр.20=Ф.F2s разд.5 сумма стл.2-11 стр.20+Ф.F2s разд.5 сумма стл.16-21 стр.20</t>
  </si>
  <si>
    <t xml:space="preserve">Ф.F2s разд.5 стл.1 стр.21=Ф.F2s разд.5 сумма стл.2-11 стр.21+Ф.F2s разд.5 сумма стл.16-21 стр.21</t>
  </si>
  <si>
    <t xml:space="preserve">Ф.F2s разд.5 стл.1 стр.22=Ф.F2s разд.5 сумма стл.2-11 стр.22+Ф.F2s разд.5 сумма стл.16-21 стр.22</t>
  </si>
  <si>
    <t xml:space="preserve">Ф.F2s разд.5 стл.1 стр.23=Ф.F2s разд.5 сумма стл.2-11 стр.23+Ф.F2s разд.5 сумма стл.16-21 стр.23</t>
  </si>
  <si>
    <t xml:space="preserve">Ф.F2s разд.5 стл.1 стр.24=Ф.F2s разд.5 сумма стл.2-11 стр.24+Ф.F2s разд.5 сумма стл.16-21 стр.24</t>
  </si>
  <si>
    <t xml:space="preserve">Ф.F2s разд.5 стл.1 стр.25=Ф.F2s разд.5 сумма стл.2-11 стр.25+Ф.F2s разд.5 сумма стл.16-21 стр.25</t>
  </si>
  <si>
    <t xml:space="preserve">Ф.F2s разд.5 стл.1 стр.26=Ф.F2s разд.5 сумма стл.2-11 стр.26+Ф.F2s разд.5 сумма стл.16-21 стр.26</t>
  </si>
  <si>
    <t xml:space="preserve">Ф.F2s разд.5 стл.1 стр.27=Ф.F2s разд.5 сумма стл.2-11 стр.27+Ф.F2s разд.5 сумма стл.16-21 стр.27</t>
  </si>
  <si>
    <t xml:space="preserve">Ф.F2s разд.5 стл.1 стр.28=Ф.F2s разд.5 сумма стл.2-11 стр.28+Ф.F2s разд.5 сумма стл.16-21 стр.28</t>
  </si>
  <si>
    <t xml:space="preserve">Ф.F2s разд.5 стл.1 стр.29=Ф.F2s разд.5 сумма стл.2-11 стр.29+Ф.F2s разд.5 сумма стл.16-21 стр.29</t>
  </si>
  <si>
    <t xml:space="preserve">Ф.F2s разд.5 стл.1 стр.3=Ф.F2s разд.5 сумма стл.2-11 стр.3+Ф.F2s разд.5 сумма стл.16-21 стр.3</t>
  </si>
  <si>
    <t xml:space="preserve">Ф.F2s разд.5 стл.1 стр.30=Ф.F2s разд.5 сумма стл.2-11 стр.30+Ф.F2s разд.5 сумма стл.16-21 стр.30</t>
  </si>
  <si>
    <t xml:space="preserve">Ф.F2s разд.5 стл.1 стр.31=Ф.F2s разд.5 сумма стл.2-11 стр.31+Ф.F2s разд.5 сумма стл.16-21 стр.31</t>
  </si>
  <si>
    <t xml:space="preserve">Ф.F2s разд.5 стл.1 стр.32=Ф.F2s разд.5 сумма стл.2-11 стр.32+Ф.F2s разд.5 сумма стл.16-21 стр.32</t>
  </si>
  <si>
    <t xml:space="preserve">Ф.F2s разд.5 стл.1 стр.33=Ф.F2s разд.5 сумма стл.2-11 стр.33+Ф.F2s разд.5 сумма стл.16-21 стр.33</t>
  </si>
  <si>
    <t xml:space="preserve">Ф.F2s разд.5 стл.1 стр.34=Ф.F2s разд.5 сумма стл.2-11 стр.34+Ф.F2s разд.5 сумма стл.16-21 стр.34</t>
  </si>
  <si>
    <t xml:space="preserve">Ф.F2s разд.5 стл.1 стр.35=Ф.F2s разд.5 сумма стл.2-11 стр.35+Ф.F2s разд.5 сумма стл.16-21 стр.35</t>
  </si>
  <si>
    <t xml:space="preserve">Ф.F2s разд.5 стл.1 стр.36=Ф.F2s разд.5 сумма стл.2-11 стр.36+Ф.F2s разд.5 сумма стл.16-21 стр.36</t>
  </si>
  <si>
    <t xml:space="preserve">Ф.F2s разд.5 стл.1 стр.37=Ф.F2s разд.5 сумма стл.2-11 стр.37+Ф.F2s разд.5 сумма стл.16-21 стр.37</t>
  </si>
  <si>
    <t xml:space="preserve">Ф.F2s разд.5 стл.1 стр.38=Ф.F2s разд.5 сумма стл.2-11 стр.38+Ф.F2s разд.5 сумма стл.16-21 стр.38</t>
  </si>
  <si>
    <t xml:space="preserve">Ф.F2s разд.5 стл.1 стр.39=Ф.F2s разд.5 сумма стл.2-11 стр.39+Ф.F2s разд.5 сумма стл.16-21 стр.39</t>
  </si>
  <si>
    <t xml:space="preserve">Ф.F2s разд.5 стл.1 стр.4=Ф.F2s разд.5 сумма стл.2-11 стр.4+Ф.F2s разд.5 сумма стл.16-21 стр.4</t>
  </si>
  <si>
    <t xml:space="preserve">Ф.F2s разд.5 стл.1 стр.40=Ф.F2s разд.5 сумма стл.2-11 стр.40+Ф.F2s разд.5 сумма стл.16-21 стр.40</t>
  </si>
  <si>
    <t xml:space="preserve">Ф.F2s разд.5 стл.1 стр.41=Ф.F2s разд.5 сумма стл.2-11 стр.41+Ф.F2s разд.5 сумма стл.16-21 стр.41</t>
  </si>
  <si>
    <t xml:space="preserve">Ф.F2s разд.5 стл.1 стр.42=Ф.F2s разд.5 сумма стл.2-11 стр.42+Ф.F2s разд.5 сумма стл.16-21 стр.42</t>
  </si>
  <si>
    <t xml:space="preserve">Ф.F2s разд.5 стл.1 стр.5=Ф.F2s разд.5 сумма стл.2-11 стр.5+Ф.F2s разд.5 сумма стл.16-21 стр.5</t>
  </si>
  <si>
    <t xml:space="preserve">Ф.F2s разд.5 стл.1 стр.6=Ф.F2s разд.5 сумма стл.2-11 стр.6+Ф.F2s разд.5 сумма стл.16-21 стр.6</t>
  </si>
  <si>
    <t xml:space="preserve">Ф.F2s разд.5 стл.1 стр.7=Ф.F2s разд.5 сумма стл.2-11 стр.7+Ф.F2s разд.5 сумма стл.16-21 стр.7</t>
  </si>
  <si>
    <t xml:space="preserve">Ф.F2s разд.5 стл.1 стр.8=Ф.F2s разд.5 сумма стл.2-11 стр.8+Ф.F2s разд.5 сумма стл.16-21 стр.8</t>
  </si>
  <si>
    <t xml:space="preserve">Ф.F2s разд.5 стл.1 стр.9=Ф.F2s разд.5 сумма стл.2-11 стр.9+Ф.F2s разд.5 сумма стл.16-21 стр.9</t>
  </si>
  <si>
    <t xml:space="preserve">585628</t>
  </si>
  <si>
    <t xml:space="preserve">Ф.F2s разд.5 стл.8 стр.32=0</t>
  </si>
  <si>
    <t xml:space="preserve">(r,g,s,v) разд. 5 гр. 8 по стр. 32-38 не заполняется</t>
  </si>
  <si>
    <t xml:space="preserve">Ф.F2s разд.5 стл.8 стр.33=0</t>
  </si>
  <si>
    <t xml:space="preserve">Ф.F2s разд.5 стл.8 стр.34=0</t>
  </si>
  <si>
    <t xml:space="preserve">Ф.F2s разд.5 стл.8 стр.35=0</t>
  </si>
  <si>
    <t xml:space="preserve">Ф.F2s разд.5 стл.8 стр.36=0</t>
  </si>
  <si>
    <t xml:space="preserve">Ф.F2s разд.5 стл.8 стр.37=0</t>
  </si>
  <si>
    <t xml:space="preserve">Ф.F2s разд.5 стл.8 стр.38=0</t>
  </si>
  <si>
    <t xml:space="preserve">585631</t>
  </si>
  <si>
    <t xml:space="preserve">Ф.F2s разд.5 стл.8 стр.46=0</t>
  </si>
  <si>
    <t xml:space="preserve">(r,g,s,v) разд. 5 гр. 8 по стр. 46 не заполняется</t>
  </si>
  <si>
    <t xml:space="preserve">585634</t>
  </si>
  <si>
    <t xml:space="preserve">Ф.F2s разд.4 стл.8 стр.1&lt;=Ф.F2s разд.4 стл.7 стр.1</t>
  </si>
  <si>
    <t xml:space="preserve">(r,g,s,v) в разд. 4 гр. 8 меньше или равна гр. 7 - в сроки свыше установленных ст.30.5</t>
  </si>
  <si>
    <t xml:space="preserve">Ф.F2s разд.4 стл.8 стр.2&lt;=Ф.F2s разд.4 стл.7 стр.2</t>
  </si>
  <si>
    <t xml:space="preserve">Ф.F2s разд.4 стл.8 стр.3&lt;=Ф.F2s разд.4 стл.7 стр.3</t>
  </si>
  <si>
    <t xml:space="preserve">Ф.F2s разд.4 стл.8 стр.4&lt;=Ф.F2s разд.4 стл.7 стр.4</t>
  </si>
  <si>
    <t xml:space="preserve">Ф.F2s разд.4 стл.8 стр.5&lt;=Ф.F2s разд.4 стл.7 стр.5</t>
  </si>
  <si>
    <t xml:space="preserve">585637</t>
  </si>
  <si>
    <t xml:space="preserve">Ф.F2s разд.5 стл.14 стр.33=0</t>
  </si>
  <si>
    <t xml:space="preserve">(r,g,s,v) разд. 5 гр. 14 по стр. 33-34 не заполняется</t>
  </si>
  <si>
    <t xml:space="preserve">Ф.F2s разд.5 стл.14 стр.34=0</t>
  </si>
  <si>
    <t xml:space="preserve">585640</t>
  </si>
  <si>
    <t xml:space="preserve">Ф.F2s разд.5 стл.14 стр.44=0</t>
  </si>
  <si>
    <t xml:space="preserve">(r,g,s,v) разд. 5 гр. 14 по стр. 44-46 не заполняется</t>
  </si>
  <si>
    <t xml:space="preserve">Ф.F2s разд.5 стл.14 стр.45=0</t>
  </si>
  <si>
    <t xml:space="preserve">Ф.F2s разд.5 стл.14 стр.46=0</t>
  </si>
  <si>
    <t xml:space="preserve">585643</t>
  </si>
  <si>
    <t xml:space="preserve">Ф.F2s разд.5 стл.15 стр.33=0</t>
  </si>
  <si>
    <t xml:space="preserve">(r,g,s,v) разд. 5 гр. 15 по стр. 33-45 не заполняется</t>
  </si>
  <si>
    <t xml:space="preserve">Ф.F2s разд.5 стл.15 стр.34=0</t>
  </si>
  <si>
    <t xml:space="preserve">Ф.F2s разд.5 стл.15 стр.35=0</t>
  </si>
  <si>
    <t xml:space="preserve">Ф.F2s разд.5 стл.15 стр.36=0</t>
  </si>
  <si>
    <t xml:space="preserve">Ф.F2s разд.5 стл.15 стр.37=0</t>
  </si>
  <si>
    <t xml:space="preserve">Ф.F2s разд.5 стл.15 стр.38=0</t>
  </si>
  <si>
    <t xml:space="preserve">Ф.F2s разд.5 стл.15 стр.39=0</t>
  </si>
  <si>
    <t xml:space="preserve">Ф.F2s разд.5 стл.15 стр.40=0</t>
  </si>
  <si>
    <t xml:space="preserve">Ф.F2s разд.5 стл.15 стр.41=0</t>
  </si>
  <si>
    <t xml:space="preserve">Ф.F2s разд.5 стл.15 стр.42=0</t>
  </si>
  <si>
    <t xml:space="preserve">Ф.F2s разд.5 стл.15 стр.43=0</t>
  </si>
  <si>
    <t xml:space="preserve">Ф.F2s разд.5 стл.15 стр.44=0</t>
  </si>
  <si>
    <t xml:space="preserve">Ф.F2s разд.5 стл.15 стр.45=0</t>
  </si>
  <si>
    <t xml:space="preserve">585646</t>
  </si>
  <si>
    <t xml:space="preserve">Ф.F2s разд.5 стл.1 стр.1=Ф.F2s разд.4 стл.7 стр.1</t>
  </si>
  <si>
    <t xml:space="preserve">(r,g,s,v) Справка по оконченным жалобам и протестам  (равенство показателей разд. 4 и разд. 5)</t>
  </si>
  <si>
    <t xml:space="preserve">Ф.F2s разд.5 стл.1 стр.2=Ф.F2s разд.4 стл.7 стр.2</t>
  </si>
  <si>
    <t xml:space="preserve">Ф.F2s разд.5 стл.1 стр.3=Ф.F2s разд.4 стл.7 стр.3</t>
  </si>
  <si>
    <t xml:space="preserve">Ф.F2s разд.5 стл.1 стр.4=Ф.F2s разд.4 стл.7 стр.4</t>
  </si>
  <si>
    <t xml:space="preserve">585652</t>
  </si>
  <si>
    <t xml:space="preserve">Ф.F2s разд.4 стл.1 стр.5&lt;=Ф.F2s разд.4 стл.1 стр.1</t>
  </si>
  <si>
    <t xml:space="preserve">(r,g,s,v) в разд. 4 стр.5 меньше или равна стр.1</t>
  </si>
  <si>
    <t xml:space="preserve">Ф.F2s разд.4 стл.2 стр.5&lt;=Ф.F2s разд.4 стл.2 стр.1</t>
  </si>
  <si>
    <t xml:space="preserve">Ф.F2s разд.4 стл.3 стр.5&lt;=Ф.F2s разд.4 стл.3 стр.1</t>
  </si>
  <si>
    <t xml:space="preserve">Ф.F2s разд.4 стл.4 стр.5&lt;=Ф.F2s разд.4 стл.4 стр.1</t>
  </si>
  <si>
    <t xml:space="preserve">Ф.F2s разд.4 стл.5 стр.5&lt;=Ф.F2s разд.4 стл.5 стр.1</t>
  </si>
  <si>
    <t xml:space="preserve">Ф.F2s разд.4 стл.6 стр.5&lt;=Ф.F2s разд.4 стл.6 стр.1</t>
  </si>
  <si>
    <t xml:space="preserve">Ф.F2s разд.4 стл.7 стр.5&lt;=Ф.F2s разд.4 стл.7 стр.1</t>
  </si>
  <si>
    <t xml:space="preserve">Ф.F2s разд.4 стл.8 стр.5&lt;=Ф.F2s разд.4 стл.8 стр.1</t>
  </si>
  <si>
    <t xml:space="preserve">Ф.F2s разд.4 стл.9 стр.5&lt;=Ф.F2s разд.4 стл.9 стр.1</t>
  </si>
  <si>
    <t xml:space="preserve">585655</t>
  </si>
  <si>
    <t xml:space="preserve">Ф.F2s разд.5 стл.13 стр.46=0</t>
  </si>
  <si>
    <t xml:space="preserve">(r,g,s,v) разд. 5 гр. 13 по стр. 46 не заполняется</t>
  </si>
  <si>
    <t xml:space="preserve">585658</t>
  </si>
  <si>
    <t xml:space="preserve">Ф.F2s разд.5 стл.1 стр.1&gt;=Ф.F2s разд.5 стл.1 сумма стр.32-42</t>
  </si>
  <si>
    <t xml:space="preserve">(r,g,s,v) в разд. 5 стр. 1 больше или равна сумме стр. 32-42</t>
  </si>
  <si>
    <t xml:space="preserve">Ф.F2s разд.5 стл.10 стр.1&gt;=Ф.F2s разд.5 стл.10 сумма стр.32-42</t>
  </si>
  <si>
    <t xml:space="preserve">Ф.F2s разд.5 стл.11 стр.1&gt;=Ф.F2s разд.5 стл.11 сумма стр.32-42</t>
  </si>
  <si>
    <t xml:space="preserve">Ф.F2s разд.5 стл.12 стр.1&gt;=Ф.F2s разд.5 стл.12 сумма стр.32-42</t>
  </si>
  <si>
    <t xml:space="preserve">Ф.F2s разд.5 стл.13 стр.1&gt;=Ф.F2s разд.5 стл.13 сумма стр.32-42</t>
  </si>
  <si>
    <t xml:space="preserve">Ф.F2s разд.5 стл.14 стр.1&gt;=Ф.F2s разд.5 стл.14 сумма стр.32-42</t>
  </si>
  <si>
    <t xml:space="preserve">Ф.F2s разд.5 стл.15 стр.1&gt;=Ф.F2s разд.5 стл.15 сумма стр.32-42</t>
  </si>
  <si>
    <t xml:space="preserve">Ф.F2s разд.5 стл.16 стр.1&gt;=Ф.F2s разд.5 стл.16 сумма стр.32-42</t>
  </si>
  <si>
    <t xml:space="preserve">Ф.F2s разд.5 стл.17 стр.1&gt;=Ф.F2s разд.5 стл.17 сумма стр.32-42</t>
  </si>
  <si>
    <t xml:space="preserve">Ф.F2s разд.5 стл.18 стр.1&gt;=Ф.F2s разд.5 стл.18 сумма стр.32-42</t>
  </si>
  <si>
    <t xml:space="preserve">Ф.F2s разд.5 стл.19 стр.1&gt;=Ф.F2s разд.5 стл.19 сумма стр.32-42</t>
  </si>
  <si>
    <t xml:space="preserve">Ф.F2s разд.5 стл.2 стр.1&gt;=Ф.F2s разд.5 стл.2 сумма стр.32-42</t>
  </si>
  <si>
    <t xml:space="preserve">Ф.F2s разд.5 стл.20 стр.1&gt;=Ф.F2s разд.5 стл.20 сумма стр.32-42</t>
  </si>
  <si>
    <t xml:space="preserve">Ф.F2s разд.5 стл.21 стр.1&gt;=Ф.F2s разд.5 стл.21 сумма стр.32-42</t>
  </si>
  <si>
    <t xml:space="preserve">Ф.F2s разд.5 стл.22 стр.1&gt;=Ф.F2s разд.5 стл.22 сумма стр.32-42</t>
  </si>
  <si>
    <t xml:space="preserve">Ф.F2s разд.5 стл.23 стр.1&gt;=Ф.F2s разд.5 стл.23 сумма стр.32-42</t>
  </si>
  <si>
    <t xml:space="preserve">Ф.F2s разд.5 стл.24 стр.1&gt;=Ф.F2s разд.5 стл.24 сумма стр.32-42</t>
  </si>
  <si>
    <t xml:space="preserve">Ф.F2s разд.5 стл.25 стр.1&gt;=Ф.F2s разд.5 стл.25 сумма стр.32-42</t>
  </si>
  <si>
    <t xml:space="preserve">Ф.F2s разд.5 стл.26 стр.1&gt;=Ф.F2s разд.5 стл.26 сумма стр.32-42</t>
  </si>
  <si>
    <t xml:space="preserve">Ф.F2s разд.5 стл.27 стр.1&gt;=Ф.F2s разд.5 стл.27 сумма стр.32-42</t>
  </si>
  <si>
    <t xml:space="preserve">Ф.F2s разд.5 стл.28 стр.1&gt;=Ф.F2s разд.5 стл.28 сумма стр.32-42</t>
  </si>
  <si>
    <t xml:space="preserve">Ф.F2s разд.5 стл.29 стр.1&gt;=Ф.F2s разд.5 стл.29 сумма стр.32-42</t>
  </si>
  <si>
    <t xml:space="preserve">Ф.F2s разд.5 стл.3 стр.1&gt;=Ф.F2s разд.5 стл.3 сумма стр.32-42</t>
  </si>
  <si>
    <t xml:space="preserve">Ф.F2s разд.5 стл.30 стр.1&gt;=Ф.F2s разд.5 стл.30 сумма стр.32-42</t>
  </si>
  <si>
    <t xml:space="preserve">Ф.F2s разд.5 стл.31 стр.1&gt;=Ф.F2s разд.5 стл.31 сумма стр.32-42</t>
  </si>
  <si>
    <t xml:space="preserve">Ф.F2s разд.5 стл.4 стр.1&gt;=Ф.F2s разд.5 стл.4 сумма стр.32-42</t>
  </si>
  <si>
    <t xml:space="preserve">Ф.F2s разд.5 стл.5 стр.1&gt;=Ф.F2s разд.5 стл.5 сумма стр.32-42</t>
  </si>
  <si>
    <t xml:space="preserve">Ф.F2s разд.5 стл.6 стр.1&gt;=Ф.F2s разд.5 стл.6 сумма стр.32-42</t>
  </si>
  <si>
    <t xml:space="preserve">Ф.F2s разд.5 стл.7 стр.1&gt;=Ф.F2s разд.5 стл.7 сумма стр.32-42</t>
  </si>
  <si>
    <t xml:space="preserve">Ф.F2s разд.5 стл.8 стр.1&gt;=Ф.F2s разд.5 стл.8 сумма стр.32-42</t>
  </si>
  <si>
    <t xml:space="preserve">Ф.F2s разд.5 стл.9 стр.1&gt;=Ф.F2s разд.5 стл.9 сумма стр.32-42</t>
  </si>
  <si>
    <t xml:space="preserve">585661</t>
  </si>
  <si>
    <t xml:space="preserve">Ф.F2s разд.5 стл.11 стр.32=0</t>
  </si>
  <si>
    <t xml:space="preserve">(r,g,s,v) разд. 5 гр. 11 по стр. 32-41 не заполняется</t>
  </si>
  <si>
    <t xml:space="preserve">Ф.F2s разд.5 стл.11 стр.33=0</t>
  </si>
  <si>
    <t xml:space="preserve">Ф.F2s разд.5 стл.11 стр.34=0</t>
  </si>
  <si>
    <t xml:space="preserve">Ф.F2s разд.5 стл.11 стр.35=0</t>
  </si>
  <si>
    <t xml:space="preserve">Ф.F2s разд.5 стл.11 стр.36=0</t>
  </si>
  <si>
    <t xml:space="preserve">Ф.F2s разд.5 стл.11 стр.37=0</t>
  </si>
  <si>
    <t xml:space="preserve">Ф.F2s разд.5 стл.11 стр.38=0</t>
  </si>
  <si>
    <t xml:space="preserve">Ф.F2s разд.5 стл.11 стр.39=0</t>
  </si>
  <si>
    <t xml:space="preserve">Ф.F2s разд.5 стл.11 стр.40=0</t>
  </si>
  <si>
    <t xml:space="preserve">Ф.F2s разд.5 стл.11 стр.41=0</t>
  </si>
  <si>
    <t xml:space="preserve">585664</t>
  </si>
  <si>
    <t xml:space="preserve">Ф.F2s разд.5 стл.9 стр.42=0</t>
  </si>
  <si>
    <t xml:space="preserve">(r,g,s,v) разд. 5 гр. 9 по стр. 42-46 не заполняется</t>
  </si>
  <si>
    <t xml:space="preserve">Ф.F2s разд.5 стл.9 стр.43=0</t>
  </si>
  <si>
    <t xml:space="preserve">Ф.F2s разд.5 стл.9 стр.44=0</t>
  </si>
  <si>
    <t xml:space="preserve">Ф.F2s разд.5 стл.9 стр.45=0</t>
  </si>
  <si>
    <t xml:space="preserve">Ф.F2s разд.5 стл.9 стр.46=0</t>
  </si>
  <si>
    <t xml:space="preserve">585667</t>
  </si>
  <si>
    <t xml:space="preserve">Ф.F2s разд.5 стл.9 стр.32=0</t>
  </si>
  <si>
    <t xml:space="preserve">(r,g,s,v) разд. 5 гр. 9 по стр. 32-42 не заполняется</t>
  </si>
  <si>
    <t xml:space="preserve">Ф.F2s разд.5 стл.9 стр.33=0</t>
  </si>
  <si>
    <t xml:space="preserve">Ф.F2s разд.5 стл.9 стр.34=0</t>
  </si>
  <si>
    <t xml:space="preserve">Ф.F2s разд.5 стл.9 стр.35=0</t>
  </si>
  <si>
    <t xml:space="preserve">Ф.F2s разд.5 стл.9 стр.36=0</t>
  </si>
  <si>
    <t xml:space="preserve">Ф.F2s разд.5 стл.9 стр.37=0</t>
  </si>
  <si>
    <t xml:space="preserve">Ф.F2s разд.5 стл.9 стр.38=0</t>
  </si>
  <si>
    <t xml:space="preserve">Ф.F2s разд.5 стл.9 стр.39=0</t>
  </si>
  <si>
    <t xml:space="preserve">Ф.F2s разд.5 стл.9 стр.40=0</t>
  </si>
  <si>
    <t xml:space="preserve">585670</t>
  </si>
  <si>
    <t xml:space="preserve">Ф.F2s разд.5 стл.10 стр.32=0</t>
  </si>
  <si>
    <t xml:space="preserve">(r,g,s,v) разд. 5 гр. 10 по стр. 32-37 не заполняется</t>
  </si>
  <si>
    <t xml:space="preserve">Ф.F2s разд.5 стл.10 стр.33=0</t>
  </si>
  <si>
    <t xml:space="preserve">Ф.F2s разд.5 стл.10 стр.34=0</t>
  </si>
  <si>
    <t xml:space="preserve">Ф.F2s разд.5 стл.10 стр.35=0</t>
  </si>
  <si>
    <t xml:space="preserve">Ф.F2s разд.5 стл.10 стр.36=0</t>
  </si>
  <si>
    <t xml:space="preserve">Ф.F2s разд.5 стл.10 стр.37=0</t>
  </si>
  <si>
    <t xml:space="preserve">585673</t>
  </si>
  <si>
    <t xml:space="preserve">Ф.F2s разд.5 стл.10 стр.39=0</t>
  </si>
  <si>
    <t xml:space="preserve">(r,g,s,v) разд. 5 гр. 10 по стр. 39-46 не заполняется</t>
  </si>
  <si>
    <t xml:space="preserve">Ф.F2s разд.5 стл.10 стр.40=0</t>
  </si>
  <si>
    <t xml:space="preserve">Ф.F2s разд.5 стл.10 стр.41=0</t>
  </si>
  <si>
    <t xml:space="preserve">Ф.F2s разд.5 стл.10 стр.42=0</t>
  </si>
  <si>
    <t xml:space="preserve">Ф.F2s разд.5 стл.10 стр.43=0</t>
  </si>
  <si>
    <t xml:space="preserve">Ф.F2s разд.5 стл.10 стр.44=0</t>
  </si>
  <si>
    <t xml:space="preserve">Ф.F2s разд.5 стл.10 стр.45=0</t>
  </si>
  <si>
    <t xml:space="preserve">Ф.F2s разд.5 стл.10 стр.46=0</t>
  </si>
  <si>
    <t xml:space="preserve">585676</t>
  </si>
  <si>
    <t xml:space="preserve">Ф.F2s разд.5 стл.19 стр.32=0</t>
  </si>
  <si>
    <t xml:space="preserve">(r,g,s,v) разд. 5 гр. 19 по стр. 32-46 не заполняется</t>
  </si>
  <si>
    <t xml:space="preserve">Ф.F2s разд.5 стл.19 стр.33=0</t>
  </si>
  <si>
    <t xml:space="preserve">Ф.F2s разд.5 стл.19 стр.34=0</t>
  </si>
  <si>
    <t xml:space="preserve">Ф.F2s разд.5 стл.19 стр.35=0</t>
  </si>
  <si>
    <t xml:space="preserve">Ф.F2s разд.5 стл.19 стр.36=0</t>
  </si>
  <si>
    <t xml:space="preserve">Ф.F2s разд.5 стл.19 стр.37=0</t>
  </si>
  <si>
    <t xml:space="preserve">Ф.F2s разд.5 стл.19 стр.38=0</t>
  </si>
  <si>
    <t xml:space="preserve">Ф.F2s разд.5 стл.19 стр.39=0</t>
  </si>
  <si>
    <t xml:space="preserve">Ф.F2s разд.5 стл.19 стр.40=0</t>
  </si>
  <si>
    <t xml:space="preserve">Ф.F2s разд.5 стл.19 стр.41=0</t>
  </si>
  <si>
    <t xml:space="preserve">Ф.F2s разд.5 стл.19 стр.42=0</t>
  </si>
  <si>
    <t xml:space="preserve">Ф.F2s разд.5 стл.19 стр.43=0</t>
  </si>
  <si>
    <t xml:space="preserve">Ф.F2s разд.5 стл.19 стр.44=0</t>
  </si>
  <si>
    <t xml:space="preserve">Ф.F2s разд.5 стл.19 стр.45=0</t>
  </si>
  <si>
    <t xml:space="preserve">Ф.F2s разд.5 стл.19 стр.46=0</t>
  </si>
  <si>
    <t xml:space="preserve">585679</t>
  </si>
  <si>
    <t xml:space="preserve">Ф.F2s разд.5 стл.13 стр.10=0</t>
  </si>
  <si>
    <t xml:space="preserve">(r,g,s,v) разд. 5 гр. 13 по стр. 5-28 не заполняется</t>
  </si>
  <si>
    <t xml:space="preserve">Ф.F2s разд.5 стл.13 стр.11=0</t>
  </si>
  <si>
    <t xml:space="preserve">Ф.F2s разд.5 стл.13 стр.12=0</t>
  </si>
  <si>
    <t xml:space="preserve">Ф.F2s разд.5 стл.13 стр.13=0</t>
  </si>
  <si>
    <t xml:space="preserve">Ф.F2s разд.5 стл.13 стр.14=0</t>
  </si>
  <si>
    <t xml:space="preserve">Ф.F2s разд.5 стл.13 стр.15=0</t>
  </si>
  <si>
    <t xml:space="preserve">Ф.F2s разд.5 стл.13 стр.16=0</t>
  </si>
  <si>
    <t xml:space="preserve">Ф.F2s разд.5 стл.13 стр.17=0</t>
  </si>
  <si>
    <t xml:space="preserve">Ф.F2s разд.5 стл.13 стр.18=0</t>
  </si>
  <si>
    <t xml:space="preserve">Ф.F2s разд.5 стл.13 стр.19=0</t>
  </si>
  <si>
    <t xml:space="preserve">Ф.F2s разд.5 стл.13 стр.20=0</t>
  </si>
  <si>
    <t xml:space="preserve">Ф.F2s разд.5 стл.13 стр.21=0</t>
  </si>
  <si>
    <t xml:space="preserve">Ф.F2s разд.5 стл.13 стр.22=0</t>
  </si>
  <si>
    <t xml:space="preserve">Ф.F2s разд.5 стл.13 стр.23=0</t>
  </si>
  <si>
    <t xml:space="preserve">Ф.F2s разд.5 стл.13 стр.24=0</t>
  </si>
  <si>
    <t xml:space="preserve">Ф.F2s разд.5 стл.13 стр.25=0</t>
  </si>
  <si>
    <t xml:space="preserve">Ф.F2s разд.5 стл.13 стр.26=0</t>
  </si>
  <si>
    <t xml:space="preserve">Ф.F2s разд.5 стл.13 стр.27=0</t>
  </si>
  <si>
    <t xml:space="preserve">Ф.F2s разд.5 стл.13 стр.28=0</t>
  </si>
  <si>
    <t xml:space="preserve">Ф.F2s разд.5 стл.13 стр.5=0</t>
  </si>
  <si>
    <t xml:space="preserve">Ф.F2s разд.5 стл.13 стр.6=0</t>
  </si>
  <si>
    <t xml:space="preserve">Ф.F2s разд.5 стл.13 стр.7=0</t>
  </si>
  <si>
    <t xml:space="preserve">Ф.F2s разд.5 стл.13 стр.8=0</t>
  </si>
  <si>
    <t xml:space="preserve">Ф.F2s разд.5 стл.13 стр.9=0</t>
  </si>
  <si>
    <t xml:space="preserve">585682</t>
  </si>
  <si>
    <t xml:space="preserve">Ф.F2s разд.5 стл.13 стр.33=0</t>
  </si>
  <si>
    <t xml:space="preserve">(r,g,s,v) разд. 5 гр. 13 по стр. 33-44 не заполняется</t>
  </si>
  <si>
    <t xml:space="preserve">Ф.F2s разд.5 стл.13 стр.34=0</t>
  </si>
  <si>
    <t xml:space="preserve">585685</t>
  </si>
  <si>
    <t xml:space="preserve">Ф.F2s разд.5 стл.12 стр.45=0</t>
  </si>
  <si>
    <t xml:space="preserve">(r,g,s,v) разд. 5 гр. 12 по стр. 45-46 не заполняется</t>
  </si>
  <si>
    <t xml:space="preserve">Ф.F2s разд.5 стл.12 стр.46=0</t>
  </si>
  <si>
    <t xml:space="preserve">585688</t>
  </si>
  <si>
    <t xml:space="preserve">Ф.F2s разд.5 стл.31 стр.32=0</t>
  </si>
  <si>
    <t xml:space="preserve">(r,g,s,v) разд. 5 гр. 31 по стр. 32-46 не заполняется</t>
  </si>
  <si>
    <t xml:space="preserve">Ф.F2s разд.5 стл.31 стр.33=0</t>
  </si>
  <si>
    <t xml:space="preserve">Ф.F2s разд.5 стл.31 стр.34=0</t>
  </si>
  <si>
    <t xml:space="preserve">Ф.F2s разд.5 стл.31 стр.35=0</t>
  </si>
  <si>
    <t xml:space="preserve">Ф.F2s разд.5 стл.31 стр.36=0</t>
  </si>
  <si>
    <t xml:space="preserve">Ф.F2s разд.5 стл.31 стр.37=0</t>
  </si>
  <si>
    <t xml:space="preserve">Ф.F2s разд.5 стл.31 стр.38=0</t>
  </si>
  <si>
    <t xml:space="preserve">Ф.F2s разд.5 стл.31 стр.39=0</t>
  </si>
  <si>
    <t xml:space="preserve">Ф.F2s разд.5 стл.31 стр.40=0</t>
  </si>
  <si>
    <t xml:space="preserve">Ф.F2s разд.5 стл.31 стр.41=0</t>
  </si>
  <si>
    <t xml:space="preserve">Ф.F2s разд.5 стл.31 стр.42=0</t>
  </si>
  <si>
    <t xml:space="preserve">Ф.F2s разд.5 стл.31 стр.43=0</t>
  </si>
  <si>
    <t xml:space="preserve">Ф.F2s разд.5 стл.31 стр.44=0</t>
  </si>
  <si>
    <t xml:space="preserve">Ф.F2s разд.5 стл.31 стр.45=0</t>
  </si>
  <si>
    <t xml:space="preserve">Ф.F2s разд.5 стл.31 стр.46=0</t>
  </si>
  <si>
    <t xml:space="preserve">585691</t>
  </si>
  <si>
    <t xml:space="preserve">Ф.F2s разд.5 стл.11 стр.43=0</t>
  </si>
  <si>
    <t xml:space="preserve">(r,g,s,v) разд. 5 гр. 11 по стр. 43-46 не заполняется</t>
  </si>
  <si>
    <t xml:space="preserve">Ф.F2s разд.5 стл.11 стр.44=0</t>
  </si>
  <si>
    <t xml:space="preserve">Ф.F2s разд.5 стл.11 стр.45=0</t>
  </si>
  <si>
    <t xml:space="preserve">Ф.F2s разд.5 стл.11 стр.46=0</t>
  </si>
  <si>
    <t xml:space="preserve">585694</t>
  </si>
  <si>
    <t xml:space="preserve">Ф.F2s разд.5 стл.4 стр.10=0</t>
  </si>
  <si>
    <t xml:space="preserve">(r,g,s,v) разд. 5 гр. 4 по стр. 5-15 не заполняется</t>
  </si>
  <si>
    <t xml:space="preserve">Ф.F2s разд.5 стл.4 стр.11=0</t>
  </si>
  <si>
    <t xml:space="preserve">Ф.F2s разд.5 стл.4 стр.12=0</t>
  </si>
  <si>
    <t xml:space="preserve">Ф.F2s разд.5 стл.4 стр.13=0</t>
  </si>
  <si>
    <t xml:space="preserve">Ф.F2s разд.5 стл.4 стр.14=0</t>
  </si>
  <si>
    <t xml:space="preserve">Ф.F2s разд.5 стл.4 стр.15=0</t>
  </si>
  <si>
    <t xml:space="preserve">Ф.F2s разд.5 стл.4 стр.5=0</t>
  </si>
  <si>
    <t xml:space="preserve">Ф.F2s разд.5 стл.4 стр.6=0</t>
  </si>
  <si>
    <t xml:space="preserve">Ф.F2s разд.5 стл.4 стр.7=0</t>
  </si>
  <si>
    <t xml:space="preserve">Ф.F2s разд.5 стл.4 стр.8=0</t>
  </si>
  <si>
    <t xml:space="preserve">Ф.F2s разд.5 стл.4 стр.9=0</t>
  </si>
  <si>
    <t xml:space="preserve">585697</t>
  </si>
  <si>
    <t xml:space="preserve">Ф.F2s разд.5 стл.4 стр.19=0</t>
  </si>
  <si>
    <t xml:space="preserve">(r,g,s,v) разд. 5 гр. 4 по стр. 19 не заполняется</t>
  </si>
  <si>
    <t xml:space="preserve">585700</t>
  </si>
  <si>
    <t xml:space="preserve">Ф.F2s разд.5 стл.4 стр.22=0</t>
  </si>
  <si>
    <t xml:space="preserve">(r,g,s,v) разд. 5 гр. 4 по стр. 22-25 не заполняется</t>
  </si>
  <si>
    <t xml:space="preserve">Ф.F2s разд.5 стл.4 стр.23=0</t>
  </si>
  <si>
    <t xml:space="preserve">Ф.F2s разд.5 стл.4 стр.24=0</t>
  </si>
  <si>
    <t xml:space="preserve">Ф.F2s разд.5 стл.4 стр.25=0</t>
  </si>
  <si>
    <t xml:space="preserve">585703</t>
  </si>
  <si>
    <t xml:space="preserve">Ф.F2s разд.5 стл.4 стр.27=0</t>
  </si>
  <si>
    <t xml:space="preserve">(r,g,s,v) разд. 5 гр. 4 по стр. 27-28 не заполняется</t>
  </si>
  <si>
    <t xml:space="preserve">Ф.F2s разд.5 стл.4 стр.28=0</t>
  </si>
  <si>
    <t xml:space="preserve">585706</t>
  </si>
  <si>
    <t xml:space="preserve">Ф.F2s разд.5 стл.5 стр.10=0</t>
  </si>
  <si>
    <t xml:space="preserve">(r,g,s,v) разд. 5 гр. 5 по стр. 5-13 не заполняется</t>
  </si>
  <si>
    <t xml:space="preserve">Ф.F2s разд.5 стл.5 стр.11=0</t>
  </si>
  <si>
    <t xml:space="preserve">Ф.F2s разд.5 стл.5 стр.12=0</t>
  </si>
  <si>
    <t xml:space="preserve">Ф.F2s разд.5 стл.5 стр.13=0</t>
  </si>
  <si>
    <t xml:space="preserve">Ф.F2s разд.5 стл.5 стр.5=0</t>
  </si>
  <si>
    <t xml:space="preserve">Ф.F2s разд.5 стл.5 стр.6=0</t>
  </si>
  <si>
    <t xml:space="preserve">Ф.F2s разд.5 стл.5 стр.7=0</t>
  </si>
  <si>
    <t xml:space="preserve">Ф.F2s разд.5 стл.5 стр.8=0</t>
  </si>
  <si>
    <t xml:space="preserve">Ф.F2s разд.5 стл.5 стр.9=0</t>
  </si>
  <si>
    <t xml:space="preserve">585709</t>
  </si>
  <si>
    <t xml:space="preserve">Ф.F2s разд.5 стл.5 стр.17=0</t>
  </si>
  <si>
    <t xml:space="preserve">(r,g,s,v) разд. 5 гр. 5 по стр. 17-18 не заполняется</t>
  </si>
  <si>
    <t xml:space="preserve">Ф.F2s разд.5 стл.5 стр.18=0</t>
  </si>
  <si>
    <t xml:space="preserve">585712</t>
  </si>
  <si>
    <t xml:space="preserve">Ф.F2s разд.5 стл.5 стр.22=0</t>
  </si>
  <si>
    <t xml:space="preserve">(r,g,s,v) разд. 5 гр. 5 по стр. 22-25 не заполняется</t>
  </si>
  <si>
    <t xml:space="preserve">Ф.F2s разд.5 стл.5 стр.23=0</t>
  </si>
  <si>
    <t xml:space="preserve">Ф.F2s разд.5 стл.5 стр.24=0</t>
  </si>
  <si>
    <t xml:space="preserve">Ф.F2s разд.5 стл.5 стр.25=0</t>
  </si>
  <si>
    <t xml:space="preserve">585715</t>
  </si>
  <si>
    <t xml:space="preserve">Ф.F2s разд.5 стл.6 стр.10=0</t>
  </si>
  <si>
    <t xml:space="preserve">(r,g,s,v) разд. 5 гр. 6 по стр. 5-13 не заполняется</t>
  </si>
  <si>
    <t xml:space="preserve">Ф.F2s разд.5 стл.6 стр.11=0</t>
  </si>
  <si>
    <t xml:space="preserve">Ф.F2s разд.5 стл.6 стр.12=0</t>
  </si>
  <si>
    <t xml:space="preserve">Ф.F2s разд.5 стл.6 стр.13=0</t>
  </si>
  <si>
    <t xml:space="preserve">Ф.F2s разд.5 стл.6 стр.5=0</t>
  </si>
  <si>
    <t xml:space="preserve">Ф.F2s разд.5 стл.6 стр.6=0</t>
  </si>
  <si>
    <t xml:space="preserve">Ф.F2s разд.5 стл.6 стр.7=0</t>
  </si>
  <si>
    <t xml:space="preserve">Ф.F2s разд.5 стл.6 стр.8=0</t>
  </si>
  <si>
    <t xml:space="preserve">Ф.F2s разд.5 стл.6 стр.9=0</t>
  </si>
  <si>
    <t xml:space="preserve">585718</t>
  </si>
  <si>
    <t xml:space="preserve">Ф.F2s разд.5 стл.6 стр.17=0</t>
  </si>
  <si>
    <t xml:space="preserve">(r,g,s,v) разд. 5 гр. 6 по стр. 17 не заполняется</t>
  </si>
  <si>
    <t xml:space="preserve">585721</t>
  </si>
  <si>
    <t xml:space="preserve">Ф.F2s разд.5 стл.6 стр.19=0</t>
  </si>
  <si>
    <t xml:space="preserve">(r,g,s,v) разд. 5 гр. 6 по стр. 19-21 не заполняется</t>
  </si>
  <si>
    <t xml:space="preserve">Ф.F2s разд.5 стл.6 стр.20=0</t>
  </si>
  <si>
    <t xml:space="preserve">Ф.F2s разд.5 стл.6 стр.21=0</t>
  </si>
  <si>
    <t xml:space="preserve">585724</t>
  </si>
  <si>
    <t xml:space="preserve">Ф.F2s разд.5 стл.6 стр.25=0</t>
  </si>
  <si>
    <t xml:space="preserve">(r,g,s,v) разд. 5 гр. 6 по стр. 25 не заполняется</t>
  </si>
  <si>
    <t xml:space="preserve">585727</t>
  </si>
  <si>
    <t xml:space="preserve">Ф.F2s разд.5 стл.6 стр.27=0</t>
  </si>
  <si>
    <t xml:space="preserve">(r,g,s,v) разд. 5 гр. 6 по стр. 27 не заполняется</t>
  </si>
  <si>
    <t xml:space="preserve">585730</t>
  </si>
  <si>
    <t xml:space="preserve">Ф.F2s разд.5 стл.7 стр.21=0</t>
  </si>
  <si>
    <t xml:space="preserve">(r,g,s,v) разд. 5 гр. 7 по стр. 21 не заполняется</t>
  </si>
  <si>
    <t xml:space="preserve">585733</t>
  </si>
  <si>
    <t xml:space="preserve">Ф.F2s разд.5 стл.7 стр.25=0</t>
  </si>
  <si>
    <t xml:space="preserve">(r,g,s,v) разд. 5 гр. 7 по стр. 25 не заполняется</t>
  </si>
  <si>
    <t xml:space="preserve">585736</t>
  </si>
  <si>
    <t xml:space="preserve">Ф.F2s разд.5 стл.8 стр.10=0</t>
  </si>
  <si>
    <t xml:space="preserve">(r,g,s,v) разд. 5 гр. 8 по стр. 5-13 не заполняется</t>
  </si>
  <si>
    <t xml:space="preserve">Ф.F2s разд.5 стл.8 стр.11=0</t>
  </si>
  <si>
    <t xml:space="preserve">Ф.F2s разд.5 стл.8 стр.12=0</t>
  </si>
  <si>
    <t xml:space="preserve">Ф.F2s разд.5 стл.8 стр.13=0</t>
  </si>
  <si>
    <t xml:space="preserve">Ф.F2s разд.5 стл.8 стр.5=0</t>
  </si>
  <si>
    <t xml:space="preserve">Ф.F2s разд.5 стл.8 стр.6=0</t>
  </si>
  <si>
    <t xml:space="preserve">Ф.F2s разд.5 стл.8 стр.7=0</t>
  </si>
  <si>
    <t xml:space="preserve">Ф.F2s разд.5 стл.8 стр.8=0</t>
  </si>
  <si>
    <t xml:space="preserve">Ф.F2s разд.5 стл.8 стр.9=0</t>
  </si>
  <si>
    <t xml:space="preserve">585739</t>
  </si>
  <si>
    <t xml:space="preserve">Ф.F2s разд.5 стл.8 стр.17=0</t>
  </si>
  <si>
    <t xml:space="preserve">(r,g,s,v) разд. 5 гр. 8 по стр. 17-20 не заполняется</t>
  </si>
  <si>
    <t xml:space="preserve">Ф.F2s разд.5 стл.8 стр.18=0</t>
  </si>
  <si>
    <t xml:space="preserve">Ф.F2s разд.5 стл.8 стр.19=0</t>
  </si>
  <si>
    <t xml:space="preserve">Ф.F2s разд.5 стл.8 стр.20=0</t>
  </si>
  <si>
    <t xml:space="preserve">585742</t>
  </si>
  <si>
    <t xml:space="preserve">Ф.F2s разд.5 стл.8 стр.22=0</t>
  </si>
  <si>
    <t xml:space="preserve">(r,g,s,v) разд. 5 гр. 8 по стр. 22-25 не заполняется</t>
  </si>
  <si>
    <t xml:space="preserve">Ф.F2s разд.5 стл.8 стр.23=0</t>
  </si>
  <si>
    <t xml:space="preserve">Ф.F2s разд.5 стл.8 стр.24=0</t>
  </si>
  <si>
    <t xml:space="preserve">Ф.F2s разд.5 стл.8 стр.25=0</t>
  </si>
  <si>
    <t xml:space="preserve">585745</t>
  </si>
  <si>
    <t xml:space="preserve">Ф.F2s разд.5 стл.8 стр.27=0</t>
  </si>
  <si>
    <t xml:space="preserve">(r,g,s,v) разд. 5 гр. 8 по стр. 27 не заполняется</t>
  </si>
  <si>
    <t xml:space="preserve">585748</t>
  </si>
  <si>
    <t xml:space="preserve">Ф.F2s разд.5 стл.9 стр.19=0</t>
  </si>
  <si>
    <t xml:space="preserve">(r,g,s,v) разд. 5 гр. 9 по стр. 19 не заполняется</t>
  </si>
  <si>
    <t xml:space="preserve">585751</t>
  </si>
  <si>
    <t xml:space="preserve">Ф.F2s разд.5 стл.10 стр.16=0</t>
  </si>
  <si>
    <t xml:space="preserve">(r,g,s,v) разд. 5 гр. 10 по стр. 16-26 не заполняется</t>
  </si>
  <si>
    <t xml:space="preserve">Ф.F2s разд.5 стл.10 стр.17=0</t>
  </si>
  <si>
    <t xml:space="preserve">Ф.F2s разд.5 стл.10 стр.18=0</t>
  </si>
  <si>
    <t xml:space="preserve">Ф.F2s разд.5 стл.10 стр.19=0</t>
  </si>
  <si>
    <t xml:space="preserve">Ф.F2s разд.5 стл.10 стр.20=0</t>
  </si>
  <si>
    <t xml:space="preserve">Ф.F2s разд.5 стл.10 стр.21=0</t>
  </si>
  <si>
    <t xml:space="preserve">Ф.F2s разд.5 стл.10 стр.22=0</t>
  </si>
  <si>
    <t xml:space="preserve">Ф.F2s разд.5 стл.10 стр.23=0</t>
  </si>
  <si>
    <t xml:space="preserve">Ф.F2s разд.5 стл.10 стр.24=0</t>
  </si>
  <si>
    <t xml:space="preserve">Ф.F2s разд.5 стл.10 стр.25=0</t>
  </si>
  <si>
    <t xml:space="preserve">Ф.F2s разд.5 стл.10 стр.26=0</t>
  </si>
  <si>
    <t xml:space="preserve">585754</t>
  </si>
  <si>
    <t xml:space="preserve">Ф.F2s разд.5 стл.9 стр.10=0</t>
  </si>
  <si>
    <t xml:space="preserve">(r,g,s,v) разд. 5 гр. 9 по стр. 5-13 не заполняется</t>
  </si>
  <si>
    <t xml:space="preserve">Ф.F2s разд.5 стл.9 стр.11=0</t>
  </si>
  <si>
    <t xml:space="preserve">Ф.F2s разд.5 стл.9 стр.12=0</t>
  </si>
  <si>
    <t xml:space="preserve">Ф.F2s разд.5 стл.9 стр.13=0</t>
  </si>
  <si>
    <t xml:space="preserve">Ф.F2s разд.5 стл.9 стр.5=0</t>
  </si>
  <si>
    <t xml:space="preserve">Ф.F2s разд.5 стл.9 стр.6=0</t>
  </si>
  <si>
    <t xml:space="preserve">Ф.F2s разд.5 стл.9 стр.7=0</t>
  </si>
  <si>
    <t xml:space="preserve">Ф.F2s разд.5 стл.9 стр.8=0</t>
  </si>
  <si>
    <t xml:space="preserve">Ф.F2s разд.5 стл.9 стр.9=0</t>
  </si>
  <si>
    <t xml:space="preserve">585757</t>
  </si>
  <si>
    <t xml:space="preserve">Ф.F2s разд.5 стл.14 стр.16=0</t>
  </si>
  <si>
    <t xml:space="preserve">(r,g,s,v) разд. 5 гр. 14 по стр. 16-26 не заполняется</t>
  </si>
  <si>
    <t xml:space="preserve">Ф.F2s разд.5 стл.14 стр.17=0</t>
  </si>
  <si>
    <t xml:space="preserve">Ф.F2s разд.5 стл.14 стр.18=0</t>
  </si>
  <si>
    <t xml:space="preserve">Ф.F2s разд.5 стл.14 стр.19=0</t>
  </si>
  <si>
    <t xml:space="preserve">Ф.F2s разд.5 стл.14 стр.20=0</t>
  </si>
  <si>
    <t xml:space="preserve">Ф.F2s разд.5 стл.14 стр.21=0</t>
  </si>
  <si>
    <t xml:space="preserve">Ф.F2s разд.5 стл.14 стр.22=0</t>
  </si>
  <si>
    <t xml:space="preserve">Ф.F2s разд.5 стл.14 стр.23=0</t>
  </si>
  <si>
    <t xml:space="preserve">Ф.F2s разд.5 стл.14 стр.24=0</t>
  </si>
  <si>
    <t xml:space="preserve">Ф.F2s разд.5 стл.14 стр.25=0</t>
  </si>
  <si>
    <t xml:space="preserve">Ф.F2s разд.5 стл.14 стр.26=0</t>
  </si>
  <si>
    <t xml:space="preserve">585760</t>
  </si>
  <si>
    <t xml:space="preserve">Ф.F2s разд.5 стл.15 стр.14=0</t>
  </si>
  <si>
    <t xml:space="preserve">(r,g,s,v) разд. 5 гр. 15 по стр. 14-19 не заполняется</t>
  </si>
  <si>
    <t xml:space="preserve">Ф.F2s разд.5 стл.15 стр.15=0</t>
  </si>
  <si>
    <t xml:space="preserve">Ф.F2s разд.5 стл.15 стр.16=0</t>
  </si>
  <si>
    <t xml:space="preserve">Ф.F2s разд.5 стл.15 стр.17=0</t>
  </si>
  <si>
    <t xml:space="preserve">Ф.F2s разд.5 стл.15 стр.18=0</t>
  </si>
  <si>
    <t xml:space="preserve">Ф.F2s разд.5 стл.15 стр.19=0</t>
  </si>
  <si>
    <t xml:space="preserve">585763</t>
  </si>
  <si>
    <t xml:space="preserve">Ф.F2s разд.5 стл.15 стр.22=0</t>
  </si>
  <si>
    <t xml:space="preserve">(r,g,s,v) разд. 5 гр. 15 по стр. 22-29 не заполняется</t>
  </si>
  <si>
    <t xml:space="preserve">Ф.F2s разд.5 стл.15 стр.23=0</t>
  </si>
  <si>
    <t xml:space="preserve">Ф.F2s разд.5 стл.15 стр.24=0</t>
  </si>
  <si>
    <t xml:space="preserve">Ф.F2s разд.5 стл.15 стр.25=0</t>
  </si>
  <si>
    <t xml:space="preserve">Ф.F2s разд.5 стл.15 стр.26=0</t>
  </si>
  <si>
    <t xml:space="preserve">Ф.F2s разд.5 стл.15 стр.27=0</t>
  </si>
  <si>
    <t xml:space="preserve">Ф.F2s разд.5 стл.15 стр.28=0</t>
  </si>
  <si>
    <t xml:space="preserve">Ф.F2s разд.5 стл.15 стр.29=0</t>
  </si>
  <si>
    <t xml:space="preserve">585766</t>
  </si>
  <si>
    <t xml:space="preserve">Ф.F2s разд.5 стл.5 стр.46=0</t>
  </si>
  <si>
    <t xml:space="preserve">(r,g,s,v) разд. 5 гр. 5 по стр. 46 не заполняется</t>
  </si>
  <si>
    <t xml:space="preserve">585769</t>
  </si>
  <si>
    <t xml:space="preserve">Ф.F2s разд.5 стл.14 стр.36=0</t>
  </si>
  <si>
    <t xml:space="preserve">(r,g,s,v) разд. 5 гр. 14 по стр. 36-42 не заполняется</t>
  </si>
  <si>
    <t xml:space="preserve">Ф.F2s разд.5 стл.14 стр.37=0</t>
  </si>
  <si>
    <t xml:space="preserve">Ф.F2s разд.5 стл.14 стр.38=0</t>
  </si>
  <si>
    <t xml:space="preserve">Ф.F2s разд.5 стл.14 стр.39=0</t>
  </si>
  <si>
    <t xml:space="preserve">Ф.F2s разд.5 стл.14 стр.40=0</t>
  </si>
  <si>
    <t xml:space="preserve">Ф.F2s разд.5 стл.14 стр.41=0</t>
  </si>
  <si>
    <t xml:space="preserve">Ф.F2s разд.5 стл.14 стр.42=0</t>
  </si>
  <si>
    <t xml:space="preserve">585778</t>
  </si>
  <si>
    <t xml:space="preserve">Ф.F2s разд.5 стл.13 стр.36=0</t>
  </si>
  <si>
    <t xml:space="preserve">(r,g,s,v) разд. 5 гр. 13 по стр. 36-44 не заполняется</t>
  </si>
  <si>
    <t xml:space="preserve">Ф.F2s разд.5 стл.13 стр.37=0</t>
  </si>
  <si>
    <t xml:space="preserve">Ф.F2s разд.5 стл.13 стр.38=0</t>
  </si>
  <si>
    <t xml:space="preserve">Ф.F2s разд.5 стл.13 стр.39=0</t>
  </si>
  <si>
    <t xml:space="preserve">Ф.F2s разд.5 стл.13 стр.40=0</t>
  </si>
  <si>
    <t xml:space="preserve">Ф.F2s разд.5 стл.13 стр.41=0</t>
  </si>
  <si>
    <t xml:space="preserve">Ф.F2s разд.5 стл.13 стр.42=0</t>
  </si>
  <si>
    <t xml:space="preserve">Ф.F2s разд.5 стл.13 стр.43=0</t>
  </si>
  <si>
    <t xml:space="preserve">Ф.F2s разд.5 стл.13 стр.44=0</t>
  </si>
  <si>
    <t xml:space="preserve">585895</t>
  </si>
  <si>
    <t xml:space="preserve">Ф.F2s разд.5 стл.1 стр.3=0</t>
  </si>
  <si>
    <t xml:space="preserve">(g,s,v) в разд. 5 стр. 3  не должна заполняться</t>
  </si>
  <si>
    <t xml:space="preserve">Ф.F2s разд.5 стл.10 стр.3=0</t>
  </si>
  <si>
    <t xml:space="preserve">Ф.F2s разд.5 стл.11 стр.3=0</t>
  </si>
  <si>
    <t xml:space="preserve">Ф.F2s разд.5 стл.12 стр.3=0</t>
  </si>
  <si>
    <t xml:space="preserve">Ф.F2s разд.5 стл.13 стр.3=0</t>
  </si>
  <si>
    <t xml:space="preserve">Ф.F2s разд.5 стл.14 стр.3=0</t>
  </si>
  <si>
    <t xml:space="preserve">Ф.F2s разд.5 стл.15 стр.3=0</t>
  </si>
  <si>
    <t xml:space="preserve">Ф.F2s разд.5 стл.16 стр.3=0</t>
  </si>
  <si>
    <t xml:space="preserve">Ф.F2s разд.5 стл.17 стр.3=0</t>
  </si>
  <si>
    <t xml:space="preserve">Ф.F2s разд.5 стл.18 стр.3=0</t>
  </si>
  <si>
    <t xml:space="preserve">Ф.F2s разд.5 стл.19 стр.3=0</t>
  </si>
  <si>
    <t xml:space="preserve">Ф.F2s разд.5 стл.2 стр.3=0</t>
  </si>
  <si>
    <t xml:space="preserve">Ф.F2s разд.5 стл.20 стр.3=0</t>
  </si>
  <si>
    <t xml:space="preserve">Ф.F2s разд.5 стл.21 стр.3=0</t>
  </si>
  <si>
    <t xml:space="preserve">Ф.F2s разд.5 стл.22 стр.3=0</t>
  </si>
  <si>
    <t xml:space="preserve">Ф.F2s разд.5 стл.23 стр.3=0</t>
  </si>
  <si>
    <t xml:space="preserve">Ф.F2s разд.5 стл.24 стр.3=0</t>
  </si>
  <si>
    <t xml:space="preserve">Ф.F2s разд.5 стл.25 стр.3=0</t>
  </si>
  <si>
    <t xml:space="preserve">Ф.F2s разд.5 стл.26 стр.3=0</t>
  </si>
  <si>
    <t xml:space="preserve">Ф.F2s разд.5 стл.27 стр.3=0</t>
  </si>
  <si>
    <t xml:space="preserve">Ф.F2s разд.5 стл.28 стр.3=0</t>
  </si>
  <si>
    <t xml:space="preserve">Ф.F2s разд.5 стл.29 стр.3=0</t>
  </si>
  <si>
    <t xml:space="preserve">Ф.F2s разд.5 стл.3 стр.3=0</t>
  </si>
  <si>
    <t xml:space="preserve">Ф.F2s разд.5 стл.30 стр.3=0</t>
  </si>
  <si>
    <t xml:space="preserve">Ф.F2s разд.5 стл.31 стр.3=0</t>
  </si>
  <si>
    <t xml:space="preserve">Ф.F2s разд.5 стл.4 стр.3=0</t>
  </si>
  <si>
    <t xml:space="preserve">Ф.F2s разд.5 стл.5 стр.3=0</t>
  </si>
  <si>
    <t xml:space="preserve">Ф.F2s разд.5 стл.6 стр.3=0</t>
  </si>
  <si>
    <t xml:space="preserve">Ф.F2s разд.5 стл.7 стр.3=0</t>
  </si>
  <si>
    <t xml:space="preserve">Ф.F2s разд.5 стл.8 стр.3=0</t>
  </si>
  <si>
    <t xml:space="preserve">Ф.F2s разд.5 стл.9 стр.3=0</t>
  </si>
  <si>
    <t xml:space="preserve">598422</t>
  </si>
  <si>
    <t xml:space="preserve">Ф.F2s разд.5 стл.7 стр.1=Ф.F2s разд.5 стл.7 стр.37</t>
  </si>
  <si>
    <t xml:space="preserve">(r,g,s,v) разд. 5 стр. 1 гр. 7 д/б равна гр. 7 стр. 37  (обжаловано приостановление деятельности как вид. административного наказания)</t>
  </si>
  <si>
    <t xml:space="preserve">598424</t>
  </si>
  <si>
    <t xml:space="preserve">Ф.F2s разд.5 стл.9 сумма стр.3-4=Ф.F2s разд.5 стл.9 стр.41</t>
  </si>
  <si>
    <t xml:space="preserve">(r,s,v) разд. 5 сумма стр. 3-4 гр. 9 д/б равна гр. 9 стр. 41 (обжалована конфискация как единственное наказание)</t>
  </si>
  <si>
    <t xml:space="preserve">598426</t>
  </si>
  <si>
    <t xml:space="preserve">Ф.F2s разд.5 стл.8 сумма стр.3-4=Ф.F2s разд.5 стл.8 стр.39</t>
  </si>
  <si>
    <t xml:space="preserve">(r,s,v) разд. 5 сумма стр. 3-4 гр. 8 д/б равна гр. 8 стр. 39 (обжалованы обязательные работы)</t>
  </si>
  <si>
    <t xml:space="preserve">598428</t>
  </si>
  <si>
    <t xml:space="preserve">Ф.F2s разд.5 стл.6 сумма стр.3-4=Ф.F2s разд.5 стл.6 стр.36</t>
  </si>
  <si>
    <t xml:space="preserve">(r,s,v) разд. 5 сумма стр. 3-4 гр. 6 д/б равна гр. 6 стр. 36 (обжалована дисквалификация как основной вид административного наказания по судебным постановлениям)</t>
  </si>
  <si>
    <t xml:space="preserve">598430</t>
  </si>
  <si>
    <t xml:space="preserve">Ф.F2s разд.5 стл.5 сумма стр.3-4=Ф.F2s разд.5 стл.5 стр.35</t>
  </si>
  <si>
    <t xml:space="preserve">(r,s,v) разд. 5 сумма стр. 3-4 гр. 5 д/б равна гр. 5 стр. 35 (обжалован административный арест как основной вид административного наказания по судебным постановлениям)</t>
  </si>
  <si>
    <t xml:space="preserve">598432</t>
  </si>
  <si>
    <t xml:space="preserve">Ф.F2s разд.5 стл.4 сумма стр.3-4=Ф.F2s разд.5 стл.4 стр.34</t>
  </si>
  <si>
    <t xml:space="preserve">(r,s,v) разд. 5 сумма стр. 3-4 гр. 4 д/б равна гр. 4 стр. 34 (обжаловано лишение специального права как основной вид административного наказания по судебным постановлениям)</t>
  </si>
  <si>
    <t xml:space="preserve">598434</t>
  </si>
  <si>
    <t xml:space="preserve">Ф.F2s разд.5 стл.3 сумма стр.3-4=Ф.F2s разд.5 стл.3 стр.32</t>
  </si>
  <si>
    <t xml:space="preserve">(r,s,v) разд. 5 сумма стр. 3-4 гр. 3 д/б равна гр. 3 стр. 32 (обжалован административный штраф как основной вид административного наказания по судебным постановлениям)</t>
  </si>
  <si>
    <t xml:space="preserve">598436</t>
  </si>
  <si>
    <t xml:space="preserve">Ф.F2s разд.5 стл.15 стр.1=Ф.F2s разд.5 стл.15 стр.46</t>
  </si>
  <si>
    <t xml:space="preserve">(r,g,s,v) разд. 5 стр. 1 гр. 15 д/б равна гр. 15 стр. 46 (обжаловано лишение права управления транспортным средством вид дополнительный административного наказания)</t>
  </si>
  <si>
    <t xml:space="preserve">598438</t>
  </si>
  <si>
    <t xml:space="preserve">Ф.F2s разд.5 стл.14 стр.1=Ф.F2s разд.5 стл.14 стр.43</t>
  </si>
  <si>
    <t xml:space="preserve">(r,g,s,v) разд. 5 стр. 1 гр. 14 д/б равна гр. 14 стр. 43  (обжаловано административное выдворение как дополнительный вид административного наказания)</t>
  </si>
  <si>
    <t xml:space="preserve">598440</t>
  </si>
  <si>
    <t xml:space="preserve">Ф.F2s разд.5 стл.13 стр.1=Ф.F2s разд.5 стл.13 стр.45</t>
  </si>
  <si>
    <t xml:space="preserve">(r,g,s,v) разд. 5 стр. 1 гр. 13 д/б равна гр. 13 стр. 45  (обжалован запрет посещения официальных спортивных соревнований как дополнительный вид административного наказания)</t>
  </si>
  <si>
    <t xml:space="preserve">598442</t>
  </si>
  <si>
    <t xml:space="preserve">Ф.F2s разд.5 стл.12 стр.1=Ф.F2s разд.5 стл.12 стр.44</t>
  </si>
  <si>
    <t xml:space="preserve">(r,g,s,v) разд. 5 стр. 1 гр. 12 д/б равна гр. 12 стр. 44 (обжалована конфискация как дополнительный вид административного наказания)</t>
  </si>
  <si>
    <t xml:space="preserve">598444</t>
  </si>
  <si>
    <t xml:space="preserve">Ф.F2s разд.5 стл.11 стр.1=Ф.F2s разд.5 стл.11 стр.42</t>
  </si>
  <si>
    <t xml:space="preserve">(r,g,s,v) разд. 5 стр. 1 гр. 11 д/б равна гр. 11 стр. 42  (обжалован запрет посещения официальных спортивных соревнований как основной вид административного наказания)</t>
  </si>
  <si>
    <t xml:space="preserve">598446</t>
  </si>
  <si>
    <t xml:space="preserve">Ф.F2s разд.5 стл.10 стр.1=Ф.F2s разд.5 стл.10 стр.38</t>
  </si>
  <si>
    <t xml:space="preserve">(r,g,s,v) разд. 5 стр. 1 гр. 10 д/б равна гр. 10 стр. 38  (обжаловано административное выдворение как единственный вид административного наказания)</t>
  </si>
  <si>
    <t xml:space="preserve">598448</t>
  </si>
  <si>
    <t xml:space="preserve">Ф.F2s разд.5 стл.2 стр.1=Ф.F2s разд.5 стл.2 стр.40</t>
  </si>
  <si>
    <t xml:space="preserve">(r,g,s,v) разд. 5 стр. 1 гр. 2 д/б равна гр. 2 стр. 40  (обжаловано предупреждение как вид. административного наказания)</t>
  </si>
  <si>
    <t xml:space="preserve">Подтверждение: внести реквизиты судебного решения</t>
  </si>
  <si>
    <t xml:space="preserve">570528</t>
  </si>
  <si>
    <t xml:space="preserve">Ф.F2s разд.2 стл.1 стр.16=0</t>
  </si>
  <si>
    <t xml:space="preserve">(s,v,q) разд. 2 по стр. 16-25 внести подтверждение на лист ФЛК информационный</t>
  </si>
  <si>
    <t xml:space="preserve">Ф.F2s разд.2 стл.1 стр.17=0</t>
  </si>
  <si>
    <t xml:space="preserve">Ф.F2s разд.2 стл.1 стр.18=0</t>
  </si>
  <si>
    <t xml:space="preserve">Ф.F2s разд.2 стл.1 стр.19=0</t>
  </si>
  <si>
    <t xml:space="preserve">Ф.F2s разд.2 стл.1 стр.20=0</t>
  </si>
  <si>
    <t xml:space="preserve">Ф.F2s разд.2 стл.1 стр.21=0</t>
  </si>
  <si>
    <t xml:space="preserve">Ф.F2s разд.2 стл.1 стр.22=0</t>
  </si>
  <si>
    <t xml:space="preserve">Ф.F2s разд.2 стл.1 стр.23=0</t>
  </si>
  <si>
    <t xml:space="preserve">Ф.F2s разд.2 стл.1 стр.24=0</t>
  </si>
  <si>
    <t xml:space="preserve">Ф.F2s разд.2 стл.1 стр.25=0</t>
  </si>
  <si>
    <t xml:space="preserve">585772</t>
  </si>
  <si>
    <t xml:space="preserve">Ф.F2s разд.5 стл.12 стр.19=0</t>
  </si>
  <si>
    <t xml:space="preserve">(r,g,s,v) в разд. 5 гр. 2 стр. 19 - указать реквизиты постановления и решения на постановление на листе ФЛК информационный</t>
  </si>
  <si>
    <t xml:space="preserve">585775</t>
  </si>
  <si>
    <t xml:space="preserve">Ф.F2s разд.5 стл.10 стр.31=0</t>
  </si>
  <si>
    <t xml:space="preserve">(r,g,s,v) разд. 5 стр. 31 для гр. 4-15 указать реквизиты постановления и решения на постановление на листе ФЛК информационный</t>
  </si>
  <si>
    <t xml:space="preserve">Ф.F2s разд.5 стл.11 стр.31=0</t>
  </si>
  <si>
    <t xml:space="preserve">Ф.F2s разд.5 стл.12 стр.31=0</t>
  </si>
  <si>
    <t xml:space="preserve">Ф.F2s разд.5 стл.13 стр.31=0</t>
  </si>
  <si>
    <t xml:space="preserve">Ф.F2s разд.5 стл.14 стр.31=0</t>
  </si>
  <si>
    <t xml:space="preserve">Ф.F2s разд.5 стл.15 стр.31=0</t>
  </si>
  <si>
    <t xml:space="preserve">Ф.F2s разд.5 стл.4 стр.31=0</t>
  </si>
  <si>
    <t xml:space="preserve">Ф.F2s разд.5 стл.5 стр.31=0</t>
  </si>
  <si>
    <t xml:space="preserve">Ф.F2s разд.5 стл.6 стр.31=0</t>
  </si>
  <si>
    <t xml:space="preserve">Ф.F2s разд.5 стл.7 стр.31=0</t>
  </si>
  <si>
    <t xml:space="preserve">Ф.F2s разд.5 стл.8 стр.31=0</t>
  </si>
  <si>
    <t xml:space="preserve">Ф.F2s разд.5 стл.9 стр.31=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Верховный суд Республики Башкортостан</t>
  </si>
  <si>
    <t xml:space="preserve">03OS0000</t>
  </si>
  <si>
    <t xml:space="preserve">Y</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Областной суд Херсонской области</t>
  </si>
  <si>
    <t xml:space="preserve">95OS0000</t>
  </si>
  <si>
    <t xml:space="preserve">Областной суд Запорожской области</t>
  </si>
  <si>
    <t xml:space="preserve">96OS0000</t>
  </si>
  <si>
    <t xml:space="preserve">00UD0000</t>
  </si>
  <si>
    <t xml:space="preserve">Форма (КРОК)</t>
  </si>
  <si>
    <t xml:space="preserve">Форма (АТИС)</t>
  </si>
  <si>
    <t xml:space="preserve">Раздел (АТИС)</t>
  </si>
  <si>
    <t xml:space="preserve">Парметры шаблона</t>
  </si>
  <si>
    <t xml:space="preserve">Особенность раздела</t>
  </si>
  <si>
    <t xml:space="preserve">суффикс формы для типа суда РС, МС, ГВС</t>
  </si>
  <si>
    <t xml:space="preserve">Имя листа</t>
  </si>
  <si>
    <t xml:space="preserve">Строк раздела</t>
  </si>
  <si>
    <t xml:space="preserve">Граф раздела</t>
  </si>
  <si>
    <t xml:space="preserve">нач. строка</t>
  </si>
  <si>
    <t xml:space="preserve">нач. графа</t>
  </si>
  <si>
    <t xml:space="preserve">period Cell</t>
  </si>
  <si>
    <t xml:space="preserve">Year Cell</t>
  </si>
  <si>
    <t xml:space="preserve">f2</t>
  </si>
  <si>
    <t xml:space="preserve">F2</t>
  </si>
  <si>
    <t xml:space="preserve">Раздел 1</t>
  </si>
  <si>
    <t xml:space="preserve">G6</t>
  </si>
  <si>
    <t xml:space="preserve">I6</t>
  </si>
  <si>
    <t xml:space="preserve">Разделы 2, 3, 4</t>
  </si>
  <si>
    <t xml:space="preserve">Раздел 5</t>
  </si>
  <si>
    <t xml:space="preserve">Разделы 6, 7</t>
  </si>
  <si>
    <t xml:space="preserve">Разделы 8, 9, 10</t>
  </si>
  <si>
    <t xml:space="preserve">Раздел 11</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
    <numFmt numFmtId="170" formatCode="0.00"/>
    <numFmt numFmtId="171" formatCode="[$-409]mmm\-yy"/>
    <numFmt numFmtId="172" formatCode="#,##0"/>
  </numFmts>
  <fonts count="15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1"/>
      <color rgb="FF0000FF"/>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000000"/>
      <name val="Calibri"/>
      <family val="2"/>
    </font>
    <font>
      <sz val="1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color rgb="FF000000"/>
      <name val="Times New Roman"/>
      <family val="1"/>
      <charset val="204"/>
    </font>
    <font>
      <b val="true"/>
      <sz val="16"/>
      <color rgb="FF000000"/>
      <name val="Times New Roman"/>
      <family val="1"/>
      <charset val="204"/>
    </font>
    <font>
      <b val="true"/>
      <vertAlign val="superscript"/>
      <sz val="16"/>
      <color rgb="FF000000"/>
      <name val="Times New Roman"/>
      <family val="1"/>
      <charset val="204"/>
    </font>
    <font>
      <b val="true"/>
      <sz val="14"/>
      <color rgb="FF000000"/>
      <name val="Times New Roman CYR"/>
      <family val="1"/>
      <charset val="204"/>
    </font>
    <font>
      <b val="true"/>
      <sz val="9"/>
      <name val="Times New Roman"/>
      <family val="1"/>
      <charset val="204"/>
    </font>
    <font>
      <b val="true"/>
      <sz val="18"/>
      <color rgb="FF000000"/>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sz val="16"/>
      <name val="Cambria"/>
      <family val="1"/>
      <charset val="204"/>
    </font>
    <font>
      <b val="true"/>
      <i val="true"/>
      <sz val="16"/>
      <name val="Cambria"/>
      <family val="1"/>
      <charset val="204"/>
    </font>
    <font>
      <sz val="10"/>
      <color rgb="FF000000"/>
      <name val="Times New Roman CYR"/>
      <family val="1"/>
      <charset val="204"/>
    </font>
    <font>
      <b val="true"/>
      <vertAlign val="superscript"/>
      <sz val="16"/>
      <color rgb="FF000000"/>
      <name val="Times New Roman CYR"/>
      <family val="0"/>
      <charset val="204"/>
    </font>
    <font>
      <b val="true"/>
      <sz val="16"/>
      <color rgb="FF000000"/>
      <name val="Times New Roman CYR"/>
      <family val="1"/>
      <charset val="204"/>
    </font>
    <font>
      <sz val="10"/>
      <color rgb="FF000000"/>
      <name val="Times New Roman CYR"/>
      <family val="0"/>
      <charset val="204"/>
    </font>
    <font>
      <sz val="16"/>
      <color rgb="FF000000"/>
      <name val="Times New Roman CYR"/>
      <family val="1"/>
      <charset val="204"/>
    </font>
    <font>
      <b val="true"/>
      <sz val="16"/>
      <color rgb="FF000000"/>
      <name val="Times New Roman CYR"/>
      <family val="0"/>
      <charset val="204"/>
    </font>
    <font>
      <sz val="18"/>
      <color rgb="FF000000"/>
      <name val="Times New Roman CYR"/>
      <family val="1"/>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6"/>
      <color rgb="FF000000"/>
      <name val="Times New Roman CYR"/>
      <family val="0"/>
      <charset val="204"/>
    </font>
    <font>
      <sz val="8"/>
      <color rgb="FF000000"/>
      <name val="Times New Roman CYR"/>
      <family val="1"/>
      <charset val="204"/>
    </font>
    <font>
      <sz val="12"/>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vertAlign val="superscript"/>
      <sz val="16"/>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sz val="14"/>
      <color rgb="FF000000"/>
      <name val="Times New Roman CYR"/>
      <family val="0"/>
      <charset val="204"/>
    </font>
    <font>
      <b val="true"/>
      <sz val="10"/>
      <color rgb="FF000000"/>
      <name val="Times New Roman CYR"/>
      <family val="1"/>
      <charset val="204"/>
    </font>
    <font>
      <b val="true"/>
      <vertAlign val="superscript"/>
      <sz val="14"/>
      <color rgb="FF000000"/>
      <name val="Times New Roman"/>
      <family val="1"/>
      <charset val="204"/>
    </font>
    <font>
      <sz val="12"/>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2"/>
      <name val="Times New Roman"/>
      <family val="1"/>
      <charset val="204"/>
    </font>
    <font>
      <sz val="12"/>
      <name val="Times New Roman CYR"/>
      <family val="0"/>
      <charset val="204"/>
    </font>
    <font>
      <b val="true"/>
      <sz val="16"/>
      <color rgb="FF808080"/>
      <name val="Times New Roman"/>
      <family val="1"/>
      <charset val="204"/>
    </font>
    <font>
      <b val="true"/>
      <sz val="26"/>
      <name val="Times New Roman"/>
      <family val="1"/>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i val="true"/>
      <sz val="16"/>
      <name val="Times New Roman"/>
      <family val="1"/>
      <charset val="204"/>
    </font>
    <font>
      <b val="true"/>
      <sz val="22"/>
      <color rgb="FF000000"/>
      <name val="Times New Roman"/>
      <family val="1"/>
      <charset val="204"/>
    </font>
    <font>
      <b val="true"/>
      <sz val="12"/>
      <color rgb="FF000000"/>
      <name val="Times New Roman CYR"/>
      <family val="0"/>
      <charset val="204"/>
    </font>
    <font>
      <sz val="12"/>
      <color rgb="FFFF0000"/>
      <name val="Times New Roman"/>
      <family val="1"/>
      <charset val="204"/>
    </font>
    <font>
      <sz val="12"/>
      <name val="Times New Roman"/>
      <family val="1"/>
      <charset val="204"/>
    </font>
    <font>
      <sz val="12"/>
      <color rgb="FF000000"/>
      <name val="Times New Roman"/>
      <family val="1"/>
      <charset val="204"/>
    </font>
    <font>
      <b val="true"/>
      <sz val="13"/>
      <name val="Times New Roman"/>
      <family val="1"/>
      <charset val="204"/>
    </font>
    <font>
      <sz val="14"/>
      <color rgb="FF000000"/>
      <name val="Arial"/>
      <family val="2"/>
      <charset val="204"/>
    </font>
    <font>
      <sz val="12"/>
      <color rgb="FF000000"/>
      <name val="Arial"/>
      <family val="2"/>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vertAlign val="superscript"/>
      <sz val="16"/>
      <name val="Times New Roman CYR"/>
      <family val="0"/>
      <charset val="204"/>
    </font>
    <font>
      <b val="true"/>
      <sz val="11"/>
      <name val="Times New Roman"/>
      <family val="1"/>
      <charset val="204"/>
    </font>
    <font>
      <b val="true"/>
      <sz val="18"/>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
      <b val="true"/>
      <sz val="10"/>
      <name val="Arial Cyr"/>
      <family val="0"/>
      <charset val="204"/>
    </font>
    <font>
      <b val="true"/>
      <sz val="9"/>
      <color rgb="FF000000"/>
      <name val="Tahoma"/>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s>
  <cellStyleXfs count="1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5" fontId="0"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true"/>
      <protection locked="tru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2" fillId="0" borderId="11" xfId="111"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7" fontId="36" fillId="0" borderId="15"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center" vertical="bottom" textRotation="0" wrapText="tru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1" fillId="0" borderId="10" xfId="111"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42" fillId="0" borderId="15" xfId="0" applyFont="true" applyBorder="true" applyAlignment="false" applyProtection="true">
      <alignment horizontal="general" vertical="bottom" textRotation="0" wrapText="false" indent="0" shrinkToFit="false"/>
      <protection locked="true" hidden="false"/>
    </xf>
    <xf numFmtId="164" fontId="41" fillId="0" borderId="10" xfId="111"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44" fillId="0" borderId="11" xfId="0" applyFont="true" applyBorder="true" applyAlignment="true" applyProtection="true">
      <alignment horizontal="center" vertical="bottom" textRotation="0" wrapText="true" indent="0" shrinkToFit="false"/>
      <protection locked="true" hidden="false"/>
    </xf>
    <xf numFmtId="164" fontId="41" fillId="0" borderId="17" xfId="111"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41" fillId="0" borderId="11" xfId="111" applyFont="true" applyBorder="true" applyAlignment="true" applyProtection="true">
      <alignment horizontal="center" vertical="center" textRotation="0" wrapText="true" indent="0" shrinkToFit="false"/>
      <protection locked="true" hidden="false"/>
    </xf>
    <xf numFmtId="164" fontId="41" fillId="0" borderId="18" xfId="111"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10" xfId="111"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4" fontId="41" fillId="0" borderId="19" xfId="111"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20" xfId="111" applyFont="true" applyBorder="true" applyAlignment="true" applyProtection="true">
      <alignment horizontal="center" vertical="center" textRotation="0" wrapText="true" indent="0" shrinkToFit="false"/>
      <protection locked="true" hidden="false"/>
    </xf>
    <xf numFmtId="164" fontId="41" fillId="0" borderId="21" xfId="111"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fals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23" borderId="10" xfId="0" applyFont="true" applyBorder="true" applyAlignment="true" applyProtection="true">
      <alignment horizontal="center" vertical="center"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4" fontId="48" fillId="0" borderId="18"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5" fillId="0" borderId="20" xfId="0" applyFont="true" applyBorder="true" applyAlignment="true" applyProtection="true">
      <alignment horizontal="left" vertical="bottom" textRotation="0" wrapText="false" indent="0" shrinkToFit="false"/>
      <protection locked="true" hidden="false"/>
    </xf>
    <xf numFmtId="164" fontId="45" fillId="0" borderId="21" xfId="0" applyFont="true" applyBorder="true" applyAlignment="true" applyProtection="true">
      <alignment horizontal="left" vertical="bottom" textRotation="0" wrapText="false" indent="0" shrinkToFit="false"/>
      <protection locked="true" hidden="false"/>
    </xf>
    <xf numFmtId="164" fontId="50" fillId="0" borderId="21" xfId="0" applyFont="true" applyBorder="true" applyAlignment="true" applyProtection="true">
      <alignment horizontal="left" vertical="bottom" textRotation="0" wrapText="false" indent="0" shrinkToFit="false"/>
      <protection locked="true" hidden="false"/>
    </xf>
    <xf numFmtId="164" fontId="50" fillId="0" borderId="18"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7" fontId="51" fillId="0" borderId="0" xfId="0" applyFont="true" applyBorder="false" applyAlignment="true" applyProtection="true">
      <alignment horizontal="right" vertical="bottom" textRotation="0" wrapText="false" indent="0" shrinkToFit="false"/>
      <protection locked="true" hidden="false"/>
    </xf>
    <xf numFmtId="169" fontId="52" fillId="0" borderId="0" xfId="0" applyFont="true" applyBorder="false" applyAlignment="true" applyProtection="false">
      <alignment horizontal="left" vertical="bottom" textRotation="0" wrapText="false" indent="0" shrinkToFit="false"/>
      <protection locked="true" hidden="false"/>
    </xf>
    <xf numFmtId="169" fontId="5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9"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7" fontId="56" fillId="0" borderId="22" xfId="0" applyFont="true" applyBorder="true" applyAlignment="true" applyProtection="false">
      <alignment horizontal="left" vertical="center" textRotation="0" wrapText="false" indent="0" shrinkToFit="false"/>
      <protection locked="true" hidden="false"/>
    </xf>
    <xf numFmtId="164" fontId="58" fillId="0" borderId="23" xfId="0" applyFont="true" applyBorder="true" applyAlignment="true" applyProtection="false">
      <alignment horizontal="general" vertical="bottom" textRotation="0" wrapText="tru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25" xfId="0" applyFont="true" applyBorder="true" applyAlignment="true" applyProtection="false">
      <alignment horizontal="center" vertical="center" textRotation="0" wrapText="true" indent="0" shrinkToFit="false"/>
      <protection locked="true" hidden="false"/>
    </xf>
    <xf numFmtId="164" fontId="62" fillId="0" borderId="26"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2" fillId="0" borderId="26" xfId="0" applyFont="true" applyBorder="true" applyAlignment="true" applyProtection="false">
      <alignment horizontal="left" vertical="center" textRotation="0" wrapText="true" indent="0" shrinkToFit="false"/>
      <protection locked="true" hidden="false"/>
    </xf>
    <xf numFmtId="169" fontId="63" fillId="0" borderId="27" xfId="111" applyFont="true" applyBorder="true" applyAlignment="true" applyProtection="false">
      <alignment horizontal="left" vertical="center" textRotation="0" wrapText="true" indent="0" shrinkToFit="false"/>
      <protection locked="true" hidden="false"/>
    </xf>
    <xf numFmtId="169" fontId="63" fillId="0" borderId="0" xfId="111" applyFont="true" applyBorder="true" applyAlignment="true" applyProtection="false">
      <alignment horizontal="general" vertical="center" textRotation="0" wrapText="true" indent="0" shrinkToFit="false"/>
      <protection locked="true" hidden="false"/>
    </xf>
    <xf numFmtId="164" fontId="20" fillId="0" borderId="0" xfId="111" applyFont="true" applyBorder="false" applyAlignment="false" applyProtection="false">
      <alignment horizontal="general" vertical="bottom" textRotation="0" wrapText="false" indent="0" shrinkToFit="false"/>
      <protection locked="true" hidden="false"/>
    </xf>
    <xf numFmtId="164" fontId="53" fillId="0" borderId="0" xfId="111" applyFont="true" applyBorder="false" applyAlignment="false" applyProtection="false">
      <alignment horizontal="general" vertical="bottom" textRotation="0" wrapText="false" indent="0" shrinkToFit="false"/>
      <protection locked="true" hidden="false"/>
    </xf>
    <xf numFmtId="169" fontId="64" fillId="0" borderId="26" xfId="111" applyFont="true" applyBorder="true" applyAlignment="true" applyProtection="false">
      <alignment horizontal="center" vertical="center" textRotation="0" wrapText="true" indent="0" shrinkToFit="false"/>
      <protection locked="true" hidden="false"/>
    </xf>
    <xf numFmtId="169" fontId="65" fillId="0" borderId="26" xfId="111" applyFont="true" applyBorder="true" applyAlignment="true" applyProtection="false">
      <alignment horizontal="center" vertical="center" textRotation="0" wrapText="true" indent="0" shrinkToFit="false"/>
      <protection locked="true" hidden="false"/>
    </xf>
    <xf numFmtId="164" fontId="64" fillId="0" borderId="26" xfId="111" applyFont="true" applyBorder="true" applyAlignment="true" applyProtection="false">
      <alignment horizontal="center" vertical="center" textRotation="0" wrapText="true" indent="0" shrinkToFit="false"/>
      <protection locked="true" hidden="false"/>
    </xf>
    <xf numFmtId="164" fontId="65" fillId="0" borderId="26" xfId="111" applyFont="true" applyBorder="true" applyAlignment="true" applyProtection="false">
      <alignment horizontal="center" vertical="center" textRotation="90" wrapText="true" indent="0" shrinkToFit="false"/>
      <protection locked="true" hidden="false"/>
    </xf>
    <xf numFmtId="164" fontId="65" fillId="0" borderId="26" xfId="111" applyFont="true" applyBorder="true" applyAlignment="true" applyProtection="false">
      <alignment horizontal="center" vertical="center" textRotation="0" wrapText="true" indent="0" shrinkToFit="false"/>
      <protection locked="true" hidden="false"/>
    </xf>
    <xf numFmtId="164" fontId="50" fillId="0" borderId="0" xfId="111" applyFont="true" applyBorder="true" applyAlignment="true" applyProtection="false">
      <alignment horizontal="center" vertical="center" textRotation="0" wrapText="true" indent="0" shrinkToFit="false"/>
      <protection locked="true" hidden="false"/>
    </xf>
    <xf numFmtId="164" fontId="50" fillId="0" borderId="0" xfId="111" applyFont="true" applyBorder="false" applyAlignment="true" applyProtection="false">
      <alignment horizontal="center" vertical="center" textRotation="0" wrapText="true" indent="0" shrinkToFit="false"/>
      <protection locked="true" hidden="false"/>
    </xf>
    <xf numFmtId="164" fontId="60" fillId="0" borderId="0" xfId="111" applyFont="true" applyBorder="true" applyAlignment="true" applyProtection="false">
      <alignment horizontal="center" vertical="center" textRotation="0" wrapText="true" indent="0" shrinkToFit="false"/>
      <protection locked="true" hidden="false"/>
    </xf>
    <xf numFmtId="169" fontId="67" fillId="0" borderId="28" xfId="111" applyFont="true" applyBorder="true" applyAlignment="true" applyProtection="false">
      <alignment horizontal="center" vertical="center" textRotation="0" wrapText="true" indent="0" shrinkToFit="false"/>
      <protection locked="true" hidden="false"/>
    </xf>
    <xf numFmtId="164" fontId="67" fillId="0" borderId="28" xfId="111" applyFont="true" applyBorder="true" applyAlignment="true" applyProtection="false">
      <alignment horizontal="center" vertical="center" textRotation="0" wrapText="true" indent="0" shrinkToFit="false"/>
      <protection locked="true" hidden="false"/>
    </xf>
    <xf numFmtId="164" fontId="61" fillId="0" borderId="0" xfId="111" applyFont="true" applyBorder="true" applyAlignment="false" applyProtection="false">
      <alignment horizontal="general" vertical="bottom" textRotation="0" wrapText="false" indent="0" shrinkToFit="false"/>
      <protection locked="true" hidden="false"/>
    </xf>
    <xf numFmtId="170" fontId="55" fillId="0" borderId="26" xfId="111" applyFont="true" applyBorder="true" applyAlignment="true" applyProtection="false">
      <alignment horizontal="left" vertical="center" textRotation="0" wrapText="true" indent="0" shrinkToFit="false"/>
      <protection locked="true" hidden="false"/>
    </xf>
    <xf numFmtId="169" fontId="68" fillId="0" borderId="26" xfId="111" applyFont="true" applyBorder="true" applyAlignment="true" applyProtection="false">
      <alignment horizontal="center" vertical="center" textRotation="0" wrapText="true" indent="0" shrinkToFit="false"/>
      <protection locked="true" hidden="false"/>
    </xf>
    <xf numFmtId="164" fontId="69" fillId="0" borderId="26" xfId="111" applyFont="true" applyBorder="true" applyAlignment="true" applyProtection="false">
      <alignment horizontal="center" vertical="center" textRotation="0" wrapText="true" indent="0" shrinkToFit="false"/>
      <protection locked="true" hidden="false"/>
    </xf>
    <xf numFmtId="164" fontId="56" fillId="21" borderId="26" xfId="111" applyFont="true" applyBorder="true" applyAlignment="true" applyProtection="false">
      <alignment horizontal="right" vertical="center" textRotation="0" wrapText="false" indent="0" shrinkToFit="false"/>
      <protection locked="true" hidden="false"/>
    </xf>
    <xf numFmtId="169" fontId="70" fillId="0" borderId="26" xfId="111" applyFont="true" applyBorder="true" applyAlignment="true" applyProtection="false">
      <alignment horizontal="center" vertical="center" textRotation="0" wrapText="true" indent="0" shrinkToFit="false"/>
      <protection locked="true" hidden="false"/>
    </xf>
    <xf numFmtId="169" fontId="55" fillId="0" borderId="26" xfId="111" applyFont="true" applyBorder="true" applyAlignment="true" applyProtection="false">
      <alignment horizontal="center" vertical="center" textRotation="0" wrapText="true" indent="0" shrinkToFit="false"/>
      <protection locked="true" hidden="false"/>
    </xf>
    <xf numFmtId="164" fontId="55" fillId="0" borderId="26" xfId="111" applyFont="true" applyBorder="true" applyAlignment="true" applyProtection="false">
      <alignment horizontal="left" vertical="center" textRotation="0" wrapText="true" indent="0" shrinkToFit="false"/>
      <protection locked="true" hidden="false"/>
    </xf>
    <xf numFmtId="169" fontId="55" fillId="0" borderId="26" xfId="111" applyFont="true" applyBorder="true" applyAlignment="true" applyProtection="false">
      <alignment horizontal="left" vertical="center" textRotation="0" wrapText="true" indent="0" shrinkToFit="false"/>
      <protection locked="true" hidden="false"/>
    </xf>
    <xf numFmtId="171" fontId="55" fillId="0" borderId="26" xfId="111" applyFont="true" applyBorder="true" applyAlignment="true" applyProtection="false">
      <alignment horizontal="left" vertical="center" textRotation="0" wrapText="true" indent="0" shrinkToFit="false"/>
      <protection locked="true" hidden="false"/>
    </xf>
    <xf numFmtId="170" fontId="55" fillId="0" borderId="26" xfId="111" applyFont="true" applyBorder="true" applyAlignment="true" applyProtection="false">
      <alignment horizontal="justify" vertical="center" textRotation="0" wrapText="true" indent="0" shrinkToFit="false"/>
      <protection locked="true" hidden="false"/>
    </xf>
    <xf numFmtId="164" fontId="55" fillId="0" borderId="26" xfId="111" applyFont="true" applyBorder="true" applyAlignment="true" applyProtection="false">
      <alignment horizontal="justify" vertical="center" textRotation="0" wrapText="true" indent="0" shrinkToFit="false"/>
      <protection locked="true" hidden="false"/>
    </xf>
    <xf numFmtId="164" fontId="71" fillId="0" borderId="26" xfId="111" applyFont="true" applyBorder="true" applyAlignment="true" applyProtection="false">
      <alignment horizontal="justify" vertical="center" textRotation="0" wrapText="true" indent="0" shrinkToFit="false"/>
      <protection locked="true" hidden="false"/>
    </xf>
    <xf numFmtId="169" fontId="56" fillId="0" borderId="26" xfId="111" applyFont="true" applyBorder="true" applyAlignment="true" applyProtection="false">
      <alignment horizontal="center" vertical="center" textRotation="0" wrapText="true" indent="0" shrinkToFit="false"/>
      <protection locked="true" hidden="false"/>
    </xf>
    <xf numFmtId="169" fontId="71" fillId="0" borderId="26" xfId="111" applyFont="true" applyBorder="true" applyAlignment="true" applyProtection="false">
      <alignment horizontal="center" vertical="center" textRotation="0" wrapText="true" indent="0" shrinkToFit="false"/>
      <protection locked="true" hidden="false"/>
    </xf>
    <xf numFmtId="164" fontId="71" fillId="0" borderId="26" xfId="111" applyFont="true" applyBorder="true" applyAlignment="true" applyProtection="false">
      <alignment horizontal="general" vertical="center" textRotation="0" wrapText="true" indent="0"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5" fillId="0" borderId="26" xfId="0" applyFont="true" applyBorder="true" applyAlignment="true" applyProtection="false">
      <alignment horizontal="justify" vertical="center" textRotation="0" wrapText="true" indent="0" shrinkToFit="false"/>
      <protection locked="true" hidden="false"/>
    </xf>
    <xf numFmtId="164" fontId="74" fillId="0" borderId="0" xfId="111" applyFont="true" applyBorder="false" applyAlignment="false" applyProtection="false">
      <alignment horizontal="general" vertical="bottom" textRotation="0" wrapText="false" indent="0" shrinkToFit="false"/>
      <protection locked="true" hidden="false"/>
    </xf>
    <xf numFmtId="164" fontId="74" fillId="0" borderId="0" xfId="111" applyFont="true" applyBorder="true" applyAlignment="false" applyProtection="false">
      <alignment horizontal="general" vertical="bottom" textRotation="0" wrapText="false" indent="0" shrinkToFit="false"/>
      <protection locked="true" hidden="false"/>
    </xf>
    <xf numFmtId="164" fontId="53" fillId="0" borderId="0" xfId="111" applyFont="true" applyBorder="true" applyAlignment="false" applyProtection="false">
      <alignment horizontal="general" vertical="bottom" textRotation="0" wrapText="false" indent="0" shrinkToFit="false"/>
      <protection locked="true" hidden="false"/>
    </xf>
    <xf numFmtId="170" fontId="75" fillId="0" borderId="26" xfId="111" applyFont="true" applyBorder="true" applyAlignment="true" applyProtection="false">
      <alignment horizontal="left" vertical="center" textRotation="0" wrapText="true" indent="0" shrinkToFit="false"/>
      <protection locked="true" hidden="false"/>
    </xf>
    <xf numFmtId="169" fontId="76" fillId="0" borderId="26" xfId="111" applyFont="true" applyBorder="true" applyAlignment="true" applyProtection="false">
      <alignment horizontal="center" vertical="center" textRotation="0" wrapText="true" indent="0" shrinkToFit="false"/>
      <protection locked="true" hidden="false"/>
    </xf>
    <xf numFmtId="170" fontId="65" fillId="0" borderId="0" xfId="111" applyFont="true" applyBorder="true" applyAlignment="true" applyProtection="false">
      <alignment horizontal="general" vertical="top" textRotation="0" wrapText="false" indent="0" shrinkToFit="false"/>
      <protection locked="true" hidden="false"/>
    </xf>
    <xf numFmtId="169" fontId="32" fillId="0" borderId="0" xfId="111" applyFont="true" applyBorder="true" applyAlignment="true" applyProtection="false">
      <alignment horizontal="center" vertical="center" textRotation="0" wrapText="true" indent="0" shrinkToFit="false"/>
      <protection locked="true" hidden="false"/>
    </xf>
    <xf numFmtId="164" fontId="69" fillId="0" borderId="0" xfId="111" applyFont="true" applyBorder="true" applyAlignment="true" applyProtection="false">
      <alignment horizontal="center" vertical="center" textRotation="0" wrapText="true" indent="0" shrinkToFit="false"/>
      <protection locked="true" hidden="false"/>
    </xf>
    <xf numFmtId="172" fontId="32" fillId="0" borderId="0" xfId="111" applyFont="true" applyBorder="true" applyAlignment="true" applyProtection="false">
      <alignment horizontal="right" vertical="center" textRotation="0" wrapText="true" indent="0" shrinkToFit="false"/>
      <protection locked="true" hidden="false"/>
    </xf>
    <xf numFmtId="172" fontId="32" fillId="0" borderId="0" xfId="111" applyFont="true" applyBorder="true" applyAlignment="true" applyProtection="true">
      <alignment horizontal="right" vertical="center" textRotation="0" wrapText="true" indent="0" shrinkToFit="false"/>
      <protection locked="false" hidden="false"/>
    </xf>
    <xf numFmtId="164" fontId="77" fillId="0" borderId="0" xfId="111" applyFont="true" applyBorder="true" applyAlignment="false" applyProtection="false">
      <alignment horizontal="general" vertical="bottom" textRotation="0" wrapText="false" indent="0" shrinkToFit="false"/>
      <protection locked="true" hidden="false"/>
    </xf>
    <xf numFmtId="172" fontId="44" fillId="0" borderId="0" xfId="111" applyFont="true" applyBorder="true" applyAlignment="true" applyProtection="true">
      <alignment horizontal="general" vertical="center" textRotation="0" wrapText="true" indent="0" shrinkToFit="false"/>
      <protection locked="false" hidden="false"/>
    </xf>
    <xf numFmtId="164" fontId="42" fillId="0" borderId="0" xfId="111" applyFont="true" applyBorder="true" applyAlignment="true" applyProtection="false">
      <alignment horizontal="general" vertical="top" textRotation="0" wrapText="true" indent="0" shrinkToFit="false"/>
      <protection locked="true" hidden="false"/>
    </xf>
    <xf numFmtId="164" fontId="18" fillId="0" borderId="0" xfId="111" applyFont="true" applyBorder="false" applyAlignment="false" applyProtection="false">
      <alignment horizontal="general" vertical="bottom" textRotation="0" wrapText="false" indent="0" shrinkToFit="false"/>
      <protection locked="true" hidden="false"/>
    </xf>
    <xf numFmtId="169" fontId="78" fillId="0" borderId="0" xfId="111" applyFont="true" applyBorder="true" applyAlignment="true" applyProtection="false">
      <alignment horizontal="left" vertical="center" textRotation="0" wrapText="true" indent="0" shrinkToFit="false"/>
      <protection locked="true" hidden="false"/>
    </xf>
    <xf numFmtId="164" fontId="80" fillId="0" borderId="0" xfId="111" applyFont="true" applyBorder="false" applyAlignment="false" applyProtection="false">
      <alignment horizontal="general" vertical="bottom" textRotation="0" wrapText="false" indent="0" shrinkToFit="false"/>
      <protection locked="true" hidden="false"/>
    </xf>
    <xf numFmtId="164" fontId="80" fillId="0" borderId="0" xfId="111" applyFont="true" applyBorder="true" applyAlignment="false" applyProtection="false">
      <alignment horizontal="general" vertical="bottom" textRotation="0" wrapText="false" indent="0" shrinkToFit="false"/>
      <protection locked="true" hidden="false"/>
    </xf>
    <xf numFmtId="169" fontId="78" fillId="0" borderId="0" xfId="111" applyFont="true" applyBorder="false" applyAlignment="true" applyProtection="false">
      <alignment horizontal="general" vertical="center" textRotation="0" wrapText="false" indent="0" shrinkToFit="false"/>
      <protection locked="true" hidden="false"/>
    </xf>
    <xf numFmtId="169" fontId="79" fillId="0" borderId="0" xfId="111" applyFont="true" applyBorder="true" applyAlignment="true" applyProtection="false">
      <alignment horizontal="left" vertical="top" textRotation="0" wrapText="true" indent="0" shrinkToFit="false"/>
      <protection locked="true" hidden="false"/>
    </xf>
    <xf numFmtId="164" fontId="81" fillId="0" borderId="0" xfId="111" applyFont="true" applyBorder="true" applyAlignment="true" applyProtection="false">
      <alignment horizontal="general" vertical="bottom" textRotation="0" wrapText="false" indent="0" shrinkToFit="false"/>
      <protection locked="true" hidden="false"/>
    </xf>
    <xf numFmtId="164" fontId="79" fillId="0" borderId="0" xfId="111" applyFont="true" applyBorder="true" applyAlignment="true" applyProtection="false">
      <alignment horizontal="center" vertical="bottom" textRotation="0" wrapText="false" indent="0" shrinkToFit="false"/>
      <protection locked="true" hidden="false"/>
    </xf>
    <xf numFmtId="164" fontId="81" fillId="0" borderId="0" xfId="111" applyFont="true" applyBorder="true" applyAlignment="false" applyProtection="false">
      <alignment horizontal="general" vertical="bottom" textRotation="0" wrapText="false" indent="0" shrinkToFit="false"/>
      <protection locked="true" hidden="false"/>
    </xf>
    <xf numFmtId="169" fontId="78" fillId="0" borderId="0" xfId="111" applyFont="true" applyBorder="true" applyAlignment="true" applyProtection="false">
      <alignment horizontal="left" vertical="top" textRotation="0" wrapText="true" indent="0" shrinkToFit="false"/>
      <protection locked="true" hidden="false"/>
    </xf>
    <xf numFmtId="169" fontId="81" fillId="0" borderId="0" xfId="111" applyFont="true" applyBorder="false" applyAlignment="true" applyProtection="false">
      <alignment horizontal="left" vertical="top" textRotation="0" wrapText="false" indent="0" shrinkToFit="false"/>
      <protection locked="true" hidden="false"/>
    </xf>
    <xf numFmtId="164" fontId="18" fillId="0" borderId="0" xfId="111" applyFont="true" applyBorder="false" applyAlignment="false" applyProtection="false">
      <alignment horizontal="general" vertical="bottom" textRotation="0" wrapText="false" indent="0" shrinkToFit="false"/>
      <protection locked="true" hidden="false"/>
    </xf>
    <xf numFmtId="164" fontId="83" fillId="0" borderId="0" xfId="111" applyFont="true" applyBorder="false" applyAlignment="true" applyProtection="false">
      <alignment horizontal="center" vertical="center" textRotation="0" wrapText="false" indent="0" shrinkToFit="false"/>
      <protection locked="true" hidden="false"/>
    </xf>
    <xf numFmtId="164" fontId="77" fillId="0" borderId="0" xfId="111" applyFont="true" applyBorder="false" applyAlignment="true" applyProtection="false">
      <alignment horizontal="general" vertical="top" textRotation="0" wrapText="false" indent="0" shrinkToFit="false"/>
      <protection locked="true" hidden="false"/>
    </xf>
    <xf numFmtId="164" fontId="77" fillId="0" borderId="0" xfId="111" applyFont="true" applyBorder="false" applyAlignment="false" applyProtection="false">
      <alignment horizontal="general" vertical="bottom" textRotation="0" wrapText="false" indent="0" shrinkToFit="false"/>
      <protection locked="true" hidden="false"/>
    </xf>
    <xf numFmtId="169" fontId="52" fillId="0" borderId="0" xfId="111" applyFont="true" applyBorder="false" applyAlignment="true" applyProtection="false">
      <alignment horizontal="left" vertical="top" textRotation="0" wrapText="false" indent="0" shrinkToFit="false"/>
      <protection locked="true" hidden="false"/>
    </xf>
    <xf numFmtId="169" fontId="53" fillId="0" borderId="0" xfId="111" applyFont="true" applyBorder="false" applyAlignment="true" applyProtection="false">
      <alignment horizontal="general" vertical="center" textRotation="0" wrapText="true" indent="0" shrinkToFit="false"/>
      <protection locked="true" hidden="false"/>
    </xf>
    <xf numFmtId="164" fontId="84" fillId="0" borderId="0" xfId="111" applyFont="true" applyBorder="false" applyAlignment="true" applyProtection="false">
      <alignment horizontal="center" vertical="center" textRotation="0" wrapText="false" indent="0" shrinkToFit="false"/>
      <protection locked="true" hidden="false"/>
    </xf>
    <xf numFmtId="164" fontId="53" fillId="0" borderId="0" xfId="111" applyFont="true" applyBorder="false" applyAlignment="true" applyProtection="false">
      <alignment horizontal="general" vertical="top" textRotation="0" wrapText="false" indent="0" shrinkToFit="false"/>
      <protection locked="true" hidden="false"/>
    </xf>
    <xf numFmtId="169" fontId="52"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9" fontId="53"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7" fontId="58" fillId="0" borderId="26"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9" fontId="87" fillId="24" borderId="0" xfId="111" applyFont="true" applyBorder="true" applyAlignment="true" applyProtection="false">
      <alignment horizontal="left" vertical="center" textRotation="0" wrapText="false" indent="0" shrinkToFit="false"/>
      <protection locked="true" hidden="false"/>
    </xf>
    <xf numFmtId="169" fontId="88" fillId="24" borderId="0" xfId="111" applyFont="true" applyBorder="true" applyAlignment="true" applyProtection="false">
      <alignment horizontal="general" vertical="center" textRotation="0" wrapText="false" indent="0" shrinkToFit="false"/>
      <protection locked="true" hidden="false"/>
    </xf>
    <xf numFmtId="169" fontId="89" fillId="24" borderId="0" xfId="111" applyFont="true" applyBorder="true" applyAlignment="true" applyProtection="false">
      <alignment horizontal="left" vertical="center" textRotation="0" wrapText="true" indent="0" shrinkToFit="false"/>
      <protection locked="true" hidden="false"/>
    </xf>
    <xf numFmtId="169" fontId="90" fillId="24" borderId="0" xfId="111" applyFont="true" applyBorder="true" applyAlignment="true" applyProtection="false">
      <alignment horizontal="general" vertical="center" textRotation="0" wrapText="true" indent="0" shrinkToFit="false"/>
      <protection locked="true" hidden="false"/>
    </xf>
    <xf numFmtId="164" fontId="91" fillId="24" borderId="0" xfId="111" applyFont="true" applyBorder="true" applyAlignment="true" applyProtection="false">
      <alignment horizontal="general" vertical="center" textRotation="0" wrapText="true" indent="0" shrinkToFit="false"/>
      <protection locked="true" hidden="false"/>
    </xf>
    <xf numFmtId="164" fontId="91" fillId="0" borderId="0" xfId="111" applyFont="true" applyBorder="true" applyAlignment="true" applyProtection="false">
      <alignment horizontal="general" vertical="center" textRotation="0" wrapText="true" indent="0" shrinkToFit="false"/>
      <protection locked="true" hidden="false"/>
    </xf>
    <xf numFmtId="164" fontId="77" fillId="0" borderId="0" xfId="111" applyFont="true" applyBorder="false" applyAlignment="true" applyProtection="false">
      <alignment horizontal="general" vertical="center" textRotation="0" wrapText="false" indent="0" shrinkToFit="false"/>
      <protection locked="true" hidden="false"/>
    </xf>
    <xf numFmtId="164" fontId="69" fillId="0" borderId="0" xfId="111" applyFont="true" applyBorder="true" applyAlignment="true" applyProtection="false">
      <alignment horizontal="center" vertical="center" textRotation="0" wrapText="true" indent="0" shrinkToFit="false"/>
      <protection locked="true" hidden="false"/>
    </xf>
    <xf numFmtId="164" fontId="18" fillId="0" borderId="0" xfId="111" applyFont="true" applyBorder="true" applyAlignment="true" applyProtection="false">
      <alignment horizontal="center" vertical="center" textRotation="0" wrapText="true" indent="0" shrinkToFit="false"/>
      <protection locked="true" hidden="false"/>
    </xf>
    <xf numFmtId="164" fontId="77" fillId="0" borderId="0" xfId="111"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9" fontId="63" fillId="24" borderId="27" xfId="111" applyFont="true" applyBorder="true" applyAlignment="true" applyProtection="false">
      <alignment horizontal="left" vertical="center" textRotation="0" wrapText="true" indent="0" shrinkToFit="false"/>
      <protection locked="true" hidden="false"/>
    </xf>
    <xf numFmtId="169" fontId="63" fillId="24" borderId="0" xfId="111" applyFont="true" applyBorder="true" applyAlignment="true" applyProtection="false">
      <alignment horizontal="general" vertical="center" textRotation="0" wrapText="true" indent="0" shrinkToFit="false"/>
      <protection locked="true" hidden="false"/>
    </xf>
    <xf numFmtId="169" fontId="63" fillId="24" borderId="27" xfId="111" applyFont="true" applyBorder="true" applyAlignment="true" applyProtection="false">
      <alignment horizontal="left" vertical="bottom" textRotation="0" wrapText="true" indent="0" shrinkToFit="false"/>
      <protection locked="true" hidden="false"/>
    </xf>
    <xf numFmtId="169" fontId="92" fillId="24" borderId="0" xfId="111" applyFont="true" applyBorder="true" applyAlignment="true" applyProtection="false">
      <alignment horizontal="general" vertical="bottom" textRotation="0" wrapText="true" indent="0" shrinkToFit="false"/>
      <protection locked="true" hidden="false"/>
    </xf>
    <xf numFmtId="169" fontId="92" fillId="24" borderId="0" xfId="111" applyFont="true" applyBorder="true" applyAlignment="true" applyProtection="false">
      <alignment horizontal="general" vertical="top" textRotation="0" wrapText="true" indent="0" shrinkToFit="false"/>
      <protection locked="true" hidden="false"/>
    </xf>
    <xf numFmtId="164" fontId="93" fillId="24" borderId="0" xfId="111" applyFont="true" applyBorder="true" applyAlignment="true" applyProtection="false">
      <alignment horizontal="general" vertical="bottom" textRotation="0" wrapText="true" indent="0" shrinkToFit="false"/>
      <protection locked="true" hidden="false"/>
    </xf>
    <xf numFmtId="164" fontId="20" fillId="0" borderId="0" xfId="111" applyFont="false" applyBorder="false" applyAlignment="false" applyProtection="false">
      <alignment horizontal="general" vertical="bottom" textRotation="0" wrapText="false" indent="0" shrinkToFit="false"/>
      <protection locked="true" hidden="false"/>
    </xf>
    <xf numFmtId="164" fontId="77" fillId="0" borderId="0" xfId="111" applyFont="true" applyBorder="true" applyAlignment="true" applyProtection="false">
      <alignment horizontal="general" vertical="bottom" textRotation="0" wrapText="false" indent="0" shrinkToFit="false"/>
      <protection locked="true" hidden="false"/>
    </xf>
    <xf numFmtId="169" fontId="55" fillId="24" borderId="26" xfId="111" applyFont="true" applyBorder="true" applyAlignment="true" applyProtection="false">
      <alignment horizontal="left" vertical="center" textRotation="0" wrapText="true" indent="0" shrinkToFit="false"/>
      <protection locked="true" hidden="false"/>
    </xf>
    <xf numFmtId="172" fontId="58" fillId="24" borderId="22" xfId="111" applyFont="true" applyBorder="true" applyAlignment="true" applyProtection="false">
      <alignment horizontal="center" vertical="center" textRotation="0" wrapText="true" indent="0" shrinkToFit="false"/>
      <protection locked="true" hidden="false"/>
    </xf>
    <xf numFmtId="172" fontId="55" fillId="20" borderId="26" xfId="0" applyFont="true" applyBorder="true" applyAlignment="true" applyProtection="true">
      <alignment horizontal="right" vertical="center" textRotation="0" wrapText="true" indent="0" shrinkToFit="false"/>
      <protection locked="false" hidden="false"/>
    </xf>
    <xf numFmtId="169" fontId="63" fillId="24" borderId="29" xfId="111" applyFont="true" applyBorder="true" applyAlignment="true" applyProtection="false">
      <alignment horizontal="left" vertical="top" textRotation="0" wrapText="true" indent="0" shrinkToFit="false"/>
      <protection locked="true" hidden="false"/>
    </xf>
    <xf numFmtId="164" fontId="55" fillId="24" borderId="26" xfId="111" applyFont="true" applyBorder="true" applyAlignment="true" applyProtection="false">
      <alignment horizontal="left" vertical="center" textRotation="0" wrapText="true" indent="0" shrinkToFit="false"/>
      <protection locked="true" hidden="false"/>
    </xf>
    <xf numFmtId="172" fontId="58" fillId="24" borderId="26" xfId="111" applyFont="true" applyBorder="true" applyAlignment="true" applyProtection="false">
      <alignment horizontal="center" vertical="center" textRotation="0" wrapText="true" indent="0" shrinkToFit="false"/>
      <protection locked="true" hidden="false"/>
    </xf>
    <xf numFmtId="169" fontId="92" fillId="24" borderId="30" xfId="111" applyFont="true" applyBorder="true" applyAlignment="true" applyProtection="false">
      <alignment horizontal="left" vertical="top" textRotation="0" wrapText="true" indent="0" shrinkToFit="false"/>
      <protection locked="true" hidden="false"/>
    </xf>
    <xf numFmtId="169" fontId="92" fillId="24" borderId="0" xfId="111" applyFont="true" applyBorder="true" applyAlignment="true" applyProtection="false">
      <alignment horizontal="left" vertical="top" textRotation="0" wrapText="true" indent="0" shrinkToFit="false"/>
      <protection locked="true" hidden="false"/>
    </xf>
    <xf numFmtId="172" fontId="51" fillId="24" borderId="0" xfId="111" applyFont="true" applyBorder="true" applyAlignment="true" applyProtection="true">
      <alignment horizontal="right" vertical="center" textRotation="0" wrapText="true" indent="0" shrinkToFit="false"/>
      <protection locked="false" hidden="false"/>
    </xf>
    <xf numFmtId="164" fontId="94" fillId="24" borderId="0" xfId="111" applyFont="true" applyBorder="true" applyAlignment="true" applyProtection="false">
      <alignment horizontal="general" vertical="bottom" textRotation="0" wrapText="false" indent="0" shrinkToFit="false"/>
      <protection locked="true" hidden="false"/>
    </xf>
    <xf numFmtId="164" fontId="67" fillId="24" borderId="0" xfId="111" applyFont="true" applyBorder="true" applyAlignment="true" applyProtection="false">
      <alignment horizontal="center" vertical="center" textRotation="0" wrapText="true" indent="0" shrinkToFit="false"/>
      <protection locked="true" hidden="false"/>
    </xf>
    <xf numFmtId="164" fontId="95" fillId="0" borderId="0" xfId="111" applyFont="true" applyBorder="true" applyAlignment="true" applyProtection="false">
      <alignment horizontal="center" vertical="center" textRotation="90" wrapText="true" indent="0" shrinkToFit="false"/>
      <protection locked="true" hidden="false"/>
    </xf>
    <xf numFmtId="164" fontId="56" fillId="24" borderId="26" xfId="111" applyFont="true" applyBorder="true" applyAlignment="true" applyProtection="false">
      <alignment horizontal="center" vertical="center" textRotation="0" wrapText="true" indent="0" shrinkToFit="false"/>
      <protection locked="true" hidden="false"/>
    </xf>
    <xf numFmtId="170" fontId="55" fillId="24" borderId="22" xfId="111" applyFont="true" applyBorder="true" applyAlignment="true" applyProtection="false">
      <alignment horizontal="left" vertical="center" textRotation="0" wrapText="true" indent="0" shrinkToFit="false"/>
      <protection locked="true" hidden="false"/>
    </xf>
    <xf numFmtId="164" fontId="95" fillId="24" borderId="0" xfId="111" applyFont="true" applyBorder="true" applyAlignment="true" applyProtection="false">
      <alignment horizontal="center" vertical="center" textRotation="0" wrapText="true" indent="0" shrinkToFit="false"/>
      <protection locked="true" hidden="false"/>
    </xf>
    <xf numFmtId="164" fontId="95" fillId="24" borderId="0" xfId="111" applyFont="true" applyBorder="true" applyAlignment="true" applyProtection="false">
      <alignment horizontal="center" vertical="center" textRotation="90" wrapText="true" indent="0" shrinkToFit="false"/>
      <protection locked="true" hidden="false"/>
    </xf>
    <xf numFmtId="164" fontId="55" fillId="24" borderId="22" xfId="111" applyFont="true" applyBorder="true" applyAlignment="true" applyProtection="false">
      <alignment horizontal="left" vertical="center" textRotation="0" wrapText="true" indent="0" shrinkToFit="false"/>
      <protection locked="true" hidden="false"/>
    </xf>
    <xf numFmtId="164" fontId="96" fillId="24" borderId="0" xfId="111" applyFont="true" applyBorder="true" applyAlignment="true" applyProtection="false">
      <alignment horizontal="center" vertical="center" textRotation="0" wrapText="true" indent="0" shrinkToFit="false"/>
      <protection locked="true" hidden="false"/>
    </xf>
    <xf numFmtId="164" fontId="96" fillId="0" borderId="0" xfId="111" applyFont="true" applyBorder="true" applyAlignment="true" applyProtection="false">
      <alignment horizontal="center" vertical="center" textRotation="0" wrapText="true" indent="0" shrinkToFit="false"/>
      <protection locked="true" hidden="false"/>
    </xf>
    <xf numFmtId="164" fontId="77" fillId="24" borderId="0" xfId="111" applyFont="true" applyBorder="true" applyAlignment="false" applyProtection="false">
      <alignment horizontal="general" vertical="bottom" textRotation="0" wrapText="false" indent="0" shrinkToFit="false"/>
      <protection locked="true" hidden="false"/>
    </xf>
    <xf numFmtId="172" fontId="32" fillId="24" borderId="0" xfId="111" applyFont="true" applyBorder="true" applyAlignment="true" applyProtection="true">
      <alignment horizontal="right" vertical="center" textRotation="0" wrapText="true" indent="0" shrinkToFit="false"/>
      <protection locked="false" hidden="false"/>
    </xf>
    <xf numFmtId="164" fontId="56" fillId="24" borderId="28" xfId="111" applyFont="true" applyBorder="true" applyAlignment="true" applyProtection="false">
      <alignment horizontal="center" vertical="center" textRotation="0" wrapText="true" indent="0" shrinkToFit="false"/>
      <protection locked="true" hidden="false"/>
    </xf>
    <xf numFmtId="170" fontId="55" fillId="24" borderId="26" xfId="111" applyFont="true" applyBorder="true" applyAlignment="true" applyProtection="false">
      <alignment horizontal="left" vertical="center" textRotation="0" wrapText="true" indent="0" shrinkToFit="false"/>
      <protection locked="true" hidden="false"/>
    </xf>
    <xf numFmtId="172" fontId="65" fillId="24" borderId="0" xfId="111" applyFont="true" applyBorder="true" applyAlignment="true" applyProtection="false">
      <alignment horizontal="right" vertical="center" textRotation="0" wrapText="true" indent="0" shrinkToFit="false"/>
      <protection locked="true" hidden="false"/>
    </xf>
    <xf numFmtId="172" fontId="65" fillId="0" borderId="0" xfId="111" applyFont="true" applyBorder="true" applyAlignment="true" applyProtection="false">
      <alignment horizontal="right" vertical="center" textRotation="0" wrapText="true" indent="0" shrinkToFit="false"/>
      <protection locked="true" hidden="false"/>
    </xf>
    <xf numFmtId="164" fontId="85" fillId="24" borderId="0" xfId="111" applyFont="true" applyBorder="true" applyAlignment="true" applyProtection="false">
      <alignment horizontal="left" vertical="top" textRotation="0" wrapText="true" indent="0" shrinkToFit="false"/>
      <protection locked="true" hidden="false"/>
    </xf>
    <xf numFmtId="164" fontId="56" fillId="0" borderId="26" xfId="111" applyFont="true" applyBorder="true" applyAlignment="true" applyProtection="false">
      <alignment horizontal="general" vertical="center" textRotation="0" wrapText="true" indent="0" shrinkToFit="false"/>
      <protection locked="true" hidden="false"/>
    </xf>
    <xf numFmtId="172" fontId="55" fillId="7" borderId="26" xfId="0" applyFont="true" applyBorder="true" applyAlignment="true" applyProtection="true">
      <alignment horizontal="right" vertical="center" textRotation="0" wrapText="true" indent="0" shrinkToFit="false"/>
      <protection locked="false" hidden="false"/>
    </xf>
    <xf numFmtId="164" fontId="56" fillId="24" borderId="22" xfId="111" applyFont="true" applyBorder="true" applyAlignment="true" applyProtection="false">
      <alignment horizontal="general" vertical="center" textRotation="0" wrapText="true" indent="0" shrinkToFit="false"/>
      <protection locked="true" hidden="false"/>
    </xf>
    <xf numFmtId="164" fontId="55" fillId="24" borderId="0" xfId="111" applyFont="true" applyBorder="true" applyAlignment="true" applyProtection="false">
      <alignment horizontal="left" vertical="center" textRotation="0" wrapText="true" indent="0" shrinkToFit="false"/>
      <protection locked="true" hidden="false"/>
    </xf>
    <xf numFmtId="172" fontId="58" fillId="24" borderId="0" xfId="111" applyFont="true" applyBorder="true" applyAlignment="true" applyProtection="false">
      <alignment horizontal="center" vertical="center" textRotation="0" wrapText="true" indent="0" shrinkToFit="false"/>
      <protection locked="true" hidden="false"/>
    </xf>
    <xf numFmtId="172" fontId="50" fillId="24" borderId="0" xfId="111" applyFont="true" applyBorder="true" applyAlignment="true" applyProtection="true">
      <alignment horizontal="right" vertical="center" textRotation="0" wrapText="true" indent="0" shrinkToFit="false"/>
      <protection locked="false" hidden="false"/>
    </xf>
    <xf numFmtId="164" fontId="55" fillId="24" borderId="23" xfId="111" applyFont="true" applyBorder="true" applyAlignment="true" applyProtection="false">
      <alignment horizontal="left" vertical="center" textRotation="0" wrapText="true" indent="0" shrinkToFit="false"/>
      <protection locked="true" hidden="false"/>
    </xf>
    <xf numFmtId="164" fontId="53" fillId="24" borderId="0" xfId="111" applyFont="true" applyBorder="true" applyAlignment="true" applyProtection="false">
      <alignment horizontal="general" vertical="bottom" textRotation="0" wrapText="false" indent="0" shrinkToFit="false"/>
      <protection locked="true" hidden="false"/>
    </xf>
    <xf numFmtId="169" fontId="85" fillId="24" borderId="0" xfId="111" applyFont="true" applyBorder="true" applyAlignment="true" applyProtection="false">
      <alignment horizontal="left" vertical="center" textRotation="0" wrapText="true" indent="0" shrinkToFit="false"/>
      <protection locked="true" hidden="false"/>
    </xf>
    <xf numFmtId="164" fontId="98" fillId="24" borderId="0" xfId="111" applyFont="true" applyBorder="true" applyAlignment="true" applyProtection="false">
      <alignment horizontal="center" vertical="center" textRotation="0" wrapText="true" indent="0" shrinkToFit="false"/>
      <protection locked="true" hidden="false"/>
    </xf>
    <xf numFmtId="172" fontId="55" fillId="8" borderId="26" xfId="0" applyFont="true" applyBorder="true" applyAlignment="true" applyProtection="true">
      <alignment horizontal="right" vertical="center" textRotation="0" wrapText="true" indent="0" shrinkToFit="false"/>
      <protection locked="false" hidden="false"/>
    </xf>
    <xf numFmtId="164" fontId="99" fillId="0" borderId="0" xfId="111" applyFont="true" applyBorder="true" applyAlignment="true" applyProtection="false">
      <alignment horizontal="center" vertical="top" textRotation="0" wrapText="false" indent="0" shrinkToFit="false"/>
      <protection locked="true" hidden="false"/>
    </xf>
    <xf numFmtId="170" fontId="55" fillId="24" borderId="26" xfId="111" applyFont="true" applyBorder="true" applyAlignment="true" applyProtection="false">
      <alignment horizontal="center" vertical="center" textRotation="0" wrapText="true" indent="0" shrinkToFit="false"/>
      <protection locked="true" hidden="false"/>
    </xf>
    <xf numFmtId="170" fontId="55" fillId="0" borderId="24" xfId="111" applyFont="true" applyBorder="true" applyAlignment="true" applyProtection="false">
      <alignment horizontal="left" vertical="center" textRotation="0" wrapText="true" indent="0" shrinkToFit="false"/>
      <protection locked="true" hidden="false"/>
    </xf>
    <xf numFmtId="168" fontId="100" fillId="24" borderId="0" xfId="111" applyFont="true" applyBorder="true" applyAlignment="true" applyProtection="false">
      <alignment horizontal="general" vertical="bottom" textRotation="0" wrapText="false" indent="0" shrinkToFit="false"/>
      <protection locked="true" hidden="false"/>
    </xf>
    <xf numFmtId="169" fontId="60" fillId="24" borderId="0" xfId="111" applyFont="true" applyBorder="true" applyAlignment="true" applyProtection="false">
      <alignment horizontal="left" vertical="center" textRotation="0" wrapText="true" indent="0" shrinkToFit="false"/>
      <protection locked="true" hidden="false"/>
    </xf>
    <xf numFmtId="170" fontId="55" fillId="24" borderId="24" xfId="111" applyFont="true" applyBorder="true" applyAlignment="true" applyProtection="false">
      <alignment horizontal="left" vertical="center" textRotation="0" wrapText="true" indent="0" shrinkToFit="false"/>
      <protection locked="true" hidden="false"/>
    </xf>
    <xf numFmtId="172" fontId="55" fillId="23" borderId="26" xfId="0" applyFont="true" applyBorder="true" applyAlignment="true" applyProtection="false">
      <alignment horizontal="right" vertical="center" textRotation="0" wrapText="true" indent="0" shrinkToFit="false"/>
      <protection locked="true" hidden="false"/>
    </xf>
    <xf numFmtId="164" fontId="101" fillId="24" borderId="0" xfId="111" applyFont="true" applyBorder="true" applyAlignment="true" applyProtection="false">
      <alignment horizontal="left" vertical="top" textRotation="0" wrapText="true" indent="0" shrinkToFit="false"/>
      <protection locked="true" hidden="false"/>
    </xf>
    <xf numFmtId="169" fontId="67" fillId="24" borderId="0" xfId="111" applyFont="true" applyBorder="true" applyAlignment="true" applyProtection="false">
      <alignment horizontal="left" vertical="center" textRotation="0" wrapText="true" indent="0" shrinkToFit="false"/>
      <protection locked="true" hidden="false"/>
    </xf>
    <xf numFmtId="164" fontId="102" fillId="24" borderId="0" xfId="111" applyFont="true" applyBorder="true" applyAlignment="true" applyProtection="false">
      <alignment horizontal="center" vertical="center" textRotation="0" wrapText="true" indent="0" shrinkToFit="false"/>
      <protection locked="true" hidden="false"/>
    </xf>
    <xf numFmtId="169" fontId="103" fillId="24" borderId="0" xfId="111" applyFont="true" applyBorder="true" applyAlignment="true" applyProtection="false">
      <alignment horizontal="left" vertical="center" textRotation="0" wrapText="true" indent="0" shrinkToFit="false"/>
      <protection locked="true" hidden="false"/>
    </xf>
    <xf numFmtId="164" fontId="77" fillId="24" borderId="0" xfId="111" applyFont="true" applyBorder="true" applyAlignment="tru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9" fontId="32" fillId="24" borderId="0" xfId="111" applyFont="true" applyBorder="true" applyAlignment="true" applyProtection="false">
      <alignment horizontal="left" vertical="center" textRotation="0" wrapText="true" indent="0" shrinkToFit="false"/>
      <protection locked="true" hidden="false"/>
    </xf>
    <xf numFmtId="164" fontId="89" fillId="24" borderId="0" xfId="111" applyFont="true" applyBorder="true" applyAlignment="true" applyProtection="false">
      <alignment horizontal="left" vertical="center" textRotation="0" wrapText="true" indent="0" shrinkToFit="false"/>
      <protection locked="true" hidden="false"/>
    </xf>
    <xf numFmtId="164" fontId="77" fillId="24" borderId="0" xfId="111" applyFont="true" applyBorder="false" applyAlignment="false" applyProtection="false">
      <alignment horizontal="general" vertical="bottom" textRotation="0" wrapText="false" indent="0" shrinkToFit="false"/>
      <protection locked="true" hidden="false"/>
    </xf>
    <xf numFmtId="164" fontId="81" fillId="24" borderId="27" xfId="111" applyFont="true" applyBorder="true" applyAlignment="true" applyProtection="false">
      <alignment horizontal="general" vertical="bottom" textRotation="0" wrapText="false" indent="0" shrinkToFit="false"/>
      <protection locked="true" hidden="false"/>
    </xf>
    <xf numFmtId="164" fontId="93" fillId="24" borderId="27" xfId="111" applyFont="true" applyBorder="true" applyAlignment="true" applyProtection="false">
      <alignment horizontal="general" vertical="bottom" textRotation="0" wrapText="false" indent="0" shrinkToFit="false"/>
      <protection locked="true" hidden="false"/>
    </xf>
    <xf numFmtId="164" fontId="93" fillId="24" borderId="0" xfId="111" applyFont="true" applyBorder="true" applyAlignment="true" applyProtection="false">
      <alignment horizontal="general" vertical="bottom" textRotation="0" wrapText="false" indent="0" shrinkToFit="false"/>
      <protection locked="true" hidden="false"/>
    </xf>
    <xf numFmtId="164" fontId="79" fillId="24" borderId="26" xfId="111" applyFont="true" applyBorder="true" applyAlignment="true" applyProtection="false">
      <alignment horizontal="center" vertical="center" textRotation="0" wrapText="true" indent="0" shrinkToFit="false"/>
      <protection locked="true" hidden="false"/>
    </xf>
    <xf numFmtId="164" fontId="105" fillId="24" borderId="26" xfId="111" applyFont="true" applyBorder="true" applyAlignment="true" applyProtection="false">
      <alignment horizontal="center" vertical="center" textRotation="0" wrapText="true" indent="0" shrinkToFit="false"/>
      <protection locked="true" hidden="false"/>
    </xf>
    <xf numFmtId="164" fontId="106" fillId="24" borderId="26" xfId="111" applyFont="true" applyBorder="true" applyAlignment="true" applyProtection="false">
      <alignment horizontal="center" vertical="center" textRotation="90" wrapText="true" indent="0" shrinkToFit="false"/>
      <protection locked="true" hidden="false"/>
    </xf>
    <xf numFmtId="164" fontId="106" fillId="24" borderId="26" xfId="111" applyFont="true" applyBorder="true" applyAlignment="true" applyProtection="false">
      <alignment horizontal="center" vertical="center" textRotation="0" wrapText="true" indent="0" shrinkToFit="false"/>
      <protection locked="true" hidden="false"/>
    </xf>
    <xf numFmtId="164" fontId="107" fillId="24" borderId="26" xfId="111" applyFont="true" applyBorder="true" applyAlignment="true" applyProtection="false">
      <alignment horizontal="center" vertical="center" textRotation="90" wrapText="true" indent="0" shrinkToFit="false"/>
      <protection locked="true" hidden="false"/>
    </xf>
    <xf numFmtId="164" fontId="108" fillId="24" borderId="26" xfId="111" applyFont="true" applyBorder="true" applyAlignment="true" applyProtection="false">
      <alignment horizontal="center" vertical="center" textRotation="90" wrapText="true" indent="0" shrinkToFit="false"/>
      <protection locked="true" hidden="false"/>
    </xf>
    <xf numFmtId="164" fontId="106" fillId="24" borderId="28" xfId="111" applyFont="true" applyBorder="true" applyAlignment="true" applyProtection="false">
      <alignment horizontal="center" vertical="center" textRotation="90" wrapText="true" indent="0" shrinkToFit="false"/>
      <protection locked="true" hidden="false"/>
    </xf>
    <xf numFmtId="164" fontId="109" fillId="24" borderId="26" xfId="111" applyFont="true" applyBorder="true" applyAlignment="true" applyProtection="false">
      <alignment horizontal="center" vertical="center" textRotation="0" wrapText="true" indent="0" shrinkToFit="false"/>
      <protection locked="true" hidden="false"/>
    </xf>
    <xf numFmtId="164" fontId="94" fillId="24" borderId="0" xfId="111" applyFont="true" applyBorder="false" applyAlignment="false" applyProtection="false">
      <alignment horizontal="general" vertical="bottom" textRotation="0" wrapText="false" indent="0" shrinkToFit="false"/>
      <protection locked="true" hidden="false"/>
    </xf>
    <xf numFmtId="164" fontId="94" fillId="0" borderId="0" xfId="111" applyFont="true" applyBorder="false" applyAlignment="false" applyProtection="false">
      <alignment horizontal="general" vertical="bottom" textRotation="0" wrapText="false" indent="0" shrinkToFit="false"/>
      <protection locked="true" hidden="false"/>
    </xf>
    <xf numFmtId="164" fontId="94" fillId="0" borderId="0" xfId="111" applyFont="true" applyBorder="true" applyAlignment="false" applyProtection="false">
      <alignment horizontal="general" vertical="bottom" textRotation="0" wrapText="false" indent="0" shrinkToFit="false"/>
      <protection locked="true" hidden="false"/>
    </xf>
    <xf numFmtId="164" fontId="64" fillId="24" borderId="26" xfId="111" applyFont="true" applyBorder="true" applyAlignment="true" applyProtection="false">
      <alignment horizontal="left" vertical="center" textRotation="0" wrapText="true" indent="0" shrinkToFit="false"/>
      <protection locked="true" hidden="false"/>
    </xf>
    <xf numFmtId="164" fontId="102" fillId="24" borderId="26" xfId="111" applyFont="true" applyBorder="true" applyAlignment="true" applyProtection="false">
      <alignment horizontal="center" vertical="center" textRotation="0" wrapText="true" indent="0" shrinkToFit="false"/>
      <protection locked="true" hidden="false"/>
    </xf>
    <xf numFmtId="164" fontId="91" fillId="24" borderId="26" xfId="111" applyFont="true" applyBorder="true" applyAlignment="true" applyProtection="false">
      <alignment horizontal="center" vertical="center" textRotation="90" wrapText="false" indent="0" shrinkToFit="false"/>
      <protection locked="true" hidden="false"/>
    </xf>
    <xf numFmtId="164" fontId="55" fillId="0" borderId="22" xfId="111" applyFont="true" applyBorder="true" applyAlignment="true" applyProtection="false">
      <alignment horizontal="general" vertical="center" textRotation="0" wrapText="true" indent="0" shrinkToFit="false"/>
      <protection locked="true" hidden="false"/>
    </xf>
    <xf numFmtId="169" fontId="77" fillId="0" borderId="0" xfId="111" applyFont="true" applyBorder="false" applyAlignment="true" applyProtection="false">
      <alignment horizontal="left" vertical="top" textRotation="0" wrapText="false" indent="0" shrinkToFit="false"/>
      <protection locked="true" hidden="false"/>
    </xf>
    <xf numFmtId="169" fontId="53" fillId="0" borderId="0" xfId="0" applyFont="true" applyBorder="false" applyAlignment="true" applyProtection="false">
      <alignment horizontal="left" vertical="top"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left" vertical="center" textRotation="0" wrapText="true" indent="0" shrinkToFit="false"/>
      <protection locked="true" hidden="false"/>
    </xf>
    <xf numFmtId="164" fontId="113"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114" fillId="0" borderId="27" xfId="0" applyFont="true" applyBorder="true" applyAlignment="true" applyProtection="false">
      <alignment horizontal="left" vertical="bottom" textRotation="0" wrapText="true" indent="0" shrinkToFit="false"/>
      <protection locked="true" hidden="false"/>
    </xf>
    <xf numFmtId="172" fontId="51" fillId="0" borderId="0" xfId="0" applyFont="true" applyBorder="true" applyAlignment="true" applyProtection="false">
      <alignment horizontal="right" vertical="center" textRotation="0" wrapText="true" indent="0" shrinkToFit="false"/>
      <protection locked="true" hidden="false"/>
    </xf>
    <xf numFmtId="164" fontId="71" fillId="24" borderId="26" xfId="0" applyFont="true" applyBorder="true" applyAlignment="true" applyProtection="false">
      <alignment horizontal="center" vertical="center" textRotation="0" wrapText="true" indent="0" shrinkToFit="false"/>
      <protection locked="true" hidden="false"/>
    </xf>
    <xf numFmtId="164" fontId="115" fillId="24" borderId="26" xfId="0" applyFont="true" applyBorder="true" applyAlignment="true" applyProtection="false">
      <alignment horizontal="center" vertical="center" textRotation="0" wrapText="true" indent="0" shrinkToFit="false"/>
      <protection locked="true" hidden="false"/>
    </xf>
    <xf numFmtId="164" fontId="116" fillId="24" borderId="22" xfId="0" applyFont="true" applyBorder="true" applyAlignment="true" applyProtection="false">
      <alignment horizontal="center" vertical="center" textRotation="90" wrapText="true" indent="0" shrinkToFit="false"/>
      <protection locked="true" hidden="false"/>
    </xf>
    <xf numFmtId="164" fontId="56" fillId="24" borderId="26" xfId="0" applyFont="true" applyBorder="true" applyAlignment="true" applyProtection="false">
      <alignment horizontal="center" vertical="center" textRotation="0" wrapText="true" indent="0" shrinkToFit="false"/>
      <protection locked="true" hidden="false"/>
    </xf>
    <xf numFmtId="164" fontId="71" fillId="24" borderId="28" xfId="0" applyFont="true" applyBorder="true" applyAlignment="true" applyProtection="false">
      <alignment horizontal="center" vertical="top" textRotation="0" wrapText="true" indent="0" shrinkToFit="false"/>
      <protection locked="true" hidden="false"/>
    </xf>
    <xf numFmtId="164" fontId="56" fillId="24" borderId="26" xfId="0" applyFont="true" applyBorder="true" applyAlignment="true" applyProtection="false">
      <alignment horizontal="center" vertical="top" textRotation="0" wrapText="true" indent="0" shrinkToFit="false"/>
      <protection locked="true" hidden="false"/>
    </xf>
    <xf numFmtId="164" fontId="116" fillId="0" borderId="26" xfId="0" applyFont="true" applyBorder="true" applyAlignment="true" applyProtection="false">
      <alignment horizontal="center" vertical="center" textRotation="0" wrapText="true" indent="0" shrinkToFit="false"/>
      <protection locked="true" hidden="false"/>
    </xf>
    <xf numFmtId="164" fontId="116" fillId="0" borderId="26" xfId="0" applyFont="true" applyBorder="true" applyAlignment="true" applyProtection="false">
      <alignment horizontal="center" vertical="top" textRotation="0" wrapText="true" indent="0" shrinkToFit="false"/>
      <protection locked="true" hidden="false"/>
    </xf>
    <xf numFmtId="164" fontId="116" fillId="0" borderId="26" xfId="0" applyFont="true" applyBorder="true" applyAlignment="true" applyProtection="false">
      <alignment horizontal="center" vertical="center" textRotation="90" wrapText="true" indent="0" shrinkToFit="false"/>
      <protection locked="true" hidden="false"/>
    </xf>
    <xf numFmtId="164" fontId="117" fillId="0" borderId="31" xfId="0" applyFont="true" applyBorder="true" applyAlignment="true" applyProtection="false">
      <alignment horizontal="center" vertical="center" textRotation="0" wrapText="true" indent="0" shrinkToFit="false"/>
      <protection locked="true" hidden="false"/>
    </xf>
    <xf numFmtId="164" fontId="117" fillId="24" borderId="31" xfId="0" applyFont="true" applyBorder="true" applyAlignment="true" applyProtection="false">
      <alignment horizontal="center" vertical="center" textRotation="90" wrapText="true" indent="0" shrinkToFit="false"/>
      <protection locked="true" hidden="false"/>
    </xf>
    <xf numFmtId="164" fontId="117" fillId="24" borderId="26" xfId="0" applyFont="true" applyBorder="true" applyAlignment="true" applyProtection="false">
      <alignment horizontal="center" vertical="center" textRotation="90" wrapText="true" indent="0" shrinkToFit="false"/>
      <protection locked="true" hidden="false"/>
    </xf>
    <xf numFmtId="164" fontId="116" fillId="0" borderId="28" xfId="0" applyFont="true" applyBorder="true" applyAlignment="true" applyProtection="false">
      <alignment horizontal="center" vertical="center" textRotation="90" wrapText="true" indent="0" shrinkToFit="false"/>
      <protection locked="true" hidden="false"/>
    </xf>
    <xf numFmtId="164" fontId="117" fillId="0" borderId="28" xfId="0" applyFont="true" applyBorder="true" applyAlignment="true" applyProtection="false">
      <alignment horizontal="center" vertical="center" textRotation="90" wrapText="true" indent="0" shrinkToFit="false"/>
      <protection locked="true" hidden="false"/>
    </xf>
    <xf numFmtId="164" fontId="117" fillId="0" borderId="26" xfId="0" applyFont="true" applyBorder="true" applyAlignment="true" applyProtection="false">
      <alignment horizontal="center" vertical="center" textRotation="90" wrapText="true" indent="0" shrinkToFit="false"/>
      <protection locked="true" hidden="false"/>
    </xf>
    <xf numFmtId="164" fontId="115" fillId="24" borderId="26"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118" fillId="0" borderId="26" xfId="111" applyFont="true" applyBorder="true" applyAlignment="true" applyProtection="false">
      <alignment horizontal="left" vertical="center" textRotation="0" wrapText="true" indent="0" shrinkToFit="false"/>
      <protection locked="true" hidden="false"/>
    </xf>
    <xf numFmtId="172" fontId="55" fillId="23" borderId="26" xfId="0" applyFont="true" applyBorder="true" applyAlignment="true" applyProtection="true">
      <alignment horizontal="right" vertical="center" textRotation="0" wrapText="true" indent="0" shrinkToFit="false"/>
      <protection locked="false" hidden="false"/>
    </xf>
    <xf numFmtId="164" fontId="119" fillId="0" borderId="26" xfId="111" applyFont="true" applyBorder="true" applyAlignment="true" applyProtection="false">
      <alignment horizontal="center" vertical="center" textRotation="90" wrapText="false" indent="0" shrinkToFit="false"/>
      <protection locked="true" hidden="false"/>
    </xf>
    <xf numFmtId="164" fontId="120" fillId="0" borderId="22" xfId="111" applyFont="true" applyBorder="true" applyAlignment="true" applyProtection="false">
      <alignment horizontal="left" vertical="center" textRotation="0" wrapText="true" indent="0" shrinkToFit="false"/>
      <protection locked="true" hidden="false"/>
    </xf>
    <xf numFmtId="164" fontId="71" fillId="21" borderId="26" xfId="0" applyFont="true" applyBorder="true" applyAlignment="true" applyProtection="false">
      <alignment horizontal="right" vertical="center" textRotation="0" wrapText="false" indent="0" shrinkToFit="false"/>
      <protection locked="true" hidden="false"/>
    </xf>
    <xf numFmtId="169" fontId="119" fillId="0" borderId="26" xfId="111" applyFont="true" applyBorder="true" applyAlignment="true" applyProtection="false">
      <alignment horizontal="center" vertical="center" textRotation="90" wrapText="true" indent="0" shrinkToFit="false"/>
      <protection locked="true" hidden="false"/>
    </xf>
    <xf numFmtId="169" fontId="117" fillId="0" borderId="22" xfId="111" applyFont="true" applyBorder="true" applyAlignment="true" applyProtection="false">
      <alignment horizontal="left" vertical="center" textRotation="0" wrapText="true" indent="0" shrinkToFit="false"/>
      <protection locked="true" hidden="false"/>
    </xf>
    <xf numFmtId="164" fontId="117" fillId="0" borderId="26" xfId="111" applyFont="true" applyBorder="true" applyAlignment="true" applyProtection="false">
      <alignment horizontal="left" vertical="center" textRotation="0" wrapText="true" indent="0" shrinkToFit="false"/>
      <protection locked="true" hidden="false"/>
    </xf>
    <xf numFmtId="164" fontId="117" fillId="0" borderId="22" xfId="111" applyFont="true" applyBorder="true" applyAlignment="true" applyProtection="false">
      <alignment horizontal="left" vertical="center" textRotation="0" wrapText="true" indent="0" shrinkToFit="false"/>
      <protection locked="true" hidden="false"/>
    </xf>
    <xf numFmtId="164" fontId="56" fillId="21" borderId="26" xfId="0" applyFont="true" applyBorder="true" applyAlignment="true" applyProtection="false">
      <alignment horizontal="right" vertical="center" textRotation="0" wrapText="true" indent="0" shrinkToFit="false"/>
      <protection locked="true" hidden="false"/>
    </xf>
    <xf numFmtId="164" fontId="117" fillId="0" borderId="26" xfId="0" applyFont="true" applyBorder="true" applyAlignment="true" applyProtection="false">
      <alignment horizontal="left" vertical="center" textRotation="0" wrapText="true" indent="0" shrinkToFit="false"/>
      <protection locked="true" hidden="false"/>
    </xf>
    <xf numFmtId="169" fontId="56" fillId="21" borderId="26" xfId="0" applyFont="true" applyBorder="true" applyAlignment="true" applyProtection="false">
      <alignment horizontal="right" vertical="center" textRotation="0" wrapText="true" indent="0" shrinkToFit="false"/>
      <protection locked="true" hidden="false"/>
    </xf>
    <xf numFmtId="172" fontId="55" fillId="23" borderId="28" xfId="0" applyFont="true" applyBorder="true" applyAlignment="true" applyProtection="true">
      <alignment horizontal="right" vertical="center" textRotation="0" wrapText="true" indent="0" shrinkToFit="false"/>
      <protection locked="false" hidden="false"/>
    </xf>
    <xf numFmtId="169" fontId="71" fillId="21" borderId="26" xfId="0" applyFont="true" applyBorder="true" applyAlignment="true" applyProtection="false">
      <alignment horizontal="right" vertical="center" textRotation="0" wrapText="true" indent="0" shrinkToFit="false"/>
      <protection locked="true" hidden="false"/>
    </xf>
    <xf numFmtId="164" fontId="71" fillId="21" borderId="22" xfId="0" applyFont="true" applyBorder="true" applyAlignment="true" applyProtection="false">
      <alignment horizontal="right" vertical="center" textRotation="0" wrapText="false" indent="0" shrinkToFit="false"/>
      <protection locked="true" hidden="false"/>
    </xf>
    <xf numFmtId="164" fontId="71" fillId="21" borderId="31" xfId="0" applyFont="true" applyBorder="true" applyAlignment="true" applyProtection="false">
      <alignment horizontal="right" vertical="center" textRotation="0" wrapText="false" indent="0" shrinkToFit="false"/>
      <protection locked="true" hidden="false"/>
    </xf>
    <xf numFmtId="172" fontId="55" fillId="23" borderId="22" xfId="0" applyFont="true" applyBorder="true" applyAlignment="true" applyProtection="true">
      <alignment horizontal="right" vertical="center" textRotation="0" wrapText="true" indent="0" shrinkToFit="false"/>
      <protection locked="false" hidden="false"/>
    </xf>
    <xf numFmtId="164" fontId="71" fillId="21" borderId="24" xfId="0" applyFont="true" applyBorder="true" applyAlignment="true" applyProtection="false">
      <alignment horizontal="right" vertical="center" textRotation="0" wrapText="false" indent="0" shrinkToFit="false"/>
      <protection locked="true" hidden="false"/>
    </xf>
    <xf numFmtId="172" fontId="55" fillId="23" borderId="31" xfId="0" applyFont="true" applyBorder="true" applyAlignment="true" applyProtection="true">
      <alignment horizontal="right" vertical="center" textRotation="0" wrapText="true" indent="0" shrinkToFit="false"/>
      <protection locked="false" hidden="false"/>
    </xf>
    <xf numFmtId="164" fontId="11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51" fillId="0" borderId="26"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21" fillId="0" borderId="0" xfId="111" applyFont="true" applyBorder="true" applyAlignment="true" applyProtection="false">
      <alignment horizontal="left" vertical="center" textRotation="0" wrapText="true" indent="0" shrinkToFit="false"/>
      <protection locked="true" hidden="false"/>
    </xf>
    <xf numFmtId="164" fontId="121" fillId="0" borderId="0" xfId="111" applyFont="true" applyBorder="true" applyAlignment="true" applyProtection="false">
      <alignment horizontal="general" vertical="center" textRotation="0" wrapText="true" indent="0" shrinkToFit="false"/>
      <protection locked="true" hidden="false"/>
    </xf>
    <xf numFmtId="164" fontId="27" fillId="0" borderId="0" xfId="111" applyFont="true" applyBorder="true" applyAlignment="false" applyProtection="false">
      <alignment horizontal="general" vertical="bottom" textRotation="0" wrapText="false" indent="0" shrinkToFit="false"/>
      <protection locked="true" hidden="false"/>
    </xf>
    <xf numFmtId="169" fontId="122" fillId="0" borderId="27" xfId="111" applyFont="true" applyBorder="true" applyAlignment="true" applyProtection="false">
      <alignment horizontal="left" vertical="bottom" textRotation="0" wrapText="true" indent="0" shrinkToFit="false"/>
      <protection locked="true" hidden="false"/>
    </xf>
    <xf numFmtId="169" fontId="114" fillId="0" borderId="0" xfId="111" applyFont="true" applyBorder="true" applyAlignment="true" applyProtection="false">
      <alignment horizontal="general" vertical="bottom" textRotation="0" wrapText="true" indent="0" shrinkToFit="false"/>
      <protection locked="true" hidden="false"/>
    </xf>
    <xf numFmtId="164" fontId="55" fillId="0" borderId="26" xfId="111" applyFont="true" applyBorder="true" applyAlignment="true" applyProtection="false">
      <alignment horizontal="center" vertical="center" textRotation="0" wrapText="true" indent="0" shrinkToFit="false"/>
      <protection locked="true" hidden="false"/>
    </xf>
    <xf numFmtId="164" fontId="50" fillId="0" borderId="26" xfId="111" applyFont="true" applyBorder="true" applyAlignment="true" applyProtection="false">
      <alignment horizontal="center" vertical="center" textRotation="0" wrapText="true" indent="0" shrinkToFit="false"/>
      <protection locked="true" hidden="false"/>
    </xf>
    <xf numFmtId="164" fontId="71" fillId="0" borderId="26" xfId="111" applyFont="true" applyBorder="true" applyAlignment="true" applyProtection="false">
      <alignment horizontal="center" vertical="center" textRotation="90" wrapText="true" indent="0" shrinkToFit="false"/>
      <protection locked="true" hidden="false"/>
    </xf>
    <xf numFmtId="164" fontId="55" fillId="0" borderId="26" xfId="111" applyFont="true" applyBorder="true" applyAlignment="true" applyProtection="false">
      <alignment horizontal="center" vertical="center" textRotation="90" wrapText="true" indent="0" shrinkToFit="false"/>
      <protection locked="true" hidden="false"/>
    </xf>
    <xf numFmtId="164" fontId="120" fillId="0" borderId="26" xfId="111" applyFont="true" applyBorder="true" applyAlignment="true" applyProtection="false">
      <alignment horizontal="center" vertical="center" textRotation="0" wrapText="true" indent="0" shrinkToFit="false"/>
      <protection locked="true" hidden="false"/>
    </xf>
    <xf numFmtId="164" fontId="120" fillId="0" borderId="26" xfId="111" applyFont="true" applyBorder="true" applyAlignment="true" applyProtection="false">
      <alignment horizontal="center" vertical="center" textRotation="90" wrapText="true" indent="0" shrinkToFit="false"/>
      <protection locked="true" hidden="false"/>
    </xf>
    <xf numFmtId="164" fontId="116" fillId="0" borderId="26" xfId="111" applyFont="true" applyBorder="true" applyAlignment="true" applyProtection="false">
      <alignment horizontal="center" vertical="center" textRotation="90" wrapText="true" indent="0" shrinkToFit="false"/>
      <protection locked="true" hidden="false"/>
    </xf>
    <xf numFmtId="164" fontId="55" fillId="0" borderId="28" xfId="111" applyFont="true" applyBorder="true" applyAlignment="true" applyProtection="false">
      <alignment horizontal="center" vertical="center" textRotation="90" wrapText="true" indent="0" shrinkToFit="false"/>
      <protection locked="true" hidden="false"/>
    </xf>
    <xf numFmtId="164" fontId="115" fillId="0" borderId="22" xfId="111" applyFont="true" applyBorder="true" applyAlignment="true" applyProtection="false">
      <alignment horizontal="center" vertical="center" textRotation="0" wrapText="true" indent="0" shrinkToFit="false"/>
      <protection locked="true" hidden="false"/>
    </xf>
    <xf numFmtId="164" fontId="115" fillId="0" borderId="26" xfId="111" applyFont="true" applyBorder="true" applyAlignment="true" applyProtection="false">
      <alignment horizontal="center" vertical="center" textRotation="0" wrapText="true" indent="0" shrinkToFit="false"/>
      <protection locked="true" hidden="false"/>
    </xf>
    <xf numFmtId="164" fontId="121" fillId="0" borderId="26" xfId="111" applyFont="true" applyBorder="true" applyAlignment="true" applyProtection="false">
      <alignment horizontal="left" vertical="center" textRotation="0" wrapText="true" indent="0" shrinkToFit="false"/>
      <protection locked="true" hidden="false"/>
    </xf>
    <xf numFmtId="172" fontId="55" fillId="23" borderId="26" xfId="111" applyFont="true" applyBorder="true" applyAlignment="true" applyProtection="false">
      <alignment horizontal="right" vertical="center" textRotation="0" wrapText="true" indent="0" shrinkToFit="false"/>
      <protection locked="true" hidden="false"/>
    </xf>
    <xf numFmtId="172" fontId="65" fillId="23" borderId="26" xfId="111" applyFont="true" applyBorder="true" applyAlignment="true" applyProtection="false">
      <alignment horizontal="right" vertical="center" textRotation="0" wrapText="true" indent="0" shrinkToFit="false"/>
      <protection locked="true" hidden="false"/>
    </xf>
    <xf numFmtId="172" fontId="55" fillId="20" borderId="26" xfId="111" applyFont="true" applyBorder="true" applyAlignment="true" applyProtection="true">
      <alignment horizontal="right" vertical="center" textRotation="0" wrapText="true" indent="0" shrinkToFit="false"/>
      <protection locked="false" hidden="false"/>
    </xf>
    <xf numFmtId="164" fontId="50" fillId="0" borderId="22" xfId="111" applyFont="true" applyBorder="true" applyAlignment="true" applyProtection="false">
      <alignment horizontal="center" vertical="center" textRotation="0" wrapText="true" indent="0" shrinkToFit="false"/>
      <protection locked="true" hidden="false"/>
    </xf>
    <xf numFmtId="172" fontId="55" fillId="23" borderId="31" xfId="111" applyFont="true" applyBorder="true" applyAlignment="true" applyProtection="false">
      <alignment horizontal="right" vertical="center" textRotation="0" wrapText="true" indent="0" shrinkToFit="false"/>
      <protection locked="true" hidden="false"/>
    </xf>
    <xf numFmtId="172" fontId="123" fillId="20" borderId="26" xfId="111" applyFont="true" applyBorder="true" applyAlignment="true" applyProtection="true">
      <alignment horizontal="right" vertical="center" textRotation="0" wrapText="true" indent="0" shrinkToFit="false"/>
      <protection locked="false" hidden="false"/>
    </xf>
    <xf numFmtId="164" fontId="124" fillId="0" borderId="0" xfId="111" applyFont="true" applyBorder="true" applyAlignment="true" applyProtection="false">
      <alignment horizontal="left" vertical="center" textRotation="0" wrapText="true" indent="0" shrinkToFit="false"/>
      <protection locked="true" hidden="false"/>
    </xf>
    <xf numFmtId="164" fontId="124" fillId="0" borderId="0" xfId="111" applyFont="true" applyBorder="true" applyAlignment="true" applyProtection="false">
      <alignment horizontal="general" vertical="center" textRotation="0" wrapText="true" indent="0" shrinkToFit="false"/>
      <protection locked="true" hidden="false"/>
    </xf>
    <xf numFmtId="169" fontId="104" fillId="0" borderId="27" xfId="111" applyFont="true" applyBorder="true" applyAlignment="true" applyProtection="false">
      <alignment horizontal="left" vertical="bottom" textRotation="0" wrapText="false" indent="0" shrinkToFit="false"/>
      <protection locked="true" hidden="false"/>
    </xf>
    <xf numFmtId="164" fontId="56" fillId="0" borderId="26" xfId="111" applyFont="true" applyBorder="true" applyAlignment="true" applyProtection="false">
      <alignment horizontal="center" vertical="center" textRotation="90" wrapText="true" indent="0" shrinkToFit="false"/>
      <protection locked="true" hidden="false"/>
    </xf>
    <xf numFmtId="164" fontId="71" fillId="0" borderId="26" xfId="111" applyFont="true" applyBorder="true" applyAlignment="true" applyProtection="false">
      <alignment horizontal="center" vertical="center" textRotation="0" wrapText="true" indent="0" shrinkToFit="false"/>
      <protection locked="true" hidden="false"/>
    </xf>
    <xf numFmtId="164" fontId="51" fillId="0" borderId="26" xfId="111" applyFont="true" applyBorder="true" applyAlignment="true" applyProtection="false">
      <alignment horizontal="center" vertical="center" textRotation="0" wrapText="true" indent="0" shrinkToFit="false"/>
      <protection locked="true" hidden="false"/>
    </xf>
    <xf numFmtId="164" fontId="71" fillId="0" borderId="28" xfId="111" applyFont="true" applyBorder="true" applyAlignment="true" applyProtection="false">
      <alignment horizontal="center" vertical="center" textRotation="90" wrapText="true" indent="0" shrinkToFit="false"/>
      <protection locked="true" hidden="false"/>
    </xf>
    <xf numFmtId="164" fontId="125" fillId="0" borderId="26" xfId="111" applyFont="true" applyBorder="true" applyAlignment="true" applyProtection="false">
      <alignment horizontal="left" vertical="center" textRotation="0" wrapText="true" indent="0" shrinkToFit="false"/>
      <protection locked="true" hidden="false"/>
    </xf>
    <xf numFmtId="164" fontId="126" fillId="0" borderId="26" xfId="111" applyFont="true" applyBorder="true" applyAlignment="true" applyProtection="false">
      <alignment horizontal="center" vertical="center" textRotation="90" wrapText="true" indent="0" shrinkToFit="false"/>
      <protection locked="true" hidden="false"/>
    </xf>
    <xf numFmtId="172" fontId="55" fillId="20" borderId="22" xfId="111" applyFont="true" applyBorder="true" applyAlignment="true" applyProtection="true">
      <alignment horizontal="right" vertical="center" textRotation="0" wrapText="true" indent="0" shrinkToFit="false"/>
      <protection locked="fals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left" vertical="bottom" textRotation="0" wrapText="false" indent="0" shrinkToFit="false"/>
      <protection locked="true" hidden="false"/>
    </xf>
    <xf numFmtId="164" fontId="1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128" fillId="0" borderId="2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left"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72" fontId="131" fillId="0" borderId="0" xfId="0" applyFont="true" applyBorder="true" applyAlignment="true" applyProtection="false">
      <alignment horizontal="right" vertical="center" textRotation="0" wrapText="true" indent="0" shrinkToFit="false"/>
      <protection locked="true" hidden="false"/>
    </xf>
    <xf numFmtId="172" fontId="119" fillId="0" borderId="0" xfId="0" applyFont="true" applyBorder="true" applyAlignment="true" applyProtection="false">
      <alignment horizontal="right" vertical="center" textRotation="0" wrapText="true" indent="0" shrinkToFit="false"/>
      <protection locked="true" hidden="false"/>
    </xf>
    <xf numFmtId="164" fontId="132" fillId="0" borderId="0" xfId="111" applyFont="true" applyBorder="true" applyAlignment="true" applyProtection="false">
      <alignment horizontal="left" vertical="top" textRotation="0" wrapText="true" indent="0" shrinkToFit="false"/>
      <protection locked="true" hidden="false"/>
    </xf>
    <xf numFmtId="164" fontId="42" fillId="0" borderId="0" xfId="111" applyFont="true" applyBorder="false" applyAlignment="false" applyProtection="false">
      <alignment horizontal="general" vertical="bottom" textRotation="0" wrapText="false" indent="0" shrinkToFit="false"/>
      <protection locked="true" hidden="false"/>
    </xf>
    <xf numFmtId="169" fontId="88" fillId="0" borderId="0" xfId="111" applyFont="true" applyBorder="true" applyAlignment="true" applyProtection="false">
      <alignment horizontal="general" vertical="center" textRotation="0" wrapText="false" indent="0" shrinkToFit="false"/>
      <protection locked="true" hidden="false"/>
    </xf>
    <xf numFmtId="164" fontId="20" fillId="0" borderId="0" xfId="111" applyFont="false" applyBorder="false" applyAlignment="false" applyProtection="false">
      <alignment horizontal="general" vertical="bottom" textRotation="0" wrapText="false" indent="0" shrinkToFit="false"/>
      <protection locked="true" hidden="false"/>
    </xf>
    <xf numFmtId="164" fontId="82" fillId="0" borderId="22" xfId="111" applyFont="true" applyBorder="true" applyAlignment="true" applyProtection="false">
      <alignment horizontal="center" vertical="center" textRotation="0" wrapText="true" indent="0" shrinkToFit="false"/>
      <protection locked="true" hidden="false"/>
    </xf>
    <xf numFmtId="172" fontId="96" fillId="0" borderId="26" xfId="111" applyFont="true" applyBorder="true" applyAlignment="true" applyProtection="false">
      <alignment horizontal="center" vertical="center" textRotation="0" wrapText="true" indent="0" shrinkToFit="false"/>
      <protection locked="true" hidden="false"/>
    </xf>
    <xf numFmtId="169" fontId="51" fillId="0" borderId="26" xfId="111" applyFont="true" applyBorder="true" applyAlignment="true" applyProtection="false">
      <alignment horizontal="center" vertical="center" textRotation="0" wrapText="true" indent="0" shrinkToFit="false"/>
      <protection locked="true" hidden="false"/>
    </xf>
    <xf numFmtId="169" fontId="85" fillId="0" borderId="26" xfId="111" applyFont="true" applyBorder="true" applyAlignment="true" applyProtection="false">
      <alignment horizontal="center" vertical="center" textRotation="0" wrapText="true" indent="0" shrinkToFit="false"/>
      <protection locked="true" hidden="false"/>
    </xf>
    <xf numFmtId="164" fontId="109" fillId="0" borderId="22" xfId="111" applyFont="true" applyBorder="true" applyAlignment="true" applyProtection="false">
      <alignment horizontal="center" vertical="center" textRotation="0" wrapText="false" indent="0" shrinkToFit="false"/>
      <protection locked="true" hidden="false"/>
    </xf>
    <xf numFmtId="172" fontId="133" fillId="0" borderId="26" xfId="111" applyFont="true" applyBorder="true" applyAlignment="true" applyProtection="false">
      <alignment horizontal="center" vertical="center" textRotation="0" wrapText="true" indent="0" shrinkToFit="false"/>
      <protection locked="true" hidden="false"/>
    </xf>
    <xf numFmtId="172" fontId="133" fillId="0" borderId="26" xfId="111"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4" fillId="0" borderId="0" xfId="111" applyFont="true" applyBorder="false" applyAlignment="false" applyProtection="false">
      <alignment horizontal="general" vertical="bottom" textRotation="0" wrapText="false" indent="0" shrinkToFit="false"/>
      <protection locked="true" hidden="false"/>
    </xf>
    <xf numFmtId="164" fontId="65" fillId="0" borderId="22" xfId="111" applyFont="true" applyBorder="true" applyAlignment="true" applyProtection="false">
      <alignment horizontal="general" vertical="center" textRotation="0" wrapText="true" indent="0" shrinkToFit="false"/>
      <protection locked="true" hidden="false"/>
    </xf>
    <xf numFmtId="164" fontId="82" fillId="0" borderId="22" xfId="111" applyFont="true" applyBorder="true" applyAlignment="true" applyProtection="false">
      <alignment horizontal="general" vertical="center" textRotation="0" wrapText="true" indent="0" shrinkToFit="false"/>
      <protection locked="true" hidden="false"/>
    </xf>
    <xf numFmtId="164" fontId="85" fillId="0" borderId="26" xfId="111" applyFont="true" applyBorder="true" applyAlignment="true" applyProtection="false">
      <alignment horizontal="center" vertical="center" textRotation="0" wrapText="true" indent="0" shrinkToFit="false"/>
      <protection locked="true" hidden="false"/>
    </xf>
    <xf numFmtId="172" fontId="55" fillId="0" borderId="0" xfId="111" applyFont="true" applyBorder="true" applyAlignment="true" applyProtection="false">
      <alignment horizontal="right" vertical="center" textRotation="0" wrapText="true" indent="0" shrinkToFit="false"/>
      <protection locked="true" hidden="false"/>
    </xf>
    <xf numFmtId="172" fontId="55" fillId="25" borderId="0" xfId="111" applyFont="true" applyBorder="true" applyAlignment="true" applyProtection="false">
      <alignment horizontal="right" vertical="center" textRotation="0" wrapText="true" indent="0" shrinkToFit="false"/>
      <protection locked="true" hidden="false"/>
    </xf>
    <xf numFmtId="164" fontId="20" fillId="25" borderId="0" xfId="111" applyFont="fals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72" fontId="51" fillId="0" borderId="26" xfId="111" applyFont="true" applyBorder="true" applyAlignment="true" applyProtection="false">
      <alignment horizontal="center" vertical="center" textRotation="0" wrapText="tru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3" fillId="0" borderId="22" xfId="111" applyFont="true" applyBorder="true" applyAlignment="true" applyProtection="false">
      <alignment horizontal="center" vertical="center" textRotation="0" wrapText="true" indent="0" shrinkToFit="false"/>
      <protection locked="true" hidden="false"/>
    </xf>
    <xf numFmtId="164" fontId="136" fillId="0" borderId="0" xfId="111" applyFont="true" applyBorder="false" applyAlignment="false" applyProtection="false">
      <alignment horizontal="general" vertical="bottom" textRotation="0" wrapText="false" indent="0" shrinkToFit="false"/>
      <protection locked="true" hidden="false"/>
    </xf>
    <xf numFmtId="164" fontId="56" fillId="0" borderId="26" xfId="111" applyFont="true" applyBorder="true" applyAlignment="true" applyProtection="false">
      <alignment horizontal="center" vertical="center" textRotation="0" wrapText="true" indent="0" shrinkToFit="false"/>
      <protection locked="true" hidden="false"/>
    </xf>
    <xf numFmtId="169" fontId="137" fillId="0" borderId="26" xfId="111" applyFont="true" applyBorder="true" applyAlignment="true" applyProtection="false">
      <alignment horizontal="center" vertical="center" textRotation="0" wrapText="true" indent="0" shrinkToFit="false"/>
      <protection locked="true" hidden="false"/>
    </xf>
    <xf numFmtId="164" fontId="100" fillId="0" borderId="26" xfId="111" applyFont="true" applyBorder="true" applyAlignment="true" applyProtection="false">
      <alignment horizontal="center" vertical="center" textRotation="0" wrapText="true" indent="0" shrinkToFit="false"/>
      <protection locked="true" hidden="false"/>
    </xf>
    <xf numFmtId="164" fontId="58" fillId="0" borderId="26" xfId="111" applyFont="true" applyBorder="true" applyAlignment="true" applyProtection="false">
      <alignment horizontal="center" vertical="center" textRotation="0" wrapText="true" indent="0" shrinkToFit="false"/>
      <protection locked="true" hidden="false"/>
    </xf>
    <xf numFmtId="164" fontId="55" fillId="0" borderId="26" xfId="111" applyFont="true" applyBorder="true" applyAlignment="true" applyProtection="false">
      <alignment horizontal="general" vertical="center" textRotation="0" wrapText="true" indent="0" shrinkToFit="false"/>
      <protection locked="true" hidden="false"/>
    </xf>
    <xf numFmtId="169" fontId="32" fillId="0" borderId="0" xfId="111" applyFont="true" applyBorder="true" applyAlignment="true" applyProtection="false">
      <alignment horizontal="left" vertical="center" textRotation="0" wrapText="false" indent="0" shrinkToFit="false"/>
      <protection locked="true" hidden="false"/>
    </xf>
    <xf numFmtId="172" fontId="96" fillId="0" borderId="0" xfId="111" applyFont="true" applyBorder="true" applyAlignment="true" applyProtection="false">
      <alignment horizontal="center" vertical="center" textRotation="0" wrapText="true" indent="0" shrinkToFit="false"/>
      <protection locked="true" hidden="false"/>
    </xf>
    <xf numFmtId="164" fontId="56" fillId="0" borderId="0" xfId="111" applyFont="true" applyBorder="true" applyAlignment="true" applyProtection="false">
      <alignment horizontal="right" vertical="center" textRotation="0" wrapText="false" indent="0" shrinkToFit="false"/>
      <protection locked="true" hidden="false"/>
    </xf>
    <xf numFmtId="164" fontId="138" fillId="0" borderId="0" xfId="111" applyFont="true" applyBorder="false" applyAlignment="true" applyProtection="false">
      <alignment horizontal="general" vertical="bottom" textRotation="0" wrapText="false" indent="0" shrinkToFit="false"/>
      <protection locked="true" hidden="false"/>
    </xf>
    <xf numFmtId="164" fontId="139" fillId="0" borderId="0" xfId="111" applyFont="true" applyBorder="true" applyAlignment="true" applyProtection="false">
      <alignment horizontal="general" vertical="bottom" textRotation="0" wrapText="false" indent="0" shrinkToFit="false"/>
      <protection locked="true" hidden="false"/>
    </xf>
    <xf numFmtId="164" fontId="125" fillId="0" borderId="0" xfId="111" applyFont="true" applyBorder="true" applyAlignment="true" applyProtection="false">
      <alignment horizontal="left" vertical="top" textRotation="0" wrapText="true" indent="0" shrinkToFit="false"/>
      <protection locked="true" hidden="false"/>
    </xf>
    <xf numFmtId="164" fontId="121" fillId="0" borderId="0" xfId="111" applyFont="true" applyBorder="true" applyAlignment="true" applyProtection="false">
      <alignment horizontal="general" vertical="top" textRotation="0" wrapText="true" indent="0" shrinkToFit="false"/>
      <protection locked="true" hidden="false"/>
    </xf>
    <xf numFmtId="164" fontId="92" fillId="0" borderId="0" xfId="111" applyFont="true" applyBorder="true" applyAlignment="true" applyProtection="false">
      <alignment horizontal="general" vertical="top" textRotation="0" wrapText="false" indent="0" shrinkToFit="false"/>
      <protection locked="true" hidden="false"/>
    </xf>
    <xf numFmtId="164" fontId="44" fillId="0" borderId="0" xfId="111" applyFont="true" applyBorder="true" applyAlignment="true" applyProtection="false">
      <alignment horizontal="left" vertical="top" textRotation="0" wrapText="true" indent="0" shrinkToFit="false"/>
      <protection locked="true" hidden="false"/>
    </xf>
    <xf numFmtId="169" fontId="32" fillId="0" borderId="26" xfId="111" applyFont="true" applyBorder="true" applyAlignment="true" applyProtection="false">
      <alignment horizontal="center" vertical="center" textRotation="0" wrapText="true" indent="0" shrinkToFit="false"/>
      <protection locked="true" hidden="false"/>
    </xf>
    <xf numFmtId="169" fontId="101" fillId="0" borderId="26" xfId="111" applyFont="true" applyBorder="true" applyAlignment="true" applyProtection="false">
      <alignment horizontal="center" vertical="center" textRotation="0" wrapText="true" indent="0" shrinkToFit="false"/>
      <protection locked="true" hidden="false"/>
    </xf>
    <xf numFmtId="164" fontId="140" fillId="0" borderId="26" xfId="111" applyFont="true" applyBorder="true" applyAlignment="true" applyProtection="false">
      <alignment horizontal="center" vertical="center" textRotation="0" wrapText="true" indent="0" shrinkToFit="false"/>
      <protection locked="true" hidden="false"/>
    </xf>
    <xf numFmtId="170" fontId="44" fillId="0" borderId="22" xfId="111" applyFont="true" applyBorder="true" applyAlignment="true" applyProtection="false">
      <alignment horizontal="center" vertical="center" textRotation="0" wrapText="true" indent="0" shrinkToFit="false"/>
      <protection locked="true" hidden="false"/>
    </xf>
    <xf numFmtId="164" fontId="44" fillId="0" borderId="26" xfId="111" applyFont="true" applyBorder="true" applyAlignment="false" applyProtection="false">
      <alignment horizontal="general" vertical="bottom" textRotation="0" wrapText="false" indent="0" shrinkToFit="false"/>
      <protection locked="true" hidden="false"/>
    </xf>
    <xf numFmtId="164" fontId="44" fillId="0" borderId="26" xfId="111" applyFont="true" applyBorder="true" applyAlignment="true" applyProtection="false">
      <alignment horizontal="center" vertical="center" textRotation="0" wrapText="false" indent="0" shrinkToFit="false"/>
      <protection locked="true" hidden="false"/>
    </xf>
    <xf numFmtId="164" fontId="44" fillId="0" borderId="0" xfId="111" applyFont="true" applyBorder="false" applyAlignment="false" applyProtection="false">
      <alignment horizontal="general" vertical="bottom" textRotation="0" wrapText="false" indent="0" shrinkToFit="false"/>
      <protection locked="true" hidden="false"/>
    </xf>
    <xf numFmtId="164" fontId="141" fillId="0" borderId="31" xfId="111" applyFont="true" applyBorder="true" applyAlignment="true" applyProtection="false">
      <alignment horizontal="center" vertical="center" textRotation="0" wrapText="false" indent="0" shrinkToFit="false"/>
      <protection locked="true" hidden="false"/>
    </xf>
    <xf numFmtId="169" fontId="56" fillId="21" borderId="28" xfId="111" applyFont="true" applyBorder="true" applyAlignment="true" applyProtection="false">
      <alignment horizontal="right" vertical="center" textRotation="0" wrapText="true" indent="0" shrinkToFit="false"/>
      <protection locked="true" hidden="false"/>
    </xf>
    <xf numFmtId="169" fontId="56" fillId="21" borderId="26" xfId="111" applyFont="true" applyBorder="true" applyAlignment="true" applyProtection="false">
      <alignment horizontal="right" vertical="center" textRotation="0" wrapText="true" indent="0" shrinkToFit="false"/>
      <protection locked="true" hidden="false"/>
    </xf>
    <xf numFmtId="169" fontId="32" fillId="0" borderId="32" xfId="111" applyFont="true" applyBorder="true" applyAlignment="true" applyProtection="false">
      <alignment horizontal="left" vertical="center" textRotation="0" wrapText="true" indent="0" shrinkToFit="false"/>
      <protection locked="true" hidden="false"/>
    </xf>
    <xf numFmtId="164" fontId="18" fillId="0" borderId="0" xfId="111" applyFont="true" applyBorder="false" applyAlignment="true" applyProtection="false">
      <alignment horizontal="general" vertical="bottom" textRotation="0" wrapText="false" indent="0" shrinkToFit="false"/>
      <protection locked="true" hidden="false"/>
    </xf>
    <xf numFmtId="164" fontId="42" fillId="0" borderId="0" xfId="111" applyFont="true" applyBorder="true" applyAlignment="false" applyProtection="false">
      <alignment horizontal="general" vertical="bottom" textRotation="0" wrapText="false" indent="0" shrinkToFit="false"/>
      <protection locked="true" hidden="false"/>
    </xf>
    <xf numFmtId="164" fontId="42" fillId="0" borderId="0" xfId="111" applyFont="true" applyBorder="true" applyAlignment="true" applyProtection="false">
      <alignment horizontal="center" vertical="bottom" textRotation="0" wrapText="false" indent="0" shrinkToFit="false"/>
      <protection locked="true" hidden="false"/>
    </xf>
    <xf numFmtId="169" fontId="43" fillId="0" borderId="0" xfId="111" applyFont="true" applyBorder="true" applyAlignment="true" applyProtection="false">
      <alignment horizontal="left" vertical="center" textRotation="0" wrapText="true" indent="0" shrinkToFit="false"/>
      <protection locked="true" hidden="false"/>
    </xf>
    <xf numFmtId="164" fontId="136" fillId="0" borderId="0" xfId="111" applyFont="true" applyBorder="true" applyAlignment="true" applyProtection="false">
      <alignment horizontal="left" vertical="top" textRotation="0" wrapText="false" indent="0" shrinkToFit="false"/>
      <protection locked="true" hidden="false"/>
    </xf>
    <xf numFmtId="164" fontId="136" fillId="0" borderId="0" xfId="111" applyFont="true" applyBorder="true" applyAlignment="true" applyProtection="false">
      <alignment horizontal="left" vertical="bottom" textRotation="0" wrapText="false" indent="0" shrinkToFit="false"/>
      <protection locked="true" hidden="false"/>
    </xf>
    <xf numFmtId="164" fontId="136" fillId="0" borderId="0" xfId="111" applyFont="true" applyBorder="true" applyAlignment="false" applyProtection="false">
      <alignment horizontal="general" vertical="bottom" textRotation="0" wrapText="false" indent="0" shrinkToFit="false"/>
      <protection locked="true" hidden="false"/>
    </xf>
    <xf numFmtId="164" fontId="132" fillId="0" borderId="0" xfId="111" applyFont="true" applyBorder="true" applyAlignment="true" applyProtection="false">
      <alignment horizontal="left" vertical="bottom" textRotation="0" wrapText="true" indent="0" shrinkToFit="false"/>
      <protection locked="true" hidden="false"/>
    </xf>
    <xf numFmtId="164" fontId="136" fillId="0" borderId="0" xfId="111" applyFont="true" applyBorder="true" applyAlignment="true" applyProtection="false">
      <alignment horizontal="left" vertical="center" textRotation="0" wrapText="true" indent="0" shrinkToFit="false"/>
      <protection locked="true" hidden="false"/>
    </xf>
    <xf numFmtId="164" fontId="42" fillId="0" borderId="0" xfId="111" applyFont="true" applyBorder="true" applyAlignment="true" applyProtection="false">
      <alignment horizontal="general" vertical="bottom" textRotation="0" wrapText="true" indent="0" shrinkToFit="false"/>
      <protection locked="true" hidden="false"/>
    </xf>
    <xf numFmtId="164" fontId="42" fillId="0" borderId="0" xfId="111" applyFont="true" applyBorder="true" applyAlignment="true" applyProtection="false">
      <alignment horizontal="left" vertical="top" textRotation="0" wrapText="false" indent="0" shrinkToFit="false"/>
      <protection locked="true" hidden="false"/>
    </xf>
    <xf numFmtId="164" fontId="142" fillId="0" borderId="27" xfId="111" applyFont="true" applyBorder="true" applyAlignment="true" applyProtection="false">
      <alignment horizontal="left" vertical="bottom" textRotation="0" wrapText="true" indent="0" shrinkToFit="false"/>
      <protection locked="true" hidden="false"/>
    </xf>
    <xf numFmtId="164" fontId="42" fillId="0" borderId="0" xfId="111" applyFont="true" applyBorder="true" applyAlignment="true" applyProtection="false">
      <alignment horizontal="center" vertical="bottom" textRotation="0" wrapText="true" indent="0" shrinkToFit="false"/>
      <protection locked="true" hidden="false"/>
    </xf>
    <xf numFmtId="164" fontId="143" fillId="0" borderId="26" xfId="111" applyFont="true" applyBorder="true" applyAlignment="true" applyProtection="false">
      <alignment horizontal="center" vertical="center" textRotation="0" wrapText="true" indent="0" shrinkToFit="false"/>
      <protection locked="true" hidden="false"/>
    </xf>
    <xf numFmtId="164" fontId="144" fillId="0" borderId="22" xfId="71" applyFont="true" applyBorder="true" applyAlignment="true" applyProtection="false">
      <alignment horizontal="center" vertical="center" textRotation="0" wrapText="true" indent="0" shrinkToFit="false"/>
      <protection locked="true" hidden="false"/>
    </xf>
    <xf numFmtId="164" fontId="145" fillId="0" borderId="26" xfId="111" applyFont="true" applyBorder="true" applyAlignment="true" applyProtection="false">
      <alignment horizontal="center" vertical="center" textRotation="90" wrapText="true" indent="0" shrinkToFit="false"/>
      <protection locked="true" hidden="false"/>
    </xf>
    <xf numFmtId="164" fontId="42" fillId="0" borderId="0" xfId="111" applyFont="true" applyBorder="true" applyAlignment="true" applyProtection="false">
      <alignment horizontal="general" vertical="bottom" textRotation="0" wrapText="false" indent="0" shrinkToFit="false"/>
      <protection locked="true" hidden="false"/>
    </xf>
    <xf numFmtId="164" fontId="146" fillId="0" borderId="26" xfId="111" applyFont="true" applyBorder="true" applyAlignment="true" applyProtection="false">
      <alignment horizontal="center" vertical="center" textRotation="0" wrapText="true" indent="0" shrinkToFit="false"/>
      <protection locked="true" hidden="false"/>
    </xf>
    <xf numFmtId="164" fontId="146" fillId="0" borderId="22" xfId="111" applyFont="true" applyBorder="true" applyAlignment="true" applyProtection="false">
      <alignment horizontal="center" vertical="center" textRotation="0" wrapText="true" indent="0" shrinkToFit="false"/>
      <protection locked="true" hidden="false"/>
    </xf>
    <xf numFmtId="164" fontId="144" fillId="0" borderId="26" xfId="111" applyFont="true" applyBorder="true" applyAlignment="true" applyProtection="false">
      <alignment horizontal="center" vertical="center" textRotation="0" wrapText="true" indent="0" shrinkToFit="false"/>
      <protection locked="true" hidden="false"/>
    </xf>
    <xf numFmtId="164" fontId="136" fillId="0" borderId="0" xfId="111" applyFont="true" applyBorder="true" applyAlignment="true" applyProtection="true">
      <alignment horizontal="left" vertical="bottom" textRotation="0" wrapText="true" indent="0" shrinkToFit="false"/>
      <protection locked="false" hidden="false"/>
    </xf>
    <xf numFmtId="164" fontId="147" fillId="0" borderId="0" xfId="111" applyFont="true" applyBorder="true" applyAlignment="true" applyProtection="false">
      <alignment horizontal="left" vertical="center" textRotation="0" wrapText="true" indent="0" shrinkToFit="false"/>
      <protection locked="true" hidden="false"/>
    </xf>
    <xf numFmtId="164" fontId="42" fillId="0" borderId="0" xfId="111" applyFont="true" applyBorder="true" applyAlignment="true" applyProtection="true">
      <alignment horizontal="center" vertical="top" textRotation="0" wrapText="true" indent="0" shrinkToFit="false"/>
      <protection locked="false" hidden="false"/>
    </xf>
    <xf numFmtId="164" fontId="18" fillId="0" borderId="0" xfId="111" applyFont="true" applyBorder="true" applyAlignment="false" applyProtection="false">
      <alignment horizontal="general" vertical="bottom" textRotation="0" wrapText="false" indent="0" shrinkToFit="false"/>
      <protection locked="true" hidden="false"/>
    </xf>
    <xf numFmtId="164" fontId="42" fillId="0" borderId="0" xfId="111" applyFont="true" applyBorder="true" applyAlignment="true" applyProtection="false">
      <alignment horizontal="center" vertical="top" textRotation="0" wrapText="false" indent="0" shrinkToFit="false"/>
      <protection locked="true" hidden="false"/>
    </xf>
    <xf numFmtId="164" fontId="145" fillId="0" borderId="26" xfId="111" applyFont="true" applyBorder="true" applyAlignment="true" applyProtection="false">
      <alignment horizontal="left" vertical="center" textRotation="0" wrapText="true" indent="0" shrinkToFit="false"/>
      <protection locked="true" hidden="false"/>
    </xf>
    <xf numFmtId="164" fontId="144" fillId="0" borderId="22" xfId="111" applyFont="true" applyBorder="true" applyAlignment="true" applyProtection="false">
      <alignment horizontal="center" vertical="center" textRotation="0" wrapText="true" indent="0" shrinkToFit="false"/>
      <protection locked="true" hidden="false"/>
    </xf>
    <xf numFmtId="172" fontId="143" fillId="23" borderId="26" xfId="111" applyFont="true" applyBorder="true" applyAlignment="true" applyProtection="false">
      <alignment horizontal="right" vertical="center" textRotation="0" wrapText="true" indent="0" shrinkToFit="false"/>
      <protection locked="true" hidden="false"/>
    </xf>
    <xf numFmtId="164" fontId="145" fillId="0" borderId="22" xfId="111" applyFont="true" applyBorder="true" applyAlignment="true" applyProtection="false">
      <alignment horizontal="left" vertical="center" textRotation="0" wrapText="true" indent="0" shrinkToFit="false"/>
      <protection locked="true" hidden="false"/>
    </xf>
    <xf numFmtId="164" fontId="145" fillId="0" borderId="24" xfId="111" applyFont="true" applyBorder="true" applyAlignment="true" applyProtection="false">
      <alignment horizontal="left" vertical="center" textRotation="0" wrapText="true" indent="0" shrinkToFit="false"/>
      <protection locked="true" hidden="false"/>
    </xf>
    <xf numFmtId="164" fontId="47" fillId="0" borderId="0" xfId="138" applyFont="true" applyBorder="true" applyAlignment="true" applyProtection="false">
      <alignment horizontal="general" vertical="bottom" textRotation="0" wrapText="false" indent="0" shrinkToFit="false"/>
      <protection locked="true" hidden="false"/>
    </xf>
    <xf numFmtId="167" fontId="47" fillId="0" borderId="26" xfId="138" applyFont="true" applyBorder="true" applyAlignment="true" applyProtection="false">
      <alignment horizontal="left" vertical="bottom" textRotation="0" wrapText="false" indent="0" shrinkToFit="false"/>
      <protection locked="true" hidden="false"/>
    </xf>
    <xf numFmtId="164" fontId="20" fillId="0" borderId="0" xfId="111" applyFont="true" applyBorder="false" applyAlignment="false" applyProtection="false">
      <alignment horizontal="general" vertical="bottom" textRotation="0" wrapText="false" indent="0" shrinkToFit="false"/>
      <protection locked="true" hidden="false"/>
    </xf>
    <xf numFmtId="164" fontId="125" fillId="0" borderId="0" xfId="111" applyFont="true" applyBorder="true" applyAlignment="true" applyProtection="false">
      <alignment horizontal="left" vertical="center" textRotation="0" wrapText="true" indent="0" shrinkToFit="false"/>
      <protection locked="true" hidden="false"/>
    </xf>
    <xf numFmtId="164" fontId="27" fillId="0" borderId="0" xfId="111" applyFont="true" applyBorder="false" applyAlignment="false" applyProtection="false">
      <alignment horizontal="general" vertical="bottom" textRotation="0" wrapText="false" indent="0" shrinkToFit="false"/>
      <protection locked="true" hidden="false"/>
    </xf>
    <xf numFmtId="164" fontId="127" fillId="0" borderId="27" xfId="111" applyFont="true" applyBorder="true" applyAlignment="true" applyProtection="false">
      <alignment horizontal="left" vertical="center" textRotation="0" wrapText="true" indent="0" shrinkToFit="false"/>
      <protection locked="true" hidden="false"/>
    </xf>
    <xf numFmtId="169" fontId="55" fillId="0" borderId="26" xfId="70" applyFont="true" applyBorder="true" applyAlignment="true" applyProtection="false">
      <alignment horizontal="center" vertical="center" textRotation="0" wrapText="true" indent="0" shrinkToFit="false"/>
      <protection locked="true" hidden="false"/>
    </xf>
    <xf numFmtId="169" fontId="47" fillId="0" borderId="26" xfId="70" applyFont="true" applyBorder="true" applyAlignment="true" applyProtection="false">
      <alignment horizontal="center" vertical="center" textRotation="0" wrapText="true" indent="0" shrinkToFit="false"/>
      <protection locked="true" hidden="false"/>
    </xf>
    <xf numFmtId="164" fontId="71" fillId="0" borderId="26" xfId="0" applyFont="true" applyBorder="true" applyAlignment="true" applyProtection="false">
      <alignment horizontal="center" vertical="center" textRotation="90" wrapText="true" indent="0" shrinkToFit="false"/>
      <protection locked="true" hidden="false"/>
    </xf>
    <xf numFmtId="164" fontId="56" fillId="0" borderId="26" xfId="0" applyFont="true" applyBorder="true" applyAlignment="true" applyProtection="false">
      <alignment horizontal="center" vertical="center" textRotation="90" wrapText="true" indent="0" shrinkToFit="false"/>
      <protection locked="true" hidden="false"/>
    </xf>
    <xf numFmtId="164" fontId="55" fillId="0" borderId="26" xfId="0" applyFont="true" applyBorder="true" applyAlignment="true" applyProtection="false">
      <alignment horizontal="center" vertical="center" textRotation="90" wrapText="true" indent="0"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4" fontId="20" fillId="0" borderId="0" xfId="111" applyFont="true" applyBorder="true" applyAlignment="false" applyProtection="false">
      <alignment horizontal="general" vertical="bottom" textRotation="0" wrapText="false" indent="0" shrinkToFit="false"/>
      <protection locked="true" hidden="false"/>
    </xf>
    <xf numFmtId="164" fontId="55" fillId="0" borderId="28" xfId="0" applyFont="true" applyBorder="true" applyAlignment="true" applyProtection="false">
      <alignment horizontal="center" vertical="center" textRotation="90" wrapText="true" indent="0" shrinkToFit="false"/>
      <protection locked="true" hidden="false"/>
    </xf>
    <xf numFmtId="169" fontId="51" fillId="0" borderId="0" xfId="70" applyFont="true" applyBorder="true" applyAlignment="true" applyProtection="false">
      <alignment horizontal="general" vertical="center" textRotation="0" wrapText="true" indent="0" shrinkToFit="false"/>
      <protection locked="true" hidden="false"/>
    </xf>
    <xf numFmtId="164" fontId="149" fillId="0" borderId="28" xfId="70" applyFont="true" applyBorder="true" applyAlignment="true" applyProtection="false">
      <alignment horizontal="center" vertical="center" textRotation="0" wrapText="true" indent="0" shrinkToFit="false"/>
      <protection locked="true" hidden="false"/>
    </xf>
    <xf numFmtId="164" fontId="47" fillId="0" borderId="33" xfId="70" applyFont="true" applyBorder="true" applyAlignment="true" applyProtection="false">
      <alignment horizontal="center" vertical="center" textRotation="0" wrapText="true" indent="0" shrinkToFit="false"/>
      <protection locked="true" hidden="false"/>
    </xf>
    <xf numFmtId="164" fontId="149" fillId="0" borderId="28" xfId="111" applyFont="true" applyBorder="true" applyAlignment="true" applyProtection="false">
      <alignment horizontal="center" vertical="center" textRotation="0" wrapText="true" indent="0" shrinkToFit="false"/>
      <protection locked="true" hidden="false"/>
    </xf>
    <xf numFmtId="164" fontId="150" fillId="0" borderId="26" xfId="113" applyFont="true" applyBorder="true" applyAlignment="true" applyProtection="false">
      <alignment horizontal="left" vertical="top" textRotation="0" wrapText="true" indent="0" shrinkToFit="false"/>
      <protection locked="true" hidden="false"/>
    </xf>
    <xf numFmtId="169" fontId="47" fillId="0" borderId="24" xfId="113" applyFont="true" applyBorder="true" applyAlignment="true" applyProtection="false">
      <alignment horizontal="center" vertical="center" textRotation="0" wrapText="true" indent="0" shrinkToFit="false"/>
      <protection locked="true" hidden="false"/>
    </xf>
    <xf numFmtId="169" fontId="55" fillId="0" borderId="26" xfId="116" applyFont="true" applyBorder="true" applyAlignment="true" applyProtection="false">
      <alignment horizontal="center" vertical="center" textRotation="90" wrapText="true" indent="0" shrinkToFit="false"/>
      <protection locked="true" hidden="false"/>
    </xf>
    <xf numFmtId="169" fontId="55" fillId="0" borderId="26" xfId="116" applyFont="true" applyBorder="true" applyAlignment="true" applyProtection="false">
      <alignment horizontal="left" vertical="center" textRotation="0" wrapText="false" indent="0" shrinkToFit="false"/>
      <protection locked="true" hidden="false"/>
    </xf>
    <xf numFmtId="169" fontId="150" fillId="0" borderId="26" xfId="116" applyFont="true" applyBorder="true" applyAlignment="true" applyProtection="false">
      <alignment horizontal="left" vertical="center" textRotation="0" wrapText="true" indent="0" shrinkToFit="false"/>
      <protection locked="true" hidden="false"/>
    </xf>
    <xf numFmtId="169" fontId="55" fillId="0" borderId="24" xfId="116" applyFont="true" applyBorder="true" applyAlignment="true" applyProtection="false">
      <alignment horizontal="left" vertical="center" textRotation="0" wrapText="true" indent="0" shrinkToFit="false"/>
      <protection locked="true" hidden="false"/>
    </xf>
    <xf numFmtId="169" fontId="55" fillId="0" borderId="26" xfId="116" applyFont="true" applyBorder="true" applyAlignment="true" applyProtection="false">
      <alignment horizontal="left" vertical="center" textRotation="0" wrapText="true" indent="0" shrinkToFit="false"/>
      <protection locked="true" hidden="false"/>
    </xf>
    <xf numFmtId="169" fontId="55" fillId="24" borderId="34" xfId="116" applyFont="true" applyBorder="true" applyAlignment="true" applyProtection="false">
      <alignment horizontal="center" vertical="center" textRotation="90" wrapText="true" indent="0" shrinkToFit="false"/>
      <protection locked="true" hidden="false"/>
    </xf>
    <xf numFmtId="169" fontId="55" fillId="24" borderId="26" xfId="116" applyFont="true" applyBorder="true" applyAlignment="true" applyProtection="false">
      <alignment horizontal="left" vertical="center" textRotation="0" wrapText="true" indent="0" shrinkToFit="false"/>
      <protection locked="true" hidden="false"/>
    </xf>
    <xf numFmtId="164" fontId="127" fillId="0" borderId="0" xfId="69" applyFont="true" applyBorder="true" applyAlignment="true" applyProtection="false">
      <alignment horizontal="left" vertical="center" textRotation="0" wrapText="true" indent="0" shrinkToFit="false"/>
      <protection locked="true" hidden="false"/>
    </xf>
    <xf numFmtId="164" fontId="125" fillId="0" borderId="0" xfId="0" applyFont="true" applyBorder="true" applyAlignment="true" applyProtection="false">
      <alignment horizontal="left" vertical="bottom" textRotation="0" wrapText="false" indent="0" shrinkToFit="false"/>
      <protection locked="true" hidden="false"/>
    </xf>
    <xf numFmtId="164" fontId="135" fillId="0" borderId="0" xfId="111" applyFont="true" applyBorder="true" applyAlignment="true" applyProtection="false">
      <alignment horizontal="left" vertical="top" textRotation="0" wrapText="false" indent="0" shrinkToFit="false"/>
      <protection locked="true" hidden="false"/>
    </xf>
    <xf numFmtId="164" fontId="135" fillId="0" borderId="0" xfId="111" applyFont="true" applyBorder="true" applyAlignment="true" applyProtection="false">
      <alignment horizontal="left" vertical="bottom" textRotation="0" wrapText="false" indent="0" shrinkToFit="false"/>
      <protection locked="true" hidden="false"/>
    </xf>
    <xf numFmtId="164" fontId="135" fillId="0" borderId="0" xfId="111" applyFont="true" applyBorder="false" applyAlignment="false" applyProtection="false">
      <alignment horizontal="general" vertical="bottom" textRotation="0" wrapText="false" indent="0" shrinkToFit="false"/>
      <protection locked="true" hidden="false"/>
    </xf>
    <xf numFmtId="164" fontId="124" fillId="0" borderId="27" xfId="111" applyFont="true" applyBorder="true" applyAlignment="true" applyProtection="false">
      <alignment horizontal="left" vertical="bottom" textRotation="0" wrapText="false" indent="0" shrinkToFit="false"/>
      <protection locked="true" hidden="false"/>
    </xf>
    <xf numFmtId="164" fontId="27" fillId="0" borderId="27" xfId="111" applyFont="true" applyBorder="true" applyAlignment="true" applyProtection="false">
      <alignment horizontal="center" vertical="bottom" textRotation="0" wrapText="false" indent="0" shrinkToFit="false"/>
      <protection locked="true" hidden="false"/>
    </xf>
    <xf numFmtId="164" fontId="135" fillId="0" borderId="0" xfId="111" applyFont="true" applyBorder="true" applyAlignment="true" applyProtection="false">
      <alignment horizontal="left" vertical="center" textRotation="0" wrapText="true" indent="0" shrinkToFit="false"/>
      <protection locked="true" hidden="false"/>
    </xf>
    <xf numFmtId="164" fontId="27" fillId="0" borderId="0" xfId="111" applyFont="true" applyBorder="false" applyAlignment="true" applyProtection="false">
      <alignment horizontal="general" vertical="bottom" textRotation="0" wrapText="true" indent="0" shrinkToFit="false"/>
      <protection locked="true" hidden="false"/>
    </xf>
    <xf numFmtId="164" fontId="27" fillId="0" borderId="0" xfId="111" applyFont="true" applyBorder="true" applyAlignment="true" applyProtection="false">
      <alignment horizontal="left" vertical="top" textRotation="0" wrapText="false" indent="0" shrinkToFit="false"/>
      <protection locked="true" hidden="false"/>
    </xf>
    <xf numFmtId="164" fontId="125" fillId="0" borderId="27" xfId="111" applyFont="true" applyBorder="true" applyAlignment="true" applyProtection="false">
      <alignment horizontal="center" vertical="bottom" textRotation="0" wrapText="true" indent="0" shrinkToFit="false"/>
      <protection locked="true" hidden="false"/>
    </xf>
    <xf numFmtId="164" fontId="27" fillId="0" borderId="0" xfId="111" applyFont="true" applyBorder="true" applyAlignment="true" applyProtection="false">
      <alignment horizontal="center" vertical="bottom" textRotation="0" wrapText="true" indent="0" shrinkToFit="false"/>
      <protection locked="true" hidden="false"/>
    </xf>
    <xf numFmtId="164" fontId="27" fillId="0" borderId="0" xfId="111" applyFont="true" applyBorder="false" applyAlignment="true" applyProtection="false">
      <alignment horizontal="left" vertical="top" textRotation="0" wrapText="false" indent="0" shrinkToFit="false"/>
      <protection locked="true" hidden="false"/>
    </xf>
    <xf numFmtId="164" fontId="27" fillId="0" borderId="0" xfId="111" applyFont="true" applyBorder="true" applyAlignment="true" applyProtection="false">
      <alignment horizontal="center" vertical="bottom" textRotation="0" wrapText="false" indent="0" shrinkToFit="false"/>
      <protection locked="true" hidden="false"/>
    </xf>
    <xf numFmtId="164" fontId="27" fillId="0" borderId="27" xfId="111" applyFont="true" applyBorder="true" applyAlignment="true" applyProtection="false">
      <alignment horizontal="center" vertical="bottom" textRotation="0" wrapText="true" indent="0" shrinkToFit="false"/>
      <protection locked="true" hidden="false"/>
    </xf>
    <xf numFmtId="168" fontId="127" fillId="0" borderId="27" xfId="111" applyFont="true" applyBorder="true" applyAlignment="true" applyProtection="false">
      <alignment horizontal="center" vertical="bottom" textRotation="0" wrapText="false" indent="0" shrinkToFit="false"/>
      <protection locked="true" hidden="false"/>
    </xf>
    <xf numFmtId="164" fontId="135" fillId="0" borderId="0" xfId="111" applyFont="true" applyBorder="false" applyAlignment="true" applyProtection="true">
      <alignment horizontal="left" vertical="bottom" textRotation="0" wrapText="true" indent="0" shrinkToFit="false"/>
      <protection locked="false" hidden="false"/>
    </xf>
    <xf numFmtId="164" fontId="127" fillId="0" borderId="0" xfId="111" applyFont="true" applyBorder="true" applyAlignment="true" applyProtection="false">
      <alignment horizontal="left" vertical="center" textRotation="0" wrapText="true" indent="0" shrinkToFit="false"/>
      <protection locked="true" hidden="false"/>
    </xf>
    <xf numFmtId="164" fontId="27" fillId="0" borderId="32" xfId="111" applyFont="true" applyBorder="true" applyAlignment="true" applyProtection="true">
      <alignment horizontal="center" vertical="top" textRotation="0" wrapText="true" indent="0" shrinkToFit="false"/>
      <protection locked="false" hidden="false"/>
    </xf>
    <xf numFmtId="164" fontId="27" fillId="0" borderId="32" xfId="111" applyFont="true" applyBorder="true" applyAlignment="true" applyProtection="false">
      <alignment horizontal="center" vertical="top"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23" borderId="26" xfId="0" applyFont="true" applyBorder="true" applyAlignment="true" applyProtection="true">
      <alignment horizontal="center" vertical="center" textRotation="0" wrapText="true" indent="0" shrinkToFit="false"/>
      <protection locked="false" hidden="false"/>
    </xf>
    <xf numFmtId="164" fontId="47" fillId="23" borderId="26" xfId="0" applyFont="true" applyBorder="true" applyAlignment="true" applyProtection="true">
      <alignment horizontal="center" vertical="center" textRotation="0" wrapText="true" indent="0" shrinkToFit="false"/>
      <protection locked="false" hidden="false"/>
    </xf>
    <xf numFmtId="167" fontId="151"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153" fillId="23" borderId="26" xfId="0" applyFont="true" applyBorder="true" applyAlignment="true" applyProtection="true">
      <alignment horizontal="center" vertical="center" textRotation="0" wrapText="true" indent="0" shrinkToFit="false"/>
      <protection locked="false" hidden="false"/>
    </xf>
    <xf numFmtId="167" fontId="152" fillId="0" borderId="26" xfId="0" applyFont="true" applyBorder="true" applyAlignment="false" applyProtection="false">
      <alignment horizontal="general" vertical="bottom" textRotation="0" wrapText="false" indent="0" shrinkToFit="false"/>
      <protection locked="true" hidden="false"/>
    </xf>
    <xf numFmtId="164" fontId="27" fillId="23" borderId="26"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44" fillId="22" borderId="35" xfId="0" applyFont="true" applyBorder="true" applyAlignment="true" applyProtection="false">
      <alignment horizontal="center" vertical="bottom" textRotation="0" wrapText="false" indent="0" shrinkToFit="false"/>
      <protection locked="true" hidden="false"/>
    </xf>
    <xf numFmtId="164" fontId="144" fillId="22" borderId="36" xfId="0" applyFont="true" applyBorder="true" applyAlignment="true" applyProtection="false">
      <alignment horizontal="center" vertical="center" textRotation="0" wrapText="false" indent="0" shrinkToFit="false"/>
      <protection locked="true" hidden="false"/>
    </xf>
    <xf numFmtId="164" fontId="47" fillId="22" borderId="37" xfId="111" applyFont="true" applyBorder="true" applyAlignment="true" applyProtection="false">
      <alignment horizontal="left" vertical="bottom" textRotation="0" wrapText="false" indent="0" shrinkToFit="false"/>
      <protection locked="true" hidden="false"/>
    </xf>
    <xf numFmtId="164" fontId="47" fillId="22" borderId="38" xfId="111" applyFont="true" applyBorder="true" applyAlignment="true" applyProtection="false">
      <alignment horizontal="left" vertical="bottom" textRotation="0" wrapText="false" indent="0" shrinkToFit="false"/>
      <protection locked="true" hidden="false"/>
    </xf>
    <xf numFmtId="169" fontId="135" fillId="0" borderId="39" xfId="0" applyFont="true" applyBorder="true" applyAlignment="true" applyProtection="false">
      <alignment horizontal="general" vertical="bottom" textRotation="0" wrapText="true" indent="0" shrinkToFit="false"/>
      <protection locked="true" hidden="false"/>
    </xf>
    <xf numFmtId="164" fontId="135" fillId="0" borderId="40" xfId="0" applyFont="true" applyBorder="true" applyAlignment="true" applyProtection="false">
      <alignment horizontal="right" vertical="center" textRotation="0" wrapText="false" indent="0" shrinkToFit="false"/>
      <protection locked="true" hidden="false"/>
    </xf>
    <xf numFmtId="164" fontId="135" fillId="0" borderId="39" xfId="0" applyFont="true" applyBorder="true" applyAlignment="true" applyProtection="false">
      <alignment horizontal="left" vertical="top" textRotation="0" wrapText="true" indent="0" shrinkToFit="false"/>
      <protection locked="true" hidden="false"/>
    </xf>
    <xf numFmtId="164" fontId="27" fillId="0" borderId="41" xfId="0" applyFont="true" applyBorder="true" applyAlignment="true" applyProtection="false">
      <alignment horizontal="left" vertical="bottom" textRotation="0" wrapText="false" indent="0" shrinkToFit="false"/>
      <protection locked="true" hidden="false"/>
    </xf>
    <xf numFmtId="164" fontId="135" fillId="0" borderId="42" xfId="0" applyFont="true" applyBorder="true" applyAlignment="true" applyProtection="false">
      <alignment horizontal="left" vertical="top" textRotation="0" wrapText="true" indent="0" shrinkToFit="false"/>
      <protection locked="true" hidden="false"/>
    </xf>
    <xf numFmtId="164" fontId="27" fillId="0" borderId="43" xfId="0" applyFont="true" applyBorder="true" applyAlignment="true" applyProtection="false">
      <alignment horizontal="left" vertical="bottom" textRotation="0" wrapText="false" indent="0" shrinkToFit="false"/>
      <protection locked="true" hidden="false"/>
    </xf>
    <xf numFmtId="164" fontId="135" fillId="0" borderId="44" xfId="0" applyFont="true" applyBorder="true" applyAlignment="true" applyProtection="false">
      <alignment horizontal="left" vertical="top" textRotation="0" wrapText="tru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9" fontId="135" fillId="0" borderId="42" xfId="0" applyFont="true" applyBorder="true" applyAlignment="true" applyProtection="false">
      <alignment horizontal="general" vertical="bottom" textRotation="0" wrapText="true" indent="0" shrinkToFit="false"/>
      <protection locked="true" hidden="false"/>
    </xf>
    <xf numFmtId="164" fontId="135" fillId="0" borderId="46" xfId="0" applyFont="true" applyBorder="true" applyAlignment="true" applyProtection="false">
      <alignment horizontal="right" vertical="bottom" textRotation="0" wrapText="false" indent="0" shrinkToFit="false"/>
      <protection locked="true" hidden="false"/>
    </xf>
    <xf numFmtId="169" fontId="135" fillId="0" borderId="44" xfId="0" applyFont="true" applyBorder="true" applyAlignment="true" applyProtection="false">
      <alignment horizontal="general" vertical="bottom" textRotation="0" wrapText="true" indent="0" shrinkToFit="false"/>
      <protection locked="true" hidden="false"/>
    </xf>
    <xf numFmtId="164" fontId="135" fillId="0" borderId="47" xfId="0" applyFont="true" applyBorder="true" applyAlignment="true" applyProtection="false">
      <alignment horizontal="right" vertical="center"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right" vertical="center" textRotation="0" wrapText="false" indent="0" shrinkToFit="false"/>
      <protection locked="true" hidden="false"/>
    </xf>
    <xf numFmtId="164" fontId="13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6" fillId="0" borderId="0" xfId="108" applyFont="false" applyBorder="false" applyAlignment="false" applyProtection="false">
      <alignment horizontal="general" vertical="bottom" textRotation="0" wrapText="false" indent="0" shrinkToFit="false"/>
      <protection locked="true" hidden="false"/>
    </xf>
    <xf numFmtId="169" fontId="6" fillId="0" borderId="0" xfId="108" applyFont="false" applyBorder="false" applyAlignment="false" applyProtection="false">
      <alignment horizontal="general" vertical="bottom" textRotation="0" wrapText="false" indent="0" shrinkToFit="false"/>
      <protection locked="true" hidden="false"/>
    </xf>
    <xf numFmtId="169" fontId="6" fillId="8" borderId="0" xfId="108" applyFont="false" applyBorder="false" applyAlignment="false" applyProtection="false">
      <alignment horizontal="general" vertical="bottom" textRotation="0" wrapText="false" indent="0" shrinkToFit="false"/>
      <protection locked="true" hidden="false"/>
    </xf>
    <xf numFmtId="164" fontId="154" fillId="0" borderId="26" xfId="108" applyFont="true" applyBorder="true" applyAlignment="true" applyProtection="false">
      <alignment horizontal="center" vertical="center" textRotation="0" wrapText="true" indent="0" shrinkToFit="false"/>
      <protection locked="true" hidden="false"/>
    </xf>
    <xf numFmtId="164" fontId="154" fillId="0" borderId="26" xfId="108" applyFont="true" applyBorder="true" applyAlignment="true" applyProtection="false">
      <alignment horizontal="center" vertical="center" textRotation="0" wrapText="false" indent="0" shrinkToFit="false"/>
      <protection locked="true" hidden="false"/>
    </xf>
    <xf numFmtId="164" fontId="154" fillId="8" borderId="29" xfId="108" applyFont="true" applyBorder="true" applyAlignment="true" applyProtection="false">
      <alignment horizontal="center" vertical="center" textRotation="0" wrapText="false" indent="0" shrinkToFit="false"/>
      <protection locked="true" hidden="false"/>
    </xf>
    <xf numFmtId="164" fontId="6" fillId="0" borderId="31" xfId="108" applyFont="true" applyBorder="true" applyAlignment="true" applyProtection="false">
      <alignment horizontal="center" vertical="bottom" textRotation="0" wrapText="true" indent="0" shrinkToFit="false"/>
      <protection locked="true" hidden="false"/>
    </xf>
    <xf numFmtId="164" fontId="6" fillId="0" borderId="22" xfId="108" applyFont="true" applyBorder="true" applyAlignment="true" applyProtection="false">
      <alignment horizontal="center" vertical="bottom" textRotation="0" wrapText="true" indent="0" shrinkToFit="false"/>
      <protection locked="true" hidden="false"/>
    </xf>
    <xf numFmtId="169" fontId="154" fillId="0" borderId="26" xfId="108" applyFont="true" applyBorder="true" applyAlignment="true" applyProtection="false">
      <alignment horizontal="center" vertical="bottom" textRotation="0" wrapText="true" indent="0" shrinkToFit="false"/>
      <protection locked="true" hidden="false"/>
    </xf>
    <xf numFmtId="169" fontId="154" fillId="8" borderId="31" xfId="108" applyFont="true" applyBorder="true" applyAlignment="true" applyProtection="false">
      <alignment horizontal="center" vertical="bottom" textRotation="0" wrapText="true" indent="0" shrinkToFit="false"/>
      <protection locked="true" hidden="false"/>
    </xf>
    <xf numFmtId="164" fontId="154" fillId="0" borderId="0" xfId="108" applyFont="true" applyBorder="false" applyAlignment="true" applyProtection="false">
      <alignment horizontal="center" vertical="bottom" textRotation="0" wrapText="true" indent="0" shrinkToFit="false"/>
      <protection locked="true" hidden="false"/>
    </xf>
    <xf numFmtId="164" fontId="6" fillId="0" borderId="0" xfId="108" applyFont="false" applyBorder="true" applyAlignment="true" applyProtection="false">
      <alignment horizontal="general" vertical="center" textRotation="0" wrapText="false" indent="0" shrinkToFit="false"/>
      <protection locked="true" hidden="false"/>
    </xf>
    <xf numFmtId="164" fontId="154" fillId="0" borderId="0" xfId="108" applyFont="true" applyBorder="true" applyAlignment="true" applyProtection="false">
      <alignment horizontal="center" vertical="center" textRotation="0" wrapText="true" indent="0" shrinkToFit="false"/>
      <protection locked="true" hidden="false"/>
    </xf>
    <xf numFmtId="169" fontId="154" fillId="0" borderId="0" xfId="108" applyFont="true" applyBorder="true" applyAlignment="true" applyProtection="false">
      <alignment horizontal="center" vertical="bottom" textRotation="0" wrapText="true" indent="0" shrinkToFit="false"/>
      <protection locked="true" hidden="false"/>
    </xf>
    <xf numFmtId="169" fontId="154" fillId="8" borderId="0" xfId="108" applyFont="true" applyBorder="true" applyAlignment="true" applyProtection="false">
      <alignment horizontal="center" vertical="bottom" textRotation="0" wrapText="true" indent="0" shrinkToFit="false"/>
      <protection locked="true" hidden="false"/>
    </xf>
    <xf numFmtId="164" fontId="6" fillId="0" borderId="0" xfId="108"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0" fillId="25" borderId="0" xfId="0" applyFont="true" applyBorder="false" applyAlignment="fals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 2 2" xfId="22"/>
    <cellStyle name="20% - Акцент2" xfId="23"/>
    <cellStyle name="20% - Акцент2 2" xfId="24"/>
    <cellStyle name="20% - Акцент2 2 2" xfId="25"/>
    <cellStyle name="20% - Акцент3" xfId="26"/>
    <cellStyle name="20% - Акцент3 2" xfId="27"/>
    <cellStyle name="20% - Акцент3 2 2" xfId="28"/>
    <cellStyle name="20% - Акцент4" xfId="29"/>
    <cellStyle name="20% - Акцент4 2" xfId="30"/>
    <cellStyle name="20% - Акцент4 2 2" xfId="31"/>
    <cellStyle name="20% - Акцент5" xfId="32"/>
    <cellStyle name="20% - Акцент5 2" xfId="33"/>
    <cellStyle name="20% - Акцент5 2 2" xfId="34"/>
    <cellStyle name="20% - Акцент6" xfId="35"/>
    <cellStyle name="20% - Акцент6 2" xfId="36"/>
    <cellStyle name="20% - Акцент6 2 2" xfId="37"/>
    <cellStyle name="40% - Акцент1" xfId="38"/>
    <cellStyle name="40% - Акцент1 2" xfId="39"/>
    <cellStyle name="40% - Акцент1 2 2" xfId="40"/>
    <cellStyle name="40% - Акцент2" xfId="41"/>
    <cellStyle name="40% - Акцент2 2" xfId="42"/>
    <cellStyle name="40% - Акцент2 2 2" xfId="43"/>
    <cellStyle name="40% - Акцент3" xfId="44"/>
    <cellStyle name="40% - Акцент3 2" xfId="45"/>
    <cellStyle name="40% - Акцент3 2 2" xfId="46"/>
    <cellStyle name="40% - Акцент4" xfId="47"/>
    <cellStyle name="40% - Акцент4 2" xfId="48"/>
    <cellStyle name="40% - Акцент4 2 2" xfId="49"/>
    <cellStyle name="40% - Акцент5" xfId="50"/>
    <cellStyle name="40% - Акцент5 2" xfId="51"/>
    <cellStyle name="40% - Акцент5 2 2" xfId="52"/>
    <cellStyle name="40% - Акцент6" xfId="53"/>
    <cellStyle name="40% - Акцент6 2" xfId="54"/>
    <cellStyle name="40% - Акцент6 2 2"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Normal_(+)Ф.01(оперативка)_2004" xfId="68"/>
    <cellStyle name="Normal_Copy of f7r_Шаблон ф" xfId="69"/>
    <cellStyle name="Normal_Copy of f8r_Шаблон ф" xfId="70"/>
    <cellStyle name="Normal_Таблица ВС РФ" xfId="71"/>
    <cellStyle name="Акцент1" xfId="72"/>
    <cellStyle name="Акцент1 2" xfId="73"/>
    <cellStyle name="Акцент2" xfId="74"/>
    <cellStyle name="Акцент2 2" xfId="75"/>
    <cellStyle name="Акцент3" xfId="76"/>
    <cellStyle name="Акцент3 2" xfId="77"/>
    <cellStyle name="Акцент4" xfId="78"/>
    <cellStyle name="Акцент4 2" xfId="79"/>
    <cellStyle name="Акцент5" xfId="80"/>
    <cellStyle name="Акцент5 2" xfId="81"/>
    <cellStyle name="Акцент6" xfId="82"/>
    <cellStyle name="Акцент6 2" xfId="83"/>
    <cellStyle name="Ввод " xfId="84"/>
    <cellStyle name="Ввод  2" xfId="85"/>
    <cellStyle name="Вывод" xfId="86"/>
    <cellStyle name="Вывод 2" xfId="87"/>
    <cellStyle name="Вычисление" xfId="88"/>
    <cellStyle name="Вычисление 2" xfId="89"/>
    <cellStyle name="Гиперссылка 2" xfId="90"/>
    <cellStyle name="Заголовок 1" xfId="91"/>
    <cellStyle name="Заголовок 1 2" xfId="92"/>
    <cellStyle name="Заголовок 2" xfId="93"/>
    <cellStyle name="Заголовок 2 2" xfId="94"/>
    <cellStyle name="Заголовок 3" xfId="95"/>
    <cellStyle name="Заголовок 3 2" xfId="96"/>
    <cellStyle name="Заголовок 4" xfId="97"/>
    <cellStyle name="Заголовок 4 2" xfId="98"/>
    <cellStyle name="Итог" xfId="99"/>
    <cellStyle name="Итог 2" xfId="100"/>
    <cellStyle name="Контрольная ячейка" xfId="101"/>
    <cellStyle name="Контрольная ячейка 2" xfId="102"/>
    <cellStyle name="Название" xfId="103"/>
    <cellStyle name="Название 2" xfId="104"/>
    <cellStyle name="Нейтральный" xfId="105"/>
    <cellStyle name="Нейтральный 2" xfId="106"/>
    <cellStyle name="Обычный 10" xfId="107"/>
    <cellStyle name="Обычный 10 2" xfId="108"/>
    <cellStyle name="Обычный 10 3" xfId="109"/>
    <cellStyle name="Обычный 10 4" xfId="110"/>
    <cellStyle name="Обычный 11" xfId="111"/>
    <cellStyle name="Обычный 11 2" xfId="112"/>
    <cellStyle name="Обычный 11 3" xfId="113"/>
    <cellStyle name="Обычный 12" xfId="114"/>
    <cellStyle name="Обычный 13" xfId="115"/>
    <cellStyle name="Обычный 18" xfId="116"/>
    <cellStyle name="Обычный 2" xfId="117"/>
    <cellStyle name="Обычный 2 2" xfId="118"/>
    <cellStyle name="Обычный 2 3" xfId="119"/>
    <cellStyle name="Обычный 2 4" xfId="120"/>
    <cellStyle name="Обычный 2 4 2" xfId="121"/>
    <cellStyle name="Обычный 2 4_НСИ" xfId="122"/>
    <cellStyle name="Обычный 2_z06.1" xfId="123"/>
    <cellStyle name="Обычный 3" xfId="124"/>
    <cellStyle name="Обычный 3 2" xfId="125"/>
    <cellStyle name="Обычный 3_НСИ" xfId="126"/>
    <cellStyle name="Обычный 4" xfId="127"/>
    <cellStyle name="Обычный 5" xfId="128"/>
    <cellStyle name="Обычный 5 2" xfId="129"/>
    <cellStyle name="Обычный 5 3" xfId="130"/>
    <cellStyle name="Обычный 5_1-АП  цветной без АС ПОСЛЕ РЕДАКТОРОВ для разработчиков от 06.02.2017 АЕМ 15.52" xfId="131"/>
    <cellStyle name="Обычный 6" xfId="132"/>
    <cellStyle name="Обычный 6 2" xfId="133"/>
    <cellStyle name="Обычный 6_1-АП  цветной без АС ПОСЛЕ РЕДАКТОРОВ для разработчиков от 06.02.2017 АЕМ 15.52" xfId="134"/>
    <cellStyle name="Обычный 7" xfId="135"/>
    <cellStyle name="Обычный 8" xfId="136"/>
    <cellStyle name="Обычный 9" xfId="137"/>
    <cellStyle name="Обычный_Шаблон формы №8" xfId="138"/>
    <cellStyle name="Плохой" xfId="139"/>
    <cellStyle name="Плохой 2" xfId="140"/>
    <cellStyle name="Пояснение" xfId="141"/>
    <cellStyle name="Пояснение 2" xfId="142"/>
    <cellStyle name="Примечание" xfId="143"/>
    <cellStyle name="Примечание 2" xfId="144"/>
    <cellStyle name="Примечание 2 2" xfId="145"/>
    <cellStyle name="Примечание 2 3" xfId="146"/>
    <cellStyle name="Примечание 3" xfId="147"/>
    <cellStyle name="Связанная ячейка" xfId="148"/>
    <cellStyle name="Связанная ячейка 2" xfId="149"/>
    <cellStyle name="Стиль 1" xfId="150"/>
    <cellStyle name="Текст предупреждения" xfId="151"/>
    <cellStyle name="Текст предупреждения 2" xfId="152"/>
    <cellStyle name="Финансовый 2" xfId="153"/>
    <cellStyle name="Финансовый 2 2" xfId="154"/>
    <cellStyle name="Хороший" xfId="155"/>
    <cellStyle name="Хороший 2" xfId="156"/>
  </cellStyles>
  <dxfs count="26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D34" activeCellId="0" sqref="D34:K34"/>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s-"&amp;VLOOKUP(G6,Коды_отчетных_периодов,2,FALSE())&amp;"-"&amp;I6&amp;"-"&amp;VLOOKUP(D25,Коды_судов,2,FALSE())</f>
        <v>f2s--2023-73OS0000</v>
      </c>
      <c r="B1" s="3"/>
      <c r="O1" s="4" t="n">
        <v>45112</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11</v>
      </c>
      <c r="H6" s="17" t="s">
        <v>3</v>
      </c>
      <c r="I6" s="16" t="n">
        <v>2023</v>
      </c>
      <c r="J6" s="18" t="s">
        <v>4</v>
      </c>
      <c r="K6" s="18"/>
      <c r="L6" s="19"/>
      <c r="M6" s="20" t="str">
        <f aca="false">IF(COUNTIF('ФЛК (обязательный)'!A2:A1046,"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24,"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6.5" hidden="false" customHeight="tru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9</v>
      </c>
      <c r="B32" s="50"/>
      <c r="C32" s="50"/>
      <c r="D32" s="51" t="s">
        <v>28</v>
      </c>
      <c r="E32" s="51"/>
      <c r="F32" s="51"/>
      <c r="G32" s="51"/>
      <c r="H32" s="51"/>
      <c r="I32" s="51"/>
      <c r="J32" s="51"/>
      <c r="K32" s="51"/>
    </row>
    <row r="33" customFormat="false" ht="13.5" hidden="false" customHeight="false" outlineLevel="0" collapsed="false">
      <c r="A33" s="58"/>
      <c r="B33" s="59"/>
      <c r="C33" s="59"/>
      <c r="D33" s="60"/>
      <c r="E33" s="60"/>
      <c r="F33" s="60"/>
      <c r="G33" s="60"/>
      <c r="H33" s="60"/>
      <c r="I33" s="60"/>
      <c r="J33" s="60"/>
      <c r="K33" s="61"/>
      <c r="L33" s="1" t="s">
        <v>40</v>
      </c>
      <c r="M33" s="62"/>
      <c r="N33" s="5" t="n">
        <f aca="true">TODAY()</f>
        <v>46233</v>
      </c>
    </row>
    <row r="34" customFormat="false" ht="19.5" hidden="false" customHeight="true" outlineLevel="0" collapsed="false">
      <c r="A34" s="50" t="s">
        <v>35</v>
      </c>
      <c r="B34" s="50"/>
      <c r="C34" s="50"/>
      <c r="D34" s="51" t="s">
        <v>41</v>
      </c>
      <c r="E34" s="51"/>
      <c r="F34" s="51"/>
      <c r="G34" s="51"/>
      <c r="H34" s="51"/>
      <c r="I34" s="51"/>
      <c r="J34" s="51"/>
      <c r="K34" s="51"/>
      <c r="L34" s="1" t="s">
        <v>42</v>
      </c>
      <c r="N34" s="63" t="str">
        <f aca="false">IF(D25=0," ",VLOOKUP(D25,Коды_судов,2,0))&amp;IF(D25=0," "," ")</f>
        <v>73OS0000 </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7.84765625" defaultRowHeight="12.75" zeroHeight="false" outlineLevelRow="0" outlineLevelCol="0"/>
  <cols>
    <col collapsed="false" customWidth="true" hidden="false" outlineLevel="0" max="1" min="1" style="490" width="61.56"/>
    <col collapsed="false" customWidth="true" hidden="false" outlineLevel="0" max="2" min="2" style="491" width="12.56"/>
    <col collapsed="false" customWidth="true" hidden="false" outlineLevel="0" max="3" min="3" style="490" width="2.84"/>
    <col collapsed="false" customWidth="true" hidden="false" outlineLevel="0" max="4" min="4" style="490" width="41.7"/>
    <col collapsed="false" customWidth="true" hidden="false" outlineLevel="0" max="5" min="5" style="490" width="5.56"/>
    <col collapsed="false" customWidth="false" hidden="false" outlineLevel="0" max="257" min="6" style="490" width="7.85"/>
  </cols>
  <sheetData>
    <row r="1" customFormat="false" ht="16.5" hidden="false" customHeight="false" outlineLevel="0" collapsed="false">
      <c r="A1" s="492" t="s">
        <v>2730</v>
      </c>
      <c r="B1" s="493" t="s">
        <v>2731</v>
      </c>
      <c r="C1" s="184"/>
      <c r="D1" s="494" t="s">
        <v>2732</v>
      </c>
      <c r="E1" s="495" t="s">
        <v>2731</v>
      </c>
    </row>
    <row r="2" customFormat="false" ht="15.75" hidden="false" customHeight="false" outlineLevel="0" collapsed="false">
      <c r="A2" s="496" t="s">
        <v>2733</v>
      </c>
      <c r="B2" s="497" t="s">
        <v>2734</v>
      </c>
      <c r="D2" s="498" t="n">
        <v>6</v>
      </c>
      <c r="E2" s="499" t="s">
        <v>2735</v>
      </c>
    </row>
    <row r="3" customFormat="false" ht="15.75" hidden="false" customHeight="false" outlineLevel="0" collapsed="false">
      <c r="A3" s="496" t="s">
        <v>2736</v>
      </c>
      <c r="B3" s="497" t="s">
        <v>2737</v>
      </c>
      <c r="D3" s="500" t="n">
        <v>11</v>
      </c>
      <c r="E3" s="501"/>
    </row>
    <row r="4" customFormat="false" ht="16.5" hidden="false" customHeight="false" outlineLevel="0" collapsed="false">
      <c r="A4" s="496" t="s">
        <v>2738</v>
      </c>
      <c r="B4" s="497" t="s">
        <v>2739</v>
      </c>
      <c r="D4" s="502" t="n">
        <v>12</v>
      </c>
      <c r="E4" s="503" t="s">
        <v>2740</v>
      </c>
    </row>
    <row r="5" customFormat="false" ht="15.75" hidden="false" customHeight="false" outlineLevel="0" collapsed="false">
      <c r="A5" s="496" t="s">
        <v>2741</v>
      </c>
      <c r="B5" s="497" t="s">
        <v>2742</v>
      </c>
    </row>
    <row r="6" customFormat="false" ht="15.75" hidden="false" customHeight="false" outlineLevel="0" collapsed="false">
      <c r="A6" s="496" t="s">
        <v>2743</v>
      </c>
      <c r="B6" s="497" t="s">
        <v>2744</v>
      </c>
    </row>
    <row r="7" customFormat="false" ht="15.75" hidden="false" customHeight="false" outlineLevel="0" collapsed="false">
      <c r="A7" s="496" t="s">
        <v>2745</v>
      </c>
      <c r="B7" s="497" t="s">
        <v>2746</v>
      </c>
    </row>
    <row r="8" customFormat="false" ht="15.75" hidden="false" customHeight="false" outlineLevel="0" collapsed="false">
      <c r="A8" s="496" t="s">
        <v>2747</v>
      </c>
      <c r="B8" s="497" t="s">
        <v>2748</v>
      </c>
    </row>
    <row r="9" customFormat="false" ht="15.75" hidden="false" customHeight="false" outlineLevel="0" collapsed="false">
      <c r="A9" s="496" t="s">
        <v>2749</v>
      </c>
      <c r="B9" s="497" t="s">
        <v>2750</v>
      </c>
    </row>
    <row r="10" customFormat="false" ht="15.75" hidden="false" customHeight="false" outlineLevel="0" collapsed="false">
      <c r="A10" s="496" t="s">
        <v>2751</v>
      </c>
      <c r="B10" s="497" t="s">
        <v>2752</v>
      </c>
    </row>
    <row r="11" customFormat="false" ht="15.75" hidden="false" customHeight="false" outlineLevel="0" collapsed="false">
      <c r="A11" s="496" t="s">
        <v>2753</v>
      </c>
      <c r="B11" s="497" t="s">
        <v>2754</v>
      </c>
    </row>
    <row r="12" customFormat="false" ht="15.75" hidden="false" customHeight="false" outlineLevel="0" collapsed="false">
      <c r="A12" s="496" t="s">
        <v>2755</v>
      </c>
      <c r="B12" s="497" t="s">
        <v>2756</v>
      </c>
    </row>
    <row r="13" customFormat="false" ht="15.75" hidden="false" customHeight="false" outlineLevel="0" collapsed="false">
      <c r="A13" s="496" t="s">
        <v>2757</v>
      </c>
      <c r="B13" s="497" t="s">
        <v>2758</v>
      </c>
    </row>
    <row r="14" customFormat="false" ht="15.75" hidden="false" customHeight="false" outlineLevel="0" collapsed="false">
      <c r="A14" s="496" t="s">
        <v>2759</v>
      </c>
      <c r="B14" s="497" t="s">
        <v>2760</v>
      </c>
    </row>
    <row r="15" customFormat="false" ht="15.75" hidden="false" customHeight="false" outlineLevel="0" collapsed="false">
      <c r="A15" s="496" t="s">
        <v>2761</v>
      </c>
      <c r="B15" s="497" t="s">
        <v>2762</v>
      </c>
    </row>
    <row r="16" customFormat="false" ht="15.75" hidden="false" customHeight="false" outlineLevel="0" collapsed="false">
      <c r="A16" s="496" t="s">
        <v>2763</v>
      </c>
      <c r="B16" s="497" t="s">
        <v>2764</v>
      </c>
    </row>
    <row r="17" customFormat="false" ht="15.75" hidden="false" customHeight="false" outlineLevel="0" collapsed="false">
      <c r="A17" s="496" t="s">
        <v>2765</v>
      </c>
      <c r="B17" s="497" t="s">
        <v>2766</v>
      </c>
    </row>
    <row r="18" customFormat="false" ht="15.75" hidden="false" customHeight="false" outlineLevel="0" collapsed="false">
      <c r="A18" s="496" t="s">
        <v>2767</v>
      </c>
      <c r="B18" s="497" t="s">
        <v>2768</v>
      </c>
    </row>
    <row r="19" customFormat="false" ht="15.75" hidden="false" customHeight="false" outlineLevel="0" collapsed="false">
      <c r="A19" s="496" t="s">
        <v>2769</v>
      </c>
      <c r="B19" s="497" t="s">
        <v>2770</v>
      </c>
    </row>
    <row r="20" customFormat="false" ht="15.75" hidden="false" customHeight="false" outlineLevel="0" collapsed="false">
      <c r="A20" s="496" t="s">
        <v>2771</v>
      </c>
      <c r="B20" s="497" t="s">
        <v>2772</v>
      </c>
    </row>
    <row r="21" customFormat="false" ht="15.75" hidden="false" customHeight="false" outlineLevel="0" collapsed="false">
      <c r="A21" s="496" t="s">
        <v>2773</v>
      </c>
      <c r="B21" s="497" t="s">
        <v>2774</v>
      </c>
    </row>
    <row r="22" customFormat="false" ht="15.75" hidden="false" customHeight="false" outlineLevel="0" collapsed="false">
      <c r="A22" s="496" t="s">
        <v>2775</v>
      </c>
      <c r="B22" s="497" t="s">
        <v>2776</v>
      </c>
    </row>
    <row r="23" customFormat="false" ht="15.75" hidden="false" customHeight="false" outlineLevel="0" collapsed="false">
      <c r="A23" s="496" t="s">
        <v>2777</v>
      </c>
      <c r="B23" s="497" t="s">
        <v>2778</v>
      </c>
    </row>
    <row r="24" customFormat="false" ht="15.75" hidden="false" customHeight="false" outlineLevel="0" collapsed="false">
      <c r="A24" s="496" t="s">
        <v>2779</v>
      </c>
      <c r="B24" s="497" t="s">
        <v>2780</v>
      </c>
    </row>
    <row r="25" customFormat="false" ht="15.75" hidden="false" customHeight="false" outlineLevel="0" collapsed="false">
      <c r="A25" s="496" t="s">
        <v>2781</v>
      </c>
      <c r="B25" s="497" t="s">
        <v>2782</v>
      </c>
    </row>
    <row r="26" customFormat="false" ht="15.75" hidden="false" customHeight="false" outlineLevel="0" collapsed="false">
      <c r="A26" s="496" t="s">
        <v>2783</v>
      </c>
      <c r="B26" s="497" t="s">
        <v>2784</v>
      </c>
    </row>
    <row r="27" customFormat="false" ht="15.75" hidden="false" customHeight="false" outlineLevel="0" collapsed="false">
      <c r="A27" s="496" t="s">
        <v>2785</v>
      </c>
      <c r="B27" s="497" t="s">
        <v>2786</v>
      </c>
    </row>
    <row r="28" customFormat="false" ht="15.75" hidden="false" customHeight="false" outlineLevel="0" collapsed="false">
      <c r="A28" s="496" t="s">
        <v>2787</v>
      </c>
      <c r="B28" s="497" t="s">
        <v>2788</v>
      </c>
    </row>
    <row r="29" customFormat="false" ht="15.75" hidden="false" customHeight="false" outlineLevel="0" collapsed="false">
      <c r="A29" s="496" t="s">
        <v>2789</v>
      </c>
      <c r="B29" s="497" t="s">
        <v>2790</v>
      </c>
    </row>
    <row r="30" customFormat="false" ht="15.75" hidden="false" customHeight="false" outlineLevel="0" collapsed="false">
      <c r="A30" s="496" t="s">
        <v>2791</v>
      </c>
      <c r="B30" s="497" t="s">
        <v>2792</v>
      </c>
    </row>
    <row r="31" customFormat="false" ht="15.75" hidden="false" customHeight="false" outlineLevel="0" collapsed="false">
      <c r="A31" s="496" t="s">
        <v>2793</v>
      </c>
      <c r="B31" s="497" t="s">
        <v>2794</v>
      </c>
    </row>
    <row r="32" customFormat="false" ht="15.75" hidden="false" customHeight="false" outlineLevel="0" collapsed="false">
      <c r="A32" s="496" t="s">
        <v>2795</v>
      </c>
      <c r="B32" s="497" t="s">
        <v>2796</v>
      </c>
    </row>
    <row r="33" customFormat="false" ht="15.75" hidden="false" customHeight="false" outlineLevel="0" collapsed="false">
      <c r="A33" s="496" t="s">
        <v>2797</v>
      </c>
      <c r="B33" s="497" t="s">
        <v>2798</v>
      </c>
    </row>
    <row r="34" customFormat="false" ht="15.75" hidden="false" customHeight="false" outlineLevel="0" collapsed="false">
      <c r="A34" s="496" t="s">
        <v>2799</v>
      </c>
      <c r="B34" s="497" t="s">
        <v>2800</v>
      </c>
    </row>
    <row r="35" customFormat="false" ht="15.75" hidden="false" customHeight="false" outlineLevel="0" collapsed="false">
      <c r="A35" s="496" t="s">
        <v>2801</v>
      </c>
      <c r="B35" s="497" t="s">
        <v>2802</v>
      </c>
    </row>
    <row r="36" customFormat="false" ht="15.75" hidden="false" customHeight="false" outlineLevel="0" collapsed="false">
      <c r="A36" s="496" t="s">
        <v>2803</v>
      </c>
      <c r="B36" s="497" t="s">
        <v>2804</v>
      </c>
    </row>
    <row r="37" customFormat="false" ht="15.75" hidden="false" customHeight="false" outlineLevel="0" collapsed="false">
      <c r="A37" s="496" t="s">
        <v>2805</v>
      </c>
      <c r="B37" s="497" t="s">
        <v>2806</v>
      </c>
    </row>
    <row r="38" customFormat="false" ht="15.75" hidden="false" customHeight="false" outlineLevel="0" collapsed="false">
      <c r="A38" s="496" t="s">
        <v>2807</v>
      </c>
      <c r="B38" s="497" t="s">
        <v>2808</v>
      </c>
    </row>
    <row r="39" customFormat="false" ht="15.75" hidden="false" customHeight="false" outlineLevel="0" collapsed="false">
      <c r="A39" s="496" t="s">
        <v>2809</v>
      </c>
      <c r="B39" s="497" t="s">
        <v>2810</v>
      </c>
    </row>
    <row r="40" customFormat="false" ht="15.75" hidden="false" customHeight="false" outlineLevel="0" collapsed="false">
      <c r="A40" s="496" t="s">
        <v>2811</v>
      </c>
      <c r="B40" s="497" t="s">
        <v>2812</v>
      </c>
    </row>
    <row r="41" customFormat="false" ht="15.75" hidden="false" customHeight="false" outlineLevel="0" collapsed="false">
      <c r="A41" s="496" t="s">
        <v>2813</v>
      </c>
      <c r="B41" s="497" t="s">
        <v>2814</v>
      </c>
    </row>
    <row r="42" customFormat="false" ht="15.75" hidden="false" customHeight="false" outlineLevel="0" collapsed="false">
      <c r="A42" s="496" t="s">
        <v>2815</v>
      </c>
      <c r="B42" s="497" t="s">
        <v>2816</v>
      </c>
    </row>
    <row r="43" customFormat="false" ht="15.75" hidden="false" customHeight="false" outlineLevel="0" collapsed="false">
      <c r="A43" s="496" t="s">
        <v>2817</v>
      </c>
      <c r="B43" s="497" t="s">
        <v>2818</v>
      </c>
    </row>
    <row r="44" customFormat="false" ht="15.75" hidden="false" customHeight="false" outlineLevel="0" collapsed="false">
      <c r="A44" s="496" t="s">
        <v>2819</v>
      </c>
      <c r="B44" s="497" t="s">
        <v>2820</v>
      </c>
    </row>
    <row r="45" customFormat="false" ht="15.75" hidden="false" customHeight="false" outlineLevel="0" collapsed="false">
      <c r="A45" s="496" t="s">
        <v>2821</v>
      </c>
      <c r="B45" s="497" t="s">
        <v>2822</v>
      </c>
    </row>
    <row r="46" customFormat="false" ht="15.75" hidden="false" customHeight="false" outlineLevel="0" collapsed="false">
      <c r="A46" s="496" t="s">
        <v>2823</v>
      </c>
      <c r="B46" s="497" t="s">
        <v>2824</v>
      </c>
    </row>
    <row r="47" customFormat="false" ht="15.75" hidden="false" customHeight="false" outlineLevel="0" collapsed="false">
      <c r="A47" s="496" t="s">
        <v>2825</v>
      </c>
      <c r="B47" s="497" t="s">
        <v>2826</v>
      </c>
    </row>
    <row r="48" customFormat="false" ht="15.75" hidden="false" customHeight="false" outlineLevel="0" collapsed="false">
      <c r="A48" s="496" t="s">
        <v>2827</v>
      </c>
      <c r="B48" s="497" t="s">
        <v>2828</v>
      </c>
    </row>
    <row r="49" customFormat="false" ht="15.75" hidden="false" customHeight="false" outlineLevel="0" collapsed="false">
      <c r="A49" s="496" t="s">
        <v>2829</v>
      </c>
      <c r="B49" s="497" t="s">
        <v>2830</v>
      </c>
    </row>
    <row r="50" customFormat="false" ht="15.75" hidden="false" customHeight="false" outlineLevel="0" collapsed="false">
      <c r="A50" s="496" t="s">
        <v>2831</v>
      </c>
      <c r="B50" s="497" t="s">
        <v>2832</v>
      </c>
    </row>
    <row r="51" customFormat="false" ht="15.75" hidden="false" customHeight="false" outlineLevel="0" collapsed="false">
      <c r="A51" s="496" t="s">
        <v>2833</v>
      </c>
      <c r="B51" s="497" t="s">
        <v>2834</v>
      </c>
    </row>
    <row r="52" customFormat="false" ht="15.75" hidden="false" customHeight="false" outlineLevel="0" collapsed="false">
      <c r="A52" s="496" t="s">
        <v>2835</v>
      </c>
      <c r="B52" s="497" t="s">
        <v>2836</v>
      </c>
    </row>
    <row r="53" customFormat="false" ht="15.75" hidden="false" customHeight="false" outlineLevel="0" collapsed="false">
      <c r="A53" s="496" t="s">
        <v>2837</v>
      </c>
      <c r="B53" s="497" t="s">
        <v>2838</v>
      </c>
    </row>
    <row r="54" customFormat="false" ht="15.75" hidden="false" customHeight="false" outlineLevel="0" collapsed="false">
      <c r="A54" s="496" t="s">
        <v>2839</v>
      </c>
      <c r="B54" s="497" t="s">
        <v>2840</v>
      </c>
    </row>
    <row r="55" customFormat="false" ht="15.75" hidden="false" customHeight="false" outlineLevel="0" collapsed="false">
      <c r="A55" s="496" t="s">
        <v>2841</v>
      </c>
      <c r="B55" s="497" t="s">
        <v>2842</v>
      </c>
    </row>
    <row r="56" customFormat="false" ht="15.75" hidden="false" customHeight="false" outlineLevel="0" collapsed="false">
      <c r="A56" s="496" t="s">
        <v>2843</v>
      </c>
      <c r="B56" s="497" t="s">
        <v>2844</v>
      </c>
    </row>
    <row r="57" customFormat="false" ht="15.75" hidden="false" customHeight="false" outlineLevel="0" collapsed="false">
      <c r="A57" s="496" t="s">
        <v>2845</v>
      </c>
      <c r="B57" s="497" t="s">
        <v>2846</v>
      </c>
    </row>
    <row r="58" customFormat="false" ht="15.75" hidden="false" customHeight="false" outlineLevel="0" collapsed="false">
      <c r="A58" s="496" t="s">
        <v>2847</v>
      </c>
      <c r="B58" s="497" t="s">
        <v>2848</v>
      </c>
    </row>
    <row r="59" customFormat="false" ht="15.75" hidden="false" customHeight="false" outlineLevel="0" collapsed="false">
      <c r="A59" s="496" t="s">
        <v>2849</v>
      </c>
      <c r="B59" s="497" t="s">
        <v>2850</v>
      </c>
    </row>
    <row r="60" customFormat="false" ht="15.75" hidden="false" customHeight="false" outlineLevel="0" collapsed="false">
      <c r="A60" s="496" t="s">
        <v>2851</v>
      </c>
      <c r="B60" s="497" t="s">
        <v>2852</v>
      </c>
    </row>
    <row r="61" customFormat="false" ht="15.75" hidden="false" customHeight="false" outlineLevel="0" collapsed="false">
      <c r="A61" s="496" t="s">
        <v>2853</v>
      </c>
      <c r="B61" s="497" t="s">
        <v>2854</v>
      </c>
    </row>
    <row r="62" customFormat="false" ht="15.75" hidden="false" customHeight="false" outlineLevel="0" collapsed="false">
      <c r="A62" s="496" t="s">
        <v>2855</v>
      </c>
      <c r="B62" s="497" t="s">
        <v>2856</v>
      </c>
    </row>
    <row r="63" customFormat="false" ht="15.75" hidden="false" customHeight="false" outlineLevel="0" collapsed="false">
      <c r="A63" s="496" t="s">
        <v>2857</v>
      </c>
      <c r="B63" s="497" t="s">
        <v>2858</v>
      </c>
    </row>
    <row r="64" customFormat="false" ht="15.75" hidden="false" customHeight="false" outlineLevel="0" collapsed="false">
      <c r="A64" s="496" t="s">
        <v>2859</v>
      </c>
      <c r="B64" s="497" t="s">
        <v>2860</v>
      </c>
    </row>
    <row r="65" customFormat="false" ht="15.75" hidden="false" customHeight="false" outlineLevel="0" collapsed="false">
      <c r="A65" s="496" t="s">
        <v>2861</v>
      </c>
      <c r="B65" s="497" t="s">
        <v>2862</v>
      </c>
    </row>
    <row r="66" customFormat="false" ht="15.75" hidden="false" customHeight="false" outlineLevel="0" collapsed="false">
      <c r="A66" s="496" t="s">
        <v>2863</v>
      </c>
      <c r="B66" s="497" t="s">
        <v>2864</v>
      </c>
    </row>
    <row r="67" customFormat="false" ht="15.75" hidden="false" customHeight="false" outlineLevel="0" collapsed="false">
      <c r="A67" s="496" t="s">
        <v>2865</v>
      </c>
      <c r="B67" s="497" t="s">
        <v>2866</v>
      </c>
    </row>
    <row r="68" customFormat="false" ht="15.75" hidden="false" customHeight="false" outlineLevel="0" collapsed="false">
      <c r="A68" s="496" t="s">
        <v>2867</v>
      </c>
      <c r="B68" s="497" t="s">
        <v>2868</v>
      </c>
    </row>
    <row r="69" customFormat="false" ht="15.75" hidden="false" customHeight="false" outlineLevel="0" collapsed="false">
      <c r="A69" s="496" t="s">
        <v>2869</v>
      </c>
      <c r="B69" s="497" t="s">
        <v>2870</v>
      </c>
    </row>
    <row r="70" customFormat="false" ht="15.75" hidden="false" customHeight="false" outlineLevel="0" collapsed="false">
      <c r="A70" s="496" t="s">
        <v>2871</v>
      </c>
      <c r="B70" s="497" t="s">
        <v>2872</v>
      </c>
    </row>
    <row r="71" customFormat="false" ht="15.75" hidden="false" customHeight="false" outlineLevel="0" collapsed="false">
      <c r="A71" s="496" t="s">
        <v>2873</v>
      </c>
      <c r="B71" s="497" t="s">
        <v>2874</v>
      </c>
    </row>
    <row r="72" customFormat="false" ht="15.75" hidden="false" customHeight="false" outlineLevel="0" collapsed="false">
      <c r="A72" s="496" t="s">
        <v>2875</v>
      </c>
      <c r="B72" s="497" t="s">
        <v>2876</v>
      </c>
    </row>
    <row r="73" customFormat="false" ht="15.75" hidden="false" customHeight="false" outlineLevel="0" collapsed="false">
      <c r="A73" s="496" t="s">
        <v>2877</v>
      </c>
      <c r="B73" s="497" t="s">
        <v>2878</v>
      </c>
    </row>
    <row r="74" customFormat="false" ht="15.75" hidden="false" customHeight="false" outlineLevel="0" collapsed="false">
      <c r="A74" s="496" t="s">
        <v>2879</v>
      </c>
      <c r="B74" s="497" t="s">
        <v>2880</v>
      </c>
    </row>
    <row r="75" customFormat="false" ht="15.75" hidden="false" customHeight="false" outlineLevel="0" collapsed="false">
      <c r="A75" s="496" t="s">
        <v>2881</v>
      </c>
      <c r="B75" s="497" t="s">
        <v>2882</v>
      </c>
    </row>
    <row r="76" customFormat="false" ht="15.75" hidden="false" customHeight="false" outlineLevel="0" collapsed="false">
      <c r="A76" s="496" t="s">
        <v>2883</v>
      </c>
      <c r="B76" s="497" t="s">
        <v>2884</v>
      </c>
    </row>
    <row r="77" customFormat="false" ht="15.75" hidden="false" customHeight="false" outlineLevel="0" collapsed="false">
      <c r="A77" s="496" t="s">
        <v>2885</v>
      </c>
      <c r="B77" s="497" t="s">
        <v>2886</v>
      </c>
    </row>
    <row r="78" customFormat="false" ht="15.75" hidden="false" customHeight="false" outlineLevel="0" collapsed="false">
      <c r="A78" s="496" t="s">
        <v>2887</v>
      </c>
      <c r="B78" s="497" t="s">
        <v>2888</v>
      </c>
    </row>
    <row r="79" customFormat="false" ht="15.75" hidden="false" customHeight="false" outlineLevel="0" collapsed="false">
      <c r="A79" s="496" t="s">
        <v>34</v>
      </c>
      <c r="B79" s="497" t="s">
        <v>2889</v>
      </c>
    </row>
    <row r="80" customFormat="false" ht="15.75" hidden="false" customHeight="false" outlineLevel="0" collapsed="false">
      <c r="A80" s="496" t="s">
        <v>2890</v>
      </c>
      <c r="B80" s="497" t="s">
        <v>2891</v>
      </c>
    </row>
    <row r="81" customFormat="false" ht="15.75" hidden="false" customHeight="false" outlineLevel="0" collapsed="false">
      <c r="A81" s="496" t="s">
        <v>2892</v>
      </c>
      <c r="B81" s="497" t="s">
        <v>2893</v>
      </c>
    </row>
    <row r="82" customFormat="false" ht="15.75" hidden="false" customHeight="false" outlineLevel="0" collapsed="false">
      <c r="A82" s="496" t="s">
        <v>2894</v>
      </c>
      <c r="B82" s="497" t="s">
        <v>2895</v>
      </c>
    </row>
    <row r="83" customFormat="false" ht="15.75" hidden="false" customHeight="false" outlineLevel="0" collapsed="false">
      <c r="A83" s="496" t="s">
        <v>2896</v>
      </c>
      <c r="B83" s="497" t="s">
        <v>2897</v>
      </c>
    </row>
    <row r="84" customFormat="false" ht="15.75" hidden="false" customHeight="false" outlineLevel="0" collapsed="false">
      <c r="A84" s="496" t="s">
        <v>2898</v>
      </c>
      <c r="B84" s="497" t="s">
        <v>2899</v>
      </c>
    </row>
    <row r="85" customFormat="false" ht="15.75" hidden="false" customHeight="false" outlineLevel="0" collapsed="false">
      <c r="A85" s="496" t="s">
        <v>2900</v>
      </c>
      <c r="B85" s="497" t="s">
        <v>2901</v>
      </c>
    </row>
    <row r="86" customFormat="false" ht="15.75" hidden="false" customHeight="false" outlineLevel="0" collapsed="false">
      <c r="A86" s="496" t="s">
        <v>2902</v>
      </c>
      <c r="B86" s="497" t="s">
        <v>2903</v>
      </c>
    </row>
    <row r="87" customFormat="false" ht="15.75" hidden="false" customHeight="false" outlineLevel="0" collapsed="false">
      <c r="A87" s="504" t="s">
        <v>2904</v>
      </c>
      <c r="B87" s="505" t="s">
        <v>2905</v>
      </c>
    </row>
    <row r="88" customFormat="false" ht="15.75" hidden="false" customHeight="false" outlineLevel="0" collapsed="false">
      <c r="A88" s="504" t="s">
        <v>2906</v>
      </c>
      <c r="B88" s="505" t="s">
        <v>2907</v>
      </c>
    </row>
    <row r="89" customFormat="false" ht="15.75" hidden="false" customHeight="false" outlineLevel="0" collapsed="false">
      <c r="A89" s="504" t="s">
        <v>2908</v>
      </c>
      <c r="B89" s="505" t="s">
        <v>2909</v>
      </c>
    </row>
    <row r="90" customFormat="false" ht="15.75" hidden="false" customHeight="false" outlineLevel="0" collapsed="false">
      <c r="A90" s="504" t="s">
        <v>2910</v>
      </c>
      <c r="B90" s="505" t="s">
        <v>2911</v>
      </c>
    </row>
    <row r="91" customFormat="false" ht="32.25" hidden="false" customHeight="false" outlineLevel="0" collapsed="false">
      <c r="A91" s="506" t="s">
        <v>28</v>
      </c>
      <c r="B91" s="507" t="s">
        <v>2912</v>
      </c>
    </row>
    <row r="92" customFormat="false" ht="13.5" hidden="false" customHeight="false" outlineLevel="0" collapsed="false">
      <c r="A92" s="508"/>
      <c r="B92" s="509"/>
    </row>
    <row r="93" customFormat="false" ht="15.75" hidden="false" customHeight="false" outlineLevel="0" collapsed="false">
      <c r="A93" s="510"/>
      <c r="B93" s="5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7"/>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0" ySplit="2" topLeftCell="BM3" activePane="bottomLeft" state="frozen"/>
      <selection pane="topLeft" activeCell="A1" activeCellId="0" sqref="A1"/>
      <selection pane="bottomLeft" activeCell="G98" activeCellId="0" sqref="G98"/>
    </sheetView>
  </sheetViews>
  <sheetFormatPr defaultColWidth="9.13671875" defaultRowHeight="12.75" zeroHeight="false" outlineLevelRow="0" outlineLevelCol="0"/>
  <cols>
    <col collapsed="false" customWidth="true" hidden="false" outlineLevel="0" max="2" min="1" style="512" width="7.28"/>
    <col collapsed="false" customWidth="true" hidden="false" outlineLevel="0" max="3" min="3" style="512" width="8.99"/>
    <col collapsed="false" customWidth="true" hidden="false" outlineLevel="0" max="4" min="4" style="512" width="27.99"/>
    <col collapsed="false" customWidth="false" hidden="false" outlineLevel="0" max="5" min="5" style="512" width="9.14"/>
    <col collapsed="false" customWidth="true" hidden="false" outlineLevel="0" max="6" min="6" style="512" width="9.99"/>
    <col collapsed="false" customWidth="true" hidden="false" outlineLevel="0" max="7" min="7" style="512" width="8.28"/>
    <col collapsed="false" customWidth="true" hidden="false" outlineLevel="0" max="8" min="8" style="512" width="8.7"/>
    <col collapsed="false" customWidth="true" hidden="false" outlineLevel="0" max="9" min="9" style="513" width="7.7"/>
    <col collapsed="false" customWidth="true" hidden="false" outlineLevel="0" max="10" min="10" style="513" width="5.71"/>
    <col collapsed="false" customWidth="true" hidden="false" outlineLevel="0" max="11" min="11" style="514" width="2.7"/>
    <col collapsed="false" customWidth="true" hidden="false" outlineLevel="0" max="12" min="12" style="512" width="12.99"/>
    <col collapsed="false" customWidth="true" hidden="false" outlineLevel="0" max="13" min="13" style="512" width="13.28"/>
    <col collapsed="false" customWidth="false" hidden="false" outlineLevel="0" max="257" min="14" style="512" width="9.14"/>
  </cols>
  <sheetData>
    <row r="1" customFormat="false" ht="27" hidden="false" customHeight="true" outlineLevel="0" collapsed="false">
      <c r="A1" s="515" t="s">
        <v>2913</v>
      </c>
      <c r="B1" s="515" t="s">
        <v>2914</v>
      </c>
      <c r="C1" s="515" t="s">
        <v>2915</v>
      </c>
      <c r="D1" s="516" t="s">
        <v>2916</v>
      </c>
      <c r="E1" s="516"/>
      <c r="F1" s="516"/>
      <c r="G1" s="516"/>
      <c r="H1" s="516"/>
      <c r="I1" s="516"/>
      <c r="J1" s="516"/>
      <c r="K1" s="517"/>
      <c r="L1" s="518" t="s">
        <v>2917</v>
      </c>
      <c r="M1" s="519" t="s">
        <v>2918</v>
      </c>
    </row>
    <row r="2" s="522" customFormat="true" ht="25.5" hidden="false" customHeight="false" outlineLevel="0" collapsed="false">
      <c r="A2" s="515"/>
      <c r="B2" s="515"/>
      <c r="C2" s="515"/>
      <c r="D2" s="515" t="s">
        <v>2919</v>
      </c>
      <c r="E2" s="515" t="s">
        <v>2920</v>
      </c>
      <c r="F2" s="515" t="s">
        <v>2921</v>
      </c>
      <c r="G2" s="515" t="s">
        <v>2922</v>
      </c>
      <c r="H2" s="515" t="s">
        <v>2923</v>
      </c>
      <c r="I2" s="520" t="s">
        <v>2924</v>
      </c>
      <c r="J2" s="520" t="s">
        <v>2925</v>
      </c>
      <c r="K2" s="521"/>
      <c r="L2" s="518"/>
      <c r="M2" s="519"/>
    </row>
    <row r="3" s="522" customFormat="true" ht="12.75" hidden="false" customHeight="false" outlineLevel="0" collapsed="false">
      <c r="A3" s="523"/>
      <c r="B3" s="523"/>
      <c r="C3" s="523"/>
      <c r="D3" s="524"/>
      <c r="E3" s="524"/>
      <c r="F3" s="524"/>
      <c r="G3" s="524"/>
      <c r="H3" s="524"/>
      <c r="I3" s="525"/>
      <c r="J3" s="525"/>
      <c r="K3" s="526"/>
      <c r="L3" s="527"/>
      <c r="M3" s="527"/>
    </row>
    <row r="4" s="528" customFormat="true" ht="12.75" hidden="false" customHeight="false" outlineLevel="0" collapsed="false">
      <c r="A4" s="528" t="s">
        <v>2926</v>
      </c>
      <c r="B4" s="528" t="s">
        <v>2927</v>
      </c>
      <c r="C4" s="529" t="n">
        <v>1</v>
      </c>
      <c r="D4" s="529" t="s">
        <v>2928</v>
      </c>
      <c r="E4" s="529" t="n">
        <v>381</v>
      </c>
      <c r="F4" s="529" t="n">
        <v>36</v>
      </c>
      <c r="G4" s="529" t="n">
        <v>10</v>
      </c>
      <c r="H4" s="529" t="n">
        <v>4</v>
      </c>
      <c r="I4" s="530" t="s">
        <v>2929</v>
      </c>
      <c r="J4" s="530" t="s">
        <v>2930</v>
      </c>
      <c r="K4" s="531"/>
    </row>
    <row r="5" s="528" customFormat="true" ht="12.75" hidden="false" customHeight="false" outlineLevel="0" collapsed="false">
      <c r="C5" s="529" t="n">
        <v>2</v>
      </c>
      <c r="D5" s="529" t="s">
        <v>2931</v>
      </c>
      <c r="E5" s="529" t="n">
        <v>32</v>
      </c>
      <c r="F5" s="529" t="n">
        <v>1</v>
      </c>
      <c r="G5" s="529" t="n">
        <v>6</v>
      </c>
      <c r="H5" s="529" t="n">
        <v>4</v>
      </c>
      <c r="I5" s="532"/>
      <c r="J5" s="532"/>
      <c r="K5" s="531"/>
    </row>
    <row r="6" s="528" customFormat="true" ht="12.75" hidden="false" customHeight="false" outlineLevel="0" collapsed="false">
      <c r="C6" s="529" t="n">
        <v>3</v>
      </c>
      <c r="D6" s="529" t="s">
        <v>2931</v>
      </c>
      <c r="E6" s="529" t="n">
        <v>14</v>
      </c>
      <c r="F6" s="529" t="n">
        <v>1</v>
      </c>
      <c r="G6" s="529" t="n">
        <v>6</v>
      </c>
      <c r="H6" s="529" t="n">
        <v>10</v>
      </c>
      <c r="I6" s="532"/>
      <c r="J6" s="532"/>
      <c r="K6" s="531"/>
    </row>
    <row r="7" s="528" customFormat="true" ht="12.75" hidden="false" customHeight="false" outlineLevel="0" collapsed="false">
      <c r="C7" s="529" t="n">
        <v>4</v>
      </c>
      <c r="D7" s="529" t="s">
        <v>2931</v>
      </c>
      <c r="E7" s="529" t="n">
        <v>5</v>
      </c>
      <c r="F7" s="529" t="n">
        <v>9</v>
      </c>
      <c r="G7" s="529" t="n">
        <v>47</v>
      </c>
      <c r="H7" s="529" t="n">
        <v>4</v>
      </c>
      <c r="I7" s="532"/>
      <c r="J7" s="532"/>
      <c r="K7" s="531"/>
    </row>
    <row r="8" s="528" customFormat="true" ht="12.75" hidden="false" customHeight="false" outlineLevel="0" collapsed="false">
      <c r="C8" s="529" t="n">
        <v>5</v>
      </c>
      <c r="D8" s="529" t="s">
        <v>2932</v>
      </c>
      <c r="E8" s="529" t="n">
        <v>46</v>
      </c>
      <c r="F8" s="529" t="n">
        <v>31</v>
      </c>
      <c r="G8" s="529" t="n">
        <v>9</v>
      </c>
      <c r="H8" s="529" t="n">
        <v>4</v>
      </c>
      <c r="I8" s="532"/>
      <c r="J8" s="532"/>
      <c r="K8" s="531"/>
    </row>
    <row r="9" s="528" customFormat="true" ht="12.75" hidden="false" customHeight="false" outlineLevel="0" collapsed="false">
      <c r="C9" s="529" t="n">
        <v>6</v>
      </c>
      <c r="D9" s="529" t="s">
        <v>2933</v>
      </c>
      <c r="E9" s="529" t="n">
        <v>5</v>
      </c>
      <c r="F9" s="529" t="n">
        <v>14</v>
      </c>
      <c r="G9" s="529" t="n">
        <v>8</v>
      </c>
      <c r="H9" s="529" t="n">
        <v>4</v>
      </c>
      <c r="I9" s="532"/>
      <c r="J9" s="532"/>
      <c r="K9" s="531"/>
    </row>
    <row r="10" s="528" customFormat="true" ht="12.75" hidden="false" customHeight="false" outlineLevel="0" collapsed="false">
      <c r="C10" s="529" t="n">
        <v>7</v>
      </c>
      <c r="D10" s="529" t="s">
        <v>2933</v>
      </c>
      <c r="E10" s="529" t="n">
        <v>7</v>
      </c>
      <c r="F10" s="529" t="n">
        <v>20</v>
      </c>
      <c r="G10" s="529" t="n">
        <v>19</v>
      </c>
      <c r="H10" s="529" t="n">
        <v>4</v>
      </c>
      <c r="I10" s="532"/>
      <c r="J10" s="532"/>
      <c r="K10" s="531"/>
    </row>
    <row r="11" s="528" customFormat="true" ht="12.75" hidden="false" customHeight="false" outlineLevel="0" collapsed="false">
      <c r="C11" s="529" t="n">
        <v>8</v>
      </c>
      <c r="D11" s="529" t="s">
        <v>2934</v>
      </c>
      <c r="E11" s="529" t="n">
        <v>2</v>
      </c>
      <c r="F11" s="529" t="n">
        <v>26</v>
      </c>
      <c r="G11" s="529" t="n">
        <v>8</v>
      </c>
      <c r="H11" s="529" t="n">
        <v>3</v>
      </c>
      <c r="I11" s="532"/>
      <c r="J11" s="532"/>
      <c r="K11" s="531"/>
    </row>
    <row r="12" s="528" customFormat="true" ht="12.75" hidden="false" customHeight="false" outlineLevel="0" collapsed="false">
      <c r="C12" s="529" t="n">
        <v>8</v>
      </c>
      <c r="D12" s="529" t="s">
        <v>2934</v>
      </c>
      <c r="E12" s="529" t="n">
        <v>2</v>
      </c>
      <c r="F12" s="529" t="n">
        <v>26</v>
      </c>
      <c r="G12" s="529" t="n">
        <v>12</v>
      </c>
      <c r="H12" s="529" t="n">
        <v>3</v>
      </c>
      <c r="I12" s="532"/>
      <c r="J12" s="532"/>
      <c r="K12" s="531"/>
    </row>
    <row r="13" s="528" customFormat="true" ht="12.75" hidden="false" customHeight="false" outlineLevel="0" collapsed="false">
      <c r="C13" s="529" t="n">
        <v>8</v>
      </c>
      <c r="D13" s="529" t="s">
        <v>2934</v>
      </c>
      <c r="E13" s="529" t="n">
        <v>2</v>
      </c>
      <c r="F13" s="529" t="n">
        <v>26</v>
      </c>
      <c r="G13" s="529" t="n">
        <v>16</v>
      </c>
      <c r="H13" s="529" t="n">
        <v>3</v>
      </c>
      <c r="I13" s="532"/>
      <c r="J13" s="532"/>
      <c r="K13" s="531"/>
    </row>
    <row r="14" s="528" customFormat="true" ht="12.75" hidden="false" customHeight="false" outlineLevel="0" collapsed="false">
      <c r="C14" s="529" t="n">
        <v>8</v>
      </c>
      <c r="D14" s="529" t="s">
        <v>2934</v>
      </c>
      <c r="E14" s="529" t="n">
        <v>2</v>
      </c>
      <c r="F14" s="529" t="n">
        <v>26</v>
      </c>
      <c r="G14" s="529" t="n">
        <v>20</v>
      </c>
      <c r="H14" s="529" t="n">
        <v>3</v>
      </c>
      <c r="I14" s="532"/>
      <c r="J14" s="532"/>
      <c r="K14" s="531"/>
    </row>
    <row r="15" s="528" customFormat="true" ht="12.75" hidden="false" customHeight="false" outlineLevel="0" collapsed="false">
      <c r="C15" s="529" t="n">
        <v>9</v>
      </c>
      <c r="D15" s="529" t="s">
        <v>2934</v>
      </c>
      <c r="E15" s="529" t="n">
        <v>1</v>
      </c>
      <c r="F15" s="529" t="n">
        <v>14</v>
      </c>
      <c r="G15" s="529" t="n">
        <v>29</v>
      </c>
      <c r="H15" s="529" t="n">
        <v>3</v>
      </c>
      <c r="I15" s="532"/>
      <c r="J15" s="532"/>
      <c r="K15" s="531"/>
    </row>
    <row r="16" s="528" customFormat="true" ht="12.75" hidden="false" customHeight="false" outlineLevel="0" collapsed="false">
      <c r="C16" s="529" t="n">
        <v>10</v>
      </c>
      <c r="D16" s="529" t="s">
        <v>2934</v>
      </c>
      <c r="E16" s="529" t="n">
        <v>6</v>
      </c>
      <c r="F16" s="529" t="n">
        <v>9</v>
      </c>
      <c r="G16" s="529" t="n">
        <v>36</v>
      </c>
      <c r="H16" s="529" t="n">
        <v>4</v>
      </c>
      <c r="I16" s="532"/>
      <c r="J16" s="532"/>
      <c r="K16" s="531"/>
    </row>
    <row r="17" s="528" customFormat="true" ht="12.75" hidden="false" customHeight="false" outlineLevel="0" collapsed="false">
      <c r="A17" s="533"/>
      <c r="B17" s="533"/>
      <c r="C17" s="529" t="n">
        <v>11</v>
      </c>
      <c r="D17" s="529" t="s">
        <v>2935</v>
      </c>
      <c r="E17" s="529" t="n">
        <v>115</v>
      </c>
      <c r="F17" s="529" t="n">
        <v>20</v>
      </c>
      <c r="G17" s="529" t="n">
        <v>8</v>
      </c>
      <c r="H17" s="529" t="n">
        <v>4</v>
      </c>
      <c r="I17" s="534"/>
      <c r="J17" s="534"/>
      <c r="K17" s="531"/>
    </row>
    <row r="18" s="528" customFormat="true" ht="12.75" hidden="false" customHeight="false" outlineLevel="0" collapsed="false"/>
    <row r="19" s="528" customFormat="true" ht="12.75" hidden="false" customHeight="false" outlineLevel="0" collapsed="false"/>
    <row r="20" s="528" customFormat="true" ht="12.75" hidden="false" customHeight="false" outlineLevel="0" collapsed="false"/>
    <row r="21" s="528" customFormat="true" ht="12.75" hidden="false" customHeight="false" outlineLevel="0" collapsed="false"/>
    <row r="22" s="528" customFormat="true" ht="12.75" hidden="false" customHeight="false" outlineLevel="0" collapsed="false"/>
    <row r="23" s="528" customFormat="true" ht="12.75" hidden="false" customHeight="false" outlineLevel="0" collapsed="false"/>
    <row r="24" s="528" customFormat="true" ht="12.75" hidden="false" customHeight="false" outlineLevel="0" collapsed="false"/>
    <row r="25" s="528" customFormat="true" ht="12.75" hidden="false" customHeight="false" outlineLevel="0" collapsed="false"/>
    <row r="26" s="528" customFormat="true" ht="12.75" hidden="false" customHeight="false" outlineLevel="0" collapsed="false"/>
    <row r="27" s="528" customFormat="true" ht="12.75" hidden="false" customHeight="false" outlineLevel="0" collapsed="false"/>
    <row r="28" s="528" customFormat="true" ht="12.75" hidden="false" customHeight="false" outlineLevel="0" collapsed="false"/>
    <row r="29" s="528" customFormat="true" ht="12.75" hidden="false" customHeight="false" outlineLevel="0" collapsed="false"/>
    <row r="30" s="528" customFormat="true" ht="12.75" hidden="false" customHeight="false" outlineLevel="0" collapsed="false"/>
    <row r="31" s="528" customFormat="true" ht="12.75" hidden="false" customHeight="false" outlineLevel="0" collapsed="false"/>
    <row r="32" s="528" customFormat="true" ht="12.75" hidden="false" customHeight="false" outlineLevel="0" collapsed="false"/>
    <row r="33" s="528" customFormat="true" ht="12.75" hidden="false" customHeight="false" outlineLevel="0" collapsed="false"/>
    <row r="34" s="528" customFormat="true" ht="12.75" hidden="false" customHeight="false" outlineLevel="0" collapsed="false"/>
    <row r="35" s="528" customFormat="true" ht="12.75" hidden="false" customHeight="false" outlineLevel="0" collapsed="false"/>
    <row r="36" s="528" customFormat="true" ht="12.75" hidden="false" customHeight="false" outlineLevel="0" collapsed="false"/>
    <row r="37" s="528" customFormat="true" ht="12.75" hidden="false" customHeight="false" outlineLevel="0" collapsed="false"/>
    <row r="38" s="528" customFormat="true" ht="12.75" hidden="false" customHeight="false" outlineLevel="0" collapsed="false"/>
    <row r="39" s="528" customFormat="true" ht="12.75" hidden="false" customHeight="false" outlineLevel="0" collapsed="false"/>
    <row r="40" s="528" customFormat="true" ht="12.75" hidden="false" customHeight="false" outlineLevel="0" collapsed="false"/>
    <row r="41" s="528" customFormat="true" ht="12.75" hidden="false" customHeight="false" outlineLevel="0" collapsed="false"/>
    <row r="42" s="528" customFormat="true" ht="12.75" hidden="false" customHeight="false" outlineLevel="0" collapsed="false"/>
    <row r="43" s="528" customFormat="true" ht="12.75" hidden="false" customHeight="false" outlineLevel="0" collapsed="false"/>
    <row r="44" s="528" customFormat="true" ht="12.75" hidden="false" customHeight="false" outlineLevel="0" collapsed="false"/>
    <row r="45" s="528" customFormat="true" ht="12.75" hidden="false" customHeight="false" outlineLevel="0" collapsed="false"/>
    <row r="46" s="528" customFormat="true" ht="12.75" hidden="false" customHeight="false" outlineLevel="0" collapsed="false"/>
    <row r="47" s="528" customFormat="true" ht="12.75" hidden="false" customHeight="false" outlineLevel="0" collapsed="false"/>
    <row r="48" s="528" customFormat="true" ht="12.75" hidden="false" customHeight="false" outlineLevel="0" collapsed="false"/>
    <row r="49" s="528" customFormat="true" ht="12.75" hidden="false" customHeight="false" outlineLevel="0" collapsed="false"/>
    <row r="50" s="528" customFormat="true" ht="12.75" hidden="false" customHeight="false" outlineLevel="0" collapsed="false"/>
    <row r="51" s="528" customFormat="true" ht="12.75" hidden="false" customHeight="false" outlineLevel="0" collapsed="false"/>
    <row r="52" s="528" customFormat="true" ht="12.75" hidden="false" customHeight="false" outlineLevel="0" collapsed="false"/>
    <row r="53" s="528" customFormat="true" ht="12.75" hidden="false" customHeight="false" outlineLevel="0" collapsed="false"/>
    <row r="54" s="528" customFormat="true" ht="12.75" hidden="false" customHeight="false" outlineLevel="0" collapsed="false"/>
    <row r="55" s="528" customFormat="true" ht="12.75" hidden="false" customHeight="false" outlineLevel="0" collapsed="false"/>
    <row r="56" s="528" customFormat="true" ht="12.75" hidden="false" customHeight="false" outlineLevel="0" collapsed="false"/>
    <row r="57" s="528" customFormat="true" ht="12.75" hidden="false" customHeight="false" outlineLevel="0" collapsed="false"/>
    <row r="58" s="528" customFormat="true" ht="12.75" hidden="false" customHeight="false" outlineLevel="0" collapsed="false"/>
    <row r="59" s="528" customFormat="true" ht="12.75" hidden="false" customHeight="false" outlineLevel="0" collapsed="false"/>
    <row r="60" s="528" customFormat="true" ht="12.75" hidden="false" customHeight="false" outlineLevel="0" collapsed="false"/>
    <row r="61" s="528" customFormat="true" ht="12.75" hidden="false" customHeight="false" outlineLevel="0" collapsed="false"/>
    <row r="62" s="528" customFormat="true" ht="12.75" hidden="false" customHeight="false" outlineLevel="0" collapsed="false"/>
    <row r="63" s="528" customFormat="true" ht="12.75" hidden="false" customHeight="false" outlineLevel="0" collapsed="false"/>
    <row r="64" s="528" customFormat="true" ht="12.75" hidden="false" customHeight="false" outlineLevel="0" collapsed="false"/>
    <row r="65" s="528" customFormat="true" ht="12.75" hidden="false" customHeight="false" outlineLevel="0" collapsed="false"/>
    <row r="66" s="528" customFormat="true" ht="12.75" hidden="false" customHeight="false" outlineLevel="0" collapsed="false"/>
    <row r="67" s="528" customFormat="true" ht="12.75" hidden="false" customHeight="false" outlineLevel="0" collapsed="false"/>
    <row r="68" s="528" customFormat="true" ht="12.75" hidden="false" customHeight="false" outlineLevel="0" collapsed="false"/>
    <row r="69" s="528" customFormat="true" ht="12.75" hidden="false" customHeight="false" outlineLevel="0" collapsed="false"/>
    <row r="70" s="528" customFormat="true" ht="12.75" hidden="false" customHeight="false" outlineLevel="0" collapsed="false"/>
    <row r="71" s="528" customFormat="true" ht="12.75" hidden="false" customHeight="false" outlineLevel="0" collapsed="false"/>
    <row r="72" s="528" customFormat="true" ht="12.75" hidden="false" customHeight="false" outlineLevel="0" collapsed="false"/>
    <row r="73" s="528" customFormat="true" ht="12.75" hidden="false" customHeight="false" outlineLevel="0" collapsed="false"/>
    <row r="74" s="528" customFormat="true" ht="12.75" hidden="false" customHeight="false" outlineLevel="0" collapsed="false"/>
    <row r="75" s="528" customFormat="true" ht="12.75" hidden="false" customHeight="false" outlineLevel="0" collapsed="false"/>
    <row r="76" s="528" customFormat="true" ht="12.75" hidden="false" customHeight="false" outlineLevel="0" collapsed="false"/>
    <row r="77" s="528" customFormat="true" ht="12.75" hidden="false" customHeight="false" outlineLevel="0" collapsed="false"/>
    <row r="78" s="528" customFormat="true" ht="12.75" hidden="false" customHeight="false" outlineLevel="0" collapsed="false"/>
    <row r="79" s="528" customFormat="true" ht="12.75" hidden="false" customHeight="false" outlineLevel="0" collapsed="false"/>
    <row r="80" s="528" customFormat="true" ht="12.75" hidden="false" customHeight="false" outlineLevel="0" collapsed="false"/>
    <row r="81" s="528" customFormat="true" ht="12.75" hidden="false" customHeight="false" outlineLevel="0" collapsed="false"/>
    <row r="82" s="528" customFormat="true" ht="12.75" hidden="false" customHeight="false" outlineLevel="0" collapsed="false"/>
    <row r="83" s="528" customFormat="true" ht="12.75" hidden="false" customHeight="false" outlineLevel="0" collapsed="false"/>
    <row r="84" s="528" customFormat="true" ht="12.75" hidden="false" customHeight="false" outlineLevel="0" collapsed="false"/>
    <row r="85" s="528" customFormat="true" ht="12.75" hidden="false" customHeight="false" outlineLevel="0" collapsed="false"/>
    <row r="86" s="528" customFormat="true" ht="12.75" hidden="false" customHeight="false" outlineLevel="0" collapsed="false"/>
    <row r="87" s="528" customFormat="true" ht="12.75" hidden="false" customHeight="false" outlineLevel="0" collapsed="false"/>
    <row r="88" s="528" customFormat="true" ht="12.75" hidden="false" customHeight="false" outlineLevel="0" collapsed="false"/>
    <row r="89" s="528" customFormat="true" ht="12.75" hidden="false" customHeight="false" outlineLevel="0" collapsed="false"/>
    <row r="90" s="528" customFormat="true" ht="12.75" hidden="false" customHeight="false" outlineLevel="0" collapsed="false"/>
    <row r="91" s="528" customFormat="true" ht="12.75" hidden="false" customHeight="false" outlineLevel="0" collapsed="false"/>
    <row r="92" s="528" customFormat="true" ht="12.75" hidden="false" customHeight="false" outlineLevel="0" collapsed="false"/>
    <row r="93" s="528" customFormat="true" ht="12.75" hidden="false" customHeight="false" outlineLevel="0" collapsed="false"/>
    <row r="94" s="528" customFormat="true" ht="12.75" hidden="false" customHeight="false" outlineLevel="0" collapsed="false"/>
    <row r="95" s="528" customFormat="true" ht="12.75" hidden="false" customHeight="false" outlineLevel="0" collapsed="false"/>
    <row r="96" s="528" customFormat="true" ht="12.75" hidden="false" customHeight="false" outlineLevel="0" collapsed="false"/>
    <row r="97" s="528" customFormat="true" ht="12.75" hidden="false" customHeight="false" outlineLevel="0" collapsed="false"/>
    <row r="98" s="528" customFormat="true" ht="12.75" hidden="false" customHeight="false" outlineLevel="0" collapsed="false"/>
    <row r="99" s="528" customFormat="true" ht="12.75" hidden="false" customHeight="false" outlineLevel="0" collapsed="false"/>
    <row r="100" s="528" customFormat="true" ht="12.75" hidden="false" customHeight="false" outlineLevel="0" collapsed="false"/>
    <row r="101" s="528" customFormat="true" ht="12.75" hidden="false" customHeight="false" outlineLevel="0" collapsed="false"/>
    <row r="102" s="528" customFormat="true" ht="12.75" hidden="false" customHeight="false" outlineLevel="0" collapsed="false"/>
    <row r="103" s="528" customFormat="true" ht="12.75" hidden="false" customHeight="false" outlineLevel="0" collapsed="false"/>
    <row r="104" s="528" customFormat="true" ht="12.75" hidden="false" customHeight="false" outlineLevel="0" collapsed="false"/>
    <row r="105" s="528" customFormat="true" ht="12.75" hidden="false" customHeight="false" outlineLevel="0" collapsed="false"/>
    <row r="106" s="528" customFormat="true" ht="12.75" hidden="false" customHeight="false" outlineLevel="0" collapsed="false"/>
    <row r="107" s="528" customFormat="true" ht="12.75" hidden="false" customHeight="false" outlineLevel="0" collapsed="false"/>
    <row r="108" s="528" customFormat="true" ht="12.75" hidden="false" customHeight="false" outlineLevel="0" collapsed="false"/>
    <row r="109" s="528" customFormat="true" ht="12.75" hidden="false" customHeight="false" outlineLevel="0" collapsed="false"/>
    <row r="110" s="528" customFormat="true" ht="12.75" hidden="false" customHeight="false" outlineLevel="0" collapsed="false"/>
    <row r="111" s="528" customFormat="true" ht="12.75" hidden="false" customHeight="false" outlineLevel="0" collapsed="false"/>
    <row r="112" s="528" customFormat="true" ht="12.75" hidden="false" customHeight="false" outlineLevel="0" collapsed="false"/>
    <row r="113" s="528" customFormat="true" ht="12.75" hidden="false" customHeight="false" outlineLevel="0" collapsed="false"/>
    <row r="114" s="528" customFormat="true" ht="12.75" hidden="false" customHeight="false" outlineLevel="0" collapsed="false"/>
    <row r="115" s="528" customFormat="true" ht="12.75" hidden="false" customHeight="false" outlineLevel="0" collapsed="false"/>
    <row r="116" s="528" customFormat="true" ht="12.75" hidden="false" customHeight="false" outlineLevel="0" collapsed="false"/>
    <row r="117" s="528" customFormat="true" ht="12.75" hidden="false" customHeight="false" outlineLevel="0" collapsed="false"/>
    <row r="118" s="528" customFormat="true" ht="12.75" hidden="false" customHeight="false" outlineLevel="0" collapsed="false"/>
    <row r="119" s="528" customFormat="true" ht="12.75" hidden="false" customHeight="false" outlineLevel="0" collapsed="false"/>
    <row r="120" s="528" customFormat="true" ht="12.75" hidden="false" customHeight="false" outlineLevel="0" collapsed="false"/>
    <row r="121" s="528" customFormat="true" ht="12.75" hidden="false" customHeight="false" outlineLevel="0" collapsed="false"/>
    <row r="122" s="528" customFormat="true" ht="12.75" hidden="false" customHeight="false" outlineLevel="0" collapsed="false"/>
    <row r="123" s="528" customFormat="true" ht="12.75" hidden="false" customHeight="false" outlineLevel="0" collapsed="false"/>
    <row r="124" s="528" customFormat="true" ht="12.75" hidden="false" customHeight="false" outlineLevel="0" collapsed="false"/>
    <row r="125" s="528" customFormat="true" ht="12.75" hidden="false" customHeight="false" outlineLevel="0" collapsed="false"/>
    <row r="126" s="528" customFormat="true" ht="12.75" hidden="false" customHeight="false" outlineLevel="0" collapsed="false"/>
    <row r="127" s="528" customFormat="true" ht="12.75" hidden="false" customHeight="false" outlineLevel="0" collapsed="false"/>
    <row r="128" s="528" customFormat="true" ht="12.75" hidden="false" customHeight="false" outlineLevel="0" collapsed="false"/>
    <row r="129" s="528" customFormat="true" ht="12.75" hidden="false" customHeight="false" outlineLevel="0" collapsed="false"/>
    <row r="130" s="528" customFormat="true" ht="12.75" hidden="false" customHeight="false" outlineLevel="0" collapsed="false"/>
    <row r="131" s="528" customFormat="true" ht="12.75" hidden="false" customHeight="false" outlineLevel="0" collapsed="false"/>
    <row r="132" s="528" customFormat="true" ht="12.75" hidden="false" customHeight="false" outlineLevel="0" collapsed="false"/>
    <row r="133" s="528" customFormat="true" ht="12.75" hidden="false" customHeight="false" outlineLevel="0" collapsed="false"/>
    <row r="134" s="528" customFormat="true" ht="12.75" hidden="false" customHeight="false" outlineLevel="0" collapsed="false"/>
    <row r="135" s="528" customFormat="true" ht="12.75" hidden="false" customHeight="false" outlineLevel="0" collapsed="false"/>
    <row r="136" s="528" customFormat="true" ht="12.75" hidden="false" customHeight="false" outlineLevel="0" collapsed="false"/>
    <row r="137" s="528" customFormat="true" ht="12.75" hidden="false" customHeight="true" outlineLevel="0" collapsed="false"/>
    <row r="138" s="528" customFormat="true" ht="12.75" hidden="false" customHeight="false" outlineLevel="0" collapsed="false"/>
    <row r="139" s="528" customFormat="true" ht="12.75" hidden="false" customHeight="false" outlineLevel="0" collapsed="false"/>
    <row r="140" s="528" customFormat="true" ht="12.75" hidden="false" customHeight="false" outlineLevel="0" collapsed="false"/>
    <row r="141" s="528" customFormat="true" ht="12.75" hidden="false" customHeight="false" outlineLevel="0" collapsed="false"/>
    <row r="142" s="528" customFormat="true" ht="12.75" hidden="false" customHeight="false" outlineLevel="0" collapsed="false"/>
    <row r="143" s="528" customFormat="true" ht="12.75" hidden="false" customHeight="false" outlineLevel="0" collapsed="false"/>
    <row r="144" s="528" customFormat="true" ht="12.75" hidden="false" customHeight="false" outlineLevel="0" collapsed="false"/>
    <row r="145" s="528" customFormat="true" ht="12.75" hidden="false" customHeight="false" outlineLevel="0" collapsed="false"/>
    <row r="146" s="528" customFormat="true" ht="12.75" hidden="false" customHeight="false" outlineLevel="0" collapsed="false"/>
    <row r="147" s="528" customFormat="true" ht="12.75" hidden="false" customHeight="false" outlineLevel="0" collapsed="false"/>
    <row r="148" s="528" customFormat="true" ht="12.75" hidden="false" customHeight="false" outlineLevel="0" collapsed="false"/>
    <row r="149" s="528" customFormat="true" ht="12.75" hidden="false" customHeight="false" outlineLevel="0" collapsed="false"/>
    <row r="150" s="528" customFormat="true" ht="12.75" hidden="false" customHeight="false" outlineLevel="0" collapsed="false"/>
    <row r="151" s="528" customFormat="true" ht="12.75" hidden="false" customHeight="false" outlineLevel="0" collapsed="false"/>
    <row r="152" s="528" customFormat="true" ht="12.75" hidden="false" customHeight="false" outlineLevel="0" collapsed="false"/>
    <row r="153" s="528" customFormat="true" ht="12.75" hidden="false" customHeight="false" outlineLevel="0" collapsed="false"/>
    <row r="154" s="528" customFormat="true" ht="12.75" hidden="false" customHeight="false" outlineLevel="0" collapsed="false"/>
    <row r="155" s="528" customFormat="true" ht="12.75" hidden="false" customHeight="false" outlineLevel="0" collapsed="false"/>
    <row r="156" s="528" customFormat="true" ht="12.75" hidden="false" customHeight="false" outlineLevel="0" collapsed="false"/>
    <row r="157" s="528" customFormat="true" ht="12.75" hidden="false" customHeight="false" outlineLevel="0" collapsed="false"/>
    <row r="158" s="528" customFormat="true" ht="12.75" hidden="false" customHeight="false" outlineLevel="0" collapsed="false"/>
    <row r="159" s="528" customFormat="true" ht="12.75" hidden="false" customHeight="false" outlineLevel="0" collapsed="false"/>
    <row r="160" s="528" customFormat="true" ht="12.75" hidden="false" customHeight="false" outlineLevel="0" collapsed="false"/>
    <row r="161" s="528" customFormat="true" ht="12.75" hidden="false" customHeight="false" outlineLevel="0" collapsed="false"/>
    <row r="162" s="528" customFormat="true" ht="12.75" hidden="false" customHeight="false" outlineLevel="0" collapsed="false"/>
    <row r="163" s="528" customFormat="true" ht="12.75" hidden="false" customHeight="false" outlineLevel="0" collapsed="false"/>
    <row r="164" s="528" customFormat="true" ht="12.75" hidden="false" customHeight="false" outlineLevel="0" collapsed="false"/>
    <row r="165" s="528" customFormat="true" ht="12.75" hidden="false" customHeight="false" outlineLevel="0" collapsed="false"/>
    <row r="166" s="528" customFormat="true" ht="12.75" hidden="false" customHeight="false" outlineLevel="0" collapsed="false"/>
    <row r="167" s="528" customFormat="true" ht="12.75" hidden="false" customHeight="false" outlineLevel="0" collapsed="false"/>
    <row r="168" s="528" customFormat="true" ht="12.75" hidden="false" customHeight="false" outlineLevel="0" collapsed="false"/>
    <row r="169" s="528" customFormat="true" ht="12.75" hidden="false" customHeight="false" outlineLevel="0" collapsed="false"/>
    <row r="170" s="528" customFormat="true" ht="12.75" hidden="false" customHeight="false" outlineLevel="0" collapsed="false"/>
    <row r="171" s="528" customFormat="true" ht="12.75" hidden="false" customHeight="false" outlineLevel="0" collapsed="false"/>
    <row r="172" s="528" customFormat="true" ht="12.75" hidden="false" customHeight="false" outlineLevel="0" collapsed="false"/>
    <row r="173" s="528" customFormat="true" ht="12.75" hidden="false" customHeight="false" outlineLevel="0" collapsed="false"/>
    <row r="174" s="528" customFormat="true" ht="12.75" hidden="false" customHeight="false" outlineLevel="0" collapsed="false"/>
    <row r="175" s="528" customFormat="true" ht="12.75" hidden="false" customHeight="false" outlineLevel="0" collapsed="false"/>
    <row r="176" s="528" customFormat="true" ht="12.75" hidden="false" customHeight="false" outlineLevel="0" collapsed="false"/>
    <row r="177" s="528" customFormat="true" ht="12.75" hidden="false" customHeight="false" outlineLevel="0" collapsed="false"/>
    <row r="178" s="528" customFormat="true" ht="12.75" hidden="false" customHeight="false" outlineLevel="0" collapsed="false"/>
    <row r="179" s="528" customFormat="true" ht="12.75" hidden="false" customHeight="false" outlineLevel="0" collapsed="false"/>
    <row r="180" s="528" customFormat="true" ht="12.75" hidden="false" customHeight="false" outlineLevel="0" collapsed="false"/>
    <row r="181" s="528" customFormat="true" ht="12.75" hidden="false" customHeight="false" outlineLevel="0" collapsed="false"/>
    <row r="182" s="528" customFormat="true" ht="12.75" hidden="false" customHeight="false" outlineLevel="0" collapsed="false"/>
    <row r="183" s="528" customFormat="true" ht="12.75" hidden="false" customHeight="false" outlineLevel="0" collapsed="false"/>
    <row r="184" s="528" customFormat="true" ht="12.75" hidden="false" customHeight="false" outlineLevel="0" collapsed="false"/>
    <row r="185" s="528" customFormat="true" ht="12.75" hidden="false" customHeight="false" outlineLevel="0" collapsed="false"/>
    <row r="186" s="528" customFormat="true" ht="12.75" hidden="false" customHeight="false" outlineLevel="0" collapsed="false"/>
    <row r="187" s="528" customFormat="true" ht="12.75" hidden="false" customHeight="false" outlineLevel="0" collapsed="false"/>
    <row r="188" s="528" customFormat="true" ht="12.75" hidden="false" customHeight="false" outlineLevel="0" collapsed="false"/>
    <row r="189" s="528" customFormat="true" ht="12.75" hidden="false" customHeight="false" outlineLevel="0" collapsed="false"/>
    <row r="190" s="528" customFormat="true" ht="12.75" hidden="false" customHeight="false" outlineLevel="0" collapsed="false"/>
    <row r="191" s="528" customFormat="true" ht="12.75" hidden="false" customHeight="false" outlineLevel="0" collapsed="false"/>
    <row r="192" s="528" customFormat="true" ht="12.75" hidden="false" customHeight="false" outlineLevel="0" collapsed="false"/>
    <row r="193" s="528" customFormat="true" ht="12.75" hidden="false" customHeight="false" outlineLevel="0" collapsed="false"/>
    <row r="194" s="528" customFormat="true" ht="12.75" hidden="false" customHeight="false" outlineLevel="0" collapsed="false"/>
    <row r="195" s="528" customFormat="true" ht="12.75" hidden="false" customHeight="false" outlineLevel="0" collapsed="false"/>
    <row r="196" s="528" customFormat="true" ht="12.75" hidden="false" customHeight="false" outlineLevel="0" collapsed="false"/>
    <row r="197" s="528" customFormat="true" ht="12.75" hidden="false" customHeight="false" outlineLevel="0" collapsed="false"/>
    <row r="198" s="528" customFormat="true" ht="12.75" hidden="false" customHeight="false" outlineLevel="0" collapsed="false"/>
    <row r="199" s="528" customFormat="true" ht="12.75" hidden="false" customHeight="false" outlineLevel="0" collapsed="false"/>
    <row r="200" s="528" customFormat="true" ht="12.75" hidden="false" customHeight="false" outlineLevel="0" collapsed="false"/>
    <row r="201" s="528" customFormat="true" ht="12.75" hidden="false" customHeight="false" outlineLevel="0" collapsed="false"/>
    <row r="202" s="528" customFormat="true" ht="12.75" hidden="false" customHeight="false" outlineLevel="0" collapsed="false"/>
    <row r="203" s="528" customFormat="true" ht="12.75" hidden="false" customHeight="false" outlineLevel="0" collapsed="false"/>
    <row r="204" s="528" customFormat="true" ht="12.75" hidden="false" customHeight="false" outlineLevel="0" collapsed="false"/>
    <row r="205" s="528" customFormat="true" ht="12.75" hidden="false" customHeight="false" outlineLevel="0" collapsed="false"/>
    <row r="206" s="528" customFormat="true" ht="12.75" hidden="false" customHeight="false" outlineLevel="0" collapsed="false"/>
    <row r="207" s="528" customFormat="true" ht="12.75" hidden="false" customHeight="false" outlineLevel="0" collapsed="false"/>
    <row r="208" s="528" customFormat="true" ht="12.75" hidden="false" customHeight="false" outlineLevel="0" collapsed="false"/>
    <row r="209" s="528" customFormat="true" ht="12.75" hidden="false" customHeight="false" outlineLevel="0" collapsed="false"/>
    <row r="210" s="528" customFormat="true" ht="12.75" hidden="false" customHeight="false" outlineLevel="0" collapsed="false"/>
    <row r="211" s="528" customFormat="true" ht="12.75" hidden="false" customHeight="false" outlineLevel="0" collapsed="false"/>
    <row r="212" s="528" customFormat="true" ht="12.75" hidden="false" customHeight="false" outlineLevel="0" collapsed="false"/>
    <row r="213" s="528" customFormat="true" ht="12.75" hidden="false" customHeight="false" outlineLevel="0" collapsed="false"/>
    <row r="214" s="528" customFormat="true" ht="12.75" hidden="false" customHeight="false" outlineLevel="0" collapsed="false"/>
    <row r="215" s="528" customFormat="true" ht="12.75" hidden="false" customHeight="false" outlineLevel="0" collapsed="false"/>
    <row r="216" s="528" customFormat="true" ht="12.75" hidden="false" customHeight="false" outlineLevel="0" collapsed="false"/>
    <row r="217" s="528" customFormat="true" ht="12.75" hidden="false" customHeight="false" outlineLevel="0" collapsed="false"/>
    <row r="218" s="528" customFormat="true" ht="12.75" hidden="false" customHeight="false" outlineLevel="0" collapsed="false"/>
    <row r="219" s="528" customFormat="true" ht="12.75" hidden="false" customHeight="false" outlineLevel="0" collapsed="false"/>
    <row r="220" s="528" customFormat="true" ht="12.75" hidden="false" customHeight="false" outlineLevel="0" collapsed="false"/>
    <row r="221" s="528" customFormat="true" ht="12.75" hidden="false" customHeight="false" outlineLevel="0" collapsed="false"/>
    <row r="222" s="528" customFormat="true" ht="12.75" hidden="false" customHeight="false" outlineLevel="0" collapsed="false"/>
    <row r="223" s="528" customFormat="true" ht="12.75" hidden="false" customHeight="false" outlineLevel="0" collapsed="false"/>
    <row r="224" s="528" customFormat="true" ht="12.75" hidden="false" customHeight="false" outlineLevel="0" collapsed="false"/>
    <row r="225" s="528" customFormat="true" ht="12.75" hidden="false" customHeight="false" outlineLevel="0" collapsed="false"/>
    <row r="226" s="528" customFormat="true" ht="12.75" hidden="false" customHeight="false" outlineLevel="0" collapsed="false"/>
    <row r="227" s="528" customFormat="true" ht="12.75" hidden="false" customHeight="false" outlineLevel="0" collapsed="false"/>
    <row r="228" s="528" customFormat="true" ht="12.75" hidden="false" customHeight="false" outlineLevel="0" collapsed="false"/>
    <row r="229" s="528" customFormat="true" ht="12.75" hidden="false" customHeight="false" outlineLevel="0" collapsed="false"/>
    <row r="230" s="528" customFormat="true" ht="12.75" hidden="false" customHeight="false" outlineLevel="0" collapsed="false"/>
    <row r="231" s="528" customFormat="true" ht="12.75" hidden="false" customHeight="false" outlineLevel="0" collapsed="false"/>
    <row r="232" s="528" customFormat="true" ht="12.75" hidden="false" customHeight="false" outlineLevel="0" collapsed="false"/>
    <row r="233" s="528" customFormat="true" ht="12.75" hidden="false" customHeight="false" outlineLevel="0" collapsed="false"/>
    <row r="234" s="528" customFormat="true" ht="12.75" hidden="false" customHeight="false" outlineLevel="0" collapsed="false"/>
    <row r="235" s="528" customFormat="true" ht="12.75" hidden="false" customHeight="false" outlineLevel="0" collapsed="false"/>
    <row r="236" s="528" customFormat="true" ht="12.75" hidden="false" customHeight="false" outlineLevel="0" collapsed="false"/>
    <row r="237" s="528" customFormat="true" ht="12.75" hidden="false" customHeight="false" outlineLevel="0" collapsed="false"/>
    <row r="238" s="528" customFormat="true" ht="12.75" hidden="false" customHeight="false" outlineLevel="0" collapsed="false"/>
    <row r="239" s="528" customFormat="true" ht="12.75" hidden="false" customHeight="false" outlineLevel="0" collapsed="false"/>
    <row r="240" s="528" customFormat="true" ht="12.75" hidden="false" customHeight="false" outlineLevel="0" collapsed="false"/>
    <row r="241" s="528" customFormat="true" ht="12.75" hidden="false" customHeight="false" outlineLevel="0" collapsed="false"/>
    <row r="242" s="528" customFormat="true" ht="12.75" hidden="false" customHeight="false" outlineLevel="0" collapsed="false"/>
    <row r="243" s="528" customFormat="true" ht="12.75" hidden="false" customHeight="false" outlineLevel="0" collapsed="false"/>
    <row r="244" s="528" customFormat="true" ht="12.75" hidden="false" customHeight="false" outlineLevel="0" collapsed="false"/>
    <row r="245" s="528" customFormat="true" ht="12.75" hidden="false" customHeight="false" outlineLevel="0" collapsed="false"/>
    <row r="246" s="528" customFormat="true" ht="12.75" hidden="false" customHeight="false" outlineLevel="0" collapsed="false"/>
    <row r="247" s="528" customFormat="true" ht="12.75" hidden="false" customHeight="false" outlineLevel="0" collapsed="false"/>
    <row r="248" s="528" customFormat="true" ht="12.75" hidden="false" customHeight="false" outlineLevel="0" collapsed="false"/>
    <row r="249" s="528" customFormat="true" ht="12.75" hidden="false" customHeight="false" outlineLevel="0" collapsed="false"/>
    <row r="250" s="528" customFormat="true" ht="12.75" hidden="false" customHeight="false" outlineLevel="0" collapsed="false"/>
    <row r="251" s="528" customFormat="true" ht="12.75" hidden="false" customHeight="false" outlineLevel="0" collapsed="false"/>
    <row r="252" s="528" customFormat="true" ht="12.75" hidden="false" customHeight="false" outlineLevel="0" collapsed="false"/>
    <row r="253" s="528" customFormat="true" ht="12.75" hidden="false" customHeight="false" outlineLevel="0" collapsed="false"/>
    <row r="254" s="528" customFormat="true" ht="12.75" hidden="false" customHeight="false" outlineLevel="0" collapsed="false"/>
    <row r="255" s="528" customFormat="true" ht="12.75" hidden="false" customHeight="false" outlineLevel="0" collapsed="false"/>
    <row r="256" s="528" customFormat="true" ht="12.75" hidden="false" customHeight="false" outlineLevel="0" collapsed="false"/>
    <row r="257" s="528" customFormat="true" ht="12.75" hidden="false" customHeight="false" outlineLevel="0" collapsed="false"/>
    <row r="258" s="528" customFormat="true" ht="12.75" hidden="false" customHeight="false" outlineLevel="0" collapsed="false"/>
    <row r="259" s="528" customFormat="true" ht="12.75" hidden="false" customHeight="false" outlineLevel="0" collapsed="false"/>
    <row r="260" s="528" customFormat="true" ht="12.75" hidden="false" customHeight="false" outlineLevel="0" collapsed="false"/>
    <row r="261" s="528" customFormat="true" ht="12.75" hidden="false" customHeight="false" outlineLevel="0" collapsed="false"/>
    <row r="262" s="528" customFormat="true" ht="12.75" hidden="false" customHeight="false" outlineLevel="0" collapsed="false"/>
    <row r="263" s="528" customFormat="true" ht="12.75" hidden="false" customHeight="false" outlineLevel="0" collapsed="false"/>
    <row r="264" s="528" customFormat="true" ht="12.75" hidden="false" customHeight="false" outlineLevel="0" collapsed="false"/>
    <row r="265" s="528" customFormat="true" ht="12.75" hidden="false" customHeight="false" outlineLevel="0" collapsed="false"/>
    <row r="266" s="528" customFormat="true" ht="12.75" hidden="false" customHeight="false" outlineLevel="0" collapsed="false"/>
    <row r="267" s="528" customFormat="true" ht="12.75" hidden="false" customHeight="false" outlineLevel="0" collapsed="false"/>
    <row r="268" s="528" customFormat="true" ht="12.75" hidden="false" customHeight="false" outlineLevel="0" collapsed="false"/>
    <row r="269" s="528" customFormat="true" ht="12.75" hidden="false" customHeight="false" outlineLevel="0" collapsed="false"/>
    <row r="270" s="528" customFormat="true" ht="12.75" hidden="false" customHeight="false" outlineLevel="0" collapsed="false"/>
    <row r="271" s="528" customFormat="true" ht="12.75" hidden="false" customHeight="false" outlineLevel="0" collapsed="false"/>
    <row r="272" s="528" customFormat="true" ht="12.75" hidden="false" customHeight="false" outlineLevel="0" collapsed="false"/>
    <row r="273" s="528" customFormat="true" ht="12.75" hidden="false" customHeight="false" outlineLevel="0" collapsed="false"/>
    <row r="274" s="528" customFormat="true" ht="12.75" hidden="false" customHeight="false" outlineLevel="0" collapsed="false"/>
    <row r="275" s="528" customFormat="true" ht="12.75" hidden="false" customHeight="false" outlineLevel="0" collapsed="false"/>
    <row r="276" s="528" customFormat="true" ht="12.75" hidden="false" customHeight="false" outlineLevel="0" collapsed="false"/>
    <row r="277" s="528" customFormat="true" ht="12.75" hidden="false" customHeight="false" outlineLevel="0" collapsed="false"/>
    <row r="278" s="528" customFormat="true" ht="12.75" hidden="false" customHeight="false" outlineLevel="0" collapsed="false"/>
    <row r="279" s="528" customFormat="true" ht="12.75" hidden="false" customHeight="false" outlineLevel="0" collapsed="false"/>
    <row r="280" s="528" customFormat="true" ht="12.75" hidden="false" customHeight="false" outlineLevel="0" collapsed="false"/>
    <row r="281" s="528" customFormat="true" ht="12.75" hidden="false" customHeight="false" outlineLevel="0" collapsed="false"/>
    <row r="282" s="528" customFormat="true" ht="12.75" hidden="false" customHeight="false" outlineLevel="0" collapsed="false"/>
    <row r="283" s="528" customFormat="true" ht="12.75" hidden="false" customHeight="false" outlineLevel="0" collapsed="false"/>
    <row r="284" s="528" customFormat="true" ht="12.75" hidden="false" customHeight="false" outlineLevel="0" collapsed="false"/>
    <row r="285" s="528" customFormat="true" ht="12.75" hidden="false" customHeight="false" outlineLevel="0" collapsed="false"/>
    <row r="286" s="528" customFormat="true" ht="12.75" hidden="false" customHeight="false" outlineLevel="0" collapsed="false"/>
    <row r="287" s="528" customFormat="true" ht="12.75" hidden="false" customHeight="false" outlineLevel="0" collapsed="false"/>
    <row r="288" s="528" customFormat="true" ht="12.75" hidden="false" customHeight="false" outlineLevel="0" collapsed="false"/>
    <row r="289" s="528" customFormat="true" ht="12.75" hidden="false" customHeight="false" outlineLevel="0" collapsed="false"/>
    <row r="290" s="528" customFormat="true" ht="12.75" hidden="false" customHeight="false" outlineLevel="0" collapsed="false"/>
    <row r="291" s="528" customFormat="true" ht="12.75" hidden="false" customHeight="false" outlineLevel="0" collapsed="false"/>
    <row r="292" s="528" customFormat="true" ht="12.75" hidden="false" customHeight="false" outlineLevel="0" collapsed="false"/>
    <row r="293" s="528" customFormat="true" ht="12.75" hidden="false" customHeight="false" outlineLevel="0" collapsed="false"/>
    <row r="294" s="528" customFormat="true" ht="12.75" hidden="false" customHeight="false" outlineLevel="0" collapsed="false"/>
    <row r="295" s="528" customFormat="true" ht="12.75" hidden="false" customHeight="false" outlineLevel="0" collapsed="false"/>
    <row r="296" s="528" customFormat="true" ht="12.75" hidden="false" customHeight="false" outlineLevel="0" collapsed="false"/>
    <row r="297" s="528" customFormat="true" ht="12.75" hidden="false" customHeight="false" outlineLevel="0" collapsed="false"/>
  </sheetData>
  <mergeCells count="6">
    <mergeCell ref="A1:A2"/>
    <mergeCell ref="B1:B2"/>
    <mergeCell ref="C1:C2"/>
    <mergeCell ref="D1:J1"/>
    <mergeCell ref="L1:L2"/>
    <mergeCell ref="M1:M2"/>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R1189"/>
  <sheetViews>
    <sheetView showFormulas="false" showGridLines="false" showRowColHeaders="true" showZeros="true" rightToLeft="false" tabSelected="false" showOutlineSymbols="true" defaultGridColor="true" view="pageBreakPreview" topLeftCell="A1" colorId="64" zoomScale="23" zoomScaleNormal="33" zoomScalePageLayoutView="23" workbookViewId="0">
      <pane xSplit="3" ySplit="9" topLeftCell="D109" activePane="bottomRight" state="frozen"/>
      <selection pane="topLeft" activeCell="A1" activeCellId="0" sqref="A1"/>
      <selection pane="topRight" activeCell="D1" activeCellId="0" sqref="D1"/>
      <selection pane="bottomLeft" activeCell="A109" activeCellId="0" sqref="A109"/>
      <selection pane="bottomRight" activeCell="A3" activeCellId="0" sqref="A3:U4"/>
    </sheetView>
  </sheetViews>
  <sheetFormatPr defaultColWidth="9.13671875" defaultRowHeight="20.25" zeroHeight="false" outlineLevelRow="0" outlineLevelCol="0"/>
  <cols>
    <col collapsed="false" customWidth="true" hidden="false" outlineLevel="0" max="1" min="1" style="64" width="88.28"/>
    <col collapsed="false" customWidth="true" hidden="false" outlineLevel="0" max="2" min="2" style="65" width="27.14"/>
    <col collapsed="false" customWidth="true" hidden="false" outlineLevel="0" max="3" min="3" style="66" width="8.99"/>
    <col collapsed="false" customWidth="true" hidden="false" outlineLevel="0" max="4" min="4" style="66" width="13.7"/>
    <col collapsed="false" customWidth="true" hidden="false" outlineLevel="0" max="5" min="5" style="66" width="13.85"/>
    <col collapsed="false" customWidth="true" hidden="false" outlineLevel="0" max="6" min="6" style="66" width="13.41"/>
    <col collapsed="false" customWidth="true" hidden="false" outlineLevel="0" max="7" min="7" style="66" width="12.28"/>
    <col collapsed="false" customWidth="true" hidden="false" outlineLevel="0" max="8" min="8" style="66" width="10.41"/>
    <col collapsed="false" customWidth="true" hidden="false" outlineLevel="0" max="9" min="9" style="66" width="10.28"/>
    <col collapsed="false" customWidth="true" hidden="false" outlineLevel="0" max="10" min="10" style="66" width="12.28"/>
    <col collapsed="false" customWidth="true" hidden="false" outlineLevel="0" max="11" min="11" style="66" width="11.42"/>
    <col collapsed="false" customWidth="true" hidden="false" outlineLevel="0" max="12" min="12" style="66" width="14.14"/>
    <col collapsed="false" customWidth="true" hidden="false" outlineLevel="0" max="13" min="13" style="66" width="13.14"/>
    <col collapsed="false" customWidth="true" hidden="false" outlineLevel="0" max="14" min="14" style="66" width="12.14"/>
    <col collapsed="false" customWidth="true" hidden="false" outlineLevel="0" max="15" min="15" style="66" width="10.99"/>
    <col collapsed="false" customWidth="true" hidden="false" outlineLevel="0" max="16" min="16" style="66" width="12.85"/>
    <col collapsed="false" customWidth="true" hidden="false" outlineLevel="0" max="17" min="17" style="66" width="10.85"/>
    <col collapsed="false" customWidth="true" hidden="false" outlineLevel="0" max="18" min="18" style="66" width="9.85"/>
    <col collapsed="false" customWidth="false" hidden="false" outlineLevel="0" max="19" min="19" style="66" width="9.14"/>
    <col collapsed="false" customWidth="true" hidden="false" outlineLevel="0" max="22" min="20" style="66" width="8.56"/>
    <col collapsed="false" customWidth="true" hidden="false" outlineLevel="0" max="23" min="23" style="67" width="9.7"/>
    <col collapsed="false" customWidth="true" hidden="false" outlineLevel="0" max="24" min="24" style="67" width="10.99"/>
    <col collapsed="false" customWidth="true" hidden="false" outlineLevel="0" max="25" min="25" style="67" width="20.7"/>
    <col collapsed="false" customWidth="true" hidden="false" outlineLevel="0" max="26" min="26" style="67" width="15.28"/>
    <col collapsed="false" customWidth="true" hidden="false" outlineLevel="0" max="27" min="27" style="67" width="14.85"/>
    <col collapsed="false" customWidth="true" hidden="false" outlineLevel="0" max="28" min="28" style="67" width="13.14"/>
    <col collapsed="false" customWidth="true" hidden="false" outlineLevel="0" max="29" min="29" style="67" width="15.99"/>
    <col collapsed="false" customWidth="true" hidden="false" outlineLevel="0" max="30" min="30" style="67" width="15.13"/>
    <col collapsed="false" customWidth="true" hidden="false" outlineLevel="0" max="31" min="31" style="67" width="14.7"/>
    <col collapsed="false" customWidth="true" hidden="false" outlineLevel="0" max="32" min="32" style="67" width="14.41"/>
    <col collapsed="false" customWidth="true" hidden="false" outlineLevel="0" max="33" min="33" style="67" width="14.14"/>
    <col collapsed="false" customWidth="true" hidden="false" outlineLevel="0" max="34" min="34" style="67" width="13.7"/>
    <col collapsed="false" customWidth="false" hidden="false" outlineLevel="0" max="37" min="35" style="67" width="9.14"/>
    <col collapsed="false" customWidth="true" hidden="false" outlineLevel="0" max="38" min="38" style="67" width="13.7"/>
    <col collapsed="false" customWidth="true" hidden="false" outlineLevel="0" max="39" min="39" style="67" width="15.56"/>
    <col collapsed="false" customWidth="false" hidden="false" outlineLevel="0" max="141" min="40" style="67" width="9.14"/>
    <col collapsed="false" customWidth="false" hidden="false" outlineLevel="0" max="257" min="142" style="66" width="9.14"/>
  </cols>
  <sheetData>
    <row r="1" s="70" customFormat="true" ht="22.9" hidden="false" customHeight="true" outlineLevel="0" collapsed="false">
      <c r="A1" s="68"/>
      <c r="B1" s="69"/>
      <c r="Y1" s="71"/>
      <c r="Z1" s="71"/>
      <c r="AA1" s="71"/>
      <c r="AB1" s="71"/>
      <c r="AC1" s="71"/>
      <c r="AD1" s="71"/>
      <c r="AE1" s="71"/>
      <c r="AH1" s="72"/>
      <c r="AI1" s="72"/>
      <c r="AJ1" s="72"/>
      <c r="AK1" s="72" t="s">
        <v>43</v>
      </c>
      <c r="AL1" s="72"/>
      <c r="AM1" s="72"/>
    </row>
    <row r="2" s="70" customFormat="true" ht="22.15" hidden="false" customHeight="true" outlineLevel="0" collapsed="false">
      <c r="A2" s="73" t="s">
        <v>44</v>
      </c>
      <c r="B2" s="74"/>
      <c r="C2" s="75"/>
      <c r="D2" s="75"/>
      <c r="E2" s="75"/>
      <c r="G2" s="76"/>
      <c r="H2" s="76"/>
      <c r="I2" s="76"/>
      <c r="J2" s="76"/>
      <c r="K2" s="76"/>
      <c r="L2" s="76"/>
      <c r="M2" s="76"/>
      <c r="N2" s="76"/>
      <c r="O2" s="76"/>
      <c r="P2" s="76"/>
      <c r="Q2" s="76"/>
      <c r="R2" s="76"/>
      <c r="S2" s="77" t="str">
        <f aca="false">IF('Титул ф.1-АП'!D25=0," ",'Титул ф.1-АП'!D25)</f>
        <v>Ульяновский областной суд </v>
      </c>
      <c r="T2" s="78"/>
      <c r="U2" s="78"/>
      <c r="V2" s="79"/>
      <c r="W2" s="79"/>
      <c r="X2" s="79"/>
      <c r="Y2" s="80"/>
      <c r="Z2" s="80"/>
      <c r="AA2" s="80"/>
      <c r="AB2" s="80"/>
      <c r="AC2" s="80"/>
      <c r="AD2" s="80"/>
      <c r="AE2" s="80"/>
      <c r="AF2" s="79"/>
      <c r="AG2" s="79"/>
      <c r="AH2" s="81"/>
    </row>
    <row r="3" s="70" customFormat="true" ht="34.15" hidden="false" customHeight="true" outlineLevel="0" collapsed="false">
      <c r="A3" s="82" t="s">
        <v>45</v>
      </c>
      <c r="B3" s="82"/>
      <c r="C3" s="82"/>
      <c r="D3" s="82"/>
      <c r="E3" s="82"/>
      <c r="F3" s="82"/>
      <c r="G3" s="82"/>
      <c r="H3" s="82"/>
      <c r="I3" s="82"/>
      <c r="J3" s="82"/>
      <c r="K3" s="82"/>
      <c r="L3" s="82"/>
      <c r="M3" s="82"/>
      <c r="N3" s="82"/>
      <c r="O3" s="82"/>
      <c r="P3" s="82"/>
      <c r="Q3" s="82"/>
      <c r="R3" s="82"/>
      <c r="S3" s="82"/>
      <c r="T3" s="82"/>
      <c r="U3" s="82"/>
      <c r="V3" s="83" t="s">
        <v>46</v>
      </c>
      <c r="W3" s="84"/>
      <c r="X3" s="85"/>
      <c r="Y3" s="86" t="s">
        <v>47</v>
      </c>
      <c r="Z3" s="86"/>
      <c r="AA3" s="86"/>
      <c r="AB3" s="86"/>
      <c r="AC3" s="86"/>
      <c r="AD3" s="86"/>
      <c r="AE3" s="86"/>
      <c r="AF3" s="86"/>
      <c r="AG3" s="86"/>
      <c r="AH3" s="86"/>
    </row>
    <row r="4" s="70" customFormat="true" ht="48.6" hidden="false" customHeight="true" outlineLevel="0" collapsed="false">
      <c r="A4" s="82"/>
      <c r="B4" s="82"/>
      <c r="C4" s="82"/>
      <c r="D4" s="82"/>
      <c r="E4" s="82"/>
      <c r="F4" s="82"/>
      <c r="G4" s="82"/>
      <c r="H4" s="82"/>
      <c r="I4" s="82"/>
      <c r="J4" s="82"/>
      <c r="K4" s="82"/>
      <c r="L4" s="82"/>
      <c r="M4" s="82"/>
      <c r="N4" s="82"/>
      <c r="O4" s="82"/>
      <c r="P4" s="82"/>
      <c r="Q4" s="82"/>
      <c r="R4" s="82"/>
      <c r="S4" s="82"/>
      <c r="T4" s="82"/>
      <c r="U4" s="82"/>
      <c r="V4" s="87" t="s">
        <v>48</v>
      </c>
      <c r="W4" s="88"/>
      <c r="X4" s="85"/>
      <c r="Y4" s="89"/>
      <c r="Z4" s="89"/>
      <c r="AA4" s="89"/>
      <c r="AB4" s="89"/>
      <c r="AC4" s="89"/>
      <c r="AD4" s="89"/>
      <c r="AE4" s="89"/>
      <c r="AF4" s="89"/>
      <c r="AG4" s="89"/>
      <c r="AH4" s="89"/>
    </row>
    <row r="5" s="93" customFormat="true" ht="87" hidden="false" customHeight="true" outlineLevel="0" collapsed="false">
      <c r="A5" s="90" t="s">
        <v>49</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1"/>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row>
    <row r="6" s="100" customFormat="true" ht="93.6" hidden="false" customHeight="true" outlineLevel="0" collapsed="false">
      <c r="A6" s="94" t="s">
        <v>50</v>
      </c>
      <c r="B6" s="95" t="s">
        <v>51</v>
      </c>
      <c r="C6" s="96" t="s">
        <v>52</v>
      </c>
      <c r="D6" s="97" t="s">
        <v>53</v>
      </c>
      <c r="E6" s="97" t="s">
        <v>54</v>
      </c>
      <c r="F6" s="97" t="s">
        <v>55</v>
      </c>
      <c r="G6" s="97" t="s">
        <v>56</v>
      </c>
      <c r="H6" s="97" t="s">
        <v>57</v>
      </c>
      <c r="I6" s="97" t="s">
        <v>58</v>
      </c>
      <c r="J6" s="97" t="s">
        <v>59</v>
      </c>
      <c r="K6" s="98" t="s">
        <v>60</v>
      </c>
      <c r="L6" s="98"/>
      <c r="M6" s="97" t="s">
        <v>61</v>
      </c>
      <c r="N6" s="98" t="s">
        <v>62</v>
      </c>
      <c r="O6" s="98"/>
      <c r="P6" s="98"/>
      <c r="Q6" s="98"/>
      <c r="R6" s="98" t="s">
        <v>63</v>
      </c>
      <c r="S6" s="98"/>
      <c r="T6" s="98"/>
      <c r="U6" s="98"/>
      <c r="V6" s="98"/>
      <c r="W6" s="98"/>
      <c r="X6" s="98"/>
      <c r="Y6" s="98"/>
      <c r="Z6" s="98"/>
      <c r="AA6" s="98"/>
      <c r="AB6" s="98"/>
      <c r="AC6" s="98"/>
      <c r="AD6" s="98" t="s">
        <v>64</v>
      </c>
      <c r="AE6" s="98"/>
      <c r="AF6" s="98"/>
      <c r="AG6" s="98"/>
      <c r="AH6" s="98"/>
      <c r="AI6" s="97" t="s">
        <v>65</v>
      </c>
      <c r="AJ6" s="98" t="s">
        <v>62</v>
      </c>
      <c r="AK6" s="98"/>
      <c r="AL6" s="97" t="s">
        <v>66</v>
      </c>
      <c r="AM6" s="97" t="s">
        <v>67</v>
      </c>
      <c r="AN6" s="99"/>
      <c r="AO6" s="99"/>
      <c r="AP6" s="99"/>
      <c r="AQ6" s="99"/>
      <c r="AR6" s="99"/>
      <c r="AS6" s="99"/>
      <c r="AT6" s="99"/>
      <c r="AU6" s="99"/>
      <c r="AV6" s="99"/>
      <c r="AW6" s="99"/>
      <c r="AX6" s="99"/>
      <c r="AY6" s="99"/>
      <c r="AZ6" s="99"/>
      <c r="BA6" s="99"/>
      <c r="BB6" s="99"/>
      <c r="BC6" s="99"/>
    </row>
    <row r="7" s="100" customFormat="true" ht="79.15" hidden="false" customHeight="true" outlineLevel="0" collapsed="false">
      <c r="A7" s="94"/>
      <c r="B7" s="95"/>
      <c r="C7" s="96"/>
      <c r="D7" s="97"/>
      <c r="E7" s="97"/>
      <c r="F7" s="97"/>
      <c r="G7" s="97"/>
      <c r="H7" s="97"/>
      <c r="I7" s="97"/>
      <c r="J7" s="97"/>
      <c r="K7" s="97" t="s">
        <v>68</v>
      </c>
      <c r="L7" s="97" t="s">
        <v>69</v>
      </c>
      <c r="M7" s="97"/>
      <c r="N7" s="97" t="s">
        <v>70</v>
      </c>
      <c r="O7" s="97" t="s">
        <v>71</v>
      </c>
      <c r="P7" s="97" t="s">
        <v>72</v>
      </c>
      <c r="Q7" s="97" t="s">
        <v>73</v>
      </c>
      <c r="R7" s="98" t="s">
        <v>74</v>
      </c>
      <c r="S7" s="98"/>
      <c r="T7" s="98"/>
      <c r="U7" s="98"/>
      <c r="V7" s="98"/>
      <c r="W7" s="98"/>
      <c r="X7" s="98"/>
      <c r="Y7" s="98"/>
      <c r="Z7" s="98"/>
      <c r="AA7" s="98" t="s">
        <v>75</v>
      </c>
      <c r="AB7" s="98"/>
      <c r="AC7" s="98"/>
      <c r="AD7" s="97" t="s">
        <v>76</v>
      </c>
      <c r="AE7" s="97" t="s">
        <v>77</v>
      </c>
      <c r="AF7" s="98" t="s">
        <v>78</v>
      </c>
      <c r="AG7" s="98"/>
      <c r="AH7" s="97" t="s">
        <v>79</v>
      </c>
      <c r="AI7" s="97"/>
      <c r="AJ7" s="97" t="s">
        <v>80</v>
      </c>
      <c r="AK7" s="97" t="s">
        <v>81</v>
      </c>
      <c r="AL7" s="97"/>
      <c r="AM7" s="97"/>
      <c r="AN7" s="99"/>
      <c r="AO7" s="99"/>
      <c r="AP7" s="99"/>
      <c r="AQ7" s="99"/>
      <c r="AR7" s="99"/>
      <c r="AS7" s="99"/>
      <c r="AT7" s="99"/>
      <c r="AU7" s="99"/>
      <c r="AV7" s="99"/>
      <c r="AW7" s="99"/>
      <c r="AX7" s="99"/>
      <c r="AY7" s="99"/>
      <c r="AZ7" s="99"/>
      <c r="BA7" s="99"/>
      <c r="BB7" s="99"/>
      <c r="BC7" s="99"/>
    </row>
    <row r="8" s="101" customFormat="true" ht="304.9" hidden="false" customHeight="true" outlineLevel="0" collapsed="false">
      <c r="A8" s="94"/>
      <c r="B8" s="95"/>
      <c r="C8" s="96"/>
      <c r="D8" s="97"/>
      <c r="E8" s="97"/>
      <c r="F8" s="97"/>
      <c r="G8" s="97"/>
      <c r="H8" s="97"/>
      <c r="I8" s="97"/>
      <c r="J8" s="97"/>
      <c r="K8" s="97"/>
      <c r="L8" s="97"/>
      <c r="M8" s="97"/>
      <c r="N8" s="97"/>
      <c r="O8" s="97"/>
      <c r="P8" s="97"/>
      <c r="Q8" s="97"/>
      <c r="R8" s="97" t="s">
        <v>82</v>
      </c>
      <c r="S8" s="97" t="s">
        <v>83</v>
      </c>
      <c r="T8" s="97" t="s">
        <v>84</v>
      </c>
      <c r="U8" s="97" t="s">
        <v>85</v>
      </c>
      <c r="V8" s="97" t="s">
        <v>86</v>
      </c>
      <c r="W8" s="97" t="s">
        <v>87</v>
      </c>
      <c r="X8" s="97" t="s">
        <v>88</v>
      </c>
      <c r="Y8" s="97" t="s">
        <v>89</v>
      </c>
      <c r="Z8" s="97" t="s">
        <v>90</v>
      </c>
      <c r="AA8" s="97" t="s">
        <v>91</v>
      </c>
      <c r="AB8" s="97" t="s">
        <v>92</v>
      </c>
      <c r="AC8" s="97" t="s">
        <v>93</v>
      </c>
      <c r="AD8" s="97"/>
      <c r="AE8" s="97"/>
      <c r="AF8" s="97" t="s">
        <v>94</v>
      </c>
      <c r="AG8" s="97" t="s">
        <v>95</v>
      </c>
      <c r="AH8" s="97"/>
      <c r="AI8" s="97"/>
      <c r="AJ8" s="97"/>
      <c r="AK8" s="97"/>
      <c r="AL8" s="97"/>
      <c r="AM8" s="97"/>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row>
    <row r="9" s="104" customFormat="true" ht="45.6" hidden="false" customHeight="true" outlineLevel="0" collapsed="false">
      <c r="A9" s="102" t="s">
        <v>96</v>
      </c>
      <c r="B9" s="102" t="s">
        <v>97</v>
      </c>
      <c r="C9" s="103"/>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103" t="n">
        <v>26</v>
      </c>
      <c r="AD9" s="103" t="n">
        <v>27</v>
      </c>
      <c r="AE9" s="103" t="n">
        <v>28</v>
      </c>
      <c r="AF9" s="103" t="n">
        <v>29</v>
      </c>
      <c r="AG9" s="103" t="n">
        <v>30</v>
      </c>
      <c r="AH9" s="103" t="n">
        <v>31</v>
      </c>
      <c r="AI9" s="103" t="n">
        <v>32</v>
      </c>
      <c r="AJ9" s="103" t="n">
        <v>33</v>
      </c>
      <c r="AK9" s="103" t="n">
        <v>34</v>
      </c>
      <c r="AL9" s="103" t="n">
        <v>35</v>
      </c>
      <c r="AM9" s="103" t="n">
        <v>36</v>
      </c>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row>
    <row r="10" s="93" customFormat="true" ht="70.9" hidden="false" customHeight="true" outlineLevel="0" collapsed="false">
      <c r="A10" s="105" t="s">
        <v>98</v>
      </c>
      <c r="B10" s="106"/>
      <c r="C10" s="107" t="n">
        <v>1</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row>
    <row r="11" s="93" customFormat="true" ht="73.15" hidden="false" customHeight="true" outlineLevel="0" collapsed="false">
      <c r="A11" s="105" t="s">
        <v>99</v>
      </c>
      <c r="B11" s="109"/>
      <c r="C11" s="107" t="n">
        <v>2</v>
      </c>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row>
    <row r="12" s="93" customFormat="true" ht="71.45" hidden="false" customHeight="true" outlineLevel="0" collapsed="false">
      <c r="A12" s="105" t="s">
        <v>100</v>
      </c>
      <c r="B12" s="110" t="s">
        <v>101</v>
      </c>
      <c r="C12" s="107" t="n">
        <v>3</v>
      </c>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row>
    <row r="13" s="93" customFormat="true" ht="82.9" hidden="false" customHeight="true" outlineLevel="0" collapsed="false">
      <c r="A13" s="105" t="s">
        <v>102</v>
      </c>
      <c r="B13" s="110" t="s">
        <v>103</v>
      </c>
      <c r="C13" s="107" t="n">
        <v>4</v>
      </c>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row>
    <row r="14" s="93" customFormat="true" ht="74.45" hidden="false" customHeight="true" outlineLevel="0" collapsed="false">
      <c r="A14" s="105" t="s">
        <v>104</v>
      </c>
      <c r="B14" s="110" t="s">
        <v>105</v>
      </c>
      <c r="C14" s="107" t="n">
        <v>5</v>
      </c>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row>
    <row r="15" s="93" customFormat="true" ht="85.9" hidden="false" customHeight="true" outlineLevel="0" collapsed="false">
      <c r="A15" s="105" t="s">
        <v>106</v>
      </c>
      <c r="B15" s="110" t="s">
        <v>107</v>
      </c>
      <c r="C15" s="107" t="n">
        <v>6</v>
      </c>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row>
    <row r="16" s="93" customFormat="true" ht="128.45" hidden="false" customHeight="true" outlineLevel="0" collapsed="false">
      <c r="A16" s="105" t="s">
        <v>108</v>
      </c>
      <c r="B16" s="110" t="s">
        <v>109</v>
      </c>
      <c r="C16" s="107" t="n">
        <v>7</v>
      </c>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row>
    <row r="17" s="93" customFormat="true" ht="322.15" hidden="false" customHeight="true" outlineLevel="0" collapsed="false">
      <c r="A17" s="105" t="s">
        <v>110</v>
      </c>
      <c r="B17" s="110" t="s">
        <v>111</v>
      </c>
      <c r="C17" s="107" t="n">
        <v>8</v>
      </c>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row>
    <row r="18" s="93" customFormat="true" ht="145.9" hidden="false" customHeight="true" outlineLevel="0" collapsed="false">
      <c r="A18" s="105" t="s">
        <v>112</v>
      </c>
      <c r="B18" s="110" t="s">
        <v>113</v>
      </c>
      <c r="C18" s="107" t="n">
        <v>9</v>
      </c>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row>
    <row r="19" s="93" customFormat="true" ht="139.9" hidden="false" customHeight="true" outlineLevel="0" collapsed="false">
      <c r="A19" s="105" t="s">
        <v>114</v>
      </c>
      <c r="B19" s="110" t="s">
        <v>115</v>
      </c>
      <c r="C19" s="107" t="n">
        <v>10</v>
      </c>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row>
    <row r="20" s="93" customFormat="true" ht="81" hidden="false" customHeight="true" outlineLevel="0" collapsed="false">
      <c r="A20" s="105" t="s">
        <v>116</v>
      </c>
      <c r="B20" s="110" t="s">
        <v>117</v>
      </c>
      <c r="C20" s="107" t="n">
        <v>11</v>
      </c>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row>
    <row r="21" s="93" customFormat="true" ht="73.15" hidden="false" customHeight="true" outlineLevel="0" collapsed="false">
      <c r="A21" s="105" t="s">
        <v>118</v>
      </c>
      <c r="B21" s="110" t="s">
        <v>119</v>
      </c>
      <c r="C21" s="107" t="n">
        <v>12</v>
      </c>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row>
    <row r="22" s="93" customFormat="true" ht="90" hidden="false" customHeight="true" outlineLevel="0" collapsed="false">
      <c r="A22" s="105" t="s">
        <v>120</v>
      </c>
      <c r="B22" s="110" t="s">
        <v>121</v>
      </c>
      <c r="C22" s="107" t="n">
        <v>13</v>
      </c>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row>
    <row r="23" s="93" customFormat="true" ht="63" hidden="false" customHeight="true" outlineLevel="0" collapsed="false">
      <c r="A23" s="105" t="s">
        <v>122</v>
      </c>
      <c r="B23" s="110" t="s">
        <v>123</v>
      </c>
      <c r="C23" s="107" t="n">
        <v>14</v>
      </c>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row>
    <row r="24" s="93" customFormat="true" ht="90" hidden="false" customHeight="true" outlineLevel="0" collapsed="false">
      <c r="A24" s="105" t="s">
        <v>124</v>
      </c>
      <c r="B24" s="110" t="s">
        <v>125</v>
      </c>
      <c r="C24" s="107" t="n">
        <v>15</v>
      </c>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row>
    <row r="25" s="93" customFormat="true" ht="59.45" hidden="false" customHeight="true" outlineLevel="0" collapsed="false">
      <c r="A25" s="105" t="s">
        <v>126</v>
      </c>
      <c r="B25" s="110" t="s">
        <v>127</v>
      </c>
      <c r="C25" s="107" t="n">
        <v>16</v>
      </c>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row>
    <row r="26" s="93" customFormat="true" ht="54.6" hidden="false" customHeight="true" outlineLevel="0" collapsed="false">
      <c r="A26" s="105" t="s">
        <v>128</v>
      </c>
      <c r="B26" s="110" t="s">
        <v>129</v>
      </c>
      <c r="C26" s="107" t="n">
        <v>17</v>
      </c>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row>
    <row r="27" s="93" customFormat="true" ht="64.9" hidden="false" customHeight="true" outlineLevel="0" collapsed="false">
      <c r="A27" s="105" t="s">
        <v>130</v>
      </c>
      <c r="B27" s="110" t="s">
        <v>131</v>
      </c>
      <c r="C27" s="107" t="n">
        <v>18</v>
      </c>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row>
    <row r="28" s="93" customFormat="true" ht="100.15" hidden="false" customHeight="true" outlineLevel="0" collapsed="false">
      <c r="A28" s="105" t="s">
        <v>132</v>
      </c>
      <c r="B28" s="110" t="s">
        <v>133</v>
      </c>
      <c r="C28" s="107" t="n">
        <v>19</v>
      </c>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row>
    <row r="29" s="93" customFormat="true" ht="111" hidden="false" customHeight="true" outlineLevel="0" collapsed="false">
      <c r="A29" s="105" t="s">
        <v>134</v>
      </c>
      <c r="B29" s="110" t="s">
        <v>135</v>
      </c>
      <c r="C29" s="107" t="n">
        <v>20</v>
      </c>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row>
    <row r="30" s="93" customFormat="true" ht="92.45" hidden="false" customHeight="true" outlineLevel="0" collapsed="false">
      <c r="A30" s="111" t="s">
        <v>136</v>
      </c>
      <c r="B30" s="110" t="s">
        <v>137</v>
      </c>
      <c r="C30" s="107" t="n">
        <v>21</v>
      </c>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row>
    <row r="31" s="93" customFormat="true" ht="140.45" hidden="false" customHeight="true" outlineLevel="0" collapsed="false">
      <c r="A31" s="111" t="s">
        <v>138</v>
      </c>
      <c r="B31" s="110" t="s">
        <v>139</v>
      </c>
      <c r="C31" s="107" t="n">
        <v>22</v>
      </c>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row>
    <row r="32" s="93" customFormat="true" ht="120" hidden="false" customHeight="true" outlineLevel="0" collapsed="false">
      <c r="A32" s="111" t="s">
        <v>140</v>
      </c>
      <c r="B32" s="110" t="s">
        <v>141</v>
      </c>
      <c r="C32" s="107" t="n">
        <v>23</v>
      </c>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row>
    <row r="33" s="93" customFormat="true" ht="88.9" hidden="false" customHeight="true" outlineLevel="0" collapsed="false">
      <c r="A33" s="112" t="s">
        <v>142</v>
      </c>
      <c r="B33" s="110" t="s">
        <v>143</v>
      </c>
      <c r="C33" s="107" t="n">
        <v>24</v>
      </c>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row>
    <row r="34" s="93" customFormat="true" ht="121.15" hidden="false" customHeight="true" outlineLevel="0" collapsed="false">
      <c r="A34" s="111" t="s">
        <v>144</v>
      </c>
      <c r="B34" s="110" t="s">
        <v>145</v>
      </c>
      <c r="C34" s="107" t="n">
        <v>25</v>
      </c>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row>
    <row r="35" s="93" customFormat="true" ht="51" hidden="false" customHeight="true" outlineLevel="0" collapsed="false">
      <c r="A35" s="113" t="s">
        <v>146</v>
      </c>
      <c r="B35" s="110" t="s">
        <v>147</v>
      </c>
      <c r="C35" s="107" t="n">
        <v>26</v>
      </c>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row>
    <row r="36" s="93" customFormat="true" ht="57.6" hidden="false" customHeight="true" outlineLevel="0" collapsed="false">
      <c r="A36" s="113" t="s">
        <v>148</v>
      </c>
      <c r="B36" s="110" t="s">
        <v>149</v>
      </c>
      <c r="C36" s="107" t="n">
        <v>27</v>
      </c>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row>
    <row r="37" s="93" customFormat="true" ht="60.6" hidden="false" customHeight="true" outlineLevel="0" collapsed="false">
      <c r="A37" s="112" t="s">
        <v>150</v>
      </c>
      <c r="B37" s="110" t="s">
        <v>151</v>
      </c>
      <c r="C37" s="107" t="n">
        <v>28</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row>
    <row r="38" s="93" customFormat="true" ht="57" hidden="false" customHeight="true" outlineLevel="0" collapsed="false">
      <c r="A38" s="113" t="s">
        <v>152</v>
      </c>
      <c r="B38" s="110" t="s">
        <v>153</v>
      </c>
      <c r="C38" s="107" t="n">
        <v>29</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row>
    <row r="39" s="93" customFormat="true" ht="105" hidden="false" customHeight="true" outlineLevel="0" collapsed="false">
      <c r="A39" s="113" t="s">
        <v>154</v>
      </c>
      <c r="B39" s="110" t="s">
        <v>155</v>
      </c>
      <c r="C39" s="107" t="n">
        <v>30</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row>
    <row r="40" s="93" customFormat="true" ht="294" hidden="false" customHeight="true" outlineLevel="0" collapsed="false">
      <c r="A40" s="111" t="s">
        <v>156</v>
      </c>
      <c r="B40" s="110" t="s">
        <v>157</v>
      </c>
      <c r="C40" s="107" t="n">
        <v>3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row>
    <row r="41" s="93" customFormat="true" ht="88.15" hidden="false" customHeight="true" outlineLevel="0" collapsed="false">
      <c r="A41" s="111" t="s">
        <v>158</v>
      </c>
      <c r="B41" s="110" t="s">
        <v>159</v>
      </c>
      <c r="C41" s="107" t="n">
        <v>3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row>
    <row r="42" s="93" customFormat="true" ht="58.9" hidden="false" customHeight="true" outlineLevel="0" collapsed="false">
      <c r="A42" s="105" t="s">
        <v>160</v>
      </c>
      <c r="B42" s="110" t="s">
        <v>161</v>
      </c>
      <c r="C42" s="107" t="n">
        <v>33</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row>
    <row r="43" s="93" customFormat="true" ht="61.9" hidden="false" customHeight="true" outlineLevel="0" collapsed="false">
      <c r="A43" s="105" t="s">
        <v>162</v>
      </c>
      <c r="B43" s="110" t="s">
        <v>163</v>
      </c>
      <c r="C43" s="107" t="n">
        <v>34</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row>
    <row r="44" s="93" customFormat="true" ht="156.6" hidden="false" customHeight="true" outlineLevel="0" collapsed="false">
      <c r="A44" s="111" t="s">
        <v>164</v>
      </c>
      <c r="B44" s="110" t="s">
        <v>165</v>
      </c>
      <c r="C44" s="107" t="n">
        <v>35</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row>
    <row r="45" s="93" customFormat="true" ht="324" hidden="false" customHeight="true" outlineLevel="0" collapsed="false">
      <c r="A45" s="111" t="s">
        <v>166</v>
      </c>
      <c r="B45" s="110" t="s">
        <v>167</v>
      </c>
      <c r="C45" s="107" t="n">
        <v>36</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row>
    <row r="46" s="93" customFormat="true" ht="158.45" hidden="false" customHeight="true" outlineLevel="0" collapsed="false">
      <c r="A46" s="111" t="s">
        <v>168</v>
      </c>
      <c r="B46" s="110" t="s">
        <v>169</v>
      </c>
      <c r="C46" s="107" t="n">
        <v>37</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row>
    <row r="47" s="93" customFormat="true" ht="159" hidden="false" customHeight="true" outlineLevel="0" collapsed="false">
      <c r="A47" s="111" t="s">
        <v>170</v>
      </c>
      <c r="B47" s="110" t="s">
        <v>171</v>
      </c>
      <c r="C47" s="107" t="n">
        <v>38</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row>
    <row r="48" s="93" customFormat="true" ht="107.45" hidden="false" customHeight="true" outlineLevel="0" collapsed="false">
      <c r="A48" s="111" t="s">
        <v>172</v>
      </c>
      <c r="B48" s="110" t="s">
        <v>173</v>
      </c>
      <c r="C48" s="107" t="n">
        <v>39</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row>
    <row r="49" s="93" customFormat="true" ht="161.45" hidden="false" customHeight="true" outlineLevel="0" collapsed="false">
      <c r="A49" s="105" t="s">
        <v>174</v>
      </c>
      <c r="B49" s="110" t="s">
        <v>175</v>
      </c>
      <c r="C49" s="107" t="n">
        <v>40</v>
      </c>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row>
    <row r="50" s="93" customFormat="true" ht="124.9" hidden="false" customHeight="true" outlineLevel="0" collapsed="false">
      <c r="A50" s="105" t="s">
        <v>176</v>
      </c>
      <c r="B50" s="110" t="s">
        <v>177</v>
      </c>
      <c r="C50" s="107" t="n">
        <v>41</v>
      </c>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row>
    <row r="51" s="93" customFormat="true" ht="180" hidden="false" customHeight="true" outlineLevel="0" collapsed="false">
      <c r="A51" s="105" t="s">
        <v>178</v>
      </c>
      <c r="B51" s="110" t="s">
        <v>179</v>
      </c>
      <c r="C51" s="107" t="n">
        <v>42</v>
      </c>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row>
    <row r="52" s="93" customFormat="true" ht="95.45" hidden="false" customHeight="true" outlineLevel="0" collapsed="false">
      <c r="A52" s="105" t="s">
        <v>180</v>
      </c>
      <c r="B52" s="110" t="s">
        <v>181</v>
      </c>
      <c r="C52" s="107" t="n">
        <v>43</v>
      </c>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row>
    <row r="53" s="93" customFormat="true" ht="117" hidden="false" customHeight="true" outlineLevel="0" collapsed="false">
      <c r="A53" s="105" t="s">
        <v>182</v>
      </c>
      <c r="B53" s="110" t="s">
        <v>183</v>
      </c>
      <c r="C53" s="107" t="n">
        <v>44</v>
      </c>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row>
    <row r="54" s="93" customFormat="true" ht="154.15" hidden="false" customHeight="true" outlineLevel="0" collapsed="false">
      <c r="A54" s="105" t="s">
        <v>184</v>
      </c>
      <c r="B54" s="110" t="s">
        <v>185</v>
      </c>
      <c r="C54" s="107" t="n">
        <v>45</v>
      </c>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row>
    <row r="55" s="93" customFormat="true" ht="104.45" hidden="false" customHeight="true" outlineLevel="0" collapsed="false">
      <c r="A55" s="105" t="s">
        <v>186</v>
      </c>
      <c r="B55" s="110" t="s">
        <v>187</v>
      </c>
      <c r="C55" s="107" t="n">
        <v>46</v>
      </c>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row>
    <row r="56" s="93" customFormat="true" ht="193.15" hidden="false" customHeight="true" outlineLevel="0" collapsed="false">
      <c r="A56" s="111" t="s">
        <v>188</v>
      </c>
      <c r="B56" s="110" t="s">
        <v>189</v>
      </c>
      <c r="C56" s="107" t="n">
        <v>47</v>
      </c>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row>
    <row r="57" s="93" customFormat="true" ht="214.9" hidden="false" customHeight="true" outlineLevel="0" collapsed="false">
      <c r="A57" s="111" t="s">
        <v>190</v>
      </c>
      <c r="B57" s="110" t="s">
        <v>191</v>
      </c>
      <c r="C57" s="107" t="n">
        <v>4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row>
    <row r="58" s="93" customFormat="true" ht="90" hidden="false" customHeight="true" outlineLevel="0" collapsed="false">
      <c r="A58" s="111" t="s">
        <v>192</v>
      </c>
      <c r="B58" s="110" t="s">
        <v>193</v>
      </c>
      <c r="C58" s="107" t="n">
        <v>49</v>
      </c>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row>
    <row r="59" s="93" customFormat="true" ht="71.45" hidden="false" customHeight="true" outlineLevel="0" collapsed="false">
      <c r="A59" s="111" t="s">
        <v>194</v>
      </c>
      <c r="B59" s="110" t="s">
        <v>195</v>
      </c>
      <c r="C59" s="107" t="n">
        <v>50</v>
      </c>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row>
    <row r="60" s="93" customFormat="true" ht="90" hidden="false" customHeight="true" outlineLevel="0" collapsed="false">
      <c r="A60" s="111" t="s">
        <v>196</v>
      </c>
      <c r="B60" s="110" t="s">
        <v>197</v>
      </c>
      <c r="C60" s="107" t="n">
        <v>51</v>
      </c>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row>
    <row r="61" s="93" customFormat="true" ht="120.6" hidden="false" customHeight="true" outlineLevel="0" collapsed="false">
      <c r="A61" s="111" t="s">
        <v>198</v>
      </c>
      <c r="B61" s="110" t="s">
        <v>199</v>
      </c>
      <c r="C61" s="107" t="n">
        <v>52</v>
      </c>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row>
    <row r="62" s="93" customFormat="true" ht="78.6" hidden="false" customHeight="true" outlineLevel="0" collapsed="false">
      <c r="A62" s="111" t="s">
        <v>200</v>
      </c>
      <c r="B62" s="110" t="s">
        <v>201</v>
      </c>
      <c r="C62" s="107" t="n">
        <v>53</v>
      </c>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row>
    <row r="63" s="93" customFormat="true" ht="109.15" hidden="false" customHeight="true" outlineLevel="0" collapsed="false">
      <c r="A63" s="111" t="s">
        <v>202</v>
      </c>
      <c r="B63" s="110" t="s">
        <v>203</v>
      </c>
      <c r="C63" s="107" t="n">
        <v>54</v>
      </c>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row>
    <row r="64" s="93" customFormat="true" ht="230.45" hidden="false" customHeight="true" outlineLevel="0" collapsed="false">
      <c r="A64" s="111" t="s">
        <v>204</v>
      </c>
      <c r="B64" s="110" t="s">
        <v>205</v>
      </c>
      <c r="C64" s="107" t="n">
        <v>55</v>
      </c>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row>
    <row r="65" s="93" customFormat="true" ht="128.45" hidden="false" customHeight="true" outlineLevel="0" collapsed="false">
      <c r="A65" s="111" t="s">
        <v>206</v>
      </c>
      <c r="B65" s="110" t="s">
        <v>207</v>
      </c>
      <c r="C65" s="107" t="n">
        <v>56</v>
      </c>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row>
    <row r="66" s="93" customFormat="true" ht="113.45" hidden="false" customHeight="true" outlineLevel="0" collapsed="false">
      <c r="A66" s="111" t="s">
        <v>208</v>
      </c>
      <c r="B66" s="110" t="s">
        <v>209</v>
      </c>
      <c r="C66" s="107" t="n">
        <v>57</v>
      </c>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row>
    <row r="67" s="93" customFormat="true" ht="108.6" hidden="false" customHeight="true" outlineLevel="0" collapsed="false">
      <c r="A67" s="111" t="s">
        <v>210</v>
      </c>
      <c r="B67" s="110" t="s">
        <v>211</v>
      </c>
      <c r="C67" s="107" t="n">
        <v>58</v>
      </c>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row>
    <row r="68" s="93" customFormat="true" ht="59.45" hidden="false" customHeight="true" outlineLevel="0" collapsed="false">
      <c r="A68" s="111" t="s">
        <v>212</v>
      </c>
      <c r="B68" s="110" t="s">
        <v>213</v>
      </c>
      <c r="C68" s="107" t="n">
        <v>59</v>
      </c>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row>
    <row r="69" s="93" customFormat="true" ht="74.45" hidden="false" customHeight="true" outlineLevel="0" collapsed="false">
      <c r="A69" s="111" t="s">
        <v>214</v>
      </c>
      <c r="B69" s="110" t="s">
        <v>215</v>
      </c>
      <c r="C69" s="107" t="n">
        <v>60</v>
      </c>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row>
    <row r="70" s="93" customFormat="true" ht="60" hidden="false" customHeight="true" outlineLevel="0" collapsed="false">
      <c r="A70" s="105" t="s">
        <v>216</v>
      </c>
      <c r="B70" s="110" t="s">
        <v>217</v>
      </c>
      <c r="C70" s="107" t="n">
        <v>61</v>
      </c>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row>
    <row r="71" s="93" customFormat="true" ht="100.15" hidden="false" customHeight="true" outlineLevel="0" collapsed="false">
      <c r="A71" s="111" t="s">
        <v>218</v>
      </c>
      <c r="B71" s="110" t="s">
        <v>219</v>
      </c>
      <c r="C71" s="107" t="n">
        <v>62</v>
      </c>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row>
    <row r="72" s="93" customFormat="true" ht="82.9" hidden="false" customHeight="true" outlineLevel="0" collapsed="false">
      <c r="A72" s="111" t="s">
        <v>220</v>
      </c>
      <c r="B72" s="110" t="s">
        <v>221</v>
      </c>
      <c r="C72" s="107" t="n">
        <v>63</v>
      </c>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row>
    <row r="73" s="93" customFormat="true" ht="85.15" hidden="false" customHeight="true" outlineLevel="0" collapsed="false">
      <c r="A73" s="105" t="s">
        <v>222</v>
      </c>
      <c r="B73" s="110" t="s">
        <v>223</v>
      </c>
      <c r="C73" s="107" t="n">
        <v>64</v>
      </c>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row>
    <row r="74" s="93" customFormat="true" ht="222" hidden="false" customHeight="true" outlineLevel="0" collapsed="false">
      <c r="A74" s="114" t="s">
        <v>224</v>
      </c>
      <c r="B74" s="110" t="s">
        <v>225</v>
      </c>
      <c r="C74" s="107" t="n">
        <v>65</v>
      </c>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row>
    <row r="75" s="93" customFormat="true" ht="234.6" hidden="false" customHeight="true" outlineLevel="0" collapsed="false">
      <c r="A75" s="114" t="s">
        <v>226</v>
      </c>
      <c r="B75" s="110" t="s">
        <v>227</v>
      </c>
      <c r="C75" s="107" t="n">
        <v>66</v>
      </c>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row>
    <row r="76" s="93" customFormat="true" ht="67.9" hidden="false" customHeight="true" outlineLevel="0" collapsed="false">
      <c r="A76" s="105" t="s">
        <v>228</v>
      </c>
      <c r="B76" s="110" t="s">
        <v>229</v>
      </c>
      <c r="C76" s="107" t="n">
        <v>67</v>
      </c>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row>
    <row r="77" s="93" customFormat="true" ht="106.15" hidden="false" customHeight="true" outlineLevel="0" collapsed="false">
      <c r="A77" s="105" t="s">
        <v>230</v>
      </c>
      <c r="B77" s="110" t="s">
        <v>231</v>
      </c>
      <c r="C77" s="107" t="n">
        <v>68</v>
      </c>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row>
    <row r="78" s="93" customFormat="true" ht="85.9" hidden="false" customHeight="true" outlineLevel="0" collapsed="false">
      <c r="A78" s="105" t="s">
        <v>232</v>
      </c>
      <c r="B78" s="110" t="s">
        <v>233</v>
      </c>
      <c r="C78" s="107" t="n">
        <v>69</v>
      </c>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row>
    <row r="79" s="93" customFormat="true" ht="53.45" hidden="false" customHeight="true" outlineLevel="0" collapsed="false">
      <c r="A79" s="105" t="s">
        <v>234</v>
      </c>
      <c r="B79" s="110" t="s">
        <v>235</v>
      </c>
      <c r="C79" s="107" t="n">
        <v>70</v>
      </c>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row>
    <row r="80" s="93" customFormat="true" ht="81" hidden="false" customHeight="true" outlineLevel="0" collapsed="false">
      <c r="A80" s="105" t="s">
        <v>236</v>
      </c>
      <c r="B80" s="110" t="s">
        <v>237</v>
      </c>
      <c r="C80" s="107" t="n">
        <v>71</v>
      </c>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row>
    <row r="81" s="93" customFormat="true" ht="82.15" hidden="false" customHeight="true" outlineLevel="0" collapsed="false">
      <c r="A81" s="111" t="s">
        <v>238</v>
      </c>
      <c r="B81" s="110" t="s">
        <v>239</v>
      </c>
      <c r="C81" s="107" t="n">
        <v>72</v>
      </c>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92"/>
    </row>
    <row r="82" s="93" customFormat="true" ht="96" hidden="false" customHeight="true" outlineLevel="0" collapsed="false">
      <c r="A82" s="105" t="s">
        <v>240</v>
      </c>
      <c r="B82" s="110" t="s">
        <v>241</v>
      </c>
      <c r="C82" s="107" t="n">
        <v>73</v>
      </c>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row>
    <row r="83" s="93" customFormat="true" ht="91.9" hidden="false" customHeight="true" outlineLevel="0" collapsed="false">
      <c r="A83" s="105" t="s">
        <v>242</v>
      </c>
      <c r="B83" s="110" t="s">
        <v>243</v>
      </c>
      <c r="C83" s="107" t="n">
        <v>74</v>
      </c>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row>
    <row r="84" s="93" customFormat="true" ht="79.9" hidden="false" customHeight="true" outlineLevel="0" collapsed="false">
      <c r="A84" s="105" t="s">
        <v>244</v>
      </c>
      <c r="B84" s="110" t="s">
        <v>245</v>
      </c>
      <c r="C84" s="107" t="n">
        <v>75</v>
      </c>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row>
    <row r="85" s="93" customFormat="true" ht="101.45" hidden="false" customHeight="true" outlineLevel="0" collapsed="false">
      <c r="A85" s="105" t="s">
        <v>246</v>
      </c>
      <c r="B85" s="110" t="s">
        <v>247</v>
      </c>
      <c r="C85" s="107" t="n">
        <v>76</v>
      </c>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row>
    <row r="86" s="93" customFormat="true" ht="186" hidden="false" customHeight="true" outlineLevel="0" collapsed="false">
      <c r="A86" s="105" t="s">
        <v>248</v>
      </c>
      <c r="B86" s="110" t="s">
        <v>249</v>
      </c>
      <c r="C86" s="107" t="n">
        <v>77</v>
      </c>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92"/>
    </row>
    <row r="87" s="93" customFormat="true" ht="146.45" hidden="false" customHeight="true" outlineLevel="0" collapsed="false">
      <c r="A87" s="105" t="s">
        <v>250</v>
      </c>
      <c r="B87" s="110" t="s">
        <v>251</v>
      </c>
      <c r="C87" s="107" t="n">
        <v>78</v>
      </c>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row>
    <row r="88" s="93" customFormat="true" ht="146.45" hidden="false" customHeight="true" outlineLevel="0" collapsed="false">
      <c r="A88" s="105" t="s">
        <v>252</v>
      </c>
      <c r="B88" s="110" t="s">
        <v>253</v>
      </c>
      <c r="C88" s="107" t="n">
        <v>79</v>
      </c>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92"/>
    </row>
    <row r="89" s="93" customFormat="true" ht="90" hidden="false" customHeight="true" outlineLevel="0" collapsed="false">
      <c r="A89" s="105" t="s">
        <v>254</v>
      </c>
      <c r="B89" s="110" t="s">
        <v>255</v>
      </c>
      <c r="C89" s="107" t="n">
        <v>80</v>
      </c>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row>
    <row r="90" s="93" customFormat="true" ht="103.9" hidden="false" customHeight="true" outlineLevel="0" collapsed="false">
      <c r="A90" s="105" t="s">
        <v>256</v>
      </c>
      <c r="B90" s="110" t="s">
        <v>257</v>
      </c>
      <c r="C90" s="107" t="n">
        <v>81</v>
      </c>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row>
    <row r="91" s="93" customFormat="true" ht="81" hidden="false" customHeight="true" outlineLevel="0" collapsed="false">
      <c r="A91" s="105" t="s">
        <v>258</v>
      </c>
      <c r="B91" s="110" t="s">
        <v>259</v>
      </c>
      <c r="C91" s="107" t="n">
        <v>82</v>
      </c>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row>
    <row r="92" s="93" customFormat="true" ht="35.45" hidden="false" customHeight="true" outlineLevel="0" collapsed="false">
      <c r="A92" s="105" t="s">
        <v>260</v>
      </c>
      <c r="B92" s="110" t="s">
        <v>261</v>
      </c>
      <c r="C92" s="107" t="n">
        <v>83</v>
      </c>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row>
    <row r="93" s="93" customFormat="true" ht="73.9" hidden="false" customHeight="true" outlineLevel="0" collapsed="false">
      <c r="A93" s="105" t="s">
        <v>262</v>
      </c>
      <c r="B93" s="110" t="s">
        <v>263</v>
      </c>
      <c r="C93" s="107" t="n">
        <v>84</v>
      </c>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c r="EG93" s="92"/>
      <c r="EH93" s="92"/>
    </row>
    <row r="94" s="93" customFormat="true" ht="99" hidden="false" customHeight="true" outlineLevel="0" collapsed="false">
      <c r="A94" s="105" t="s">
        <v>264</v>
      </c>
      <c r="B94" s="110" t="s">
        <v>265</v>
      </c>
      <c r="C94" s="107" t="n">
        <v>85</v>
      </c>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row>
    <row r="95" s="93" customFormat="true" ht="175.9" hidden="false" customHeight="true" outlineLevel="0" collapsed="false">
      <c r="A95" s="105" t="s">
        <v>266</v>
      </c>
      <c r="B95" s="110" t="s">
        <v>267</v>
      </c>
      <c r="C95" s="107" t="n">
        <v>86</v>
      </c>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row>
    <row r="96" s="93" customFormat="true" ht="100.15" hidden="false" customHeight="true" outlineLevel="0" collapsed="false">
      <c r="A96" s="111" t="s">
        <v>268</v>
      </c>
      <c r="B96" s="110" t="s">
        <v>269</v>
      </c>
      <c r="C96" s="107" t="n">
        <v>87</v>
      </c>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row>
    <row r="97" s="93" customFormat="true" ht="106.15" hidden="false" customHeight="true" outlineLevel="0" collapsed="false">
      <c r="A97" s="111" t="s">
        <v>270</v>
      </c>
      <c r="B97" s="110" t="s">
        <v>271</v>
      </c>
      <c r="C97" s="107" t="n">
        <v>88</v>
      </c>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row>
    <row r="98" s="93" customFormat="true" ht="118.15" hidden="false" customHeight="true" outlineLevel="0" collapsed="false">
      <c r="A98" s="105" t="s">
        <v>272</v>
      </c>
      <c r="B98" s="110" t="s">
        <v>273</v>
      </c>
      <c r="C98" s="107" t="n">
        <v>89</v>
      </c>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row>
    <row r="99" s="93" customFormat="true" ht="70.15" hidden="false" customHeight="true" outlineLevel="0" collapsed="false">
      <c r="A99" s="105" t="s">
        <v>274</v>
      </c>
      <c r="B99" s="110" t="s">
        <v>275</v>
      </c>
      <c r="C99" s="107" t="n">
        <v>90</v>
      </c>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row>
    <row r="100" s="93" customFormat="true" ht="122.45" hidden="false" customHeight="true" outlineLevel="0" collapsed="false">
      <c r="A100" s="105" t="s">
        <v>276</v>
      </c>
      <c r="B100" s="110" t="s">
        <v>277</v>
      </c>
      <c r="C100" s="107" t="n">
        <v>91</v>
      </c>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row>
    <row r="101" s="93" customFormat="true" ht="148.15" hidden="false" customHeight="true" outlineLevel="0" collapsed="false">
      <c r="A101" s="105" t="s">
        <v>278</v>
      </c>
      <c r="B101" s="110" t="s">
        <v>279</v>
      </c>
      <c r="C101" s="107" t="n">
        <v>92</v>
      </c>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row>
    <row r="102" s="93" customFormat="true" ht="136.15" hidden="false" customHeight="true" outlineLevel="0" collapsed="false">
      <c r="A102" s="105" t="s">
        <v>280</v>
      </c>
      <c r="B102" s="110" t="s">
        <v>281</v>
      </c>
      <c r="C102" s="107" t="n">
        <v>93</v>
      </c>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row>
    <row r="103" s="93" customFormat="true" ht="73.5" hidden="false" customHeight="true" outlineLevel="0" collapsed="false">
      <c r="A103" s="105" t="s">
        <v>282</v>
      </c>
      <c r="B103" s="110" t="s">
        <v>283</v>
      </c>
      <c r="C103" s="107" t="n">
        <v>94</v>
      </c>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row>
    <row r="104" s="93" customFormat="true" ht="92.25" hidden="false" customHeight="true" outlineLevel="0" collapsed="false">
      <c r="A104" s="105" t="s">
        <v>284</v>
      </c>
      <c r="B104" s="110" t="s">
        <v>285</v>
      </c>
      <c r="C104" s="107" t="n">
        <v>95</v>
      </c>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row>
    <row r="105" s="93" customFormat="true" ht="76.9" hidden="false" customHeight="true" outlineLevel="0" collapsed="false">
      <c r="A105" s="111" t="s">
        <v>286</v>
      </c>
      <c r="B105" s="110" t="s">
        <v>287</v>
      </c>
      <c r="C105" s="107" t="n">
        <v>96</v>
      </c>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row>
    <row r="106" s="93" customFormat="true" ht="141" hidden="false" customHeight="true" outlineLevel="0" collapsed="false">
      <c r="A106" s="111" t="s">
        <v>288</v>
      </c>
      <c r="B106" s="110" t="s">
        <v>289</v>
      </c>
      <c r="C106" s="107" t="n">
        <v>97</v>
      </c>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c r="EG106" s="92"/>
      <c r="EH106" s="92"/>
    </row>
    <row r="107" s="93" customFormat="true" ht="97.9" hidden="false" customHeight="true" outlineLevel="0" collapsed="false">
      <c r="A107" s="111" t="s">
        <v>290</v>
      </c>
      <c r="B107" s="110" t="s">
        <v>291</v>
      </c>
      <c r="C107" s="107" t="n">
        <v>98</v>
      </c>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c r="EG107" s="92"/>
      <c r="EH107" s="92"/>
    </row>
    <row r="108" s="93" customFormat="true" ht="110.45" hidden="false" customHeight="true" outlineLevel="0" collapsed="false">
      <c r="A108" s="111" t="s">
        <v>292</v>
      </c>
      <c r="B108" s="110" t="s">
        <v>293</v>
      </c>
      <c r="C108" s="107" t="n">
        <v>99</v>
      </c>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c r="EG108" s="92"/>
      <c r="EH108" s="92"/>
    </row>
    <row r="109" s="93" customFormat="true" ht="116.45" hidden="false" customHeight="true" outlineLevel="0" collapsed="false">
      <c r="A109" s="111" t="s">
        <v>294</v>
      </c>
      <c r="B109" s="110" t="s">
        <v>295</v>
      </c>
      <c r="C109" s="107" t="n">
        <v>100</v>
      </c>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c r="EG109" s="92"/>
      <c r="EH109" s="92"/>
    </row>
    <row r="110" s="93" customFormat="true" ht="108" hidden="false" customHeight="true" outlineLevel="0" collapsed="false">
      <c r="A110" s="111" t="s">
        <v>296</v>
      </c>
      <c r="B110" s="110" t="s">
        <v>297</v>
      </c>
      <c r="C110" s="107" t="n">
        <v>101</v>
      </c>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c r="EG110" s="92"/>
      <c r="EH110" s="92"/>
    </row>
    <row r="111" s="93" customFormat="true" ht="83.45" hidden="false" customHeight="true" outlineLevel="0" collapsed="false">
      <c r="A111" s="111" t="s">
        <v>298</v>
      </c>
      <c r="B111" s="110" t="s">
        <v>299</v>
      </c>
      <c r="C111" s="107" t="n">
        <v>102</v>
      </c>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row>
    <row r="112" s="93" customFormat="true" ht="112.9" hidden="false" customHeight="true" outlineLevel="0" collapsed="false">
      <c r="A112" s="111" t="s">
        <v>300</v>
      </c>
      <c r="B112" s="110" t="s">
        <v>301</v>
      </c>
      <c r="C112" s="107" t="n">
        <v>103</v>
      </c>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c r="EG112" s="92"/>
      <c r="EH112" s="92"/>
    </row>
    <row r="113" s="93" customFormat="true" ht="364.9" hidden="false" customHeight="true" outlineLevel="0" collapsed="false">
      <c r="A113" s="111" t="s">
        <v>302</v>
      </c>
      <c r="B113" s="110" t="s">
        <v>303</v>
      </c>
      <c r="C113" s="107" t="n">
        <v>104</v>
      </c>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c r="EG113" s="92"/>
      <c r="EH113" s="92"/>
    </row>
    <row r="114" s="93" customFormat="true" ht="385.15" hidden="false" customHeight="true" outlineLevel="0" collapsed="false">
      <c r="A114" s="111" t="s">
        <v>304</v>
      </c>
      <c r="B114" s="110" t="s">
        <v>305</v>
      </c>
      <c r="C114" s="107" t="n">
        <v>105</v>
      </c>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c r="EG114" s="92"/>
      <c r="EH114" s="92"/>
    </row>
    <row r="115" s="93" customFormat="true" ht="309.6" hidden="false" customHeight="true" outlineLevel="0" collapsed="false">
      <c r="A115" s="112" t="s">
        <v>306</v>
      </c>
      <c r="B115" s="110" t="s">
        <v>307</v>
      </c>
      <c r="C115" s="107" t="n">
        <v>106</v>
      </c>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c r="EG115" s="92"/>
      <c r="EH115" s="92"/>
    </row>
    <row r="116" s="93" customFormat="true" ht="160.9" hidden="false" customHeight="true" outlineLevel="0" collapsed="false">
      <c r="A116" s="112" t="s">
        <v>308</v>
      </c>
      <c r="B116" s="110" t="s">
        <v>309</v>
      </c>
      <c r="C116" s="107" t="n">
        <v>107</v>
      </c>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c r="EG116" s="92"/>
      <c r="EH116" s="92"/>
    </row>
    <row r="117" s="93" customFormat="true" ht="208.9" hidden="false" customHeight="true" outlineLevel="0" collapsed="false">
      <c r="A117" s="111" t="s">
        <v>310</v>
      </c>
      <c r="B117" s="110" t="s">
        <v>311</v>
      </c>
      <c r="C117" s="107" t="n">
        <v>108</v>
      </c>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c r="EF117" s="92"/>
      <c r="EG117" s="92"/>
      <c r="EH117" s="92"/>
    </row>
    <row r="118" s="93" customFormat="true" ht="72.6" hidden="false" customHeight="true" outlineLevel="0" collapsed="false">
      <c r="A118" s="111" t="s">
        <v>312</v>
      </c>
      <c r="B118" s="110" t="s">
        <v>313</v>
      </c>
      <c r="C118" s="107" t="n">
        <v>109</v>
      </c>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c r="EG118" s="92"/>
      <c r="EH118" s="92"/>
    </row>
    <row r="119" s="93" customFormat="true" ht="116.45" hidden="false" customHeight="true" outlineLevel="0" collapsed="false">
      <c r="A119" s="111" t="s">
        <v>314</v>
      </c>
      <c r="B119" s="110" t="s">
        <v>315</v>
      </c>
      <c r="C119" s="107" t="n">
        <v>110</v>
      </c>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c r="EF119" s="92"/>
      <c r="EG119" s="92"/>
      <c r="EH119" s="92"/>
    </row>
    <row r="120" s="93" customFormat="true" ht="183" hidden="false" customHeight="true" outlineLevel="0" collapsed="false">
      <c r="A120" s="115" t="s">
        <v>316</v>
      </c>
      <c r="B120" s="110" t="s">
        <v>317</v>
      </c>
      <c r="C120" s="107" t="n">
        <v>111</v>
      </c>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c r="EG120" s="92"/>
      <c r="EH120" s="92"/>
    </row>
    <row r="121" s="93" customFormat="true" ht="96.6" hidden="false" customHeight="true" outlineLevel="0" collapsed="false">
      <c r="A121" s="111" t="s">
        <v>318</v>
      </c>
      <c r="B121" s="110" t="s">
        <v>319</v>
      </c>
      <c r="C121" s="107" t="n">
        <v>112</v>
      </c>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row>
    <row r="122" s="93" customFormat="true" ht="130.15" hidden="false" customHeight="true" outlineLevel="0" collapsed="false">
      <c r="A122" s="111" t="s">
        <v>320</v>
      </c>
      <c r="B122" s="110" t="s">
        <v>321</v>
      </c>
      <c r="C122" s="107" t="n">
        <v>113</v>
      </c>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c r="EG122" s="92"/>
      <c r="EH122" s="92"/>
    </row>
    <row r="123" s="93" customFormat="true" ht="139.15" hidden="false" customHeight="true" outlineLevel="0" collapsed="false">
      <c r="A123" s="111" t="s">
        <v>322</v>
      </c>
      <c r="B123" s="110" t="s">
        <v>323</v>
      </c>
      <c r="C123" s="107" t="n">
        <v>114</v>
      </c>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c r="EG123" s="92"/>
      <c r="EH123" s="92"/>
    </row>
    <row r="124" s="93" customFormat="true" ht="172.9" hidden="false" customHeight="true" outlineLevel="0" collapsed="false">
      <c r="A124" s="105" t="s">
        <v>324</v>
      </c>
      <c r="B124" s="110" t="s">
        <v>325</v>
      </c>
      <c r="C124" s="107" t="n">
        <v>115</v>
      </c>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c r="EG124" s="92"/>
      <c r="EH124" s="92"/>
    </row>
    <row r="125" s="93" customFormat="true" ht="187.15" hidden="false" customHeight="true" outlineLevel="0" collapsed="false">
      <c r="A125" s="116" t="s">
        <v>326</v>
      </c>
      <c r="B125" s="117" t="s">
        <v>327</v>
      </c>
      <c r="C125" s="107" t="n">
        <v>116</v>
      </c>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c r="EG125" s="92"/>
      <c r="EH125" s="92"/>
    </row>
    <row r="126" s="93" customFormat="true" ht="70.15" hidden="false" customHeight="true" outlineLevel="0" collapsed="false">
      <c r="A126" s="116" t="s">
        <v>328</v>
      </c>
      <c r="B126" s="117" t="s">
        <v>329</v>
      </c>
      <c r="C126" s="107" t="n">
        <v>117</v>
      </c>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c r="EG126" s="92"/>
      <c r="EH126" s="92"/>
    </row>
    <row r="127" s="93" customFormat="true" ht="72.6" hidden="false" customHeight="true" outlineLevel="0" collapsed="false">
      <c r="A127" s="116" t="s">
        <v>330</v>
      </c>
      <c r="B127" s="117" t="s">
        <v>331</v>
      </c>
      <c r="C127" s="107" t="n">
        <v>118</v>
      </c>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c r="EG127" s="92"/>
      <c r="EH127" s="92"/>
    </row>
    <row r="128" s="93" customFormat="true" ht="127.15" hidden="false" customHeight="true" outlineLevel="0" collapsed="false">
      <c r="A128" s="116" t="s">
        <v>332</v>
      </c>
      <c r="B128" s="117" t="s">
        <v>333</v>
      </c>
      <c r="C128" s="107" t="n">
        <v>119</v>
      </c>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c r="EG128" s="92"/>
      <c r="EH128" s="92"/>
    </row>
    <row r="129" s="93" customFormat="true" ht="78.6" hidden="false" customHeight="true" outlineLevel="0" collapsed="false">
      <c r="A129" s="116" t="s">
        <v>334</v>
      </c>
      <c r="B129" s="117" t="s">
        <v>335</v>
      </c>
      <c r="C129" s="107" t="n">
        <v>120</v>
      </c>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c r="EF129" s="92"/>
      <c r="EG129" s="92"/>
      <c r="EH129" s="92"/>
    </row>
    <row r="130" s="93" customFormat="true" ht="117.6" hidden="false" customHeight="true" outlineLevel="0" collapsed="false">
      <c r="A130" s="116" t="s">
        <v>336</v>
      </c>
      <c r="B130" s="118" t="s">
        <v>337</v>
      </c>
      <c r="C130" s="107" t="n">
        <v>121</v>
      </c>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c r="EF130" s="92"/>
      <c r="EG130" s="92"/>
      <c r="EH130" s="92"/>
    </row>
    <row r="131" s="93" customFormat="true" ht="132.6" hidden="false" customHeight="true" outlineLevel="0" collapsed="false">
      <c r="A131" s="116" t="s">
        <v>338</v>
      </c>
      <c r="B131" s="117" t="s">
        <v>339</v>
      </c>
      <c r="C131" s="107" t="n">
        <v>122</v>
      </c>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c r="EF131" s="92"/>
      <c r="EG131" s="92"/>
      <c r="EH131" s="92"/>
    </row>
    <row r="132" s="93" customFormat="true" ht="105.6" hidden="false" customHeight="true" outlineLevel="0" collapsed="false">
      <c r="A132" s="114" t="s">
        <v>340</v>
      </c>
      <c r="B132" s="110" t="s">
        <v>341</v>
      </c>
      <c r="C132" s="107" t="n">
        <v>123</v>
      </c>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c r="EF132" s="92"/>
      <c r="EG132" s="92"/>
      <c r="EH132" s="92"/>
    </row>
    <row r="133" s="93" customFormat="true" ht="135" hidden="false" customHeight="true" outlineLevel="0" collapsed="false">
      <c r="A133" s="119" t="s">
        <v>342</v>
      </c>
      <c r="B133" s="110" t="s">
        <v>343</v>
      </c>
      <c r="C133" s="107" t="n">
        <v>124</v>
      </c>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c r="EG133" s="92"/>
      <c r="EH133" s="92"/>
    </row>
    <row r="134" s="93" customFormat="true" ht="266.45" hidden="false" customHeight="true" outlineLevel="0" collapsed="false">
      <c r="A134" s="119" t="s">
        <v>344</v>
      </c>
      <c r="B134" s="110" t="s">
        <v>345</v>
      </c>
      <c r="C134" s="107" t="n">
        <v>125</v>
      </c>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c r="EG134" s="92"/>
      <c r="EH134" s="92"/>
    </row>
    <row r="135" s="93" customFormat="true" ht="142.9" hidden="false" customHeight="true" outlineLevel="0" collapsed="false">
      <c r="A135" s="105" t="s">
        <v>346</v>
      </c>
      <c r="B135" s="110" t="s">
        <v>347</v>
      </c>
      <c r="C135" s="107" t="n">
        <v>126</v>
      </c>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c r="EG135" s="92"/>
      <c r="EH135" s="92"/>
    </row>
    <row r="136" s="93" customFormat="true" ht="153" hidden="false" customHeight="true" outlineLevel="0" collapsed="false">
      <c r="A136" s="105" t="s">
        <v>348</v>
      </c>
      <c r="B136" s="110" t="s">
        <v>349</v>
      </c>
      <c r="C136" s="107" t="n">
        <v>127</v>
      </c>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c r="EF136" s="92"/>
      <c r="EG136" s="92"/>
      <c r="EH136" s="92"/>
    </row>
    <row r="137" s="93" customFormat="true" ht="82.15" hidden="false" customHeight="true" outlineLevel="0" collapsed="false">
      <c r="A137" s="105" t="s">
        <v>350</v>
      </c>
      <c r="B137" s="110" t="s">
        <v>351</v>
      </c>
      <c r="C137" s="107" t="n">
        <v>128</v>
      </c>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c r="EF137" s="92"/>
      <c r="EG137" s="92"/>
      <c r="EH137" s="92"/>
    </row>
    <row r="138" s="93" customFormat="true" ht="142.9" hidden="false" customHeight="true" outlineLevel="0" collapsed="false">
      <c r="A138" s="105" t="s">
        <v>352</v>
      </c>
      <c r="B138" s="110" t="s">
        <v>353</v>
      </c>
      <c r="C138" s="107" t="n">
        <v>129</v>
      </c>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c r="EF138" s="92"/>
      <c r="EG138" s="92"/>
      <c r="EH138" s="92"/>
    </row>
    <row r="139" s="93" customFormat="true" ht="104.45" hidden="false" customHeight="true" outlineLevel="0" collapsed="false">
      <c r="A139" s="105" t="s">
        <v>354</v>
      </c>
      <c r="B139" s="110" t="s">
        <v>355</v>
      </c>
      <c r="C139" s="107" t="n">
        <v>130</v>
      </c>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c r="EG139" s="92"/>
      <c r="EH139" s="92"/>
    </row>
    <row r="140" s="93" customFormat="true" ht="86.45" hidden="false" customHeight="true" outlineLevel="0" collapsed="false">
      <c r="A140" s="105" t="s">
        <v>356</v>
      </c>
      <c r="B140" s="110" t="s">
        <v>357</v>
      </c>
      <c r="C140" s="107" t="n">
        <v>131</v>
      </c>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c r="EG140" s="92"/>
      <c r="EH140" s="92"/>
    </row>
    <row r="141" s="93" customFormat="true" ht="114.6" hidden="false" customHeight="true" outlineLevel="0" collapsed="false">
      <c r="A141" s="105" t="s">
        <v>358</v>
      </c>
      <c r="B141" s="110" t="s">
        <v>359</v>
      </c>
      <c r="C141" s="107" t="n">
        <v>132</v>
      </c>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c r="EG141" s="92"/>
      <c r="EH141" s="92"/>
    </row>
    <row r="142" s="93" customFormat="true" ht="75" hidden="false" customHeight="true" outlineLevel="0" collapsed="false">
      <c r="A142" s="105" t="s">
        <v>360</v>
      </c>
      <c r="B142" s="110" t="s">
        <v>361</v>
      </c>
      <c r="C142" s="107" t="n">
        <v>133</v>
      </c>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c r="EG142" s="92"/>
      <c r="EH142" s="92"/>
    </row>
    <row r="143" s="93" customFormat="true" ht="88.15" hidden="false" customHeight="true" outlineLevel="0" collapsed="false">
      <c r="A143" s="105" t="s">
        <v>362</v>
      </c>
      <c r="B143" s="110" t="s">
        <v>363</v>
      </c>
      <c r="C143" s="107" t="n">
        <v>134</v>
      </c>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c r="EG143" s="92"/>
      <c r="EH143" s="92"/>
    </row>
    <row r="144" s="93" customFormat="true" ht="84" hidden="false" customHeight="true" outlineLevel="0" collapsed="false">
      <c r="A144" s="105" t="s">
        <v>364</v>
      </c>
      <c r="B144" s="110" t="s">
        <v>365</v>
      </c>
      <c r="C144" s="107" t="n">
        <v>135</v>
      </c>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c r="EF144" s="92"/>
      <c r="EG144" s="92"/>
      <c r="EH144" s="92"/>
    </row>
    <row r="145" s="93" customFormat="true" ht="122.45" hidden="false" customHeight="true" outlineLevel="0" collapsed="false">
      <c r="A145" s="105" t="s">
        <v>366</v>
      </c>
      <c r="B145" s="110" t="s">
        <v>367</v>
      </c>
      <c r="C145" s="107" t="n">
        <v>136</v>
      </c>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c r="EG145" s="92"/>
      <c r="EH145" s="92"/>
    </row>
    <row r="146" s="93" customFormat="true" ht="108" hidden="false" customHeight="true" outlineLevel="0" collapsed="false">
      <c r="A146" s="105" t="s">
        <v>368</v>
      </c>
      <c r="B146" s="110" t="s">
        <v>369</v>
      </c>
      <c r="C146" s="107" t="n">
        <v>137</v>
      </c>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c r="EG146" s="92"/>
      <c r="EH146" s="92"/>
    </row>
    <row r="147" s="93" customFormat="true" ht="64.9" hidden="false" customHeight="true" outlineLevel="0" collapsed="false">
      <c r="A147" s="105" t="s">
        <v>370</v>
      </c>
      <c r="B147" s="110" t="s">
        <v>371</v>
      </c>
      <c r="C147" s="107" t="n">
        <v>138</v>
      </c>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c r="EG147" s="92"/>
      <c r="EH147" s="92"/>
    </row>
    <row r="148" s="93" customFormat="true" ht="90" hidden="false" customHeight="true" outlineLevel="0" collapsed="false">
      <c r="A148" s="105" t="s">
        <v>372</v>
      </c>
      <c r="B148" s="110" t="s">
        <v>373</v>
      </c>
      <c r="C148" s="107" t="n">
        <v>139</v>
      </c>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c r="EG148" s="92"/>
      <c r="EH148" s="92"/>
    </row>
    <row r="149" s="93" customFormat="true" ht="98.45" hidden="false" customHeight="true" outlineLevel="0" collapsed="false">
      <c r="A149" s="105" t="s">
        <v>374</v>
      </c>
      <c r="B149" s="110" t="s">
        <v>375</v>
      </c>
      <c r="C149" s="107" t="n">
        <v>140</v>
      </c>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c r="EG149" s="92"/>
      <c r="EH149" s="92"/>
    </row>
    <row r="150" s="93" customFormat="true" ht="129.6" hidden="false" customHeight="true" outlineLevel="0" collapsed="false">
      <c r="A150" s="105" t="s">
        <v>376</v>
      </c>
      <c r="B150" s="110" t="s">
        <v>377</v>
      </c>
      <c r="C150" s="107" t="n">
        <v>141</v>
      </c>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c r="EF150" s="92"/>
      <c r="EG150" s="92"/>
      <c r="EH150" s="92"/>
    </row>
    <row r="151" s="93" customFormat="true" ht="90.6" hidden="false" customHeight="true" outlineLevel="0" collapsed="false">
      <c r="A151" s="105" t="s">
        <v>378</v>
      </c>
      <c r="B151" s="110" t="s">
        <v>379</v>
      </c>
      <c r="C151" s="107" t="n">
        <v>142</v>
      </c>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c r="EG151" s="92"/>
      <c r="EH151" s="92"/>
    </row>
    <row r="152" s="93" customFormat="true" ht="87.6" hidden="false" customHeight="true" outlineLevel="0" collapsed="false">
      <c r="A152" s="105" t="s">
        <v>380</v>
      </c>
      <c r="B152" s="110" t="s">
        <v>381</v>
      </c>
      <c r="C152" s="107" t="n">
        <v>143</v>
      </c>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c r="EG152" s="92"/>
      <c r="EH152" s="92"/>
    </row>
    <row r="153" s="93" customFormat="true" ht="105.6" hidden="false" customHeight="true" outlineLevel="0" collapsed="false">
      <c r="A153" s="105" t="s">
        <v>382</v>
      </c>
      <c r="B153" s="110" t="s">
        <v>383</v>
      </c>
      <c r="C153" s="107" t="n">
        <v>144</v>
      </c>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c r="EF153" s="92"/>
      <c r="EG153" s="92"/>
      <c r="EH153" s="92"/>
    </row>
    <row r="154" s="93" customFormat="true" ht="87.6" hidden="false" customHeight="true" outlineLevel="0" collapsed="false">
      <c r="A154" s="105" t="s">
        <v>384</v>
      </c>
      <c r="B154" s="110" t="s">
        <v>385</v>
      </c>
      <c r="C154" s="107" t="n">
        <v>145</v>
      </c>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c r="EG154" s="92"/>
      <c r="EH154" s="92"/>
    </row>
    <row r="155" s="93" customFormat="true" ht="107.45" hidden="false" customHeight="true" outlineLevel="0" collapsed="false">
      <c r="A155" s="105" t="s">
        <v>386</v>
      </c>
      <c r="B155" s="110" t="s">
        <v>387</v>
      </c>
      <c r="C155" s="107" t="n">
        <v>146</v>
      </c>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c r="EG155" s="92"/>
      <c r="EH155" s="92"/>
    </row>
    <row r="156" s="93" customFormat="true" ht="255.6" hidden="false" customHeight="true" outlineLevel="0" collapsed="false">
      <c r="A156" s="105" t="s">
        <v>388</v>
      </c>
      <c r="B156" s="110" t="s">
        <v>389</v>
      </c>
      <c r="C156" s="107" t="n">
        <v>147</v>
      </c>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c r="EF156" s="92"/>
      <c r="EG156" s="92"/>
      <c r="EH156" s="92"/>
    </row>
    <row r="157" s="93" customFormat="true" ht="127.9" hidden="false" customHeight="true" outlineLevel="0" collapsed="false">
      <c r="A157" s="105" t="s">
        <v>390</v>
      </c>
      <c r="B157" s="110" t="s">
        <v>391</v>
      </c>
      <c r="C157" s="107" t="n">
        <v>148</v>
      </c>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c r="EG157" s="92"/>
      <c r="EH157" s="92"/>
    </row>
    <row r="158" s="93" customFormat="true" ht="90.6" hidden="false" customHeight="true" outlineLevel="0" collapsed="false">
      <c r="A158" s="105" t="s">
        <v>392</v>
      </c>
      <c r="B158" s="110" t="s">
        <v>393</v>
      </c>
      <c r="C158" s="107" t="n">
        <v>149</v>
      </c>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c r="EG158" s="92"/>
      <c r="EH158" s="92"/>
    </row>
    <row r="159" s="93" customFormat="true" ht="48.6" hidden="false" customHeight="true" outlineLevel="0" collapsed="false">
      <c r="A159" s="105" t="s">
        <v>394</v>
      </c>
      <c r="B159" s="110" t="s">
        <v>395</v>
      </c>
      <c r="C159" s="107" t="n">
        <v>150</v>
      </c>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c r="EG159" s="92"/>
      <c r="EH159" s="92"/>
    </row>
    <row r="160" s="93" customFormat="true" ht="100.9" hidden="false" customHeight="true" outlineLevel="0" collapsed="false">
      <c r="A160" s="105" t="s">
        <v>396</v>
      </c>
      <c r="B160" s="110" t="s">
        <v>397</v>
      </c>
      <c r="C160" s="107" t="n">
        <v>151</v>
      </c>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c r="EF160" s="92"/>
      <c r="EG160" s="92"/>
      <c r="EH160" s="92"/>
    </row>
    <row r="161" s="93" customFormat="true" ht="81.6" hidden="false" customHeight="true" outlineLevel="0" collapsed="false">
      <c r="A161" s="105" t="s">
        <v>398</v>
      </c>
      <c r="B161" s="110" t="s">
        <v>399</v>
      </c>
      <c r="C161" s="107" t="n">
        <v>152</v>
      </c>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c r="EF161" s="92"/>
      <c r="EG161" s="92"/>
      <c r="EH161" s="92"/>
    </row>
    <row r="162" s="93" customFormat="true" ht="64.9" hidden="false" customHeight="true" outlineLevel="0" collapsed="false">
      <c r="A162" s="105" t="s">
        <v>400</v>
      </c>
      <c r="B162" s="110" t="s">
        <v>401</v>
      </c>
      <c r="C162" s="107" t="n">
        <v>153</v>
      </c>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c r="EG162" s="92"/>
      <c r="EH162" s="92"/>
    </row>
    <row r="163" s="93" customFormat="true" ht="240.6" hidden="false" customHeight="true" outlineLevel="0" collapsed="false">
      <c r="A163" s="105" t="s">
        <v>402</v>
      </c>
      <c r="B163" s="110" t="s">
        <v>403</v>
      </c>
      <c r="C163" s="107" t="n">
        <v>154</v>
      </c>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c r="EF163" s="92"/>
      <c r="EG163" s="92"/>
      <c r="EH163" s="92"/>
    </row>
    <row r="164" s="93" customFormat="true" ht="150.6" hidden="false" customHeight="true" outlineLevel="0" collapsed="false">
      <c r="A164" s="105" t="s">
        <v>404</v>
      </c>
      <c r="B164" s="110" t="s">
        <v>405</v>
      </c>
      <c r="C164" s="107" t="n">
        <v>155</v>
      </c>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c r="EF164" s="92"/>
      <c r="EG164" s="92"/>
      <c r="EH164" s="92"/>
    </row>
    <row r="165" s="93" customFormat="true" ht="60" hidden="false" customHeight="true" outlineLevel="0" collapsed="false">
      <c r="A165" s="105" t="s">
        <v>406</v>
      </c>
      <c r="B165" s="110" t="s">
        <v>407</v>
      </c>
      <c r="C165" s="107" t="n">
        <v>156</v>
      </c>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c r="EF165" s="92"/>
      <c r="EG165" s="92"/>
      <c r="EH165" s="92"/>
    </row>
    <row r="166" s="93" customFormat="true" ht="117.6" hidden="false" customHeight="true" outlineLevel="0" collapsed="false">
      <c r="A166" s="105" t="s">
        <v>408</v>
      </c>
      <c r="B166" s="110" t="s">
        <v>409</v>
      </c>
      <c r="C166" s="107" t="n">
        <v>157</v>
      </c>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92"/>
      <c r="EG166" s="92"/>
      <c r="EH166" s="92"/>
    </row>
    <row r="167" s="93" customFormat="true" ht="156" hidden="false" customHeight="true" outlineLevel="0" collapsed="false">
      <c r="A167" s="105" t="s">
        <v>410</v>
      </c>
      <c r="B167" s="110" t="s">
        <v>411</v>
      </c>
      <c r="C167" s="107" t="n">
        <v>158</v>
      </c>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c r="EG167" s="92"/>
      <c r="EH167" s="92"/>
    </row>
    <row r="168" s="93" customFormat="true" ht="71.45" hidden="false" customHeight="true" outlineLevel="0" collapsed="false">
      <c r="A168" s="105" t="s">
        <v>412</v>
      </c>
      <c r="B168" s="110" t="s">
        <v>413</v>
      </c>
      <c r="C168" s="107" t="n">
        <v>159</v>
      </c>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c r="EF168" s="92"/>
      <c r="EG168" s="92"/>
      <c r="EH168" s="92"/>
    </row>
    <row r="169" s="93" customFormat="true" ht="259.9" hidden="false" customHeight="true" outlineLevel="0" collapsed="false">
      <c r="A169" s="105" t="s">
        <v>414</v>
      </c>
      <c r="B169" s="110" t="s">
        <v>415</v>
      </c>
      <c r="C169" s="107" t="n">
        <v>160</v>
      </c>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c r="EG169" s="92"/>
      <c r="EH169" s="92"/>
    </row>
    <row r="170" s="93" customFormat="true" ht="186.6" hidden="false" customHeight="true" outlineLevel="0" collapsed="false">
      <c r="A170" s="105" t="s">
        <v>416</v>
      </c>
      <c r="B170" s="110" t="s">
        <v>417</v>
      </c>
      <c r="C170" s="107" t="n">
        <v>161</v>
      </c>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c r="EF170" s="92"/>
      <c r="EG170" s="92"/>
      <c r="EH170" s="92"/>
    </row>
    <row r="171" s="93" customFormat="true" ht="92.45" hidden="false" customHeight="true" outlineLevel="0" collapsed="false">
      <c r="A171" s="105" t="s">
        <v>418</v>
      </c>
      <c r="B171" s="110" t="s">
        <v>419</v>
      </c>
      <c r="C171" s="107" t="n">
        <v>162</v>
      </c>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c r="EG171" s="92"/>
      <c r="EH171" s="92"/>
    </row>
    <row r="172" s="93" customFormat="true" ht="86.45" hidden="false" customHeight="true" outlineLevel="0" collapsed="false">
      <c r="A172" s="105" t="s">
        <v>420</v>
      </c>
      <c r="B172" s="110" t="s">
        <v>421</v>
      </c>
      <c r="C172" s="107" t="n">
        <v>163</v>
      </c>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c r="EG172" s="92"/>
      <c r="EH172" s="92"/>
    </row>
    <row r="173" s="93" customFormat="true" ht="85.15" hidden="false" customHeight="true" outlineLevel="0" collapsed="false">
      <c r="A173" s="105" t="s">
        <v>422</v>
      </c>
      <c r="B173" s="110" t="s">
        <v>423</v>
      </c>
      <c r="C173" s="107" t="n">
        <v>164</v>
      </c>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c r="EG173" s="92"/>
      <c r="EH173" s="92"/>
    </row>
    <row r="174" s="93" customFormat="true" ht="100.9" hidden="false" customHeight="true" outlineLevel="0" collapsed="false">
      <c r="A174" s="105" t="s">
        <v>424</v>
      </c>
      <c r="B174" s="110" t="s">
        <v>425</v>
      </c>
      <c r="C174" s="107" t="n">
        <v>165</v>
      </c>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c r="EG174" s="92"/>
      <c r="EH174" s="92"/>
    </row>
    <row r="175" s="93" customFormat="true" ht="297.6" hidden="false" customHeight="true" outlineLevel="0" collapsed="false">
      <c r="A175" s="105" t="s">
        <v>426</v>
      </c>
      <c r="B175" s="110" t="s">
        <v>427</v>
      </c>
      <c r="C175" s="107" t="n">
        <v>166</v>
      </c>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c r="EG175" s="92"/>
      <c r="EH175" s="92"/>
    </row>
    <row r="176" s="93" customFormat="true" ht="63.6" hidden="false" customHeight="true" outlineLevel="0" collapsed="false">
      <c r="A176" s="105" t="s">
        <v>428</v>
      </c>
      <c r="B176" s="110" t="s">
        <v>429</v>
      </c>
      <c r="C176" s="107" t="n">
        <v>167</v>
      </c>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c r="EG176" s="92"/>
      <c r="EH176" s="92"/>
    </row>
    <row r="177" s="93" customFormat="true" ht="156" hidden="false" customHeight="true" outlineLevel="0" collapsed="false">
      <c r="A177" s="105" t="s">
        <v>430</v>
      </c>
      <c r="B177" s="110" t="s">
        <v>431</v>
      </c>
      <c r="C177" s="107" t="n">
        <v>168</v>
      </c>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c r="EG177" s="92"/>
      <c r="EH177" s="92"/>
    </row>
    <row r="178" s="93" customFormat="true" ht="316.15" hidden="false" customHeight="true" outlineLevel="0" collapsed="false">
      <c r="A178" s="105" t="s">
        <v>432</v>
      </c>
      <c r="B178" s="110" t="s">
        <v>433</v>
      </c>
      <c r="C178" s="107" t="n">
        <v>169</v>
      </c>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c r="EG178" s="92"/>
      <c r="EH178" s="92"/>
    </row>
    <row r="179" s="93" customFormat="true" ht="184.9" hidden="false" customHeight="true" outlineLevel="0" collapsed="false">
      <c r="A179" s="105" t="s">
        <v>434</v>
      </c>
      <c r="B179" s="110" t="s">
        <v>435</v>
      </c>
      <c r="C179" s="107" t="n">
        <v>170</v>
      </c>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c r="EG179" s="92"/>
      <c r="EH179" s="92"/>
    </row>
    <row r="180" s="93" customFormat="true" ht="207.6" hidden="false" customHeight="true" outlineLevel="0" collapsed="false">
      <c r="A180" s="105" t="s">
        <v>436</v>
      </c>
      <c r="B180" s="110" t="s">
        <v>437</v>
      </c>
      <c r="C180" s="107" t="n">
        <v>171</v>
      </c>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c r="EF180" s="92"/>
      <c r="EG180" s="92"/>
      <c r="EH180" s="92"/>
    </row>
    <row r="181" s="93" customFormat="true" ht="104.45" hidden="false" customHeight="true" outlineLevel="0" collapsed="false">
      <c r="A181" s="105" t="s">
        <v>438</v>
      </c>
      <c r="B181" s="110" t="s">
        <v>439</v>
      </c>
      <c r="C181" s="107" t="n">
        <v>172</v>
      </c>
      <c r="D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c r="EF181" s="92"/>
      <c r="EG181" s="92"/>
      <c r="EH181" s="92"/>
    </row>
    <row r="182" s="93" customFormat="true" ht="236.45" hidden="false" customHeight="true" outlineLevel="0" collapsed="false">
      <c r="A182" s="105" t="s">
        <v>440</v>
      </c>
      <c r="B182" s="110" t="s">
        <v>441</v>
      </c>
      <c r="C182" s="107" t="n">
        <v>173</v>
      </c>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c r="EG182" s="92"/>
      <c r="EH182" s="92"/>
    </row>
    <row r="183" s="93" customFormat="true" ht="106.15" hidden="false" customHeight="true" outlineLevel="0" collapsed="false">
      <c r="A183" s="105" t="s">
        <v>442</v>
      </c>
      <c r="B183" s="110" t="s">
        <v>443</v>
      </c>
      <c r="C183" s="107" t="n">
        <v>174</v>
      </c>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c r="EG183" s="92"/>
      <c r="EH183" s="92"/>
    </row>
    <row r="184" s="93" customFormat="true" ht="63.75" hidden="false" customHeight="true" outlineLevel="0" collapsed="false">
      <c r="A184" s="105" t="s">
        <v>444</v>
      </c>
      <c r="B184" s="110" t="s">
        <v>445</v>
      </c>
      <c r="C184" s="107" t="n">
        <v>175</v>
      </c>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c r="EF184" s="92"/>
      <c r="EG184" s="92"/>
      <c r="EH184" s="92"/>
    </row>
    <row r="185" s="93" customFormat="true" ht="94.9" hidden="false" customHeight="true" outlineLevel="0" collapsed="false">
      <c r="A185" s="105" t="s">
        <v>446</v>
      </c>
      <c r="B185" s="110" t="s">
        <v>447</v>
      </c>
      <c r="C185" s="107" t="n">
        <v>176</v>
      </c>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c r="EG185" s="92"/>
      <c r="EH185" s="92"/>
    </row>
    <row r="186" s="93" customFormat="true" ht="113.45" hidden="false" customHeight="true" outlineLevel="0" collapsed="false">
      <c r="A186" s="105" t="s">
        <v>448</v>
      </c>
      <c r="B186" s="110" t="s">
        <v>449</v>
      </c>
      <c r="C186" s="107" t="n">
        <v>177</v>
      </c>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c r="EF186" s="92"/>
      <c r="EG186" s="92"/>
      <c r="EH186" s="92"/>
    </row>
    <row r="187" s="93" customFormat="true" ht="60" hidden="false" customHeight="true" outlineLevel="0" collapsed="false">
      <c r="A187" s="105" t="s">
        <v>450</v>
      </c>
      <c r="B187" s="110" t="s">
        <v>451</v>
      </c>
      <c r="C187" s="107" t="n">
        <v>178</v>
      </c>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c r="EF187" s="92"/>
      <c r="EG187" s="92"/>
      <c r="EH187" s="92"/>
    </row>
    <row r="188" s="93" customFormat="true" ht="61.15" hidden="false" customHeight="true" outlineLevel="0" collapsed="false">
      <c r="A188" s="105" t="s">
        <v>452</v>
      </c>
      <c r="B188" s="110" t="s">
        <v>453</v>
      </c>
      <c r="C188" s="107" t="n">
        <v>179</v>
      </c>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c r="EG188" s="92"/>
      <c r="EH188" s="92"/>
    </row>
    <row r="189" s="93" customFormat="true" ht="126" hidden="false" customHeight="true" outlineLevel="0" collapsed="false">
      <c r="A189" s="105" t="s">
        <v>454</v>
      </c>
      <c r="B189" s="110" t="s">
        <v>455</v>
      </c>
      <c r="C189" s="107" t="n">
        <v>180</v>
      </c>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c r="EF189" s="92"/>
      <c r="EG189" s="92"/>
      <c r="EH189" s="92"/>
    </row>
    <row r="190" s="93" customFormat="true" ht="93.6" hidden="false" customHeight="true" outlineLevel="0" collapsed="false">
      <c r="A190" s="105" t="s">
        <v>456</v>
      </c>
      <c r="B190" s="110" t="s">
        <v>457</v>
      </c>
      <c r="C190" s="107" t="n">
        <v>181</v>
      </c>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c r="EG190" s="92"/>
      <c r="EH190" s="92"/>
    </row>
    <row r="191" s="93" customFormat="true" ht="69" hidden="false" customHeight="true" outlineLevel="0" collapsed="false">
      <c r="A191" s="105" t="s">
        <v>458</v>
      </c>
      <c r="B191" s="110" t="s">
        <v>459</v>
      </c>
      <c r="C191" s="107" t="n">
        <v>182</v>
      </c>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c r="EF191" s="92"/>
      <c r="EG191" s="92"/>
      <c r="EH191" s="92"/>
    </row>
    <row r="192" s="93" customFormat="true" ht="60" hidden="false" customHeight="true" outlineLevel="0" collapsed="false">
      <c r="A192" s="105" t="s">
        <v>460</v>
      </c>
      <c r="B192" s="110" t="s">
        <v>461</v>
      </c>
      <c r="C192" s="107" t="n">
        <v>183</v>
      </c>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c r="EG192" s="92"/>
      <c r="EH192" s="92"/>
    </row>
    <row r="193" s="93" customFormat="true" ht="67.9" hidden="false" customHeight="true" outlineLevel="0" collapsed="false">
      <c r="A193" s="105" t="s">
        <v>462</v>
      </c>
      <c r="B193" s="110" t="s">
        <v>463</v>
      </c>
      <c r="C193" s="107" t="n">
        <v>184</v>
      </c>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c r="EF193" s="92"/>
      <c r="EG193" s="92"/>
      <c r="EH193" s="92"/>
    </row>
    <row r="194" s="93" customFormat="true" ht="92.45" hidden="false" customHeight="true" outlineLevel="0" collapsed="false">
      <c r="A194" s="105" t="s">
        <v>464</v>
      </c>
      <c r="B194" s="110" t="s">
        <v>465</v>
      </c>
      <c r="C194" s="107" t="n">
        <v>185</v>
      </c>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c r="EG194" s="92"/>
      <c r="EH194" s="92"/>
    </row>
    <row r="195" s="93" customFormat="true" ht="74.45" hidden="false" customHeight="true" outlineLevel="0" collapsed="false">
      <c r="A195" s="105" t="s">
        <v>466</v>
      </c>
      <c r="B195" s="110" t="s">
        <v>467</v>
      </c>
      <c r="C195" s="107" t="n">
        <v>186</v>
      </c>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c r="EF195" s="92"/>
      <c r="EG195" s="92"/>
      <c r="EH195" s="92"/>
    </row>
    <row r="196" s="93" customFormat="true" ht="66.6" hidden="false" customHeight="true" outlineLevel="0" collapsed="false">
      <c r="A196" s="105" t="s">
        <v>468</v>
      </c>
      <c r="B196" s="110" t="s">
        <v>469</v>
      </c>
      <c r="C196" s="107" t="n">
        <v>187</v>
      </c>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c r="EG196" s="92"/>
      <c r="EH196" s="92"/>
    </row>
    <row r="197" s="93" customFormat="true" ht="69" hidden="false" customHeight="true" outlineLevel="0" collapsed="false">
      <c r="A197" s="105" t="s">
        <v>470</v>
      </c>
      <c r="B197" s="110" t="s">
        <v>471</v>
      </c>
      <c r="C197" s="107" t="n">
        <v>188</v>
      </c>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c r="EG197" s="92"/>
      <c r="EH197" s="92"/>
    </row>
    <row r="198" s="93" customFormat="true" ht="62.45" hidden="false" customHeight="true" outlineLevel="0" collapsed="false">
      <c r="A198" s="105" t="s">
        <v>472</v>
      </c>
      <c r="B198" s="110" t="s">
        <v>473</v>
      </c>
      <c r="C198" s="107" t="n">
        <v>189</v>
      </c>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c r="EG198" s="92"/>
      <c r="EH198" s="92"/>
    </row>
    <row r="199" s="93" customFormat="true" ht="67.9" hidden="false" customHeight="true" outlineLevel="0" collapsed="false">
      <c r="A199" s="105" t="s">
        <v>474</v>
      </c>
      <c r="B199" s="110" t="s">
        <v>475</v>
      </c>
      <c r="C199" s="107" t="n">
        <v>190</v>
      </c>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c r="EG199" s="92"/>
      <c r="EH199" s="92"/>
    </row>
    <row r="200" s="93" customFormat="true" ht="62.25" hidden="false" customHeight="true" outlineLevel="0" collapsed="false">
      <c r="A200" s="105" t="s">
        <v>476</v>
      </c>
      <c r="B200" s="110" t="s">
        <v>477</v>
      </c>
      <c r="C200" s="107" t="n">
        <v>191</v>
      </c>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c r="EG200" s="92"/>
      <c r="EH200" s="92"/>
    </row>
    <row r="201" s="93" customFormat="true" ht="62.45" hidden="false" customHeight="true" outlineLevel="0" collapsed="false">
      <c r="A201" s="105" t="s">
        <v>478</v>
      </c>
      <c r="B201" s="110" t="s">
        <v>479</v>
      </c>
      <c r="C201" s="107" t="n">
        <v>192</v>
      </c>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c r="EG201" s="92"/>
      <c r="EH201" s="92"/>
    </row>
    <row r="202" s="93" customFormat="true" ht="84" hidden="false" customHeight="true" outlineLevel="0" collapsed="false">
      <c r="A202" s="105" t="s">
        <v>480</v>
      </c>
      <c r="B202" s="110" t="s">
        <v>481</v>
      </c>
      <c r="C202" s="107" t="n">
        <v>193</v>
      </c>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c r="EG202" s="92"/>
      <c r="EH202" s="92"/>
    </row>
    <row r="203" s="93" customFormat="true" ht="159.6" hidden="false" customHeight="true" outlineLevel="0" collapsed="false">
      <c r="A203" s="105" t="s">
        <v>482</v>
      </c>
      <c r="B203" s="110" t="s">
        <v>483</v>
      </c>
      <c r="C203" s="107" t="n">
        <v>194</v>
      </c>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c r="EF203" s="92"/>
      <c r="EG203" s="92"/>
      <c r="EH203" s="92"/>
    </row>
    <row r="204" s="93" customFormat="true" ht="79.15" hidden="false" customHeight="true" outlineLevel="0" collapsed="false">
      <c r="A204" s="105" t="s">
        <v>484</v>
      </c>
      <c r="B204" s="110" t="s">
        <v>485</v>
      </c>
      <c r="C204" s="107" t="n">
        <v>195</v>
      </c>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c r="EG204" s="92"/>
      <c r="EH204" s="92"/>
    </row>
    <row r="205" s="93" customFormat="true" ht="133.9" hidden="false" customHeight="true" outlineLevel="0" collapsed="false">
      <c r="A205" s="105" t="s">
        <v>486</v>
      </c>
      <c r="B205" s="110" t="s">
        <v>487</v>
      </c>
      <c r="C205" s="107" t="n">
        <v>196</v>
      </c>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c r="EF205" s="92"/>
      <c r="EG205" s="92"/>
      <c r="EH205" s="92"/>
    </row>
    <row r="206" s="93" customFormat="true" ht="88.15" hidden="false" customHeight="true" outlineLevel="0" collapsed="false">
      <c r="A206" s="105" t="s">
        <v>488</v>
      </c>
      <c r="B206" s="110" t="s">
        <v>489</v>
      </c>
      <c r="C206" s="107" t="n">
        <v>197</v>
      </c>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c r="EG206" s="92"/>
      <c r="EH206" s="92"/>
    </row>
    <row r="207" s="93" customFormat="true" ht="78.6" hidden="false" customHeight="true" outlineLevel="0" collapsed="false">
      <c r="A207" s="105" t="s">
        <v>490</v>
      </c>
      <c r="B207" s="110" t="s">
        <v>491</v>
      </c>
      <c r="C207" s="107" t="n">
        <v>198</v>
      </c>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c r="EG207" s="92"/>
      <c r="EH207" s="92"/>
    </row>
    <row r="208" s="93" customFormat="true" ht="59.45" hidden="false" customHeight="true" outlineLevel="0" collapsed="false">
      <c r="A208" s="105" t="s">
        <v>492</v>
      </c>
      <c r="B208" s="110" t="s">
        <v>493</v>
      </c>
      <c r="C208" s="107" t="n">
        <v>199</v>
      </c>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c r="EG208" s="92"/>
      <c r="EH208" s="92"/>
    </row>
    <row r="209" s="93" customFormat="true" ht="126.6" hidden="false" customHeight="true" outlineLevel="0" collapsed="false">
      <c r="A209" s="105" t="s">
        <v>494</v>
      </c>
      <c r="B209" s="110" t="s">
        <v>495</v>
      </c>
      <c r="C209" s="107" t="n">
        <v>200</v>
      </c>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c r="EG209" s="92"/>
      <c r="EH209" s="92"/>
    </row>
    <row r="210" s="93" customFormat="true" ht="88.15" hidden="false" customHeight="true" outlineLevel="0" collapsed="false">
      <c r="A210" s="105" t="s">
        <v>496</v>
      </c>
      <c r="B210" s="110" t="s">
        <v>497</v>
      </c>
      <c r="C210" s="107" t="n">
        <v>201</v>
      </c>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c r="EG210" s="92"/>
      <c r="EH210" s="92"/>
    </row>
    <row r="211" s="93" customFormat="true" ht="85.9" hidden="false" customHeight="true" outlineLevel="0" collapsed="false">
      <c r="A211" s="105" t="s">
        <v>498</v>
      </c>
      <c r="B211" s="110" t="s">
        <v>499</v>
      </c>
      <c r="C211" s="107" t="n">
        <v>202</v>
      </c>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c r="EG211" s="92"/>
      <c r="EH211" s="92"/>
    </row>
    <row r="212" s="93" customFormat="true" ht="53.45" hidden="false" customHeight="true" outlineLevel="0" collapsed="false">
      <c r="A212" s="105" t="s">
        <v>500</v>
      </c>
      <c r="B212" s="110" t="s">
        <v>501</v>
      </c>
      <c r="C212" s="107" t="n">
        <v>203</v>
      </c>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c r="EG212" s="92"/>
      <c r="EH212" s="92"/>
    </row>
    <row r="213" s="93" customFormat="true" ht="261" hidden="false" customHeight="true" outlineLevel="0" collapsed="false">
      <c r="A213" s="105" t="s">
        <v>502</v>
      </c>
      <c r="B213" s="110" t="s">
        <v>503</v>
      </c>
      <c r="C213" s="107" t="n">
        <v>204</v>
      </c>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c r="EG213" s="92"/>
      <c r="EH213" s="92"/>
    </row>
    <row r="214" s="93" customFormat="true" ht="88.15" hidden="false" customHeight="true" outlineLevel="0" collapsed="false">
      <c r="A214" s="105" t="s">
        <v>504</v>
      </c>
      <c r="B214" s="110" t="s">
        <v>505</v>
      </c>
      <c r="C214" s="107" t="n">
        <v>205</v>
      </c>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c r="EG214" s="92"/>
      <c r="EH214" s="92"/>
    </row>
    <row r="215" s="93" customFormat="true" ht="95.45" hidden="false" customHeight="true" outlineLevel="0" collapsed="false">
      <c r="A215" s="105" t="s">
        <v>506</v>
      </c>
      <c r="B215" s="110" t="s">
        <v>507</v>
      </c>
      <c r="C215" s="107" t="n">
        <v>206</v>
      </c>
      <c r="D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c r="EG215" s="92"/>
      <c r="EH215" s="92"/>
    </row>
    <row r="216" s="93" customFormat="true" ht="145.15" hidden="false" customHeight="true" outlineLevel="0" collapsed="false">
      <c r="A216" s="105" t="s">
        <v>508</v>
      </c>
      <c r="B216" s="110" t="s">
        <v>509</v>
      </c>
      <c r="C216" s="107" t="n">
        <v>207</v>
      </c>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c r="EF216" s="92"/>
      <c r="EG216" s="92"/>
      <c r="EH216" s="92"/>
    </row>
    <row r="217" s="93" customFormat="true" ht="135" hidden="false" customHeight="true" outlineLevel="0" collapsed="false">
      <c r="A217" s="105" t="s">
        <v>510</v>
      </c>
      <c r="B217" s="110" t="s">
        <v>511</v>
      </c>
      <c r="C217" s="107" t="n">
        <v>208</v>
      </c>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c r="EG217" s="92"/>
      <c r="EH217" s="92"/>
    </row>
    <row r="218" s="93" customFormat="true" ht="104.45" hidden="false" customHeight="true" outlineLevel="0" collapsed="false">
      <c r="A218" s="105" t="s">
        <v>512</v>
      </c>
      <c r="B218" s="110" t="s">
        <v>513</v>
      </c>
      <c r="C218" s="107" t="n">
        <v>209</v>
      </c>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c r="EG218" s="92"/>
      <c r="EH218" s="92"/>
    </row>
    <row r="219" s="93" customFormat="true" ht="58.9" hidden="false" customHeight="true" outlineLevel="0" collapsed="false">
      <c r="A219" s="105" t="s">
        <v>514</v>
      </c>
      <c r="B219" s="110" t="s">
        <v>515</v>
      </c>
      <c r="C219" s="107" t="n">
        <v>210</v>
      </c>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c r="EG219" s="92"/>
      <c r="EH219" s="92"/>
    </row>
    <row r="220" s="93" customFormat="true" ht="207" hidden="false" customHeight="true" outlineLevel="0" collapsed="false">
      <c r="A220" s="105" t="s">
        <v>516</v>
      </c>
      <c r="B220" s="110" t="s">
        <v>517</v>
      </c>
      <c r="C220" s="107" t="n">
        <v>211</v>
      </c>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c r="EG220" s="92"/>
      <c r="EH220" s="92"/>
    </row>
    <row r="221" s="93" customFormat="true" ht="76.9" hidden="false" customHeight="true" outlineLevel="0" collapsed="false">
      <c r="A221" s="105" t="s">
        <v>518</v>
      </c>
      <c r="B221" s="110" t="s">
        <v>519</v>
      </c>
      <c r="C221" s="107" t="n">
        <v>212</v>
      </c>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c r="EG221" s="92"/>
      <c r="EH221" s="92"/>
    </row>
    <row r="222" s="93" customFormat="true" ht="149.45" hidden="false" customHeight="true" outlineLevel="0" collapsed="false">
      <c r="A222" s="105" t="s">
        <v>520</v>
      </c>
      <c r="B222" s="110" t="s">
        <v>521</v>
      </c>
      <c r="C222" s="107" t="n">
        <v>213</v>
      </c>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c r="EG222" s="92"/>
      <c r="EH222" s="92"/>
    </row>
    <row r="223" s="93" customFormat="true" ht="115.15" hidden="false" customHeight="true" outlineLevel="0" collapsed="false">
      <c r="A223" s="105" t="s">
        <v>522</v>
      </c>
      <c r="B223" s="110" t="s">
        <v>523</v>
      </c>
      <c r="C223" s="107" t="n">
        <v>214</v>
      </c>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c r="EG223" s="92"/>
      <c r="EH223" s="92"/>
    </row>
    <row r="224" s="93" customFormat="true" ht="131.45" hidden="false" customHeight="true" outlineLevel="0" collapsed="false">
      <c r="A224" s="105" t="s">
        <v>524</v>
      </c>
      <c r="B224" s="110" t="s">
        <v>525</v>
      </c>
      <c r="C224" s="107" t="n">
        <v>215</v>
      </c>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c r="EG224" s="92"/>
      <c r="EH224" s="92"/>
    </row>
    <row r="225" s="93" customFormat="true" ht="84" hidden="false" customHeight="true" outlineLevel="0" collapsed="false">
      <c r="A225" s="105" t="s">
        <v>526</v>
      </c>
      <c r="B225" s="110" t="s">
        <v>527</v>
      </c>
      <c r="C225" s="107" t="n">
        <v>216</v>
      </c>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c r="EG225" s="92"/>
      <c r="EH225" s="92"/>
    </row>
    <row r="226" s="93" customFormat="true" ht="94.15" hidden="false" customHeight="true" outlineLevel="0" collapsed="false">
      <c r="A226" s="105" t="s">
        <v>528</v>
      </c>
      <c r="B226" s="110" t="s">
        <v>529</v>
      </c>
      <c r="C226" s="107" t="n">
        <v>217</v>
      </c>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c r="EG226" s="92"/>
      <c r="EH226" s="92"/>
    </row>
    <row r="227" s="93" customFormat="true" ht="84" hidden="false" customHeight="true" outlineLevel="0" collapsed="false">
      <c r="A227" s="105" t="s">
        <v>530</v>
      </c>
      <c r="B227" s="110" t="s">
        <v>531</v>
      </c>
      <c r="C227" s="107" t="n">
        <v>218</v>
      </c>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c r="EG227" s="92"/>
      <c r="EH227" s="92"/>
    </row>
    <row r="228" s="93" customFormat="true" ht="85.9" hidden="false" customHeight="true" outlineLevel="0" collapsed="false">
      <c r="A228" s="105" t="s">
        <v>532</v>
      </c>
      <c r="B228" s="110" t="s">
        <v>533</v>
      </c>
      <c r="C228" s="107" t="n">
        <v>219</v>
      </c>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c r="EF228" s="92"/>
      <c r="EG228" s="92"/>
      <c r="EH228" s="92"/>
    </row>
    <row r="229" s="93" customFormat="true" ht="76.9" hidden="false" customHeight="true" outlineLevel="0" collapsed="false">
      <c r="A229" s="105" t="s">
        <v>534</v>
      </c>
      <c r="B229" s="110" t="s">
        <v>535</v>
      </c>
      <c r="C229" s="107" t="n">
        <v>220</v>
      </c>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c r="EG229" s="92"/>
      <c r="EH229" s="92"/>
    </row>
    <row r="230" s="93" customFormat="true" ht="87.6" hidden="false" customHeight="true" outlineLevel="0" collapsed="false">
      <c r="A230" s="105" t="s">
        <v>536</v>
      </c>
      <c r="B230" s="110" t="s">
        <v>537</v>
      </c>
      <c r="C230" s="107" t="n">
        <v>221</v>
      </c>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c r="EG230" s="92"/>
      <c r="EH230" s="92"/>
    </row>
    <row r="231" s="93" customFormat="true" ht="97.15" hidden="false" customHeight="true" outlineLevel="0" collapsed="false">
      <c r="A231" s="105" t="s">
        <v>538</v>
      </c>
      <c r="B231" s="110" t="s">
        <v>539</v>
      </c>
      <c r="C231" s="107" t="n">
        <v>222</v>
      </c>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c r="EF231" s="92"/>
      <c r="EG231" s="92"/>
      <c r="EH231" s="92"/>
    </row>
    <row r="232" s="93" customFormat="true" ht="92.45" hidden="false" customHeight="true" outlineLevel="0" collapsed="false">
      <c r="A232" s="105" t="s">
        <v>540</v>
      </c>
      <c r="B232" s="110" t="s">
        <v>541</v>
      </c>
      <c r="C232" s="107" t="n">
        <v>223</v>
      </c>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c r="EG232" s="92"/>
      <c r="EH232" s="92"/>
    </row>
    <row r="233" s="93" customFormat="true" ht="76.15" hidden="false" customHeight="true" outlineLevel="0" collapsed="false">
      <c r="A233" s="105" t="s">
        <v>542</v>
      </c>
      <c r="B233" s="110" t="s">
        <v>543</v>
      </c>
      <c r="C233" s="107" t="n">
        <v>224</v>
      </c>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c r="EF233" s="92"/>
      <c r="EG233" s="92"/>
      <c r="EH233" s="92"/>
    </row>
    <row r="234" s="93" customFormat="true" ht="274.9" hidden="false" customHeight="true" outlineLevel="0" collapsed="false">
      <c r="A234" s="105" t="s">
        <v>544</v>
      </c>
      <c r="B234" s="110" t="s">
        <v>545</v>
      </c>
      <c r="C234" s="107" t="n">
        <v>225</v>
      </c>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c r="EF234" s="92"/>
      <c r="EG234" s="92"/>
      <c r="EH234" s="92"/>
    </row>
    <row r="235" s="93" customFormat="true" ht="99.6" hidden="false" customHeight="true" outlineLevel="0" collapsed="false">
      <c r="A235" s="105" t="s">
        <v>546</v>
      </c>
      <c r="B235" s="110" t="s">
        <v>547</v>
      </c>
      <c r="C235" s="107" t="n">
        <v>226</v>
      </c>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c r="EG235" s="92"/>
      <c r="EH235" s="92"/>
    </row>
    <row r="236" s="93" customFormat="true" ht="150.6" hidden="false" customHeight="true" outlineLevel="0" collapsed="false">
      <c r="A236" s="105" t="s">
        <v>548</v>
      </c>
      <c r="B236" s="110" t="s">
        <v>549</v>
      </c>
      <c r="C236" s="107" t="n">
        <v>227</v>
      </c>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c r="EG236" s="92"/>
      <c r="EH236" s="92"/>
    </row>
    <row r="237" s="93" customFormat="true" ht="79.15" hidden="false" customHeight="true" outlineLevel="0" collapsed="false">
      <c r="A237" s="105" t="s">
        <v>550</v>
      </c>
      <c r="B237" s="110" t="s">
        <v>551</v>
      </c>
      <c r="C237" s="107" t="n">
        <v>228</v>
      </c>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c r="EG237" s="92"/>
      <c r="EH237" s="92"/>
    </row>
    <row r="238" s="93" customFormat="true" ht="77.45" hidden="false" customHeight="true" outlineLevel="0" collapsed="false">
      <c r="A238" s="105" t="s">
        <v>552</v>
      </c>
      <c r="B238" s="110" t="s">
        <v>553</v>
      </c>
      <c r="C238" s="107" t="n">
        <v>229</v>
      </c>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c r="EG238" s="92"/>
      <c r="EH238" s="92"/>
    </row>
    <row r="239" s="93" customFormat="true" ht="91.9" hidden="false" customHeight="true" outlineLevel="0" collapsed="false">
      <c r="A239" s="105" t="s">
        <v>554</v>
      </c>
      <c r="B239" s="110" t="s">
        <v>555</v>
      </c>
      <c r="C239" s="107" t="n">
        <v>230</v>
      </c>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c r="EG239" s="92"/>
      <c r="EH239" s="92"/>
    </row>
    <row r="240" s="93" customFormat="true" ht="61.15" hidden="false" customHeight="true" outlineLevel="0" collapsed="false">
      <c r="A240" s="105" t="s">
        <v>556</v>
      </c>
      <c r="B240" s="110" t="s">
        <v>557</v>
      </c>
      <c r="C240" s="107" t="n">
        <v>231</v>
      </c>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c r="EG240" s="92"/>
      <c r="EH240" s="92"/>
    </row>
    <row r="241" s="93" customFormat="true" ht="108" hidden="false" customHeight="true" outlineLevel="0" collapsed="false">
      <c r="A241" s="105" t="s">
        <v>558</v>
      </c>
      <c r="B241" s="110" t="s">
        <v>559</v>
      </c>
      <c r="C241" s="107" t="n">
        <v>232</v>
      </c>
      <c r="D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c r="EG241" s="92"/>
      <c r="EH241" s="92"/>
    </row>
    <row r="242" s="93" customFormat="true" ht="71.45" hidden="false" customHeight="true" outlineLevel="0" collapsed="false">
      <c r="A242" s="105" t="s">
        <v>560</v>
      </c>
      <c r="B242" s="110" t="s">
        <v>561</v>
      </c>
      <c r="C242" s="107" t="n">
        <v>233</v>
      </c>
      <c r="D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c r="EG242" s="92"/>
      <c r="EH242" s="92"/>
    </row>
    <row r="243" s="93" customFormat="true" ht="111" hidden="false" customHeight="true" outlineLevel="0" collapsed="false">
      <c r="A243" s="105" t="s">
        <v>562</v>
      </c>
      <c r="B243" s="110" t="s">
        <v>563</v>
      </c>
      <c r="C243" s="107" t="n">
        <v>234</v>
      </c>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c r="EG243" s="92"/>
      <c r="EH243" s="92"/>
    </row>
    <row r="244" s="93" customFormat="true" ht="87.6" hidden="false" customHeight="true" outlineLevel="0" collapsed="false">
      <c r="A244" s="105" t="s">
        <v>564</v>
      </c>
      <c r="B244" s="110" t="s">
        <v>565</v>
      </c>
      <c r="C244" s="107" t="n">
        <v>235</v>
      </c>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c r="EG244" s="92"/>
      <c r="EH244" s="92"/>
    </row>
    <row r="245" s="93" customFormat="true" ht="81.6" hidden="false" customHeight="true" outlineLevel="0" collapsed="false">
      <c r="A245" s="105" t="s">
        <v>566</v>
      </c>
      <c r="B245" s="110" t="s">
        <v>567</v>
      </c>
      <c r="C245" s="107" t="n">
        <v>236</v>
      </c>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c r="EG245" s="92"/>
      <c r="EH245" s="92"/>
    </row>
    <row r="246" s="93" customFormat="true" ht="132.6" hidden="false" customHeight="true" outlineLevel="0" collapsed="false">
      <c r="A246" s="105" t="s">
        <v>568</v>
      </c>
      <c r="B246" s="110" t="s">
        <v>569</v>
      </c>
      <c r="C246" s="107" t="n">
        <v>237</v>
      </c>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c r="EF246" s="92"/>
      <c r="EG246" s="92"/>
      <c r="EH246" s="92"/>
    </row>
    <row r="247" s="93" customFormat="true" ht="159.6" hidden="false" customHeight="true" outlineLevel="0" collapsed="false">
      <c r="A247" s="105" t="s">
        <v>570</v>
      </c>
      <c r="B247" s="110" t="s">
        <v>571</v>
      </c>
      <c r="C247" s="107" t="n">
        <v>238</v>
      </c>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c r="EF247" s="92"/>
      <c r="EG247" s="92"/>
      <c r="EH247" s="92"/>
    </row>
    <row r="248" s="93" customFormat="true" ht="67.9" hidden="false" customHeight="true" outlineLevel="0" collapsed="false">
      <c r="A248" s="105" t="s">
        <v>572</v>
      </c>
      <c r="B248" s="110" t="s">
        <v>573</v>
      </c>
      <c r="C248" s="107" t="n">
        <v>239</v>
      </c>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c r="EG248" s="92"/>
      <c r="EH248" s="92"/>
    </row>
    <row r="249" s="93" customFormat="true" ht="123" hidden="false" customHeight="true" outlineLevel="0" collapsed="false">
      <c r="A249" s="105" t="s">
        <v>574</v>
      </c>
      <c r="B249" s="110" t="s">
        <v>575</v>
      </c>
      <c r="C249" s="107" t="n">
        <v>240</v>
      </c>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c r="EG249" s="92"/>
      <c r="EH249" s="92"/>
    </row>
    <row r="250" s="93" customFormat="true" ht="61.9" hidden="false" customHeight="true" outlineLevel="0" collapsed="false">
      <c r="A250" s="105" t="s">
        <v>576</v>
      </c>
      <c r="B250" s="110" t="s">
        <v>577</v>
      </c>
      <c r="C250" s="107" t="n">
        <v>241</v>
      </c>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c r="EG250" s="92"/>
      <c r="EH250" s="92"/>
    </row>
    <row r="251" s="93" customFormat="true" ht="79.15" hidden="false" customHeight="true" outlineLevel="0" collapsed="false">
      <c r="A251" s="105" t="s">
        <v>578</v>
      </c>
      <c r="B251" s="110" t="s">
        <v>579</v>
      </c>
      <c r="C251" s="107" t="n">
        <v>242</v>
      </c>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c r="EF251" s="92"/>
      <c r="EG251" s="92"/>
      <c r="EH251" s="92"/>
    </row>
    <row r="252" s="93" customFormat="true" ht="90" hidden="false" customHeight="true" outlineLevel="0" collapsed="false">
      <c r="A252" s="105" t="s">
        <v>580</v>
      </c>
      <c r="B252" s="110" t="s">
        <v>581</v>
      </c>
      <c r="C252" s="107" t="n">
        <v>243</v>
      </c>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c r="EG252" s="92"/>
      <c r="EH252" s="92"/>
    </row>
    <row r="253" s="93" customFormat="true" ht="130.9" hidden="false" customHeight="true" outlineLevel="0" collapsed="false">
      <c r="A253" s="105" t="s">
        <v>582</v>
      </c>
      <c r="B253" s="110" t="s">
        <v>583</v>
      </c>
      <c r="C253" s="107" t="n">
        <v>244</v>
      </c>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c r="EG253" s="92"/>
      <c r="EH253" s="92"/>
    </row>
    <row r="254" s="93" customFormat="true" ht="87.6" hidden="false" customHeight="true" outlineLevel="0" collapsed="false">
      <c r="A254" s="105" t="s">
        <v>584</v>
      </c>
      <c r="B254" s="110" t="s">
        <v>585</v>
      </c>
      <c r="C254" s="107" t="n">
        <v>245</v>
      </c>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c r="EG254" s="92"/>
      <c r="EH254" s="92"/>
    </row>
    <row r="255" s="93" customFormat="true" ht="72.6" hidden="false" customHeight="true" outlineLevel="0" collapsed="false">
      <c r="A255" s="105" t="s">
        <v>586</v>
      </c>
      <c r="B255" s="110" t="s">
        <v>587</v>
      </c>
      <c r="C255" s="107" t="n">
        <v>246</v>
      </c>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c r="EF255" s="92"/>
      <c r="EG255" s="92"/>
      <c r="EH255" s="92"/>
    </row>
    <row r="256" s="93" customFormat="true" ht="106.9" hidden="false" customHeight="true" outlineLevel="0" collapsed="false">
      <c r="A256" s="105" t="s">
        <v>588</v>
      </c>
      <c r="B256" s="110" t="s">
        <v>589</v>
      </c>
      <c r="C256" s="107" t="n">
        <v>247</v>
      </c>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c r="EG256" s="92"/>
      <c r="EH256" s="92"/>
    </row>
    <row r="257" s="93" customFormat="true" ht="93.6" hidden="false" customHeight="true" outlineLevel="0" collapsed="false">
      <c r="A257" s="105" t="s">
        <v>590</v>
      </c>
      <c r="B257" s="110" t="s">
        <v>591</v>
      </c>
      <c r="C257" s="107" t="n">
        <v>248</v>
      </c>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c r="EG257" s="92"/>
      <c r="EH257" s="92"/>
    </row>
    <row r="258" s="93" customFormat="true" ht="76.15" hidden="false" customHeight="true" outlineLevel="0" collapsed="false">
      <c r="A258" s="105" t="s">
        <v>592</v>
      </c>
      <c r="B258" s="110" t="s">
        <v>593</v>
      </c>
      <c r="C258" s="107" t="n">
        <v>249</v>
      </c>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c r="EG258" s="92"/>
      <c r="EH258" s="92"/>
    </row>
    <row r="259" s="93" customFormat="true" ht="109.15" hidden="false" customHeight="true" outlineLevel="0" collapsed="false">
      <c r="A259" s="105" t="s">
        <v>594</v>
      </c>
      <c r="B259" s="110" t="s">
        <v>595</v>
      </c>
      <c r="C259" s="107" t="n">
        <v>250</v>
      </c>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c r="EG259" s="92"/>
      <c r="EH259" s="92"/>
    </row>
    <row r="260" s="93" customFormat="true" ht="153.6" hidden="false" customHeight="true" outlineLevel="0" collapsed="false">
      <c r="A260" s="105" t="s">
        <v>596</v>
      </c>
      <c r="B260" s="110" t="s">
        <v>597</v>
      </c>
      <c r="C260" s="107" t="n">
        <v>251</v>
      </c>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c r="EG260" s="92"/>
      <c r="EH260" s="92"/>
    </row>
    <row r="261" s="93" customFormat="true" ht="287.45" hidden="false" customHeight="true" outlineLevel="0" collapsed="false">
      <c r="A261" s="105" t="s">
        <v>598</v>
      </c>
      <c r="B261" s="110" t="s">
        <v>599</v>
      </c>
      <c r="C261" s="107" t="n">
        <v>252</v>
      </c>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c r="EG261" s="92"/>
      <c r="EH261" s="92"/>
    </row>
    <row r="262" s="93" customFormat="true" ht="154.15" hidden="false" customHeight="true" outlineLevel="0" collapsed="false">
      <c r="A262" s="105" t="s">
        <v>600</v>
      </c>
      <c r="B262" s="110" t="s">
        <v>601</v>
      </c>
      <c r="C262" s="107" t="n">
        <v>253</v>
      </c>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c r="EF262" s="92"/>
      <c r="EG262" s="92"/>
      <c r="EH262" s="92"/>
    </row>
    <row r="263" s="93" customFormat="true" ht="107.45" hidden="false" customHeight="true" outlineLevel="0" collapsed="false">
      <c r="A263" s="105" t="s">
        <v>602</v>
      </c>
      <c r="B263" s="110" t="s">
        <v>603</v>
      </c>
      <c r="C263" s="107" t="n">
        <v>254</v>
      </c>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c r="EF263" s="92"/>
      <c r="EG263" s="92"/>
      <c r="EH263" s="92"/>
    </row>
    <row r="264" s="93" customFormat="true" ht="72" hidden="false" customHeight="true" outlineLevel="0" collapsed="false">
      <c r="A264" s="105" t="s">
        <v>604</v>
      </c>
      <c r="B264" s="110" t="s">
        <v>605</v>
      </c>
      <c r="C264" s="107" t="n">
        <v>255</v>
      </c>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c r="EG264" s="92"/>
      <c r="EH264" s="92"/>
    </row>
    <row r="265" s="93" customFormat="true" ht="75.6" hidden="false" customHeight="true" outlineLevel="0" collapsed="false">
      <c r="A265" s="105" t="s">
        <v>606</v>
      </c>
      <c r="B265" s="110" t="s">
        <v>607</v>
      </c>
      <c r="C265" s="107" t="n">
        <v>256</v>
      </c>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c r="EF265" s="92"/>
      <c r="EG265" s="92"/>
    </row>
    <row r="266" s="93" customFormat="true" ht="135" hidden="false" customHeight="true" outlineLevel="0" collapsed="false">
      <c r="A266" s="105" t="s">
        <v>608</v>
      </c>
      <c r="B266" s="110" t="s">
        <v>609</v>
      </c>
      <c r="C266" s="107" t="n">
        <v>257</v>
      </c>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c r="EF266" s="92"/>
      <c r="EG266" s="92"/>
    </row>
    <row r="267" s="93" customFormat="true" ht="75" hidden="false" customHeight="true" outlineLevel="0" collapsed="false">
      <c r="A267" s="105" t="s">
        <v>610</v>
      </c>
      <c r="B267" s="110" t="s">
        <v>611</v>
      </c>
      <c r="C267" s="107" t="n">
        <v>258</v>
      </c>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c r="EF267" s="92"/>
      <c r="EG267" s="92"/>
    </row>
    <row r="268" s="93" customFormat="true" ht="75" hidden="false" customHeight="true" outlineLevel="0" collapsed="false">
      <c r="A268" s="105" t="s">
        <v>612</v>
      </c>
      <c r="B268" s="110" t="s">
        <v>613</v>
      </c>
      <c r="C268" s="107" t="n">
        <v>259</v>
      </c>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c r="EF268" s="92"/>
      <c r="EG268" s="92"/>
    </row>
    <row r="269" s="93" customFormat="true" ht="123" hidden="false" customHeight="true" outlineLevel="0" collapsed="false">
      <c r="A269" s="105" t="s">
        <v>614</v>
      </c>
      <c r="B269" s="110" t="s">
        <v>615</v>
      </c>
      <c r="C269" s="107" t="n">
        <v>260</v>
      </c>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c r="EF269" s="92"/>
      <c r="EG269" s="92"/>
    </row>
    <row r="270" s="93" customFormat="true" ht="53.45" hidden="false" customHeight="true" outlineLevel="0" collapsed="false">
      <c r="A270" s="105" t="s">
        <v>616</v>
      </c>
      <c r="B270" s="110" t="s">
        <v>617</v>
      </c>
      <c r="C270" s="107" t="n">
        <v>261</v>
      </c>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c r="EF270" s="92"/>
      <c r="EG270" s="92"/>
    </row>
    <row r="271" s="93" customFormat="true" ht="95.45" hidden="false" customHeight="true" outlineLevel="0" collapsed="false">
      <c r="A271" s="105" t="s">
        <v>618</v>
      </c>
      <c r="B271" s="110" t="s">
        <v>619</v>
      </c>
      <c r="C271" s="107" t="n">
        <v>262</v>
      </c>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c r="EF271" s="92"/>
      <c r="EG271" s="92"/>
    </row>
    <row r="272" s="93" customFormat="true" ht="57" hidden="false" customHeight="true" outlineLevel="0" collapsed="false">
      <c r="A272" s="105" t="s">
        <v>620</v>
      </c>
      <c r="B272" s="110" t="s">
        <v>621</v>
      </c>
      <c r="C272" s="107" t="n">
        <v>263</v>
      </c>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c r="EE272" s="92"/>
      <c r="EF272" s="92"/>
      <c r="EG272" s="92"/>
    </row>
    <row r="273" s="93" customFormat="true" ht="112.9" hidden="false" customHeight="true" outlineLevel="0" collapsed="false">
      <c r="A273" s="105" t="s">
        <v>622</v>
      </c>
      <c r="B273" s="110" t="s">
        <v>623</v>
      </c>
      <c r="C273" s="107" t="n">
        <v>264</v>
      </c>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c r="EF273" s="92"/>
      <c r="EG273" s="92"/>
    </row>
    <row r="274" s="93" customFormat="true" ht="114" hidden="false" customHeight="true" outlineLevel="0" collapsed="false">
      <c r="A274" s="105" t="s">
        <v>624</v>
      </c>
      <c r="B274" s="110" t="s">
        <v>625</v>
      </c>
      <c r="C274" s="107" t="n">
        <v>265</v>
      </c>
      <c r="D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c r="EF274" s="92"/>
      <c r="EG274" s="92"/>
    </row>
    <row r="275" s="93" customFormat="true" ht="108.6" hidden="false" customHeight="true" outlineLevel="0" collapsed="false">
      <c r="A275" s="105" t="s">
        <v>626</v>
      </c>
      <c r="B275" s="110" t="s">
        <v>627</v>
      </c>
      <c r="C275" s="107" t="n">
        <v>266</v>
      </c>
      <c r="D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c r="EF275" s="92"/>
      <c r="EG275" s="92"/>
    </row>
    <row r="276" s="93" customFormat="true" ht="90.6" hidden="false" customHeight="true" outlineLevel="0" collapsed="false">
      <c r="A276" s="105" t="s">
        <v>628</v>
      </c>
      <c r="B276" s="110" t="s">
        <v>629</v>
      </c>
      <c r="C276" s="107" t="n">
        <v>267</v>
      </c>
      <c r="D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c r="EF276" s="92"/>
      <c r="EG276" s="92"/>
    </row>
    <row r="277" s="93" customFormat="true" ht="79.9" hidden="false" customHeight="true" outlineLevel="0" collapsed="false">
      <c r="A277" s="105" t="s">
        <v>630</v>
      </c>
      <c r="B277" s="110" t="s">
        <v>631</v>
      </c>
      <c r="C277" s="107" t="n">
        <v>268</v>
      </c>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c r="EF277" s="92"/>
      <c r="EG277" s="92"/>
    </row>
    <row r="278" s="93" customFormat="true" ht="85.9" hidden="false" customHeight="true" outlineLevel="0" collapsed="false">
      <c r="A278" s="105" t="s">
        <v>632</v>
      </c>
      <c r="B278" s="110" t="s">
        <v>633</v>
      </c>
      <c r="C278" s="107" t="n">
        <v>269</v>
      </c>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c r="EF278" s="92"/>
      <c r="EG278" s="92"/>
    </row>
    <row r="279" s="93" customFormat="true" ht="109.15" hidden="false" customHeight="true" outlineLevel="0" collapsed="false">
      <c r="A279" s="105" t="s">
        <v>634</v>
      </c>
      <c r="B279" s="110" t="s">
        <v>635</v>
      </c>
      <c r="C279" s="107" t="n">
        <v>270</v>
      </c>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c r="EF279" s="92"/>
      <c r="EG279" s="92"/>
    </row>
    <row r="280" s="93" customFormat="true" ht="82.9" hidden="false" customHeight="true" outlineLevel="0" collapsed="false">
      <c r="A280" s="105" t="s">
        <v>636</v>
      </c>
      <c r="B280" s="110" t="s">
        <v>637</v>
      </c>
      <c r="C280" s="107" t="n">
        <v>271</v>
      </c>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c r="EF280" s="92"/>
      <c r="EG280" s="92"/>
    </row>
    <row r="281" s="93" customFormat="true" ht="61.9" hidden="false" customHeight="true" outlineLevel="0" collapsed="false">
      <c r="A281" s="105" t="s">
        <v>638</v>
      </c>
      <c r="B281" s="110" t="s">
        <v>639</v>
      </c>
      <c r="C281" s="107" t="n">
        <v>272</v>
      </c>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c r="EE281" s="92"/>
      <c r="EF281" s="92"/>
      <c r="EG281" s="92"/>
    </row>
    <row r="282" s="93" customFormat="true" ht="94.9" hidden="false" customHeight="true" outlineLevel="0" collapsed="false">
      <c r="A282" s="105" t="s">
        <v>640</v>
      </c>
      <c r="B282" s="110" t="s">
        <v>641</v>
      </c>
      <c r="C282" s="107" t="n">
        <v>273</v>
      </c>
      <c r="D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c r="EF282" s="92"/>
      <c r="EG282" s="92"/>
    </row>
    <row r="283" s="93" customFormat="true" ht="105" hidden="false" customHeight="true" outlineLevel="0" collapsed="false">
      <c r="A283" s="105" t="s">
        <v>642</v>
      </c>
      <c r="B283" s="110" t="s">
        <v>643</v>
      </c>
      <c r="C283" s="107" t="n">
        <v>274</v>
      </c>
      <c r="D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c r="EF283" s="92"/>
      <c r="EG283" s="92"/>
      <c r="EH283" s="92"/>
    </row>
    <row r="284" s="93" customFormat="true" ht="132.6" hidden="false" customHeight="true" outlineLevel="0" collapsed="false">
      <c r="A284" s="105" t="s">
        <v>644</v>
      </c>
      <c r="B284" s="110" t="s">
        <v>645</v>
      </c>
      <c r="C284" s="107" t="n">
        <v>275</v>
      </c>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c r="EF284" s="92"/>
      <c r="EG284" s="92"/>
    </row>
    <row r="285" s="93" customFormat="true" ht="93.6" hidden="false" customHeight="true" outlineLevel="0" collapsed="false">
      <c r="A285" s="105" t="s">
        <v>646</v>
      </c>
      <c r="B285" s="110" t="s">
        <v>647</v>
      </c>
      <c r="C285" s="107" t="n">
        <v>276</v>
      </c>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c r="EF285" s="92"/>
      <c r="EG285" s="92"/>
      <c r="EH285" s="92"/>
    </row>
    <row r="286" s="93" customFormat="true" ht="78.6" hidden="false" customHeight="true" outlineLevel="0" collapsed="false">
      <c r="A286" s="105" t="s">
        <v>648</v>
      </c>
      <c r="B286" s="110" t="s">
        <v>649</v>
      </c>
      <c r="C286" s="107" t="n">
        <v>277</v>
      </c>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c r="EF286" s="92"/>
      <c r="EG286" s="92"/>
      <c r="EH286" s="92"/>
    </row>
    <row r="287" s="93" customFormat="true" ht="139.15" hidden="false" customHeight="true" outlineLevel="0" collapsed="false">
      <c r="A287" s="105" t="s">
        <v>650</v>
      </c>
      <c r="B287" s="110" t="s">
        <v>651</v>
      </c>
      <c r="C287" s="107" t="n">
        <v>278</v>
      </c>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c r="EF287" s="92"/>
      <c r="EG287" s="92"/>
      <c r="EH287" s="92"/>
    </row>
    <row r="288" s="93" customFormat="true" ht="64.15" hidden="false" customHeight="true" outlineLevel="0" collapsed="false">
      <c r="A288" s="105" t="s">
        <v>652</v>
      </c>
      <c r="B288" s="110" t="s">
        <v>653</v>
      </c>
      <c r="C288" s="107" t="n">
        <v>279</v>
      </c>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c r="EF288" s="92"/>
      <c r="EG288" s="92"/>
      <c r="EH288" s="92"/>
    </row>
    <row r="289" s="93" customFormat="true" ht="64.9" hidden="false" customHeight="true" outlineLevel="0" collapsed="false">
      <c r="A289" s="105" t="s">
        <v>654</v>
      </c>
      <c r="B289" s="110" t="s">
        <v>655</v>
      </c>
      <c r="C289" s="107" t="n">
        <v>280</v>
      </c>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c r="EF289" s="92"/>
      <c r="EG289" s="92"/>
      <c r="EH289" s="92"/>
    </row>
    <row r="290" s="93" customFormat="true" ht="106.15" hidden="false" customHeight="true" outlineLevel="0" collapsed="false">
      <c r="A290" s="105" t="s">
        <v>656</v>
      </c>
      <c r="B290" s="110" t="s">
        <v>657</v>
      </c>
      <c r="C290" s="107" t="n">
        <v>281</v>
      </c>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c r="EF290" s="92"/>
      <c r="EG290" s="92"/>
      <c r="EH290" s="92"/>
    </row>
    <row r="291" s="93" customFormat="true" ht="83.45" hidden="false" customHeight="true" outlineLevel="0" collapsed="false">
      <c r="A291" s="105" t="s">
        <v>658</v>
      </c>
      <c r="B291" s="110" t="s">
        <v>659</v>
      </c>
      <c r="C291" s="107" t="n">
        <v>282</v>
      </c>
      <c r="D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c r="EF291" s="92"/>
      <c r="EG291" s="92"/>
      <c r="EH291" s="92"/>
    </row>
    <row r="292" s="93" customFormat="true" ht="93" hidden="false" customHeight="true" outlineLevel="0" collapsed="false">
      <c r="A292" s="105" t="s">
        <v>660</v>
      </c>
      <c r="B292" s="110" t="s">
        <v>661</v>
      </c>
      <c r="C292" s="107" t="n">
        <v>283</v>
      </c>
      <c r="D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c r="EF292" s="92"/>
      <c r="EG292" s="92"/>
      <c r="EH292" s="92"/>
    </row>
    <row r="293" s="93" customFormat="true" ht="258" hidden="false" customHeight="true" outlineLevel="0" collapsed="false">
      <c r="A293" s="105" t="s">
        <v>662</v>
      </c>
      <c r="B293" s="110" t="s">
        <v>663</v>
      </c>
      <c r="C293" s="107" t="n">
        <v>284</v>
      </c>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c r="EF293" s="92"/>
      <c r="EG293" s="92"/>
      <c r="EH293" s="92"/>
    </row>
    <row r="294" s="93" customFormat="true" ht="87.6" hidden="false" customHeight="true" outlineLevel="0" collapsed="false">
      <c r="A294" s="105" t="s">
        <v>664</v>
      </c>
      <c r="B294" s="110" t="s">
        <v>665</v>
      </c>
      <c r="C294" s="107" t="n">
        <v>285</v>
      </c>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c r="EF294" s="92"/>
      <c r="EG294" s="92"/>
      <c r="EH294" s="92"/>
    </row>
    <row r="295" s="93" customFormat="true" ht="249" hidden="false" customHeight="true" outlineLevel="0" collapsed="false">
      <c r="A295" s="105" t="s">
        <v>666</v>
      </c>
      <c r="B295" s="110" t="s">
        <v>667</v>
      </c>
      <c r="C295" s="107" t="n">
        <v>286</v>
      </c>
      <c r="D295" s="108"/>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c r="EF295" s="92"/>
      <c r="EG295" s="92"/>
      <c r="EH295" s="92"/>
    </row>
    <row r="296" s="93" customFormat="true" ht="94.15" hidden="false" customHeight="true" outlineLevel="0" collapsed="false">
      <c r="A296" s="105" t="s">
        <v>668</v>
      </c>
      <c r="B296" s="110" t="s">
        <v>669</v>
      </c>
      <c r="C296" s="107" t="n">
        <v>287</v>
      </c>
      <c r="D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c r="EF296" s="92"/>
      <c r="EG296" s="92"/>
      <c r="EH296" s="92"/>
    </row>
    <row r="297" s="93" customFormat="true" ht="120" hidden="false" customHeight="true" outlineLevel="0" collapsed="false">
      <c r="A297" s="105" t="s">
        <v>670</v>
      </c>
      <c r="B297" s="110" t="s">
        <v>671</v>
      </c>
      <c r="C297" s="107" t="n">
        <v>288</v>
      </c>
      <c r="D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c r="EF297" s="92"/>
      <c r="EG297" s="92"/>
      <c r="EH297" s="92"/>
    </row>
    <row r="298" s="93" customFormat="true" ht="94.9" hidden="false" customHeight="true" outlineLevel="0" collapsed="false">
      <c r="A298" s="105" t="s">
        <v>672</v>
      </c>
      <c r="B298" s="110" t="s">
        <v>673</v>
      </c>
      <c r="C298" s="107" t="n">
        <v>289</v>
      </c>
      <c r="D298" s="108"/>
      <c r="E298" s="108"/>
      <c r="F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c r="EF298" s="92"/>
      <c r="EG298" s="92"/>
      <c r="EH298" s="92"/>
    </row>
    <row r="299" s="93" customFormat="true" ht="107.45" hidden="false" customHeight="true" outlineLevel="0" collapsed="false">
      <c r="A299" s="105" t="s">
        <v>674</v>
      </c>
      <c r="B299" s="110" t="s">
        <v>675</v>
      </c>
      <c r="C299" s="107" t="n">
        <v>290</v>
      </c>
      <c r="D299" s="108"/>
      <c r="E299" s="108"/>
      <c r="F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c r="EG299" s="92"/>
      <c r="EH299" s="92"/>
    </row>
    <row r="300" s="93" customFormat="true" ht="280.15" hidden="false" customHeight="true" outlineLevel="0" collapsed="false">
      <c r="A300" s="105" t="s">
        <v>676</v>
      </c>
      <c r="B300" s="110" t="s">
        <v>677</v>
      </c>
      <c r="C300" s="107" t="n">
        <v>291</v>
      </c>
      <c r="D300" s="108"/>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c r="EF300" s="92"/>
      <c r="EG300" s="92"/>
      <c r="EH300" s="92"/>
    </row>
    <row r="301" s="93" customFormat="true" ht="169.15" hidden="false" customHeight="true" outlineLevel="0" collapsed="false">
      <c r="A301" s="105" t="s">
        <v>678</v>
      </c>
      <c r="B301" s="110" t="s">
        <v>679</v>
      </c>
      <c r="C301" s="107" t="n">
        <v>292</v>
      </c>
      <c r="D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c r="EG301" s="92"/>
      <c r="EH301" s="92"/>
    </row>
    <row r="302" s="93" customFormat="true" ht="84.6" hidden="false" customHeight="true" outlineLevel="0" collapsed="false">
      <c r="A302" s="105" t="s">
        <v>680</v>
      </c>
      <c r="B302" s="110" t="s">
        <v>681</v>
      </c>
      <c r="C302" s="107" t="n">
        <v>293</v>
      </c>
      <c r="D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c r="EF302" s="92"/>
      <c r="EG302" s="92"/>
      <c r="EH302" s="92"/>
    </row>
    <row r="303" s="93" customFormat="true" ht="128.45" hidden="false" customHeight="true" outlineLevel="0" collapsed="false">
      <c r="A303" s="105" t="s">
        <v>682</v>
      </c>
      <c r="B303" s="110" t="s">
        <v>683</v>
      </c>
      <c r="C303" s="107" t="n">
        <v>294</v>
      </c>
      <c r="D303" s="108"/>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c r="EF303" s="92"/>
      <c r="EG303" s="92"/>
      <c r="EH303" s="92"/>
    </row>
    <row r="304" s="93" customFormat="true" ht="66" hidden="false" customHeight="true" outlineLevel="0" collapsed="false">
      <c r="A304" s="105" t="s">
        <v>684</v>
      </c>
      <c r="B304" s="110" t="s">
        <v>685</v>
      </c>
      <c r="C304" s="107" t="n">
        <v>295</v>
      </c>
      <c r="D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c r="EF304" s="92"/>
      <c r="EG304" s="92"/>
      <c r="EH304" s="92"/>
    </row>
    <row r="305" s="93" customFormat="true" ht="213" hidden="false" customHeight="true" outlineLevel="0" collapsed="false">
      <c r="A305" s="105" t="s">
        <v>686</v>
      </c>
      <c r="B305" s="110" t="s">
        <v>687</v>
      </c>
      <c r="C305" s="107" t="n">
        <v>296</v>
      </c>
      <c r="D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c r="EF305" s="92"/>
      <c r="EG305" s="92"/>
      <c r="EH305" s="92"/>
    </row>
    <row r="306" s="93" customFormat="true" ht="172.9" hidden="false" customHeight="true" outlineLevel="0" collapsed="false">
      <c r="A306" s="105" t="s">
        <v>688</v>
      </c>
      <c r="B306" s="110" t="s">
        <v>689</v>
      </c>
      <c r="C306" s="107" t="n">
        <v>297</v>
      </c>
      <c r="D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c r="EG306" s="92"/>
      <c r="EH306" s="92"/>
    </row>
    <row r="307" s="93" customFormat="true" ht="151.15" hidden="false" customHeight="true" outlineLevel="0" collapsed="false">
      <c r="A307" s="105" t="s">
        <v>690</v>
      </c>
      <c r="B307" s="110" t="s">
        <v>691</v>
      </c>
      <c r="C307" s="107" t="n">
        <v>298</v>
      </c>
      <c r="D307" s="108"/>
      <c r="E307" s="108"/>
      <c r="F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c r="EF307" s="92"/>
      <c r="EG307" s="92"/>
      <c r="EH307" s="92"/>
    </row>
    <row r="308" s="93" customFormat="true" ht="187.9" hidden="false" customHeight="true" outlineLevel="0" collapsed="false">
      <c r="A308" s="105" t="s">
        <v>692</v>
      </c>
      <c r="B308" s="110" t="s">
        <v>693</v>
      </c>
      <c r="C308" s="107" t="n">
        <v>299</v>
      </c>
      <c r="D308" s="108"/>
      <c r="E308" s="108"/>
      <c r="F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c r="EG308" s="92"/>
      <c r="EH308" s="92"/>
    </row>
    <row r="309" s="93" customFormat="true" ht="92.45" hidden="false" customHeight="true" outlineLevel="0" collapsed="false">
      <c r="A309" s="105" t="s">
        <v>694</v>
      </c>
      <c r="B309" s="110" t="s">
        <v>695</v>
      </c>
      <c r="C309" s="107" t="n">
        <v>300</v>
      </c>
      <c r="D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c r="EG309" s="92"/>
      <c r="EH309" s="92"/>
    </row>
    <row r="310" s="93" customFormat="true" ht="175.15" hidden="false" customHeight="true" outlineLevel="0" collapsed="false">
      <c r="A310" s="105" t="s">
        <v>696</v>
      </c>
      <c r="B310" s="110" t="s">
        <v>697</v>
      </c>
      <c r="C310" s="107" t="n">
        <v>301</v>
      </c>
      <c r="D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c r="EF310" s="92"/>
      <c r="EG310" s="92"/>
      <c r="EH310" s="92"/>
    </row>
    <row r="311" s="93" customFormat="true" ht="79.9" hidden="false" customHeight="true" outlineLevel="0" collapsed="false">
      <c r="A311" s="105" t="s">
        <v>698</v>
      </c>
      <c r="B311" s="110" t="s">
        <v>699</v>
      </c>
      <c r="C311" s="107" t="n">
        <v>302</v>
      </c>
      <c r="D311" s="108"/>
      <c r="E311" s="108"/>
      <c r="F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c r="EF311" s="92"/>
      <c r="EG311" s="92"/>
      <c r="EH311" s="92"/>
    </row>
    <row r="312" s="93" customFormat="true" ht="149.45" hidden="false" customHeight="true" outlineLevel="0" collapsed="false">
      <c r="A312" s="105" t="s">
        <v>700</v>
      </c>
      <c r="B312" s="110" t="s">
        <v>701</v>
      </c>
      <c r="C312" s="107" t="n">
        <v>303</v>
      </c>
      <c r="D312" s="108"/>
      <c r="E312" s="108"/>
      <c r="F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c r="EF312" s="92"/>
      <c r="EG312" s="92"/>
      <c r="EH312" s="92"/>
    </row>
    <row r="313" s="93" customFormat="true" ht="72" hidden="false" customHeight="true" outlineLevel="0" collapsed="false">
      <c r="A313" s="105" t="s">
        <v>702</v>
      </c>
      <c r="B313" s="110" t="s">
        <v>703</v>
      </c>
      <c r="C313" s="107" t="n">
        <v>304</v>
      </c>
      <c r="D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c r="EF313" s="92"/>
      <c r="EG313" s="92"/>
      <c r="EH313" s="92"/>
    </row>
    <row r="314" s="93" customFormat="true" ht="115.15" hidden="false" customHeight="true" outlineLevel="0" collapsed="false">
      <c r="A314" s="105" t="s">
        <v>704</v>
      </c>
      <c r="B314" s="110" t="s">
        <v>705</v>
      </c>
      <c r="C314" s="107" t="n">
        <v>305</v>
      </c>
      <c r="D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c r="EF314" s="92"/>
      <c r="EG314" s="92"/>
      <c r="EH314" s="92"/>
    </row>
    <row r="315" s="93" customFormat="true" ht="78" hidden="false" customHeight="true" outlineLevel="0" collapsed="false">
      <c r="A315" s="105" t="s">
        <v>706</v>
      </c>
      <c r="B315" s="110" t="s">
        <v>707</v>
      </c>
      <c r="C315" s="107" t="n">
        <v>306</v>
      </c>
      <c r="D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c r="EF315" s="92"/>
      <c r="EG315" s="92"/>
      <c r="EH315" s="92"/>
    </row>
    <row r="316" s="93" customFormat="true" ht="99" hidden="false" customHeight="true" outlineLevel="0" collapsed="false">
      <c r="A316" s="105" t="s">
        <v>708</v>
      </c>
      <c r="B316" s="110" t="s">
        <v>709</v>
      </c>
      <c r="C316" s="107" t="n">
        <v>307</v>
      </c>
      <c r="D316" s="108"/>
      <c r="E316" s="108"/>
      <c r="F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c r="EG316" s="92"/>
      <c r="EH316" s="92"/>
    </row>
    <row r="317" s="93" customFormat="true" ht="96.6" hidden="false" customHeight="true" outlineLevel="0" collapsed="false">
      <c r="A317" s="105" t="s">
        <v>710</v>
      </c>
      <c r="B317" s="110" t="s">
        <v>711</v>
      </c>
      <c r="C317" s="107" t="n">
        <v>308</v>
      </c>
      <c r="D317" s="108"/>
      <c r="E317" s="108"/>
      <c r="F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c r="EF317" s="92"/>
      <c r="EG317" s="92"/>
      <c r="EH317" s="92"/>
    </row>
    <row r="318" s="93" customFormat="true" ht="129.6" hidden="false" customHeight="true" outlineLevel="0" collapsed="false">
      <c r="A318" s="105" t="s">
        <v>712</v>
      </c>
      <c r="B318" s="110" t="s">
        <v>713</v>
      </c>
      <c r="C318" s="107" t="n">
        <v>309</v>
      </c>
      <c r="D318" s="108"/>
      <c r="E318" s="108"/>
      <c r="F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c r="EF318" s="92"/>
      <c r="EG318" s="92"/>
      <c r="EH318" s="92"/>
    </row>
    <row r="319" s="93" customFormat="true" ht="274.15" hidden="false" customHeight="true" outlineLevel="0" collapsed="false">
      <c r="A319" s="105" t="s">
        <v>714</v>
      </c>
      <c r="B319" s="110" t="s">
        <v>715</v>
      </c>
      <c r="C319" s="107" t="n">
        <v>310</v>
      </c>
      <c r="D319" s="108"/>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c r="EF319" s="92"/>
      <c r="EG319" s="92"/>
      <c r="EH319" s="92"/>
    </row>
    <row r="320" s="93" customFormat="true" ht="72" hidden="false" customHeight="true" outlineLevel="0" collapsed="false">
      <c r="A320" s="105" t="s">
        <v>716</v>
      </c>
      <c r="B320" s="110" t="s">
        <v>717</v>
      </c>
      <c r="C320" s="107" t="n">
        <v>311</v>
      </c>
      <c r="D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c r="EG320" s="92"/>
      <c r="EH320" s="92"/>
    </row>
    <row r="321" s="93" customFormat="true" ht="136.9" hidden="false" customHeight="true" outlineLevel="0" collapsed="false">
      <c r="A321" s="105" t="s">
        <v>718</v>
      </c>
      <c r="B321" s="110" t="s">
        <v>719</v>
      </c>
      <c r="C321" s="107" t="n">
        <v>312</v>
      </c>
      <c r="D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c r="EG321" s="92"/>
      <c r="EH321" s="92"/>
    </row>
    <row r="322" s="93" customFormat="true" ht="115.9" hidden="false" customHeight="true" outlineLevel="0" collapsed="false">
      <c r="A322" s="105" t="s">
        <v>720</v>
      </c>
      <c r="B322" s="110" t="s">
        <v>721</v>
      </c>
      <c r="C322" s="107" t="n">
        <v>313</v>
      </c>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c r="EG322" s="92"/>
      <c r="EH322" s="92"/>
    </row>
    <row r="323" s="93" customFormat="true" ht="65.45" hidden="false" customHeight="true" outlineLevel="0" collapsed="false">
      <c r="A323" s="105" t="s">
        <v>722</v>
      </c>
      <c r="B323" s="110" t="s">
        <v>723</v>
      </c>
      <c r="C323" s="107" t="n">
        <v>314</v>
      </c>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c r="EG323" s="92"/>
      <c r="EH323" s="92"/>
    </row>
    <row r="324" s="93" customFormat="true" ht="90.6" hidden="false" customHeight="true" outlineLevel="0" collapsed="false">
      <c r="A324" s="105" t="s">
        <v>724</v>
      </c>
      <c r="B324" s="110" t="s">
        <v>725</v>
      </c>
      <c r="C324" s="107" t="n">
        <v>315</v>
      </c>
      <c r="D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c r="EF324" s="92"/>
      <c r="EG324" s="92"/>
      <c r="EH324" s="92"/>
    </row>
    <row r="325" s="93" customFormat="true" ht="100.15" hidden="false" customHeight="true" outlineLevel="0" collapsed="false">
      <c r="A325" s="105" t="s">
        <v>726</v>
      </c>
      <c r="B325" s="110" t="s">
        <v>727</v>
      </c>
      <c r="C325" s="107" t="n">
        <v>316</v>
      </c>
      <c r="D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c r="EG325" s="92"/>
      <c r="EH325" s="92"/>
    </row>
    <row r="326" s="93" customFormat="true" ht="54.6" hidden="false" customHeight="true" outlineLevel="0" collapsed="false">
      <c r="A326" s="105" t="s">
        <v>728</v>
      </c>
      <c r="B326" s="110" t="s">
        <v>729</v>
      </c>
      <c r="C326" s="107" t="n">
        <v>317</v>
      </c>
      <c r="D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c r="EF326" s="92"/>
      <c r="EG326" s="92"/>
      <c r="EH326" s="92"/>
    </row>
    <row r="327" s="93" customFormat="true" ht="180.6" hidden="false" customHeight="true" outlineLevel="0" collapsed="false">
      <c r="A327" s="105" t="s">
        <v>730</v>
      </c>
      <c r="B327" s="110" t="s">
        <v>731</v>
      </c>
      <c r="C327" s="107" t="n">
        <v>318</v>
      </c>
      <c r="D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c r="EF327" s="92"/>
      <c r="EG327" s="92"/>
      <c r="EH327" s="92"/>
    </row>
    <row r="328" s="93" customFormat="true" ht="79.9" hidden="false" customHeight="true" outlineLevel="0" collapsed="false">
      <c r="A328" s="105" t="s">
        <v>732</v>
      </c>
      <c r="B328" s="110" t="s">
        <v>733</v>
      </c>
      <c r="C328" s="107" t="n">
        <v>319</v>
      </c>
      <c r="D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c r="EF328" s="92"/>
      <c r="EG328" s="92"/>
      <c r="EH328" s="92"/>
    </row>
    <row r="329" s="93" customFormat="true" ht="83.45" hidden="false" customHeight="true" outlineLevel="0" collapsed="false">
      <c r="A329" s="105" t="s">
        <v>734</v>
      </c>
      <c r="B329" s="110" t="s">
        <v>735</v>
      </c>
      <c r="C329" s="107" t="n">
        <v>320</v>
      </c>
      <c r="D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c r="EG329" s="92"/>
      <c r="EH329" s="92"/>
    </row>
    <row r="330" s="93" customFormat="true" ht="98.45" hidden="false" customHeight="true" outlineLevel="0" collapsed="false">
      <c r="A330" s="105" t="s">
        <v>736</v>
      </c>
      <c r="B330" s="110" t="s">
        <v>737</v>
      </c>
      <c r="C330" s="107" t="n">
        <v>321</v>
      </c>
      <c r="D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c r="EF330" s="92"/>
      <c r="EG330" s="92"/>
      <c r="EH330" s="92"/>
    </row>
    <row r="331" s="93" customFormat="true" ht="111.6" hidden="false" customHeight="true" outlineLevel="0" collapsed="false">
      <c r="A331" s="105" t="s">
        <v>738</v>
      </c>
      <c r="B331" s="110" t="s">
        <v>739</v>
      </c>
      <c r="C331" s="107" t="n">
        <v>322</v>
      </c>
      <c r="D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c r="EF331" s="92"/>
      <c r="EG331" s="92"/>
      <c r="EH331" s="92"/>
    </row>
    <row r="332" s="93" customFormat="true" ht="231" hidden="false" customHeight="true" outlineLevel="0" collapsed="false">
      <c r="A332" s="105" t="s">
        <v>740</v>
      </c>
      <c r="B332" s="110" t="s">
        <v>741</v>
      </c>
      <c r="C332" s="107" t="n">
        <v>323</v>
      </c>
      <c r="D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c r="EF332" s="92"/>
      <c r="EG332" s="92"/>
      <c r="EH332" s="92"/>
    </row>
    <row r="333" s="93" customFormat="true" ht="87" hidden="false" customHeight="true" outlineLevel="0" collapsed="false">
      <c r="A333" s="105" t="s">
        <v>742</v>
      </c>
      <c r="B333" s="110" t="s">
        <v>743</v>
      </c>
      <c r="C333" s="107" t="n">
        <v>324</v>
      </c>
      <c r="D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c r="EF333" s="92"/>
      <c r="EG333" s="92"/>
      <c r="EH333" s="92"/>
    </row>
    <row r="334" s="93" customFormat="true" ht="125.45" hidden="false" customHeight="true" outlineLevel="0" collapsed="false">
      <c r="A334" s="105" t="s">
        <v>744</v>
      </c>
      <c r="B334" s="110" t="s">
        <v>745</v>
      </c>
      <c r="C334" s="107" t="n">
        <v>325</v>
      </c>
      <c r="D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c r="EF334" s="92"/>
      <c r="EG334" s="92"/>
      <c r="EH334" s="92"/>
    </row>
    <row r="335" s="93" customFormat="true" ht="69.6" hidden="false" customHeight="true" outlineLevel="0" collapsed="false">
      <c r="A335" s="105" t="s">
        <v>746</v>
      </c>
      <c r="B335" s="110" t="s">
        <v>747</v>
      </c>
      <c r="C335" s="107" t="n">
        <v>326</v>
      </c>
      <c r="D335" s="108"/>
      <c r="E335" s="108"/>
      <c r="F335" s="108"/>
      <c r="G335" s="108"/>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c r="EF335" s="92"/>
      <c r="EG335" s="92"/>
      <c r="EH335" s="92"/>
    </row>
    <row r="336" s="93" customFormat="true" ht="61.15" hidden="false" customHeight="true" outlineLevel="0" collapsed="false">
      <c r="A336" s="105" t="s">
        <v>748</v>
      </c>
      <c r="B336" s="110" t="s">
        <v>749</v>
      </c>
      <c r="C336" s="107" t="n">
        <v>327</v>
      </c>
      <c r="D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c r="EG336" s="92"/>
      <c r="EH336" s="92"/>
    </row>
    <row r="337" s="93" customFormat="true" ht="114.6" hidden="false" customHeight="true" outlineLevel="0" collapsed="false">
      <c r="A337" s="105" t="s">
        <v>750</v>
      </c>
      <c r="B337" s="110" t="s">
        <v>751</v>
      </c>
      <c r="C337" s="107" t="n">
        <v>328</v>
      </c>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c r="EF337" s="92"/>
      <c r="EG337" s="92"/>
      <c r="EH337" s="92"/>
    </row>
    <row r="338" s="93" customFormat="true" ht="72" hidden="false" customHeight="true" outlineLevel="0" collapsed="false">
      <c r="A338" s="105" t="s">
        <v>752</v>
      </c>
      <c r="B338" s="110" t="s">
        <v>753</v>
      </c>
      <c r="C338" s="107" t="n">
        <v>329</v>
      </c>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c r="EF338" s="92"/>
      <c r="EG338" s="92"/>
      <c r="EH338" s="92"/>
    </row>
    <row r="339" s="93" customFormat="true" ht="75" hidden="false" customHeight="true" outlineLevel="0" collapsed="false">
      <c r="A339" s="105" t="s">
        <v>754</v>
      </c>
      <c r="B339" s="110" t="s">
        <v>755</v>
      </c>
      <c r="C339" s="107" t="n">
        <v>330</v>
      </c>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c r="EF339" s="92"/>
      <c r="EG339" s="92"/>
      <c r="EH339" s="92"/>
    </row>
    <row r="340" s="93" customFormat="true" ht="52.9" hidden="false" customHeight="true" outlineLevel="0" collapsed="false">
      <c r="A340" s="105" t="s">
        <v>756</v>
      </c>
      <c r="B340" s="110" t="s">
        <v>757</v>
      </c>
      <c r="C340" s="107" t="n">
        <v>331</v>
      </c>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c r="EF340" s="92"/>
      <c r="EG340" s="92"/>
      <c r="EH340" s="92"/>
    </row>
    <row r="341" s="93" customFormat="true" ht="141.6" hidden="false" customHeight="true" outlineLevel="0" collapsed="false">
      <c r="A341" s="105" t="s">
        <v>758</v>
      </c>
      <c r="B341" s="120" t="s">
        <v>759</v>
      </c>
      <c r="C341" s="107" t="n">
        <v>332</v>
      </c>
      <c r="D341" s="108"/>
      <c r="E341" s="108"/>
      <c r="F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c r="EF341" s="92"/>
      <c r="EG341" s="92"/>
      <c r="EH341" s="92"/>
    </row>
    <row r="342" s="93" customFormat="true" ht="198.6" hidden="false" customHeight="true" outlineLevel="0" collapsed="false">
      <c r="A342" s="105" t="s">
        <v>760</v>
      </c>
      <c r="B342" s="110" t="s">
        <v>761</v>
      </c>
      <c r="C342" s="107" t="n">
        <v>333</v>
      </c>
      <c r="D342" s="108"/>
      <c r="E342" s="108"/>
      <c r="F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c r="EF342" s="92"/>
      <c r="EG342" s="92"/>
      <c r="EH342" s="92"/>
    </row>
    <row r="343" s="93" customFormat="true" ht="129.6" hidden="false" customHeight="true" outlineLevel="0" collapsed="false">
      <c r="A343" s="121" t="s">
        <v>762</v>
      </c>
      <c r="B343" s="110" t="s">
        <v>763</v>
      </c>
      <c r="C343" s="107" t="n">
        <v>334</v>
      </c>
      <c r="D343" s="108"/>
      <c r="E343" s="108"/>
      <c r="F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c r="EF343" s="92"/>
      <c r="EG343" s="92"/>
      <c r="EH343" s="92"/>
    </row>
    <row r="344" s="93" customFormat="true" ht="150" hidden="false" customHeight="true" outlineLevel="0" collapsed="false">
      <c r="A344" s="122" t="s">
        <v>764</v>
      </c>
      <c r="B344" s="110" t="s">
        <v>765</v>
      </c>
      <c r="C344" s="107" t="n">
        <v>335</v>
      </c>
      <c r="D344" s="108"/>
      <c r="E344" s="108"/>
      <c r="F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c r="EF344" s="92"/>
      <c r="EG344" s="92"/>
      <c r="EH344" s="92"/>
    </row>
    <row r="345" s="93" customFormat="true" ht="58.15" hidden="false" customHeight="true" outlineLevel="0" collapsed="false">
      <c r="A345" s="112" t="s">
        <v>766</v>
      </c>
      <c r="B345" s="110" t="s">
        <v>767</v>
      </c>
      <c r="C345" s="107" t="n">
        <v>336</v>
      </c>
      <c r="D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c r="EF345" s="92"/>
      <c r="EG345" s="92"/>
      <c r="EH345" s="92"/>
    </row>
    <row r="346" s="93" customFormat="true" ht="136.9" hidden="false" customHeight="true" outlineLevel="0" collapsed="false">
      <c r="A346" s="105" t="s">
        <v>768</v>
      </c>
      <c r="B346" s="110" t="s">
        <v>769</v>
      </c>
      <c r="C346" s="107" t="n">
        <v>337</v>
      </c>
      <c r="D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c r="EF346" s="92"/>
      <c r="EG346" s="92"/>
      <c r="EH346" s="92"/>
    </row>
    <row r="347" s="93" customFormat="true" ht="62.45" hidden="false" customHeight="true" outlineLevel="0" collapsed="false">
      <c r="A347" s="105" t="s">
        <v>770</v>
      </c>
      <c r="B347" s="110" t="s">
        <v>771</v>
      </c>
      <c r="C347" s="107" t="n">
        <v>338</v>
      </c>
      <c r="D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c r="EF347" s="92"/>
      <c r="EG347" s="92"/>
      <c r="EH347" s="92"/>
    </row>
    <row r="348" s="93" customFormat="true" ht="145.9" hidden="false" customHeight="true" outlineLevel="0" collapsed="false">
      <c r="A348" s="105" t="s">
        <v>772</v>
      </c>
      <c r="B348" s="110" t="s">
        <v>773</v>
      </c>
      <c r="C348" s="107" t="n">
        <v>339</v>
      </c>
      <c r="D348" s="108"/>
      <c r="E348" s="108"/>
      <c r="F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c r="EF348" s="92"/>
      <c r="EG348" s="92"/>
      <c r="EH348" s="92"/>
    </row>
    <row r="349" s="93" customFormat="true" ht="64.15" hidden="false" customHeight="true" outlineLevel="0" collapsed="false">
      <c r="A349" s="105" t="s">
        <v>774</v>
      </c>
      <c r="B349" s="110" t="s">
        <v>775</v>
      </c>
      <c r="C349" s="107" t="n">
        <v>340</v>
      </c>
      <c r="D349" s="108"/>
      <c r="E349" s="108"/>
      <c r="F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c r="EF349" s="92"/>
      <c r="EG349" s="92"/>
      <c r="EH349" s="92"/>
    </row>
    <row r="350" s="93" customFormat="true" ht="81" hidden="false" customHeight="true" outlineLevel="0" collapsed="false">
      <c r="A350" s="105" t="s">
        <v>776</v>
      </c>
      <c r="B350" s="110" t="s">
        <v>777</v>
      </c>
      <c r="C350" s="107" t="n">
        <v>341</v>
      </c>
      <c r="D350" s="108"/>
      <c r="E350" s="108"/>
      <c r="F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c r="EF350" s="92"/>
      <c r="EG350" s="92"/>
      <c r="EH350" s="92"/>
    </row>
    <row r="351" s="93" customFormat="true" ht="123.6" hidden="false" customHeight="true" outlineLevel="0" collapsed="false">
      <c r="A351" s="105" t="s">
        <v>778</v>
      </c>
      <c r="B351" s="110" t="s">
        <v>779</v>
      </c>
      <c r="C351" s="107" t="n">
        <v>342</v>
      </c>
      <c r="D351" s="108"/>
      <c r="E351" s="108"/>
      <c r="F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F351" s="92"/>
      <c r="EG351" s="92"/>
      <c r="EH351" s="92"/>
    </row>
    <row r="352" s="93" customFormat="true" ht="84.6" hidden="false" customHeight="true" outlineLevel="0" collapsed="false">
      <c r="A352" s="105" t="s">
        <v>780</v>
      </c>
      <c r="B352" s="110" t="s">
        <v>781</v>
      </c>
      <c r="C352" s="107" t="n">
        <v>343</v>
      </c>
      <c r="D352" s="108"/>
      <c r="E352" s="108"/>
      <c r="F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2"/>
      <c r="EG352" s="92"/>
      <c r="EH352" s="92"/>
      <c r="EM352" s="92"/>
      <c r="EN352" s="92"/>
      <c r="EO352" s="92"/>
      <c r="EP352" s="92"/>
      <c r="EQ352" s="92"/>
    </row>
    <row r="353" s="123" customFormat="true" ht="65.45" hidden="false" customHeight="true" outlineLevel="0" collapsed="false">
      <c r="A353" s="105" t="s">
        <v>782</v>
      </c>
      <c r="B353" s="110" t="s">
        <v>783</v>
      </c>
      <c r="C353" s="107" t="n">
        <v>344</v>
      </c>
      <c r="D353" s="108"/>
      <c r="E353" s="108"/>
      <c r="F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F353" s="92"/>
      <c r="EG353" s="92"/>
      <c r="EH353" s="92"/>
      <c r="EI353" s="93"/>
      <c r="EJ353" s="93"/>
      <c r="EK353" s="93"/>
      <c r="EL353" s="93"/>
      <c r="EM353" s="92"/>
      <c r="EN353" s="92"/>
      <c r="EO353" s="92"/>
      <c r="EP353" s="92"/>
      <c r="EQ353" s="92"/>
    </row>
    <row r="354" s="93" customFormat="true" ht="97.15" hidden="false" customHeight="true" outlineLevel="0" collapsed="false">
      <c r="A354" s="105" t="s">
        <v>784</v>
      </c>
      <c r="B354" s="110" t="s">
        <v>785</v>
      </c>
      <c r="C354" s="107" t="n">
        <v>345</v>
      </c>
      <c r="D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F354" s="92"/>
      <c r="EG354" s="92"/>
      <c r="EH354" s="92"/>
      <c r="EM354" s="92"/>
      <c r="EN354" s="92"/>
      <c r="EO354" s="92"/>
      <c r="EP354" s="92"/>
      <c r="EQ354" s="92"/>
    </row>
    <row r="355" s="93" customFormat="true" ht="112.15" hidden="false" customHeight="true" outlineLevel="0" collapsed="false">
      <c r="A355" s="105" t="s">
        <v>786</v>
      </c>
      <c r="B355" s="110" t="s">
        <v>787</v>
      </c>
      <c r="C355" s="107" t="n">
        <v>346</v>
      </c>
      <c r="D355" s="108"/>
      <c r="E355" s="108"/>
      <c r="F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9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c r="EF355" s="92"/>
      <c r="EG355" s="92"/>
      <c r="EH355" s="92"/>
      <c r="EM355" s="92"/>
      <c r="EN355" s="92"/>
      <c r="EO355" s="92"/>
      <c r="EP355" s="92"/>
      <c r="EQ355" s="92"/>
    </row>
    <row r="356" s="93" customFormat="true" ht="75" hidden="false" customHeight="true" outlineLevel="0" collapsed="false">
      <c r="A356" s="105" t="s">
        <v>788</v>
      </c>
      <c r="B356" s="110" t="s">
        <v>789</v>
      </c>
      <c r="C356" s="107" t="n">
        <v>347</v>
      </c>
      <c r="D356" s="108"/>
      <c r="E356" s="108"/>
      <c r="F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F356" s="92"/>
      <c r="EG356" s="92"/>
      <c r="EH356" s="92"/>
      <c r="EM356" s="92"/>
      <c r="EN356" s="92"/>
      <c r="EO356" s="92"/>
      <c r="EP356" s="92"/>
      <c r="EQ356" s="92"/>
    </row>
    <row r="357" s="93" customFormat="true" ht="128.45" hidden="false" customHeight="true" outlineLevel="0" collapsed="false">
      <c r="A357" s="105" t="s">
        <v>790</v>
      </c>
      <c r="B357" s="110" t="s">
        <v>791</v>
      </c>
      <c r="C357" s="107" t="n">
        <v>348</v>
      </c>
      <c r="D357" s="108"/>
      <c r="E357" s="108"/>
      <c r="F357" s="108"/>
      <c r="G357" s="108"/>
      <c r="H357" s="108"/>
      <c r="I357" s="10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F357" s="92"/>
      <c r="EG357" s="92"/>
      <c r="EH357" s="92"/>
      <c r="EM357" s="92"/>
      <c r="EN357" s="92"/>
      <c r="EO357" s="92"/>
      <c r="EP357" s="92"/>
      <c r="EQ357" s="92"/>
    </row>
    <row r="358" s="93" customFormat="true" ht="68.45" hidden="false" customHeight="true" outlineLevel="0" collapsed="false">
      <c r="A358" s="105" t="s">
        <v>792</v>
      </c>
      <c r="B358" s="110" t="s">
        <v>793</v>
      </c>
      <c r="C358" s="107" t="n">
        <v>349</v>
      </c>
      <c r="D358" s="108"/>
      <c r="E358" s="108"/>
      <c r="F358" s="108"/>
      <c r="G358" s="108"/>
      <c r="H358" s="108"/>
      <c r="I358" s="10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92"/>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F358" s="92"/>
      <c r="EG358" s="92"/>
      <c r="EH358" s="92"/>
      <c r="EM358" s="92"/>
      <c r="EN358" s="92"/>
      <c r="EO358" s="92"/>
      <c r="EP358" s="92"/>
      <c r="EQ358" s="92"/>
    </row>
    <row r="359" s="93" customFormat="true" ht="85.15" hidden="false" customHeight="true" outlineLevel="0" collapsed="false">
      <c r="A359" s="105" t="s">
        <v>794</v>
      </c>
      <c r="B359" s="110" t="s">
        <v>795</v>
      </c>
      <c r="C359" s="107" t="n">
        <v>350</v>
      </c>
      <c r="D359" s="108"/>
      <c r="E359" s="108"/>
      <c r="F359" s="108"/>
      <c r="G359" s="108"/>
      <c r="H359" s="108"/>
      <c r="I359" s="10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9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c r="EF359" s="92"/>
      <c r="EG359" s="92"/>
      <c r="EH359" s="92"/>
      <c r="EM359" s="92"/>
      <c r="EN359" s="92"/>
      <c r="EO359" s="92"/>
      <c r="EP359" s="92"/>
      <c r="EQ359" s="92"/>
    </row>
    <row r="360" s="93" customFormat="true" ht="146.45" hidden="false" customHeight="true" outlineLevel="0" collapsed="false">
      <c r="A360" s="105" t="s">
        <v>796</v>
      </c>
      <c r="B360" s="110" t="s">
        <v>797</v>
      </c>
      <c r="C360" s="107" t="n">
        <v>351</v>
      </c>
      <c r="D360" s="108"/>
      <c r="E360" s="108"/>
      <c r="F360" s="108"/>
      <c r="G360" s="108"/>
      <c r="H360" s="108"/>
      <c r="I360" s="10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F360" s="92"/>
      <c r="EG360" s="92"/>
      <c r="EH360" s="92"/>
      <c r="EM360" s="92"/>
      <c r="EN360" s="92"/>
      <c r="EO360" s="92"/>
      <c r="EP360" s="92"/>
      <c r="EQ360" s="92"/>
    </row>
    <row r="361" s="93" customFormat="true" ht="103.15" hidden="false" customHeight="true" outlineLevel="0" collapsed="false">
      <c r="A361" s="105" t="s">
        <v>798</v>
      </c>
      <c r="B361" s="110" t="s">
        <v>799</v>
      </c>
      <c r="C361" s="107" t="n">
        <v>352</v>
      </c>
      <c r="D361" s="108"/>
      <c r="E361" s="108"/>
      <c r="F361" s="108"/>
      <c r="G361" s="108"/>
      <c r="H361" s="108"/>
      <c r="I361" s="10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2"/>
      <c r="EG361" s="92"/>
      <c r="EH361" s="92"/>
      <c r="EM361" s="92"/>
      <c r="EN361" s="92"/>
      <c r="EO361" s="92"/>
      <c r="EP361" s="92"/>
      <c r="EQ361" s="92"/>
    </row>
    <row r="362" s="93" customFormat="true" ht="68.45" hidden="false" customHeight="true" outlineLevel="0" collapsed="false">
      <c r="A362" s="105" t="s">
        <v>800</v>
      </c>
      <c r="B362" s="110" t="s">
        <v>801</v>
      </c>
      <c r="C362" s="107" t="n">
        <v>353</v>
      </c>
      <c r="D362" s="108"/>
      <c r="E362" s="108"/>
      <c r="F362" s="108"/>
      <c r="G362" s="108"/>
      <c r="H362" s="108"/>
      <c r="I362" s="10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F362" s="92"/>
      <c r="EG362" s="92"/>
      <c r="EH362" s="92"/>
      <c r="EM362" s="92"/>
      <c r="EN362" s="92"/>
      <c r="EO362" s="92"/>
      <c r="EP362" s="92"/>
      <c r="EQ362" s="92"/>
    </row>
    <row r="363" s="93" customFormat="true" ht="57" hidden="false" customHeight="true" outlineLevel="0" collapsed="false">
      <c r="A363" s="105" t="s">
        <v>802</v>
      </c>
      <c r="B363" s="110" t="s">
        <v>803</v>
      </c>
      <c r="C363" s="107" t="n">
        <v>354</v>
      </c>
      <c r="D363" s="108"/>
      <c r="E363" s="108"/>
      <c r="F363" s="108"/>
      <c r="G363" s="108"/>
      <c r="H363" s="108"/>
      <c r="I363" s="108"/>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9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F363" s="92"/>
      <c r="EG363" s="92"/>
      <c r="EH363" s="92"/>
      <c r="EM363" s="92"/>
      <c r="EN363" s="92"/>
      <c r="EO363" s="92"/>
      <c r="EP363" s="92"/>
      <c r="EQ363" s="92"/>
    </row>
    <row r="364" s="93" customFormat="true" ht="79.9" hidden="false" customHeight="true" outlineLevel="0" collapsed="false">
      <c r="A364" s="105" t="s">
        <v>804</v>
      </c>
      <c r="B364" s="110" t="s">
        <v>805</v>
      </c>
      <c r="C364" s="107" t="n">
        <v>355</v>
      </c>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9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DX364" s="92"/>
      <c r="DY364" s="92"/>
      <c r="DZ364" s="92"/>
      <c r="EA364" s="92"/>
      <c r="EB364" s="92"/>
      <c r="EC364" s="92"/>
      <c r="ED364" s="92"/>
      <c r="EE364" s="92"/>
      <c r="EF364" s="92"/>
      <c r="EG364" s="92"/>
      <c r="EH364" s="92"/>
      <c r="EM364" s="92"/>
      <c r="EN364" s="92"/>
      <c r="EO364" s="92"/>
      <c r="EP364" s="92"/>
      <c r="EQ364" s="92"/>
    </row>
    <row r="365" s="93" customFormat="true" ht="89.45" hidden="false" customHeight="true" outlineLevel="0" collapsed="false">
      <c r="A365" s="105" t="s">
        <v>806</v>
      </c>
      <c r="B365" s="110" t="s">
        <v>807</v>
      </c>
      <c r="C365" s="107" t="n">
        <v>356</v>
      </c>
      <c r="D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9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DY365" s="92"/>
      <c r="DZ365" s="92"/>
      <c r="EM365" s="92"/>
      <c r="EN365" s="92"/>
      <c r="EO365" s="92"/>
      <c r="EP365" s="92"/>
      <c r="EQ365" s="92"/>
    </row>
    <row r="366" s="93" customFormat="true" ht="90" hidden="false" customHeight="true" outlineLevel="0" collapsed="false">
      <c r="A366" s="105" t="s">
        <v>808</v>
      </c>
      <c r="B366" s="110" t="s">
        <v>809</v>
      </c>
      <c r="C366" s="107" t="n">
        <v>357</v>
      </c>
      <c r="D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24"/>
      <c r="AO366" s="124"/>
      <c r="AP366" s="124"/>
      <c r="AQ366" s="124"/>
      <c r="AR366" s="124"/>
      <c r="AS366" s="124"/>
      <c r="AT366" s="124"/>
      <c r="AU366" s="124"/>
      <c r="AV366" s="124"/>
      <c r="AW366" s="124"/>
      <c r="AX366" s="124"/>
      <c r="AY366" s="124"/>
      <c r="AZ366" s="124"/>
      <c r="BA366" s="124"/>
      <c r="BB366" s="124"/>
      <c r="BC366" s="124"/>
      <c r="BD366" s="124"/>
      <c r="BE366" s="124"/>
      <c r="BF366" s="124"/>
      <c r="BG366" s="124"/>
      <c r="BH366" s="124"/>
      <c r="BI366" s="124"/>
      <c r="BJ366" s="124"/>
      <c r="BK366" s="124"/>
      <c r="BL366" s="124"/>
      <c r="BM366" s="124"/>
      <c r="BN366" s="124"/>
      <c r="BO366" s="124"/>
      <c r="BP366" s="124"/>
      <c r="BQ366" s="124"/>
      <c r="BR366" s="124"/>
      <c r="BS366" s="124"/>
      <c r="BT366" s="124"/>
      <c r="BU366" s="124"/>
      <c r="BV366" s="124"/>
      <c r="BW366" s="124"/>
      <c r="BX366" s="124"/>
      <c r="BY366" s="124"/>
      <c r="BZ366" s="124"/>
      <c r="CA366" s="124"/>
      <c r="CB366" s="124"/>
      <c r="CC366" s="124"/>
      <c r="CD366" s="124"/>
      <c r="CE366" s="124"/>
      <c r="CF366" s="124"/>
      <c r="CG366" s="124"/>
      <c r="CH366" s="124"/>
      <c r="CI366" s="124"/>
      <c r="CJ366" s="124"/>
      <c r="CK366" s="124"/>
      <c r="CL366" s="124"/>
      <c r="CM366" s="124"/>
      <c r="CN366" s="124"/>
      <c r="CO366" s="124"/>
      <c r="CP366" s="124"/>
      <c r="CQ366" s="124"/>
      <c r="CR366" s="124"/>
      <c r="CS366" s="124"/>
      <c r="CT366" s="124"/>
      <c r="CU366" s="124"/>
      <c r="CV366" s="124"/>
      <c r="CW366" s="124"/>
      <c r="CX366" s="124"/>
      <c r="CY366" s="124"/>
      <c r="CZ366" s="124"/>
      <c r="DA366" s="124"/>
      <c r="DB366" s="124"/>
      <c r="DC366" s="124"/>
      <c r="DD366" s="124"/>
      <c r="DE366" s="124"/>
      <c r="DF366" s="124"/>
      <c r="DG366" s="124"/>
      <c r="DH366" s="124"/>
      <c r="DI366" s="124"/>
      <c r="DJ366" s="124"/>
      <c r="DK366" s="124"/>
      <c r="DL366" s="124"/>
      <c r="DM366" s="124"/>
      <c r="DN366" s="124"/>
      <c r="DO366" s="124"/>
      <c r="DP366" s="124"/>
      <c r="DQ366" s="124"/>
      <c r="DR366" s="124"/>
      <c r="DS366" s="124"/>
      <c r="DT366" s="124"/>
      <c r="DU366" s="124"/>
      <c r="DV366" s="124"/>
      <c r="DW366" s="124"/>
      <c r="DX366" s="124"/>
      <c r="DY366" s="124"/>
      <c r="DZ366" s="124"/>
      <c r="EA366" s="124"/>
      <c r="EB366" s="124"/>
      <c r="EC366" s="124"/>
      <c r="ED366" s="124"/>
      <c r="EE366" s="124"/>
      <c r="EF366" s="124"/>
      <c r="EG366" s="124"/>
      <c r="EH366" s="124"/>
      <c r="EI366" s="124"/>
      <c r="EJ366" s="124"/>
      <c r="EK366" s="124"/>
      <c r="EL366" s="124"/>
      <c r="EM366" s="124"/>
      <c r="EN366" s="124"/>
      <c r="EO366" s="124"/>
      <c r="EP366" s="124"/>
      <c r="EQ366" s="124"/>
    </row>
    <row r="367" s="93" customFormat="true" ht="122.45" hidden="false" customHeight="true" outlineLevel="0" collapsed="false">
      <c r="A367" s="105" t="s">
        <v>810</v>
      </c>
      <c r="B367" s="110" t="s">
        <v>811</v>
      </c>
      <c r="C367" s="107" t="n">
        <v>358</v>
      </c>
      <c r="D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F367" s="92"/>
      <c r="EG367" s="92"/>
      <c r="EH367" s="92"/>
      <c r="EI367" s="92"/>
      <c r="EJ367" s="92"/>
      <c r="EK367" s="92"/>
      <c r="EL367" s="92"/>
      <c r="EM367" s="125"/>
      <c r="EN367" s="125"/>
      <c r="EO367" s="125"/>
      <c r="EP367" s="125"/>
      <c r="EQ367" s="125"/>
    </row>
    <row r="368" s="93" customFormat="true" ht="132" hidden="false" customHeight="true" outlineLevel="0" collapsed="false">
      <c r="A368" s="105" t="s">
        <v>812</v>
      </c>
      <c r="B368" s="110" t="s">
        <v>813</v>
      </c>
      <c r="C368" s="107" t="n">
        <v>359</v>
      </c>
      <c r="D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DX368" s="92"/>
      <c r="DY368" s="92"/>
      <c r="EM368" s="92"/>
      <c r="EN368" s="92"/>
      <c r="EO368" s="92"/>
      <c r="EP368" s="92"/>
      <c r="EQ368" s="92"/>
      <c r="ER368" s="92"/>
    </row>
    <row r="369" s="93" customFormat="true" ht="82.15" hidden="false" customHeight="true" outlineLevel="0" collapsed="false">
      <c r="A369" s="105" t="s">
        <v>814</v>
      </c>
      <c r="B369" s="110" t="s">
        <v>815</v>
      </c>
      <c r="C369" s="107" t="n">
        <v>360</v>
      </c>
      <c r="D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DX369" s="92"/>
      <c r="DY369" s="92"/>
      <c r="EM369" s="92"/>
      <c r="EN369" s="92"/>
      <c r="EO369" s="92"/>
      <c r="EP369" s="92"/>
      <c r="EQ369" s="92"/>
      <c r="ER369" s="92"/>
    </row>
    <row r="370" s="93" customFormat="true" ht="67.15" hidden="false" customHeight="true" outlineLevel="0" collapsed="false">
      <c r="A370" s="105" t="s">
        <v>816</v>
      </c>
      <c r="B370" s="110" t="s">
        <v>817</v>
      </c>
      <c r="C370" s="107" t="n">
        <v>361</v>
      </c>
      <c r="D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DX370" s="92"/>
      <c r="DY370" s="92"/>
      <c r="EM370" s="92"/>
      <c r="EN370" s="92"/>
      <c r="EO370" s="92"/>
      <c r="EP370" s="92"/>
      <c r="EQ370" s="92"/>
      <c r="ER370" s="92"/>
    </row>
    <row r="371" s="93" customFormat="true" ht="81.6" hidden="false" customHeight="true" outlineLevel="0" collapsed="false">
      <c r="A371" s="105" t="s">
        <v>818</v>
      </c>
      <c r="B371" s="110"/>
      <c r="C371" s="107" t="n">
        <v>362</v>
      </c>
      <c r="D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DW371" s="92"/>
      <c r="DX371" s="92"/>
      <c r="DY371" s="92"/>
      <c r="EM371" s="92"/>
      <c r="EN371" s="92"/>
      <c r="EO371" s="92"/>
      <c r="EP371" s="92"/>
      <c r="EQ371" s="92"/>
      <c r="ER371" s="92"/>
    </row>
    <row r="372" s="93" customFormat="true" ht="60.75" hidden="false" customHeight="false" outlineLevel="0" collapsed="false">
      <c r="A372" s="105" t="s">
        <v>819</v>
      </c>
      <c r="B372" s="110"/>
      <c r="C372" s="107" t="n">
        <v>363</v>
      </c>
      <c r="D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9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c r="DA372" s="92"/>
      <c r="DB372" s="92"/>
      <c r="DC372" s="92"/>
      <c r="DD372" s="92"/>
      <c r="DE372" s="92"/>
      <c r="DF372" s="92"/>
      <c r="DG372" s="92"/>
      <c r="DH372" s="92"/>
      <c r="DI372" s="92"/>
      <c r="DJ372" s="92"/>
      <c r="DK372" s="92"/>
      <c r="DL372" s="92"/>
      <c r="DM372" s="92"/>
      <c r="DN372" s="92"/>
      <c r="DO372" s="92"/>
      <c r="DP372" s="92"/>
      <c r="DQ372" s="92"/>
      <c r="DR372" s="92"/>
      <c r="DS372" s="92"/>
      <c r="DT372" s="92"/>
      <c r="DU372" s="92"/>
      <c r="DV372" s="92"/>
      <c r="DW372" s="92"/>
      <c r="DX372" s="92"/>
      <c r="DY372" s="92"/>
      <c r="EM372" s="92"/>
      <c r="EN372" s="92"/>
      <c r="EO372" s="92"/>
      <c r="EP372" s="92"/>
      <c r="EQ372" s="92"/>
      <c r="ER372" s="92"/>
    </row>
    <row r="373" s="93" customFormat="true" ht="69.6" hidden="false" customHeight="true" outlineLevel="0" collapsed="false">
      <c r="A373" s="105" t="s">
        <v>820</v>
      </c>
      <c r="B373" s="110"/>
      <c r="C373" s="107" t="n">
        <v>364</v>
      </c>
      <c r="D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92"/>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c r="DA373" s="92"/>
      <c r="DB373" s="92"/>
      <c r="DC373" s="92"/>
      <c r="DD373" s="92"/>
      <c r="DE373" s="92"/>
      <c r="DF373" s="92"/>
      <c r="DG373" s="92"/>
      <c r="DH373" s="92"/>
      <c r="DI373" s="92"/>
      <c r="DJ373" s="92"/>
      <c r="DK373" s="92"/>
      <c r="DL373" s="92"/>
      <c r="DM373" s="92"/>
      <c r="DN373" s="92"/>
      <c r="DO373" s="92"/>
      <c r="DP373" s="92"/>
      <c r="DQ373" s="92"/>
      <c r="DR373" s="92"/>
      <c r="DS373" s="92"/>
      <c r="DT373" s="92"/>
      <c r="DU373" s="92"/>
      <c r="DV373" s="92"/>
      <c r="DW373" s="92"/>
      <c r="DX373" s="92"/>
      <c r="DY373" s="92"/>
      <c r="DZ373" s="92"/>
      <c r="EA373" s="92"/>
      <c r="EB373" s="92"/>
      <c r="EC373" s="92"/>
      <c r="ED373" s="92"/>
      <c r="EE373" s="92"/>
      <c r="EF373" s="92"/>
      <c r="EG373" s="92"/>
      <c r="EH373" s="92"/>
      <c r="EI373" s="92"/>
      <c r="EJ373" s="92"/>
      <c r="EK373" s="92"/>
      <c r="EL373" s="92"/>
      <c r="EM373" s="125"/>
      <c r="EN373" s="125"/>
      <c r="EO373" s="125"/>
      <c r="EP373" s="125"/>
      <c r="EQ373" s="125"/>
      <c r="ER373" s="92"/>
    </row>
    <row r="374" s="93" customFormat="true" ht="91.15" hidden="false" customHeight="true" outlineLevel="0" collapsed="false">
      <c r="A374" s="105" t="s">
        <v>821</v>
      </c>
      <c r="B374" s="110"/>
      <c r="C374" s="107" t="n">
        <v>365</v>
      </c>
      <c r="D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9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DW374" s="92"/>
      <c r="DX374" s="92"/>
      <c r="DY374" s="92"/>
      <c r="DZ374" s="92"/>
      <c r="EA374" s="92"/>
      <c r="EB374" s="92"/>
      <c r="EC374" s="92"/>
      <c r="ED374" s="92"/>
      <c r="EE374" s="92"/>
      <c r="EF374" s="92"/>
      <c r="EG374" s="92"/>
      <c r="EH374" s="92"/>
      <c r="EI374" s="92"/>
      <c r="EJ374" s="92"/>
      <c r="EK374" s="92"/>
      <c r="EL374" s="92"/>
      <c r="EM374" s="125"/>
      <c r="EN374" s="125"/>
      <c r="EO374" s="125"/>
      <c r="EP374" s="125"/>
      <c r="EQ374" s="125"/>
      <c r="ER374" s="125"/>
    </row>
    <row r="375" s="93" customFormat="true" ht="55.15" hidden="false" customHeight="true" outlineLevel="0" collapsed="false">
      <c r="A375" s="105" t="s">
        <v>822</v>
      </c>
      <c r="B375" s="110"/>
      <c r="C375" s="107" t="n">
        <v>366</v>
      </c>
      <c r="D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9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DW375" s="92"/>
      <c r="DX375" s="92"/>
      <c r="DY375" s="92"/>
      <c r="DZ375" s="92"/>
      <c r="EA375" s="92"/>
      <c r="EB375" s="92"/>
      <c r="EC375" s="92"/>
      <c r="ED375" s="92"/>
      <c r="EE375" s="92"/>
      <c r="EF375" s="92"/>
      <c r="EG375" s="92"/>
      <c r="EH375" s="92"/>
      <c r="EI375" s="92"/>
      <c r="EJ375" s="92"/>
      <c r="EK375" s="92"/>
      <c r="EL375" s="92"/>
      <c r="EM375" s="125"/>
      <c r="EN375" s="125"/>
      <c r="EO375" s="125"/>
      <c r="EP375" s="125"/>
      <c r="EQ375" s="125"/>
      <c r="ER375" s="125"/>
    </row>
    <row r="376" s="93" customFormat="true" ht="60.6" hidden="false" customHeight="true" outlineLevel="0" collapsed="false">
      <c r="A376" s="105" t="s">
        <v>823</v>
      </c>
      <c r="B376" s="110"/>
      <c r="C376" s="107" t="n">
        <v>367</v>
      </c>
      <c r="D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DW376" s="92"/>
      <c r="DX376" s="92"/>
      <c r="DY376" s="92"/>
      <c r="DZ376" s="92"/>
      <c r="EA376" s="92"/>
      <c r="EB376" s="92"/>
      <c r="EC376" s="92"/>
      <c r="ED376" s="92"/>
      <c r="EE376" s="92"/>
      <c r="EF376" s="92"/>
      <c r="EG376" s="92"/>
      <c r="EH376" s="92"/>
      <c r="EI376" s="92"/>
      <c r="EJ376" s="92"/>
      <c r="EK376" s="92"/>
      <c r="EL376" s="92"/>
      <c r="EM376" s="125"/>
      <c r="EN376" s="125"/>
      <c r="EO376" s="125"/>
      <c r="EP376" s="125"/>
      <c r="EQ376" s="125"/>
      <c r="ER376" s="125"/>
    </row>
    <row r="377" s="93" customFormat="true" ht="67.9" hidden="false" customHeight="true" outlineLevel="0" collapsed="false">
      <c r="A377" s="105" t="s">
        <v>824</v>
      </c>
      <c r="B377" s="110"/>
      <c r="C377" s="107" t="n">
        <v>368</v>
      </c>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DW377" s="92"/>
      <c r="DX377" s="92"/>
      <c r="DY377" s="92"/>
      <c r="DZ377" s="92"/>
      <c r="EA377" s="92"/>
      <c r="EB377" s="92"/>
      <c r="EC377" s="92"/>
      <c r="ED377" s="92"/>
      <c r="EE377" s="92"/>
      <c r="EF377" s="92"/>
      <c r="EG377" s="92"/>
      <c r="EH377" s="92"/>
      <c r="EI377" s="92"/>
      <c r="EJ377" s="92"/>
      <c r="EK377" s="92"/>
      <c r="EL377" s="92"/>
      <c r="EM377" s="125"/>
      <c r="EN377" s="125"/>
      <c r="EO377" s="125"/>
      <c r="EP377" s="125"/>
      <c r="EQ377" s="125"/>
      <c r="ER377" s="125"/>
    </row>
    <row r="378" s="93" customFormat="true" ht="62.45" hidden="false" customHeight="true" outlineLevel="0" collapsed="false">
      <c r="A378" s="105" t="s">
        <v>825</v>
      </c>
      <c r="B378" s="110" t="s">
        <v>826</v>
      </c>
      <c r="C378" s="107" t="n">
        <v>369</v>
      </c>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G378" s="92"/>
      <c r="EH378" s="92"/>
      <c r="EI378" s="92"/>
      <c r="EJ378" s="92"/>
      <c r="EK378" s="92"/>
      <c r="EL378" s="92"/>
      <c r="EM378" s="125"/>
      <c r="EN378" s="125"/>
      <c r="EO378" s="125"/>
      <c r="EP378" s="125"/>
      <c r="EQ378" s="125"/>
      <c r="ER378" s="125"/>
    </row>
    <row r="379" s="93" customFormat="true" ht="55.15" hidden="false" customHeight="true" outlineLevel="0" collapsed="false">
      <c r="A379" s="105" t="s">
        <v>827</v>
      </c>
      <c r="B379" s="110" t="s">
        <v>826</v>
      </c>
      <c r="C379" s="107" t="n">
        <v>370</v>
      </c>
      <c r="D379" s="108"/>
      <c r="E379" s="108"/>
      <c r="F379" s="108"/>
      <c r="G379" s="108"/>
      <c r="H379" s="108"/>
      <c r="I379" s="108"/>
      <c r="J379" s="108"/>
      <c r="K379" s="108"/>
      <c r="L379" s="108"/>
      <c r="M379" s="108"/>
      <c r="N379" s="108"/>
      <c r="O379" s="108"/>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92"/>
      <c r="EK379" s="92"/>
      <c r="EL379" s="92"/>
      <c r="EM379" s="125"/>
      <c r="EN379" s="125"/>
      <c r="EO379" s="125"/>
      <c r="EP379" s="125"/>
      <c r="EQ379" s="125"/>
      <c r="ER379" s="125"/>
    </row>
    <row r="380" s="93" customFormat="true" ht="54.6" hidden="false" customHeight="true" outlineLevel="0" collapsed="false">
      <c r="A380" s="105" t="s">
        <v>828</v>
      </c>
      <c r="B380" s="110" t="s">
        <v>826</v>
      </c>
      <c r="C380" s="107" t="n">
        <v>371</v>
      </c>
      <c r="D380" s="108"/>
      <c r="E380" s="108"/>
      <c r="F380" s="108"/>
      <c r="G380" s="108"/>
      <c r="H380" s="108"/>
      <c r="I380" s="108"/>
      <c r="J380" s="108"/>
      <c r="K380" s="108"/>
      <c r="L380" s="108"/>
      <c r="M380" s="108"/>
      <c r="N380" s="108"/>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92"/>
      <c r="EK380" s="92"/>
      <c r="EL380" s="92"/>
      <c r="EM380" s="125"/>
      <c r="EN380" s="125"/>
      <c r="EO380" s="125"/>
      <c r="EP380" s="125"/>
      <c r="EQ380" s="125"/>
      <c r="ER380" s="125"/>
    </row>
    <row r="381" s="93" customFormat="true" ht="81" hidden="false" customHeight="false" outlineLevel="0" collapsed="false">
      <c r="A381" s="105" t="s">
        <v>829</v>
      </c>
      <c r="B381" s="110" t="s">
        <v>830</v>
      </c>
      <c r="C381" s="107" t="n">
        <v>372</v>
      </c>
      <c r="D381" s="108"/>
      <c r="E381" s="108"/>
      <c r="F381" s="108"/>
      <c r="G381" s="108"/>
      <c r="H381" s="108"/>
      <c r="I381" s="108"/>
      <c r="J381" s="108"/>
      <c r="K381" s="108"/>
      <c r="L381" s="108"/>
      <c r="M381" s="108"/>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92"/>
      <c r="EK381" s="92"/>
      <c r="EL381" s="92"/>
      <c r="EM381" s="125"/>
      <c r="EN381" s="125"/>
      <c r="EO381" s="125"/>
      <c r="EP381" s="125"/>
      <c r="EQ381" s="125"/>
      <c r="ER381" s="125"/>
    </row>
    <row r="382" s="93" customFormat="true" ht="201.6" hidden="false" customHeight="true" outlineLevel="0" collapsed="false">
      <c r="A382" s="105" t="s">
        <v>831</v>
      </c>
      <c r="B382" s="110" t="s">
        <v>832</v>
      </c>
      <c r="C382" s="107" t="n">
        <v>373</v>
      </c>
      <c r="D382" s="108"/>
      <c r="E382" s="108"/>
      <c r="F382" s="108"/>
      <c r="G382" s="108"/>
      <c r="H382" s="108"/>
      <c r="I382" s="108"/>
      <c r="J382" s="108"/>
      <c r="K382" s="108"/>
      <c r="L382" s="108"/>
      <c r="M382" s="108"/>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92"/>
      <c r="EK382" s="92"/>
      <c r="EL382" s="92"/>
      <c r="EM382" s="125"/>
      <c r="EN382" s="125"/>
      <c r="EO382" s="125"/>
      <c r="EP382" s="125"/>
      <c r="EQ382" s="125"/>
      <c r="ER382" s="125"/>
    </row>
    <row r="383" s="93" customFormat="true" ht="202.5" hidden="false" customHeight="false" outlineLevel="0" collapsed="false">
      <c r="A383" s="105" t="s">
        <v>833</v>
      </c>
      <c r="B383" s="110" t="s">
        <v>834</v>
      </c>
      <c r="C383" s="107" t="n">
        <v>374</v>
      </c>
      <c r="D383" s="108"/>
      <c r="E383" s="108"/>
      <c r="F383" s="108"/>
      <c r="G383" s="108"/>
      <c r="H383" s="108"/>
      <c r="I383" s="108"/>
      <c r="J383" s="108"/>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92"/>
      <c r="EK383" s="92"/>
      <c r="EL383" s="92"/>
      <c r="EM383" s="125"/>
      <c r="EN383" s="125"/>
      <c r="EO383" s="125"/>
      <c r="EP383" s="125"/>
      <c r="EQ383" s="125"/>
      <c r="ER383" s="125"/>
    </row>
    <row r="384" s="93" customFormat="true" ht="125.45" hidden="false" customHeight="true" outlineLevel="0" collapsed="false">
      <c r="A384" s="105" t="s">
        <v>835</v>
      </c>
      <c r="B384" s="110" t="s">
        <v>836</v>
      </c>
      <c r="C384" s="107" t="n">
        <v>375</v>
      </c>
      <c r="D384" s="108"/>
      <c r="E384" s="108"/>
      <c r="F384" s="108"/>
      <c r="G384" s="108"/>
      <c r="H384" s="108"/>
      <c r="I384" s="108"/>
      <c r="J384" s="108"/>
      <c r="K384" s="108"/>
      <c r="L384" s="108"/>
      <c r="M384" s="108"/>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92"/>
      <c r="EK384" s="92"/>
      <c r="EL384" s="92"/>
      <c r="EM384" s="125"/>
      <c r="EN384" s="125"/>
      <c r="EO384" s="125"/>
      <c r="EP384" s="125"/>
      <c r="EQ384" s="125"/>
      <c r="ER384" s="125"/>
    </row>
    <row r="385" s="93" customFormat="true" ht="101.45" hidden="false" customHeight="true" outlineLevel="0" collapsed="false">
      <c r="A385" s="105" t="s">
        <v>837</v>
      </c>
      <c r="B385" s="110" t="s">
        <v>838</v>
      </c>
      <c r="C385" s="107" t="n">
        <v>376</v>
      </c>
      <c r="D385" s="108"/>
      <c r="E385" s="108"/>
      <c r="F385" s="108"/>
      <c r="G385" s="108"/>
      <c r="H385" s="108"/>
      <c r="I385" s="108"/>
      <c r="J385" s="108"/>
      <c r="K385" s="108"/>
      <c r="L385" s="108"/>
      <c r="M385" s="108"/>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92"/>
      <c r="EK385" s="92"/>
      <c r="EL385" s="92"/>
      <c r="EM385" s="125"/>
      <c r="EN385" s="125"/>
      <c r="EO385" s="125"/>
      <c r="EP385" s="125"/>
      <c r="EQ385" s="125"/>
      <c r="ER385" s="125"/>
    </row>
    <row r="386" s="93" customFormat="true" ht="55.15" hidden="false" customHeight="true" outlineLevel="0" collapsed="false">
      <c r="A386" s="126" t="s">
        <v>839</v>
      </c>
      <c r="B386" s="127" t="s">
        <v>840</v>
      </c>
      <c r="C386" s="107" t="n">
        <v>377</v>
      </c>
      <c r="D386" s="108"/>
      <c r="E386" s="108"/>
      <c r="F386" s="108"/>
      <c r="G386" s="108"/>
      <c r="H386" s="108"/>
      <c r="I386" s="108"/>
      <c r="J386" s="108"/>
      <c r="K386" s="108"/>
      <c r="L386" s="108"/>
      <c r="M386" s="108"/>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92"/>
      <c r="EK386" s="92"/>
      <c r="EL386" s="92"/>
      <c r="EM386" s="125"/>
      <c r="EN386" s="125"/>
      <c r="EO386" s="125"/>
      <c r="EP386" s="125"/>
      <c r="EQ386" s="125"/>
      <c r="ER386" s="125"/>
    </row>
    <row r="387" s="93" customFormat="true" ht="60.6" hidden="false" customHeight="true" outlineLevel="0" collapsed="false">
      <c r="A387" s="126" t="s">
        <v>839</v>
      </c>
      <c r="B387" s="127" t="s">
        <v>840</v>
      </c>
      <c r="C387" s="107" t="n">
        <v>378</v>
      </c>
      <c r="D387" s="108"/>
      <c r="E387" s="108"/>
      <c r="F387" s="108"/>
      <c r="G387" s="108"/>
      <c r="H387" s="108"/>
      <c r="I387" s="108"/>
      <c r="J387" s="108"/>
      <c r="K387" s="108"/>
      <c r="L387" s="108"/>
      <c r="M387" s="108"/>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92"/>
      <c r="EK387" s="92"/>
      <c r="EL387" s="92"/>
      <c r="EM387" s="125"/>
      <c r="EN387" s="125"/>
      <c r="EO387" s="125"/>
      <c r="EP387" s="125"/>
      <c r="EQ387" s="125"/>
      <c r="ER387" s="125"/>
    </row>
    <row r="388" s="93" customFormat="true" ht="60.6" hidden="false" customHeight="true" outlineLevel="0" collapsed="false">
      <c r="A388" s="126" t="s">
        <v>839</v>
      </c>
      <c r="B388" s="127" t="s">
        <v>840</v>
      </c>
      <c r="C388" s="107" t="n">
        <v>379</v>
      </c>
      <c r="D388" s="108"/>
      <c r="E388" s="108"/>
      <c r="F388" s="108"/>
      <c r="G388" s="108"/>
      <c r="H388" s="108"/>
      <c r="I388" s="108"/>
      <c r="J388" s="108"/>
      <c r="K388" s="108"/>
      <c r="L388" s="108"/>
      <c r="M388" s="108"/>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92"/>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DX388" s="92"/>
      <c r="DY388" s="92"/>
      <c r="DZ388" s="92"/>
      <c r="EA388" s="92"/>
      <c r="EB388" s="92"/>
      <c r="EC388" s="92"/>
      <c r="ED388" s="92"/>
      <c r="EE388" s="92"/>
      <c r="EF388" s="92"/>
      <c r="EG388" s="92"/>
      <c r="EH388" s="92"/>
      <c r="EI388" s="92"/>
      <c r="EJ388" s="92"/>
      <c r="EK388" s="92"/>
      <c r="EL388" s="92"/>
      <c r="EM388" s="125"/>
      <c r="EN388" s="125"/>
      <c r="EO388" s="125"/>
      <c r="EP388" s="125"/>
      <c r="EQ388" s="125"/>
      <c r="ER388" s="125"/>
    </row>
    <row r="389" s="93" customFormat="true" ht="60.6" hidden="false" customHeight="true" outlineLevel="0" collapsed="false">
      <c r="A389" s="126" t="s">
        <v>839</v>
      </c>
      <c r="B389" s="127" t="s">
        <v>840</v>
      </c>
      <c r="C389" s="107" t="n">
        <v>380</v>
      </c>
      <c r="D389" s="108"/>
      <c r="E389" s="108"/>
      <c r="F389" s="108"/>
      <c r="G389" s="108"/>
      <c r="H389" s="108"/>
      <c r="I389" s="108"/>
      <c r="J389" s="108"/>
      <c r="K389" s="108"/>
      <c r="L389" s="108"/>
      <c r="M389" s="108"/>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92"/>
      <c r="EK389" s="92"/>
      <c r="EL389" s="92"/>
      <c r="EM389" s="125"/>
      <c r="EN389" s="125"/>
      <c r="EO389" s="125"/>
      <c r="EP389" s="125"/>
      <c r="EQ389" s="125"/>
      <c r="ER389" s="125"/>
    </row>
    <row r="390" s="93" customFormat="true" ht="60.6" hidden="false" customHeight="true" outlineLevel="0" collapsed="false">
      <c r="A390" s="126" t="s">
        <v>839</v>
      </c>
      <c r="B390" s="127" t="s">
        <v>840</v>
      </c>
      <c r="C390" s="107" t="n">
        <v>381</v>
      </c>
      <c r="D390" s="108"/>
      <c r="E390" s="108"/>
      <c r="F390" s="108"/>
      <c r="G390" s="108"/>
      <c r="H390" s="108"/>
      <c r="I390" s="108"/>
      <c r="J390" s="108"/>
      <c r="K390" s="108"/>
      <c r="L390" s="108"/>
      <c r="M390" s="108"/>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92"/>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92"/>
      <c r="CA390" s="92"/>
      <c r="CB390" s="92"/>
      <c r="CC390" s="92"/>
      <c r="CD390" s="92"/>
      <c r="CE390" s="92"/>
      <c r="CF390" s="92"/>
      <c r="CG390" s="92"/>
      <c r="CH390" s="92"/>
      <c r="CI390" s="92"/>
      <c r="CJ390" s="92"/>
      <c r="CK390" s="92"/>
      <c r="CL390" s="92"/>
      <c r="CM390" s="92"/>
      <c r="CN390" s="92"/>
      <c r="CO390" s="92"/>
      <c r="CP390" s="92"/>
      <c r="CQ390" s="92"/>
      <c r="CR390" s="92"/>
      <c r="CS390" s="92"/>
      <c r="CT390" s="92"/>
      <c r="CU390" s="92"/>
      <c r="CV390" s="92"/>
      <c r="CW390" s="92"/>
      <c r="CX390" s="92"/>
      <c r="CY390" s="92"/>
      <c r="CZ390" s="92"/>
      <c r="DA390" s="92"/>
      <c r="DB390" s="92"/>
      <c r="DC390" s="92"/>
      <c r="DD390" s="92"/>
      <c r="DE390" s="92"/>
      <c r="DF390" s="92"/>
      <c r="DG390" s="92"/>
      <c r="DH390" s="92"/>
      <c r="DI390" s="92"/>
      <c r="DJ390" s="92"/>
      <c r="DK390" s="92"/>
      <c r="DL390" s="92"/>
      <c r="DM390" s="92"/>
      <c r="DN390" s="92"/>
      <c r="DO390" s="92"/>
      <c r="DP390" s="92"/>
      <c r="DQ390" s="92"/>
      <c r="DR390" s="92"/>
      <c r="DS390" s="92"/>
      <c r="DT390" s="92"/>
      <c r="DU390" s="92"/>
      <c r="DV390" s="92"/>
      <c r="DW390" s="92"/>
      <c r="DX390" s="92"/>
      <c r="DY390" s="92"/>
      <c r="DZ390" s="92"/>
      <c r="EA390" s="92"/>
      <c r="EB390" s="92"/>
      <c r="EC390" s="92"/>
      <c r="ED390" s="92"/>
      <c r="EE390" s="92"/>
      <c r="EF390" s="92"/>
      <c r="EG390" s="92"/>
      <c r="EH390" s="92"/>
      <c r="EI390" s="92"/>
      <c r="EJ390" s="92"/>
      <c r="EK390" s="92"/>
      <c r="EL390" s="92"/>
      <c r="EM390" s="125"/>
      <c r="EN390" s="125"/>
      <c r="EO390" s="125"/>
      <c r="EP390" s="125"/>
      <c r="EQ390" s="125"/>
      <c r="ER390" s="125"/>
    </row>
    <row r="391" s="93" customFormat="true" ht="22.5" hidden="false" customHeight="false" outlineLevel="0" collapsed="false">
      <c r="A391" s="128" t="s">
        <v>841</v>
      </c>
      <c r="B391" s="129"/>
      <c r="C391" s="130"/>
      <c r="D391" s="130"/>
      <c r="E391" s="131"/>
      <c r="F391" s="131"/>
      <c r="G391" s="131"/>
      <c r="H391" s="131"/>
      <c r="I391" s="131"/>
      <c r="J391" s="132"/>
      <c r="K391" s="132"/>
      <c r="L391" s="132"/>
      <c r="M391" s="132"/>
      <c r="N391" s="132"/>
      <c r="O391" s="132"/>
      <c r="P391" s="132"/>
      <c r="Q391" s="132"/>
      <c r="R391" s="133"/>
      <c r="S391" s="133"/>
      <c r="T391" s="133"/>
      <c r="U391" s="133"/>
      <c r="V391" s="133"/>
      <c r="W391" s="133"/>
      <c r="X391" s="133"/>
      <c r="Y391" s="133"/>
      <c r="Z391" s="133"/>
      <c r="AA391" s="133"/>
      <c r="AB391" s="134"/>
      <c r="AC391" s="135"/>
      <c r="AD391" s="135"/>
      <c r="AE391" s="135"/>
      <c r="AF391" s="135"/>
      <c r="AG391" s="135"/>
      <c r="AH391" s="135"/>
      <c r="AI391" s="135"/>
      <c r="AJ391" s="135"/>
      <c r="AK391" s="133"/>
      <c r="AL391" s="136"/>
      <c r="AM391" s="136"/>
      <c r="AN391" s="125"/>
      <c r="AO391" s="125"/>
      <c r="AP391" s="125"/>
      <c r="AQ391" s="125"/>
      <c r="AR391" s="125"/>
      <c r="AS391" s="125"/>
      <c r="AT391" s="125"/>
      <c r="AU391" s="125"/>
      <c r="AV391" s="125"/>
      <c r="AW391" s="125"/>
      <c r="AX391" s="125"/>
      <c r="AY391" s="125"/>
      <c r="AZ391" s="125"/>
      <c r="BA391" s="125"/>
      <c r="BB391" s="125"/>
      <c r="BC391" s="125"/>
      <c r="BD391" s="125"/>
      <c r="BE391" s="125"/>
      <c r="BF391" s="125"/>
      <c r="BG391" s="125"/>
      <c r="BH391" s="125"/>
      <c r="BI391" s="125"/>
      <c r="BJ391" s="125"/>
      <c r="BK391" s="125"/>
      <c r="BL391" s="125"/>
      <c r="BM391" s="125"/>
      <c r="BN391" s="125"/>
      <c r="BO391" s="125"/>
      <c r="BP391" s="125"/>
      <c r="BQ391" s="125"/>
      <c r="BR391" s="125"/>
      <c r="BS391" s="125"/>
      <c r="BT391" s="125"/>
      <c r="BU391" s="125"/>
      <c r="BV391" s="125"/>
      <c r="BW391" s="125"/>
      <c r="BX391" s="125"/>
      <c r="BY391" s="125"/>
      <c r="BZ391" s="125"/>
      <c r="CA391" s="125"/>
      <c r="CB391" s="125"/>
      <c r="CC391" s="125"/>
      <c r="CD391" s="125"/>
      <c r="CE391" s="125"/>
      <c r="CF391" s="125"/>
      <c r="CG391" s="125"/>
      <c r="CH391" s="125"/>
      <c r="CI391" s="125"/>
      <c r="CJ391" s="125"/>
      <c r="CK391" s="125"/>
      <c r="CL391" s="125"/>
      <c r="CM391" s="125"/>
      <c r="CN391" s="125"/>
      <c r="CO391" s="125"/>
      <c r="CP391" s="125"/>
      <c r="CQ391" s="125"/>
      <c r="CR391" s="125"/>
      <c r="CS391" s="125"/>
      <c r="CT391" s="125"/>
      <c r="CU391" s="125"/>
      <c r="CV391" s="125"/>
      <c r="CW391" s="125"/>
      <c r="CX391" s="125"/>
      <c r="CY391" s="125"/>
      <c r="CZ391" s="125"/>
      <c r="DA391" s="125"/>
      <c r="DB391" s="125"/>
      <c r="DC391" s="125"/>
      <c r="DD391" s="125"/>
      <c r="DE391" s="125"/>
      <c r="DF391" s="125"/>
      <c r="DG391" s="125"/>
      <c r="DH391" s="125"/>
      <c r="DI391" s="125"/>
      <c r="DJ391" s="125"/>
      <c r="DK391" s="125"/>
      <c r="DL391" s="125"/>
      <c r="DM391" s="125"/>
      <c r="DN391" s="125"/>
      <c r="DO391" s="125"/>
      <c r="DP391" s="125"/>
      <c r="DQ391" s="125"/>
      <c r="DR391" s="125"/>
      <c r="DS391" s="125"/>
      <c r="DT391" s="125"/>
      <c r="DU391" s="125"/>
      <c r="DV391" s="125"/>
      <c r="DW391" s="125"/>
      <c r="DX391" s="125"/>
      <c r="DY391" s="125"/>
      <c r="DZ391" s="125"/>
      <c r="EA391" s="125"/>
      <c r="EB391" s="125"/>
      <c r="EC391" s="125"/>
      <c r="ED391" s="125"/>
      <c r="EE391" s="125"/>
      <c r="EF391" s="125"/>
      <c r="EG391" s="125"/>
      <c r="EH391" s="125"/>
      <c r="EI391" s="125"/>
      <c r="EJ391" s="125"/>
      <c r="EK391" s="125"/>
      <c r="EL391" s="125"/>
      <c r="EM391" s="125"/>
      <c r="EN391" s="125"/>
      <c r="EO391" s="125"/>
      <c r="EP391" s="125"/>
      <c r="EQ391" s="125"/>
    </row>
    <row r="392" s="93" customFormat="true" ht="20.25" hidden="false" customHeight="true" outlineLevel="0" collapsed="false">
      <c r="A392" s="137" t="s">
        <v>842</v>
      </c>
      <c r="B392" s="137"/>
      <c r="C392" s="137"/>
      <c r="D392" s="137"/>
      <c r="E392" s="137"/>
      <c r="F392" s="137"/>
      <c r="G392" s="137"/>
      <c r="H392" s="137"/>
      <c r="I392" s="137"/>
      <c r="J392" s="137"/>
      <c r="K392" s="137"/>
      <c r="L392" s="137"/>
      <c r="M392" s="137"/>
      <c r="N392" s="137"/>
      <c r="O392" s="137"/>
      <c r="P392" s="137"/>
      <c r="Q392" s="137"/>
      <c r="R392" s="137"/>
      <c r="S392" s="137"/>
      <c r="T392" s="137"/>
      <c r="U392" s="137"/>
      <c r="V392" s="137"/>
      <c r="W392" s="137"/>
      <c r="X392" s="137"/>
      <c r="Y392" s="137"/>
      <c r="Z392" s="137"/>
      <c r="AA392" s="137"/>
      <c r="AB392" s="137"/>
      <c r="AC392" s="137"/>
      <c r="AD392" s="138"/>
      <c r="AE392" s="138"/>
      <c r="AF392" s="138"/>
      <c r="AG392" s="138"/>
      <c r="AH392" s="139"/>
      <c r="AI392" s="139"/>
      <c r="AJ392" s="139"/>
      <c r="AK392" s="139"/>
      <c r="AL392" s="136"/>
      <c r="AM392" s="136"/>
      <c r="AN392" s="125"/>
      <c r="AO392" s="125"/>
      <c r="AP392" s="125"/>
      <c r="AQ392" s="125"/>
      <c r="AR392" s="125"/>
      <c r="AS392" s="125"/>
      <c r="AT392" s="125"/>
      <c r="AU392" s="125"/>
      <c r="AV392" s="125"/>
      <c r="AW392" s="125"/>
      <c r="AX392" s="125"/>
      <c r="AY392" s="125"/>
      <c r="AZ392" s="125"/>
      <c r="BA392" s="125"/>
      <c r="BB392" s="125"/>
      <c r="BC392" s="125"/>
      <c r="BD392" s="125"/>
      <c r="BE392" s="125"/>
      <c r="BF392" s="125"/>
      <c r="BG392" s="125"/>
      <c r="BH392" s="125"/>
      <c r="BI392" s="125"/>
      <c r="BJ392" s="125"/>
      <c r="BK392" s="125"/>
      <c r="BL392" s="125"/>
      <c r="BM392" s="125"/>
      <c r="BN392" s="125"/>
      <c r="BO392" s="125"/>
      <c r="BP392" s="125"/>
      <c r="BQ392" s="125"/>
      <c r="BR392" s="125"/>
      <c r="BS392" s="125"/>
      <c r="BT392" s="125"/>
      <c r="BU392" s="125"/>
      <c r="BV392" s="125"/>
      <c r="BW392" s="125"/>
      <c r="BX392" s="125"/>
      <c r="BY392" s="125"/>
      <c r="BZ392" s="125"/>
      <c r="CA392" s="125"/>
      <c r="CB392" s="125"/>
      <c r="CC392" s="125"/>
      <c r="CD392" s="125"/>
      <c r="CE392" s="125"/>
      <c r="CF392" s="125"/>
      <c r="CG392" s="125"/>
      <c r="CH392" s="125"/>
      <c r="CI392" s="125"/>
      <c r="CJ392" s="125"/>
      <c r="CK392" s="125"/>
      <c r="CL392" s="125"/>
      <c r="CM392" s="125"/>
      <c r="CN392" s="125"/>
      <c r="CO392" s="125"/>
      <c r="CP392" s="125"/>
      <c r="CQ392" s="125"/>
      <c r="CR392" s="125"/>
      <c r="CS392" s="125"/>
      <c r="CT392" s="125"/>
      <c r="CU392" s="125"/>
      <c r="CV392" s="125"/>
      <c r="CW392" s="125"/>
      <c r="CX392" s="125"/>
      <c r="CY392" s="125"/>
      <c r="CZ392" s="125"/>
      <c r="DA392" s="125"/>
      <c r="DB392" s="125"/>
      <c r="DC392" s="125"/>
      <c r="DD392" s="125"/>
      <c r="DE392" s="125"/>
      <c r="DF392" s="125"/>
      <c r="DG392" s="125"/>
      <c r="DH392" s="125"/>
      <c r="DI392" s="125"/>
      <c r="DJ392" s="125"/>
      <c r="DK392" s="125"/>
      <c r="DL392" s="125"/>
      <c r="DM392" s="125"/>
      <c r="DN392" s="125"/>
      <c r="DO392" s="125"/>
      <c r="DP392" s="125"/>
      <c r="DQ392" s="125"/>
      <c r="DR392" s="125"/>
      <c r="DS392" s="125"/>
      <c r="DT392" s="125"/>
      <c r="DU392" s="125"/>
      <c r="DV392" s="125"/>
      <c r="DW392" s="125"/>
      <c r="DX392" s="125"/>
      <c r="DY392" s="125"/>
      <c r="DZ392" s="125"/>
      <c r="EA392" s="125"/>
      <c r="EB392" s="125"/>
      <c r="EC392" s="125"/>
      <c r="ED392" s="125"/>
      <c r="EE392" s="125"/>
      <c r="EF392" s="125"/>
      <c r="EG392" s="125"/>
      <c r="EH392" s="125"/>
      <c r="EI392" s="125"/>
      <c r="EJ392" s="125"/>
      <c r="EK392" s="125"/>
      <c r="EL392" s="125"/>
      <c r="EM392" s="125"/>
      <c r="EN392" s="125"/>
      <c r="EO392" s="125"/>
      <c r="EP392" s="125"/>
      <c r="EQ392" s="125"/>
    </row>
    <row r="393" s="93" customFormat="true" ht="24" hidden="false" customHeight="false" outlineLevel="0" collapsed="false">
      <c r="A393" s="140" t="s">
        <v>843</v>
      </c>
      <c r="B393" s="141"/>
      <c r="C393" s="141"/>
      <c r="D393" s="141"/>
      <c r="E393" s="141"/>
      <c r="F393" s="141"/>
      <c r="G393" s="141"/>
      <c r="H393" s="141"/>
      <c r="I393" s="141"/>
      <c r="J393" s="141"/>
      <c r="K393" s="141"/>
      <c r="L393" s="141"/>
      <c r="M393" s="142"/>
      <c r="N393" s="143"/>
      <c r="O393" s="144"/>
      <c r="P393" s="144"/>
      <c r="Q393" s="144"/>
      <c r="R393" s="138"/>
      <c r="S393" s="138"/>
      <c r="T393" s="138"/>
      <c r="U393" s="138"/>
      <c r="V393" s="138"/>
      <c r="W393" s="138"/>
      <c r="X393" s="138"/>
      <c r="Y393" s="138"/>
      <c r="Z393" s="138"/>
      <c r="AA393" s="138"/>
      <c r="AB393" s="138"/>
      <c r="AC393" s="138"/>
      <c r="AD393" s="138"/>
      <c r="AE393" s="138"/>
      <c r="AF393" s="138"/>
      <c r="AG393" s="138"/>
      <c r="AH393" s="139"/>
      <c r="AI393" s="139"/>
      <c r="AJ393" s="139"/>
      <c r="AK393" s="139"/>
      <c r="AL393" s="136"/>
      <c r="AM393" s="136"/>
      <c r="AN393" s="125"/>
      <c r="AO393" s="125"/>
      <c r="AP393" s="125"/>
      <c r="AQ393" s="125"/>
      <c r="AR393" s="125"/>
      <c r="AS393" s="125"/>
      <c r="AT393" s="125"/>
      <c r="AU393" s="125"/>
      <c r="AV393" s="125"/>
      <c r="AW393" s="125"/>
      <c r="AX393" s="125"/>
      <c r="AY393" s="125"/>
      <c r="AZ393" s="125"/>
      <c r="BA393" s="125"/>
      <c r="BB393" s="125"/>
      <c r="BC393" s="125"/>
      <c r="BD393" s="125"/>
      <c r="BE393" s="125"/>
      <c r="BF393" s="125"/>
      <c r="BG393" s="125"/>
      <c r="BH393" s="125"/>
      <c r="BI393" s="125"/>
      <c r="BJ393" s="125"/>
      <c r="BK393" s="125"/>
      <c r="BL393" s="125"/>
      <c r="BM393" s="125"/>
      <c r="BN393" s="125"/>
      <c r="BO393" s="125"/>
      <c r="BP393" s="125"/>
      <c r="BQ393" s="125"/>
      <c r="BR393" s="125"/>
      <c r="BS393" s="125"/>
      <c r="BT393" s="125"/>
      <c r="BU393" s="125"/>
      <c r="BV393" s="125"/>
      <c r="BW393" s="125"/>
      <c r="BX393" s="125"/>
      <c r="BY393" s="125"/>
      <c r="BZ393" s="125"/>
      <c r="CA393" s="125"/>
      <c r="CB393" s="125"/>
      <c r="CC393" s="125"/>
      <c r="CD393" s="125"/>
      <c r="CE393" s="125"/>
      <c r="CF393" s="125"/>
      <c r="CG393" s="125"/>
      <c r="CH393" s="125"/>
      <c r="CI393" s="125"/>
      <c r="CJ393" s="125"/>
      <c r="CK393" s="125"/>
      <c r="CL393" s="125"/>
      <c r="CM393" s="125"/>
      <c r="CN393" s="125"/>
      <c r="CO393" s="125"/>
      <c r="CP393" s="125"/>
      <c r="CQ393" s="125"/>
      <c r="CR393" s="125"/>
      <c r="CS393" s="125"/>
      <c r="CT393" s="125"/>
      <c r="CU393" s="125"/>
      <c r="CV393" s="125"/>
      <c r="CW393" s="125"/>
      <c r="CX393" s="125"/>
      <c r="CY393" s="125"/>
      <c r="CZ393" s="125"/>
      <c r="DA393" s="125"/>
      <c r="DB393" s="125"/>
      <c r="DC393" s="125"/>
      <c r="DD393" s="125"/>
      <c r="DE393" s="125"/>
      <c r="DF393" s="125"/>
      <c r="DG393" s="125"/>
      <c r="DH393" s="125"/>
      <c r="DI393" s="125"/>
      <c r="DJ393" s="125"/>
      <c r="DK393" s="125"/>
      <c r="DL393" s="125"/>
      <c r="DM393" s="125"/>
      <c r="DN393" s="125"/>
      <c r="DO393" s="125"/>
      <c r="DP393" s="125"/>
      <c r="DQ393" s="125"/>
      <c r="DR393" s="125"/>
      <c r="DS393" s="125"/>
      <c r="DT393" s="125"/>
      <c r="DU393" s="125"/>
      <c r="DV393" s="125"/>
      <c r="DW393" s="125"/>
      <c r="DX393" s="125"/>
      <c r="DY393" s="125"/>
      <c r="DZ393" s="125"/>
      <c r="EA393" s="125"/>
      <c r="EB393" s="125"/>
      <c r="EC393" s="125"/>
      <c r="ED393" s="125"/>
      <c r="EE393" s="125"/>
      <c r="EF393" s="125"/>
      <c r="EG393" s="125"/>
      <c r="EH393" s="125"/>
      <c r="EI393" s="125"/>
      <c r="EJ393" s="125"/>
      <c r="EK393" s="125"/>
      <c r="EL393" s="125"/>
      <c r="EM393" s="125"/>
      <c r="EN393" s="125"/>
      <c r="EO393" s="125"/>
      <c r="EP393" s="125"/>
      <c r="EQ393" s="125"/>
    </row>
    <row r="394" s="93" customFormat="true" ht="20.25" hidden="false" customHeight="true" outlineLevel="0" collapsed="false">
      <c r="A394" s="145" t="s">
        <v>844</v>
      </c>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25"/>
      <c r="AO394" s="125"/>
      <c r="AP394" s="125"/>
      <c r="AQ394" s="125"/>
      <c r="AR394" s="125"/>
      <c r="AS394" s="125"/>
      <c r="AT394" s="125"/>
      <c r="AU394" s="125"/>
      <c r="AV394" s="125"/>
      <c r="AW394" s="125"/>
      <c r="AX394" s="125"/>
      <c r="AY394" s="125"/>
      <c r="AZ394" s="125"/>
      <c r="BA394" s="125"/>
      <c r="BB394" s="125"/>
      <c r="BC394" s="125"/>
      <c r="BD394" s="125"/>
      <c r="BE394" s="125"/>
      <c r="BF394" s="125"/>
      <c r="BG394" s="125"/>
      <c r="BH394" s="125"/>
      <c r="BI394" s="125"/>
      <c r="BJ394" s="125"/>
      <c r="BK394" s="125"/>
      <c r="BL394" s="125"/>
      <c r="BM394" s="125"/>
      <c r="BN394" s="125"/>
      <c r="BO394" s="125"/>
      <c r="BP394" s="125"/>
      <c r="BQ394" s="125"/>
      <c r="BR394" s="125"/>
      <c r="BS394" s="125"/>
      <c r="BT394" s="125"/>
      <c r="BU394" s="125"/>
      <c r="BV394" s="125"/>
      <c r="BW394" s="125"/>
      <c r="BX394" s="125"/>
      <c r="BY394" s="125"/>
      <c r="BZ394" s="125"/>
      <c r="CA394" s="125"/>
      <c r="CB394" s="125"/>
      <c r="CC394" s="125"/>
      <c r="CD394" s="125"/>
      <c r="CE394" s="125"/>
      <c r="CF394" s="125"/>
      <c r="CG394" s="125"/>
      <c r="CH394" s="125"/>
      <c r="CI394" s="125"/>
      <c r="CJ394" s="125"/>
      <c r="CK394" s="125"/>
      <c r="CL394" s="125"/>
      <c r="CM394" s="125"/>
      <c r="CN394" s="125"/>
      <c r="CO394" s="125"/>
      <c r="CP394" s="125"/>
      <c r="CQ394" s="125"/>
      <c r="CR394" s="125"/>
      <c r="CS394" s="125"/>
      <c r="CT394" s="125"/>
      <c r="CU394" s="125"/>
      <c r="CV394" s="125"/>
      <c r="CW394" s="125"/>
      <c r="CX394" s="125"/>
      <c r="CY394" s="125"/>
      <c r="CZ394" s="125"/>
      <c r="DA394" s="125"/>
      <c r="DB394" s="125"/>
      <c r="DC394" s="125"/>
      <c r="DD394" s="125"/>
      <c r="DE394" s="125"/>
      <c r="DF394" s="125"/>
      <c r="DG394" s="125"/>
      <c r="DH394" s="125"/>
      <c r="DI394" s="125"/>
      <c r="DJ394" s="125"/>
      <c r="DK394" s="125"/>
      <c r="DL394" s="125"/>
      <c r="DM394" s="125"/>
      <c r="DN394" s="125"/>
      <c r="DO394" s="125"/>
      <c r="DP394" s="125"/>
      <c r="DQ394" s="125"/>
      <c r="DR394" s="125"/>
      <c r="DS394" s="125"/>
      <c r="DT394" s="125"/>
      <c r="DU394" s="125"/>
      <c r="DV394" s="125"/>
      <c r="DW394" s="125"/>
      <c r="DX394" s="125"/>
      <c r="DY394" s="125"/>
      <c r="DZ394" s="125"/>
      <c r="EA394" s="125"/>
      <c r="EB394" s="125"/>
      <c r="EC394" s="125"/>
      <c r="ED394" s="125"/>
      <c r="EE394" s="125"/>
      <c r="EF394" s="125"/>
      <c r="EG394" s="125"/>
      <c r="EH394" s="125"/>
      <c r="EI394" s="125"/>
      <c r="EJ394" s="125"/>
      <c r="EK394" s="125"/>
      <c r="EL394" s="125"/>
      <c r="EM394" s="125"/>
      <c r="EN394" s="125"/>
      <c r="EO394" s="125"/>
      <c r="EP394" s="125"/>
      <c r="EQ394" s="125"/>
    </row>
    <row r="395" s="93" customFormat="true" ht="23.25" hidden="false" customHeight="false" outlineLevel="0" collapsed="false">
      <c r="A395" s="146"/>
      <c r="B395" s="147"/>
      <c r="C395" s="148"/>
      <c r="D395" s="149"/>
      <c r="E395" s="149"/>
      <c r="F395" s="149"/>
      <c r="G395" s="149"/>
      <c r="H395" s="149"/>
      <c r="I395" s="149"/>
      <c r="J395" s="147"/>
      <c r="K395" s="147"/>
      <c r="L395" s="147"/>
      <c r="M395" s="147"/>
      <c r="N395" s="147"/>
      <c r="O395" s="147"/>
      <c r="P395" s="147"/>
      <c r="Q395" s="147"/>
      <c r="R395" s="147"/>
      <c r="S395" s="147"/>
      <c r="T395" s="147"/>
      <c r="U395" s="147"/>
      <c r="V395" s="147"/>
      <c r="W395" s="147"/>
      <c r="X395" s="150"/>
      <c r="Y395" s="150"/>
      <c r="Z395" s="150"/>
      <c r="AA395" s="150"/>
      <c r="AB395" s="150"/>
      <c r="AC395" s="150"/>
      <c r="AD395" s="147"/>
      <c r="AE395" s="147"/>
      <c r="AF395" s="147"/>
      <c r="AG395" s="147"/>
      <c r="AH395" s="147"/>
      <c r="AI395" s="147"/>
      <c r="AJ395" s="147"/>
      <c r="AK395" s="147"/>
      <c r="AL395" s="147"/>
      <c r="AM395" s="147"/>
      <c r="AN395" s="125"/>
      <c r="AO395" s="125"/>
      <c r="AP395" s="125"/>
      <c r="AQ395" s="125"/>
      <c r="AR395" s="125"/>
      <c r="AS395" s="125"/>
      <c r="AT395" s="125"/>
      <c r="AU395" s="125"/>
      <c r="AV395" s="125"/>
      <c r="AW395" s="125"/>
      <c r="AX395" s="125"/>
      <c r="AY395" s="125"/>
      <c r="AZ395" s="125"/>
      <c r="BA395" s="125"/>
      <c r="BB395" s="125"/>
      <c r="BC395" s="125"/>
      <c r="BD395" s="125"/>
      <c r="BE395" s="125"/>
      <c r="BF395" s="125"/>
      <c r="BG395" s="125"/>
      <c r="BH395" s="125"/>
      <c r="BI395" s="125"/>
      <c r="BJ395" s="125"/>
      <c r="BK395" s="125"/>
      <c r="BL395" s="125"/>
      <c r="BM395" s="125"/>
      <c r="BN395" s="125"/>
      <c r="BO395" s="125"/>
      <c r="BP395" s="125"/>
      <c r="BQ395" s="125"/>
      <c r="BR395" s="125"/>
      <c r="BS395" s="125"/>
      <c r="BT395" s="125"/>
      <c r="BU395" s="125"/>
      <c r="BV395" s="125"/>
      <c r="BW395" s="125"/>
      <c r="BX395" s="125"/>
      <c r="BY395" s="125"/>
      <c r="BZ395" s="125"/>
      <c r="CA395" s="125"/>
      <c r="CB395" s="125"/>
      <c r="CC395" s="125"/>
      <c r="CD395" s="125"/>
      <c r="CE395" s="125"/>
      <c r="CF395" s="125"/>
      <c r="CG395" s="125"/>
      <c r="CH395" s="125"/>
      <c r="CI395" s="125"/>
      <c r="CJ395" s="125"/>
      <c r="CK395" s="125"/>
      <c r="CL395" s="125"/>
      <c r="CM395" s="125"/>
      <c r="CN395" s="125"/>
      <c r="CO395" s="125"/>
      <c r="CP395" s="125"/>
      <c r="CQ395" s="125"/>
      <c r="CR395" s="125"/>
      <c r="CS395" s="125"/>
      <c r="CT395" s="125"/>
      <c r="CU395" s="125"/>
      <c r="CV395" s="125"/>
      <c r="CW395" s="125"/>
      <c r="CX395" s="125"/>
      <c r="CY395" s="125"/>
      <c r="CZ395" s="125"/>
      <c r="DA395" s="125"/>
      <c r="DB395" s="125"/>
      <c r="DC395" s="125"/>
      <c r="DD395" s="125"/>
      <c r="DE395" s="125"/>
      <c r="DF395" s="125"/>
      <c r="DG395" s="125"/>
      <c r="DH395" s="125"/>
      <c r="DI395" s="125"/>
      <c r="DJ395" s="125"/>
      <c r="DK395" s="125"/>
      <c r="DL395" s="125"/>
      <c r="DM395" s="125"/>
      <c r="DN395" s="125"/>
      <c r="DO395" s="125"/>
      <c r="DP395" s="125"/>
      <c r="DQ395" s="125"/>
      <c r="DR395" s="125"/>
      <c r="DS395" s="125"/>
      <c r="DT395" s="125"/>
      <c r="DU395" s="125"/>
      <c r="DV395" s="125"/>
      <c r="DW395" s="125"/>
      <c r="DX395" s="125"/>
      <c r="DY395" s="125"/>
      <c r="DZ395" s="125"/>
      <c r="EA395" s="125"/>
      <c r="EB395" s="125"/>
      <c r="EC395" s="125"/>
      <c r="ED395" s="125"/>
      <c r="EE395" s="125"/>
      <c r="EF395" s="125"/>
      <c r="EG395" s="125"/>
      <c r="EH395" s="125"/>
      <c r="EI395" s="125"/>
      <c r="EJ395" s="125"/>
      <c r="EK395" s="125"/>
      <c r="EL395" s="125"/>
      <c r="EM395" s="125"/>
      <c r="EN395" s="125"/>
      <c r="EO395" s="125"/>
      <c r="EP395" s="125"/>
      <c r="EQ395" s="125"/>
    </row>
    <row r="396" s="93" customFormat="true" ht="23.25" hidden="false" customHeight="false" outlineLevel="0" collapsed="false">
      <c r="A396" s="146"/>
      <c r="B396" s="147"/>
      <c r="C396" s="148"/>
      <c r="D396" s="149"/>
      <c r="E396" s="149"/>
      <c r="F396" s="149"/>
      <c r="G396" s="149"/>
      <c r="H396" s="149"/>
      <c r="I396" s="149"/>
      <c r="J396" s="147"/>
      <c r="K396" s="147"/>
      <c r="L396" s="147"/>
      <c r="M396" s="147"/>
      <c r="N396" s="147"/>
      <c r="O396" s="147"/>
      <c r="P396" s="147"/>
      <c r="Q396" s="147"/>
      <c r="R396" s="147"/>
      <c r="S396" s="147"/>
      <c r="T396" s="147"/>
      <c r="U396" s="147"/>
      <c r="V396" s="147"/>
      <c r="W396" s="147"/>
      <c r="X396" s="150"/>
      <c r="Y396" s="150"/>
      <c r="Z396" s="150"/>
      <c r="AA396" s="150"/>
      <c r="AB396" s="150"/>
      <c r="AC396" s="150"/>
      <c r="AD396" s="147"/>
      <c r="AE396" s="147"/>
      <c r="AF396" s="147"/>
      <c r="AG396" s="147"/>
      <c r="AH396" s="147"/>
      <c r="AI396" s="147"/>
      <c r="AJ396" s="147"/>
      <c r="AK396" s="147"/>
      <c r="AL396" s="147"/>
      <c r="AM396" s="147"/>
      <c r="AN396" s="125"/>
      <c r="AO396" s="125"/>
      <c r="AP396" s="125"/>
      <c r="AQ396" s="125"/>
      <c r="AR396" s="125"/>
      <c r="AS396" s="125"/>
      <c r="AT396" s="125"/>
      <c r="AU396" s="125"/>
      <c r="AV396" s="125"/>
      <c r="AW396" s="125"/>
      <c r="AX396" s="125"/>
      <c r="AY396" s="125"/>
      <c r="AZ396" s="125"/>
      <c r="BA396" s="125"/>
      <c r="BB396" s="125"/>
      <c r="BC396" s="125"/>
      <c r="BD396" s="125"/>
      <c r="BE396" s="125"/>
      <c r="BF396" s="125"/>
      <c r="BG396" s="125"/>
      <c r="BH396" s="125"/>
      <c r="BI396" s="125"/>
      <c r="BJ396" s="125"/>
      <c r="BK396" s="125"/>
      <c r="BL396" s="125"/>
      <c r="BM396" s="125"/>
      <c r="BN396" s="125"/>
      <c r="BO396" s="125"/>
      <c r="BP396" s="125"/>
      <c r="BQ396" s="125"/>
      <c r="BR396" s="125"/>
      <c r="BS396" s="125"/>
      <c r="BT396" s="125"/>
      <c r="BU396" s="125"/>
      <c r="BV396" s="125"/>
      <c r="BW396" s="125"/>
      <c r="BX396" s="125"/>
      <c r="BY396" s="125"/>
      <c r="BZ396" s="125"/>
      <c r="CA396" s="125"/>
      <c r="CB396" s="125"/>
      <c r="CC396" s="125"/>
      <c r="CD396" s="125"/>
      <c r="CE396" s="125"/>
      <c r="CF396" s="125"/>
      <c r="CG396" s="125"/>
      <c r="CH396" s="125"/>
      <c r="CI396" s="125"/>
      <c r="CJ396" s="125"/>
      <c r="CK396" s="125"/>
      <c r="CL396" s="125"/>
      <c r="CM396" s="125"/>
      <c r="CN396" s="125"/>
      <c r="CO396" s="125"/>
      <c r="CP396" s="125"/>
      <c r="CQ396" s="125"/>
      <c r="CR396" s="125"/>
      <c r="CS396" s="125"/>
      <c r="CT396" s="125"/>
      <c r="CU396" s="125"/>
      <c r="CV396" s="125"/>
      <c r="CW396" s="125"/>
      <c r="CX396" s="125"/>
      <c r="CY396" s="125"/>
      <c r="CZ396" s="125"/>
      <c r="DA396" s="125"/>
      <c r="DB396" s="125"/>
      <c r="DC396" s="125"/>
      <c r="DD396" s="125"/>
      <c r="DE396" s="125"/>
      <c r="DF396" s="125"/>
      <c r="DG396" s="125"/>
      <c r="DH396" s="125"/>
      <c r="DI396" s="125"/>
      <c r="DJ396" s="125"/>
      <c r="DK396" s="125"/>
      <c r="DL396" s="125"/>
      <c r="DM396" s="125"/>
      <c r="DN396" s="125"/>
      <c r="DO396" s="125"/>
      <c r="DP396" s="125"/>
      <c r="DQ396" s="125"/>
      <c r="DR396" s="125"/>
      <c r="DS396" s="125"/>
      <c r="DT396" s="125"/>
      <c r="DU396" s="125"/>
      <c r="DV396" s="125"/>
      <c r="DW396" s="125"/>
      <c r="DX396" s="125"/>
      <c r="DY396" s="125"/>
      <c r="DZ396" s="125"/>
      <c r="EA396" s="125"/>
      <c r="EB396" s="125"/>
      <c r="EC396" s="125"/>
      <c r="ED396" s="125"/>
      <c r="EE396" s="125"/>
      <c r="EF396" s="125"/>
      <c r="EG396" s="125"/>
      <c r="EH396" s="125"/>
      <c r="EI396" s="125"/>
      <c r="EJ396" s="125"/>
      <c r="EK396" s="125"/>
      <c r="EL396" s="125"/>
      <c r="EM396" s="125"/>
      <c r="EN396" s="125"/>
      <c r="EO396" s="125"/>
      <c r="EP396" s="125"/>
      <c r="EQ396" s="125"/>
    </row>
    <row r="397" s="93" customFormat="true" ht="23.25" hidden="false" customHeight="false" outlineLevel="0" collapsed="false">
      <c r="A397" s="146"/>
      <c r="B397" s="147"/>
      <c r="C397" s="148"/>
      <c r="D397" s="149"/>
      <c r="E397" s="149"/>
      <c r="F397" s="149"/>
      <c r="G397" s="149"/>
      <c r="H397" s="149"/>
      <c r="I397" s="149"/>
      <c r="J397" s="147"/>
      <c r="K397" s="147"/>
      <c r="L397" s="147"/>
      <c r="M397" s="147"/>
      <c r="N397" s="147"/>
      <c r="O397" s="147"/>
      <c r="P397" s="147"/>
      <c r="Q397" s="147"/>
      <c r="R397" s="147"/>
      <c r="S397" s="147"/>
      <c r="T397" s="147"/>
      <c r="U397" s="147"/>
      <c r="V397" s="147"/>
      <c r="W397" s="147"/>
      <c r="X397" s="150"/>
      <c r="Y397" s="150"/>
      <c r="Z397" s="150"/>
      <c r="AA397" s="150"/>
      <c r="AB397" s="150"/>
      <c r="AC397" s="150"/>
      <c r="AD397" s="147"/>
      <c r="AE397" s="147"/>
      <c r="AF397" s="147"/>
      <c r="AG397" s="147"/>
      <c r="AH397" s="147"/>
      <c r="AI397" s="147"/>
      <c r="AJ397" s="147"/>
      <c r="AK397" s="147"/>
      <c r="AL397" s="147"/>
      <c r="AM397" s="147"/>
      <c r="AN397" s="125"/>
      <c r="AO397" s="125"/>
      <c r="AP397" s="125"/>
      <c r="AQ397" s="125"/>
      <c r="AR397" s="125"/>
      <c r="AS397" s="125"/>
      <c r="AT397" s="125"/>
      <c r="AU397" s="125"/>
      <c r="AV397" s="125"/>
      <c r="AW397" s="125"/>
      <c r="AX397" s="125"/>
      <c r="AY397" s="125"/>
      <c r="AZ397" s="125"/>
      <c r="BA397" s="125"/>
      <c r="BB397" s="125"/>
      <c r="BC397" s="125"/>
      <c r="BD397" s="125"/>
      <c r="BE397" s="125"/>
      <c r="BF397" s="125"/>
      <c r="BG397" s="125"/>
      <c r="BH397" s="125"/>
      <c r="BI397" s="125"/>
      <c r="BJ397" s="125"/>
      <c r="BK397" s="125"/>
      <c r="BL397" s="125"/>
      <c r="BM397" s="125"/>
      <c r="BN397" s="125"/>
      <c r="BO397" s="125"/>
      <c r="BP397" s="125"/>
      <c r="BQ397" s="125"/>
      <c r="BR397" s="125"/>
      <c r="BS397" s="125"/>
      <c r="BT397" s="125"/>
      <c r="BU397" s="125"/>
      <c r="BV397" s="125"/>
      <c r="BW397" s="125"/>
      <c r="BX397" s="125"/>
      <c r="BY397" s="125"/>
      <c r="BZ397" s="125"/>
      <c r="CA397" s="125"/>
      <c r="CB397" s="125"/>
      <c r="CC397" s="125"/>
      <c r="CD397" s="125"/>
      <c r="CE397" s="125"/>
      <c r="CF397" s="125"/>
      <c r="CG397" s="125"/>
      <c r="CH397" s="125"/>
      <c r="CI397" s="125"/>
      <c r="CJ397" s="125"/>
      <c r="CK397" s="125"/>
      <c r="CL397" s="125"/>
      <c r="CM397" s="125"/>
      <c r="CN397" s="125"/>
      <c r="CO397" s="125"/>
      <c r="CP397" s="125"/>
      <c r="CQ397" s="125"/>
      <c r="CR397" s="125"/>
      <c r="CS397" s="125"/>
      <c r="CT397" s="125"/>
      <c r="CU397" s="125"/>
      <c r="CV397" s="125"/>
      <c r="CW397" s="125"/>
      <c r="CX397" s="125"/>
      <c r="CY397" s="125"/>
      <c r="CZ397" s="125"/>
      <c r="DA397" s="125"/>
      <c r="DB397" s="125"/>
      <c r="DC397" s="125"/>
      <c r="DD397" s="125"/>
      <c r="DE397" s="125"/>
      <c r="DF397" s="125"/>
      <c r="DG397" s="125"/>
      <c r="DH397" s="125"/>
      <c r="DI397" s="125"/>
      <c r="DJ397" s="125"/>
      <c r="DK397" s="125"/>
      <c r="DL397" s="125"/>
      <c r="DM397" s="125"/>
      <c r="DN397" s="125"/>
      <c r="DO397" s="125"/>
      <c r="DP397" s="125"/>
      <c r="DQ397" s="125"/>
      <c r="DR397" s="125"/>
      <c r="DS397" s="125"/>
      <c r="DT397" s="125"/>
      <c r="DU397" s="125"/>
      <c r="DV397" s="125"/>
      <c r="DW397" s="125"/>
      <c r="DX397" s="125"/>
      <c r="DY397" s="125"/>
      <c r="DZ397" s="125"/>
      <c r="EA397" s="125"/>
      <c r="EB397" s="125"/>
      <c r="EC397" s="125"/>
      <c r="ED397" s="125"/>
      <c r="EE397" s="125"/>
      <c r="EF397" s="125"/>
      <c r="EG397" s="125"/>
      <c r="EH397" s="125"/>
      <c r="EI397" s="125"/>
      <c r="EJ397" s="125"/>
      <c r="EK397" s="125"/>
      <c r="EL397" s="125"/>
      <c r="EM397" s="125"/>
      <c r="EN397" s="125"/>
      <c r="EO397" s="125"/>
      <c r="EP397" s="125"/>
      <c r="EQ397" s="125"/>
    </row>
    <row r="398" s="93" customFormat="true" ht="23.25" hidden="false" customHeight="false" outlineLevel="0" collapsed="false">
      <c r="A398" s="151"/>
      <c r="B398" s="152"/>
      <c r="C398" s="153"/>
      <c r="D398" s="154"/>
      <c r="E398" s="154"/>
      <c r="F398" s="154"/>
      <c r="G398" s="154"/>
      <c r="H398" s="154"/>
      <c r="I398" s="154"/>
      <c r="AD398" s="125"/>
      <c r="AE398" s="125"/>
      <c r="AF398" s="125"/>
      <c r="AG398" s="125"/>
      <c r="AH398" s="125"/>
      <c r="AI398" s="125"/>
      <c r="AJ398" s="125"/>
      <c r="AK398" s="125"/>
      <c r="AL398" s="125"/>
      <c r="AM398" s="125"/>
      <c r="AN398" s="125"/>
      <c r="AO398" s="125"/>
      <c r="AP398" s="125"/>
      <c r="AQ398" s="125"/>
      <c r="AR398" s="125"/>
      <c r="AS398" s="125"/>
      <c r="AT398" s="125"/>
      <c r="AU398" s="125"/>
      <c r="AV398" s="125"/>
      <c r="AW398" s="125"/>
      <c r="AX398" s="125"/>
      <c r="AY398" s="125"/>
      <c r="AZ398" s="125"/>
      <c r="BA398" s="125"/>
      <c r="BB398" s="125"/>
      <c r="BC398" s="125"/>
      <c r="BD398" s="125"/>
      <c r="BE398" s="125"/>
      <c r="BF398" s="125"/>
      <c r="BG398" s="125"/>
      <c r="BH398" s="125"/>
      <c r="BI398" s="125"/>
      <c r="BJ398" s="125"/>
      <c r="BK398" s="125"/>
      <c r="BL398" s="125"/>
      <c r="BM398" s="125"/>
      <c r="BN398" s="125"/>
      <c r="BO398" s="125"/>
      <c r="BP398" s="125"/>
      <c r="BQ398" s="125"/>
      <c r="BR398" s="125"/>
      <c r="BS398" s="125"/>
      <c r="BT398" s="125"/>
      <c r="BU398" s="125"/>
      <c r="BV398" s="125"/>
      <c r="BW398" s="125"/>
      <c r="BX398" s="125"/>
      <c r="BY398" s="125"/>
      <c r="BZ398" s="125"/>
      <c r="CA398" s="125"/>
      <c r="CB398" s="125"/>
      <c r="CC398" s="125"/>
      <c r="CD398" s="125"/>
      <c r="CE398" s="125"/>
      <c r="CF398" s="125"/>
      <c r="CG398" s="125"/>
      <c r="CH398" s="125"/>
      <c r="CI398" s="125"/>
      <c r="CJ398" s="125"/>
      <c r="CK398" s="125"/>
      <c r="CL398" s="125"/>
      <c r="CM398" s="125"/>
      <c r="CN398" s="125"/>
      <c r="CO398" s="125"/>
      <c r="CP398" s="125"/>
      <c r="CQ398" s="125"/>
      <c r="CR398" s="125"/>
      <c r="CS398" s="125"/>
      <c r="CT398" s="125"/>
      <c r="CU398" s="125"/>
      <c r="CV398" s="125"/>
      <c r="CW398" s="125"/>
      <c r="CX398" s="125"/>
      <c r="CY398" s="125"/>
      <c r="CZ398" s="125"/>
      <c r="DA398" s="125"/>
      <c r="DB398" s="125"/>
      <c r="DC398" s="125"/>
      <c r="DD398" s="125"/>
      <c r="DE398" s="125"/>
      <c r="DF398" s="125"/>
      <c r="DG398" s="125"/>
      <c r="DH398" s="125"/>
      <c r="DI398" s="125"/>
      <c r="DJ398" s="125"/>
      <c r="DK398" s="125"/>
      <c r="DL398" s="125"/>
      <c r="DM398" s="125"/>
      <c r="DN398" s="125"/>
      <c r="DO398" s="125"/>
      <c r="DP398" s="125"/>
      <c r="DQ398" s="125"/>
      <c r="DR398" s="125"/>
      <c r="DS398" s="125"/>
      <c r="DT398" s="125"/>
      <c r="DU398" s="125"/>
      <c r="DV398" s="125"/>
      <c r="DW398" s="125"/>
      <c r="DX398" s="125"/>
      <c r="DY398" s="125"/>
      <c r="DZ398" s="125"/>
      <c r="EA398" s="125"/>
      <c r="EB398" s="125"/>
      <c r="EC398" s="125"/>
      <c r="ED398" s="125"/>
      <c r="EE398" s="125"/>
      <c r="EF398" s="125"/>
      <c r="EG398" s="125"/>
      <c r="EH398" s="125"/>
      <c r="EI398" s="125"/>
      <c r="EJ398" s="125"/>
      <c r="EK398" s="125"/>
      <c r="EL398" s="125"/>
      <c r="EM398" s="125"/>
      <c r="EN398" s="125"/>
      <c r="EO398" s="125"/>
      <c r="EP398" s="125"/>
      <c r="EQ398" s="125"/>
    </row>
    <row r="399" s="93" customFormat="true" ht="23.25" hidden="false" customHeight="false" outlineLevel="0" collapsed="false">
      <c r="A399" s="151"/>
      <c r="B399" s="152"/>
      <c r="C399" s="153"/>
      <c r="D399" s="154"/>
      <c r="E399" s="154"/>
      <c r="F399" s="154"/>
      <c r="G399" s="154"/>
      <c r="H399" s="154"/>
      <c r="I399" s="154"/>
      <c r="AD399" s="125"/>
      <c r="AE399" s="125"/>
      <c r="AF399" s="125"/>
      <c r="AG399" s="125"/>
      <c r="AH399" s="125"/>
      <c r="AI399" s="125"/>
      <c r="AJ399" s="125"/>
      <c r="AK399" s="125"/>
      <c r="AL399" s="125"/>
      <c r="AM399" s="125"/>
      <c r="AN399" s="125"/>
      <c r="AO399" s="125"/>
      <c r="AP399" s="125"/>
      <c r="AQ399" s="125"/>
      <c r="AR399" s="125"/>
      <c r="AS399" s="125"/>
      <c r="AT399" s="125"/>
      <c r="AU399" s="125"/>
      <c r="AV399" s="125"/>
      <c r="AW399" s="125"/>
      <c r="AX399" s="125"/>
      <c r="AY399" s="125"/>
      <c r="AZ399" s="125"/>
      <c r="BA399" s="125"/>
      <c r="BB399" s="125"/>
      <c r="BC399" s="125"/>
      <c r="BD399" s="125"/>
      <c r="BE399" s="125"/>
      <c r="BF399" s="125"/>
      <c r="BG399" s="125"/>
      <c r="BH399" s="125"/>
      <c r="BI399" s="125"/>
      <c r="BJ399" s="125"/>
      <c r="BK399" s="125"/>
      <c r="BL399" s="125"/>
      <c r="BM399" s="125"/>
      <c r="BN399" s="125"/>
      <c r="BO399" s="125"/>
      <c r="BP399" s="125"/>
      <c r="BQ399" s="125"/>
      <c r="BR399" s="125"/>
      <c r="BS399" s="125"/>
      <c r="BT399" s="125"/>
      <c r="BU399" s="125"/>
      <c r="BV399" s="125"/>
      <c r="BW399" s="125"/>
      <c r="BX399" s="125"/>
      <c r="BY399" s="125"/>
      <c r="BZ399" s="125"/>
      <c r="CA399" s="125"/>
      <c r="CB399" s="125"/>
      <c r="CC399" s="125"/>
      <c r="CD399" s="125"/>
      <c r="CE399" s="125"/>
      <c r="CF399" s="125"/>
      <c r="CG399" s="125"/>
      <c r="CH399" s="125"/>
      <c r="CI399" s="125"/>
      <c r="CJ399" s="125"/>
      <c r="CK399" s="125"/>
      <c r="CL399" s="125"/>
      <c r="CM399" s="125"/>
      <c r="CN399" s="125"/>
      <c r="CO399" s="125"/>
      <c r="CP399" s="125"/>
      <c r="CQ399" s="125"/>
      <c r="CR399" s="125"/>
      <c r="CS399" s="125"/>
      <c r="CT399" s="125"/>
      <c r="CU399" s="125"/>
      <c r="CV399" s="125"/>
      <c r="CW399" s="125"/>
      <c r="CX399" s="125"/>
      <c r="CY399" s="125"/>
      <c r="CZ399" s="125"/>
      <c r="DA399" s="125"/>
      <c r="DB399" s="125"/>
      <c r="DC399" s="125"/>
      <c r="DD399" s="125"/>
      <c r="DE399" s="125"/>
      <c r="DF399" s="125"/>
      <c r="DG399" s="125"/>
      <c r="DH399" s="125"/>
      <c r="DI399" s="125"/>
      <c r="DJ399" s="125"/>
      <c r="DK399" s="125"/>
      <c r="DL399" s="125"/>
      <c r="DM399" s="125"/>
      <c r="DN399" s="125"/>
      <c r="DO399" s="125"/>
      <c r="DP399" s="125"/>
      <c r="DQ399" s="125"/>
      <c r="DR399" s="125"/>
      <c r="DS399" s="125"/>
      <c r="DT399" s="125"/>
      <c r="DU399" s="125"/>
      <c r="DV399" s="125"/>
      <c r="DW399" s="125"/>
      <c r="DX399" s="125"/>
      <c r="DY399" s="125"/>
      <c r="DZ399" s="125"/>
      <c r="EA399" s="125"/>
      <c r="EB399" s="125"/>
      <c r="EC399" s="125"/>
      <c r="ED399" s="125"/>
      <c r="EE399" s="125"/>
      <c r="EF399" s="125"/>
      <c r="EG399" s="125"/>
      <c r="EH399" s="125"/>
      <c r="EI399" s="125"/>
      <c r="EJ399" s="125"/>
      <c r="EK399" s="125"/>
      <c r="EL399" s="125"/>
      <c r="EM399" s="125"/>
      <c r="EN399" s="125"/>
      <c r="EO399" s="125"/>
      <c r="EP399" s="125"/>
      <c r="EQ399" s="125"/>
    </row>
    <row r="400" s="93" customFormat="true" ht="23.25" hidden="false" customHeight="false" outlineLevel="0" collapsed="false">
      <c r="A400" s="151"/>
      <c r="B400" s="152"/>
      <c r="C400" s="153"/>
      <c r="D400" s="154"/>
      <c r="E400" s="154"/>
      <c r="F400" s="154"/>
      <c r="G400" s="154"/>
      <c r="H400" s="154"/>
      <c r="I400" s="154"/>
      <c r="AD400" s="125"/>
      <c r="AE400" s="125"/>
      <c r="AF400" s="125"/>
      <c r="AG400" s="125"/>
      <c r="AH400" s="125"/>
      <c r="AI400" s="125"/>
      <c r="AJ400" s="125"/>
      <c r="AK400" s="125"/>
      <c r="AL400" s="125"/>
      <c r="AM400" s="125"/>
      <c r="AN400" s="125"/>
      <c r="AO400" s="125"/>
      <c r="AP400" s="125"/>
      <c r="AQ400" s="125"/>
      <c r="AR400" s="125"/>
      <c r="AS400" s="125"/>
      <c r="AT400" s="125"/>
      <c r="AU400" s="125"/>
      <c r="AV400" s="125"/>
      <c r="AW400" s="125"/>
      <c r="AX400" s="125"/>
      <c r="AY400" s="125"/>
      <c r="AZ400" s="125"/>
      <c r="BA400" s="125"/>
      <c r="BB400" s="125"/>
      <c r="BC400" s="125"/>
      <c r="BD400" s="125"/>
      <c r="BE400" s="125"/>
      <c r="BF400" s="125"/>
      <c r="BG400" s="125"/>
      <c r="BH400" s="125"/>
      <c r="BI400" s="125"/>
      <c r="BJ400" s="125"/>
      <c r="BK400" s="125"/>
      <c r="BL400" s="125"/>
      <c r="BM400" s="125"/>
      <c r="BN400" s="125"/>
      <c r="BO400" s="125"/>
      <c r="BP400" s="125"/>
      <c r="BQ400" s="125"/>
      <c r="BR400" s="125"/>
      <c r="BS400" s="125"/>
      <c r="BT400" s="125"/>
      <c r="BU400" s="125"/>
      <c r="BV400" s="125"/>
      <c r="BW400" s="125"/>
      <c r="BX400" s="125"/>
      <c r="BY400" s="125"/>
      <c r="BZ400" s="125"/>
      <c r="CA400" s="125"/>
      <c r="CB400" s="125"/>
      <c r="CC400" s="125"/>
      <c r="CD400" s="125"/>
      <c r="CE400" s="125"/>
      <c r="CF400" s="125"/>
      <c r="CG400" s="125"/>
      <c r="CH400" s="125"/>
      <c r="CI400" s="125"/>
      <c r="CJ400" s="125"/>
      <c r="CK400" s="125"/>
      <c r="CL400" s="125"/>
      <c r="CM400" s="125"/>
      <c r="CN400" s="125"/>
      <c r="CO400" s="125"/>
      <c r="CP400" s="125"/>
      <c r="CQ400" s="125"/>
      <c r="CR400" s="125"/>
      <c r="CS400" s="125"/>
      <c r="CT400" s="125"/>
      <c r="CU400" s="125"/>
      <c r="CV400" s="125"/>
      <c r="CW400" s="125"/>
      <c r="CX400" s="125"/>
      <c r="CY400" s="125"/>
      <c r="CZ400" s="125"/>
      <c r="DA400" s="125"/>
      <c r="DB400" s="125"/>
      <c r="DC400" s="125"/>
      <c r="DD400" s="125"/>
      <c r="DE400" s="125"/>
      <c r="DF400" s="125"/>
      <c r="DG400" s="125"/>
      <c r="DH400" s="125"/>
      <c r="DI400" s="125"/>
      <c r="DJ400" s="125"/>
      <c r="DK400" s="125"/>
      <c r="DL400" s="125"/>
      <c r="DM400" s="125"/>
      <c r="DN400" s="125"/>
      <c r="DO400" s="125"/>
      <c r="DP400" s="125"/>
      <c r="DQ400" s="125"/>
      <c r="DR400" s="125"/>
      <c r="DS400" s="125"/>
      <c r="DT400" s="125"/>
      <c r="DU400" s="125"/>
      <c r="DV400" s="125"/>
      <c r="DW400" s="125"/>
      <c r="DX400" s="125"/>
      <c r="DY400" s="125"/>
      <c r="DZ400" s="125"/>
      <c r="EA400" s="125"/>
      <c r="EB400" s="125"/>
      <c r="EC400" s="125"/>
      <c r="ED400" s="125"/>
      <c r="EE400" s="125"/>
      <c r="EF400" s="125"/>
      <c r="EG400" s="125"/>
      <c r="EH400" s="125"/>
      <c r="EI400" s="125"/>
      <c r="EJ400" s="125"/>
      <c r="EK400" s="125"/>
      <c r="EL400" s="125"/>
      <c r="EM400" s="125"/>
      <c r="EN400" s="125"/>
      <c r="EO400" s="125"/>
      <c r="EP400" s="125"/>
      <c r="EQ400" s="125"/>
    </row>
    <row r="401" s="93" customFormat="true" ht="23.25" hidden="false" customHeight="false" outlineLevel="0" collapsed="false">
      <c r="A401" s="151"/>
      <c r="B401" s="152"/>
      <c r="C401" s="153"/>
      <c r="D401" s="154"/>
      <c r="E401" s="154"/>
      <c r="F401" s="154"/>
      <c r="G401" s="154"/>
      <c r="H401" s="154"/>
      <c r="I401" s="154"/>
      <c r="AD401" s="125"/>
      <c r="AE401" s="125"/>
      <c r="AF401" s="125"/>
      <c r="AG401" s="125"/>
      <c r="AH401" s="125"/>
      <c r="AI401" s="125"/>
      <c r="AJ401" s="125"/>
      <c r="AK401" s="125"/>
      <c r="AL401" s="125"/>
      <c r="AM401" s="125"/>
      <c r="AN401" s="125"/>
      <c r="AO401" s="125"/>
      <c r="AP401" s="125"/>
      <c r="AQ401" s="125"/>
      <c r="AR401" s="125"/>
      <c r="AS401" s="125"/>
      <c r="AT401" s="125"/>
      <c r="AU401" s="125"/>
      <c r="AV401" s="125"/>
      <c r="AW401" s="125"/>
      <c r="AX401" s="125"/>
      <c r="AY401" s="125"/>
      <c r="AZ401" s="125"/>
      <c r="BA401" s="125"/>
      <c r="BB401" s="125"/>
      <c r="BC401" s="125"/>
      <c r="BD401" s="125"/>
      <c r="BE401" s="125"/>
      <c r="BF401" s="125"/>
      <c r="BG401" s="125"/>
      <c r="BH401" s="125"/>
      <c r="BI401" s="125"/>
      <c r="BJ401" s="125"/>
      <c r="BK401" s="125"/>
      <c r="BL401" s="125"/>
      <c r="BM401" s="125"/>
      <c r="BN401" s="125"/>
      <c r="BO401" s="125"/>
      <c r="BP401" s="125"/>
      <c r="BQ401" s="125"/>
      <c r="BR401" s="125"/>
      <c r="BS401" s="125"/>
      <c r="BT401" s="125"/>
      <c r="BU401" s="125"/>
      <c r="BV401" s="125"/>
      <c r="BW401" s="125"/>
      <c r="BX401" s="125"/>
      <c r="BY401" s="125"/>
      <c r="BZ401" s="125"/>
      <c r="CA401" s="125"/>
      <c r="CB401" s="125"/>
      <c r="CC401" s="125"/>
      <c r="CD401" s="125"/>
      <c r="CE401" s="125"/>
      <c r="CF401" s="125"/>
      <c r="CG401" s="125"/>
      <c r="CH401" s="125"/>
      <c r="CI401" s="125"/>
      <c r="CJ401" s="125"/>
      <c r="CK401" s="125"/>
      <c r="CL401" s="125"/>
      <c r="CM401" s="125"/>
      <c r="CN401" s="125"/>
      <c r="CO401" s="125"/>
      <c r="CP401" s="125"/>
      <c r="CQ401" s="125"/>
      <c r="CR401" s="125"/>
      <c r="CS401" s="125"/>
      <c r="CT401" s="125"/>
      <c r="CU401" s="125"/>
      <c r="CV401" s="125"/>
      <c r="CW401" s="125"/>
      <c r="CX401" s="125"/>
      <c r="CY401" s="125"/>
      <c r="CZ401" s="125"/>
      <c r="DA401" s="125"/>
      <c r="DB401" s="125"/>
      <c r="DC401" s="125"/>
      <c r="DD401" s="125"/>
      <c r="DE401" s="125"/>
      <c r="DF401" s="125"/>
      <c r="DG401" s="125"/>
      <c r="DH401" s="125"/>
      <c r="DI401" s="125"/>
      <c r="DJ401" s="125"/>
      <c r="DK401" s="125"/>
      <c r="DL401" s="125"/>
      <c r="DM401" s="125"/>
      <c r="DN401" s="125"/>
      <c r="DO401" s="125"/>
      <c r="DP401" s="125"/>
      <c r="DQ401" s="125"/>
      <c r="DR401" s="125"/>
      <c r="DS401" s="125"/>
      <c r="DT401" s="125"/>
      <c r="DU401" s="125"/>
      <c r="DV401" s="125"/>
      <c r="DW401" s="125"/>
      <c r="DX401" s="125"/>
      <c r="DY401" s="125"/>
      <c r="DZ401" s="125"/>
      <c r="EA401" s="125"/>
      <c r="EB401" s="125"/>
      <c r="EC401" s="125"/>
      <c r="ED401" s="125"/>
      <c r="EE401" s="125"/>
      <c r="EF401" s="125"/>
      <c r="EG401" s="125"/>
      <c r="EH401" s="125"/>
      <c r="EI401" s="125"/>
      <c r="EJ401" s="125"/>
      <c r="EK401" s="125"/>
      <c r="EL401" s="125"/>
      <c r="EM401" s="125"/>
      <c r="EN401" s="125"/>
      <c r="EO401" s="125"/>
      <c r="EP401" s="125"/>
      <c r="EQ401" s="125"/>
    </row>
    <row r="402" s="93" customFormat="true" ht="23.25" hidden="false" customHeight="false" outlineLevel="0" collapsed="false">
      <c r="A402" s="151"/>
      <c r="B402" s="152"/>
      <c r="C402" s="153"/>
      <c r="D402" s="154"/>
      <c r="E402" s="154"/>
      <c r="F402" s="154"/>
      <c r="G402" s="154"/>
      <c r="H402" s="154"/>
      <c r="I402" s="154"/>
      <c r="AD402" s="125"/>
      <c r="AE402" s="125"/>
      <c r="AF402" s="125"/>
      <c r="AG402" s="125"/>
      <c r="AH402" s="125"/>
      <c r="AI402" s="125"/>
      <c r="AJ402" s="125"/>
      <c r="AK402" s="125"/>
      <c r="AL402" s="125"/>
      <c r="AM402" s="125"/>
      <c r="AN402" s="125"/>
      <c r="AO402" s="125"/>
      <c r="AP402" s="125"/>
      <c r="AQ402" s="125"/>
      <c r="AR402" s="125"/>
      <c r="AS402" s="125"/>
      <c r="AT402" s="125"/>
      <c r="AU402" s="125"/>
      <c r="AV402" s="125"/>
      <c r="AW402" s="125"/>
      <c r="AX402" s="125"/>
      <c r="AY402" s="125"/>
      <c r="AZ402" s="125"/>
      <c r="BA402" s="125"/>
      <c r="BB402" s="125"/>
      <c r="BC402" s="125"/>
      <c r="BD402" s="125"/>
      <c r="BE402" s="125"/>
      <c r="BF402" s="125"/>
      <c r="BG402" s="125"/>
      <c r="BH402" s="125"/>
      <c r="BI402" s="125"/>
      <c r="BJ402" s="125"/>
      <c r="BK402" s="125"/>
      <c r="BL402" s="125"/>
      <c r="BM402" s="125"/>
      <c r="BN402" s="125"/>
      <c r="BO402" s="125"/>
      <c r="BP402" s="125"/>
      <c r="BQ402" s="125"/>
      <c r="BR402" s="125"/>
      <c r="BS402" s="125"/>
      <c r="BT402" s="125"/>
      <c r="BU402" s="125"/>
      <c r="BV402" s="125"/>
      <c r="BW402" s="125"/>
      <c r="BX402" s="125"/>
      <c r="BY402" s="125"/>
      <c r="BZ402" s="125"/>
      <c r="CA402" s="125"/>
      <c r="CB402" s="125"/>
      <c r="CC402" s="125"/>
      <c r="CD402" s="125"/>
      <c r="CE402" s="125"/>
      <c r="CF402" s="125"/>
      <c r="CG402" s="125"/>
      <c r="CH402" s="125"/>
      <c r="CI402" s="125"/>
      <c r="CJ402" s="125"/>
      <c r="CK402" s="125"/>
      <c r="CL402" s="125"/>
      <c r="CM402" s="125"/>
      <c r="CN402" s="125"/>
      <c r="CO402" s="125"/>
      <c r="CP402" s="125"/>
      <c r="CQ402" s="125"/>
      <c r="CR402" s="125"/>
      <c r="CS402" s="125"/>
      <c r="CT402" s="125"/>
      <c r="CU402" s="125"/>
      <c r="CV402" s="125"/>
      <c r="CW402" s="125"/>
      <c r="CX402" s="125"/>
      <c r="CY402" s="125"/>
      <c r="CZ402" s="125"/>
      <c r="DA402" s="125"/>
      <c r="DB402" s="125"/>
      <c r="DC402" s="125"/>
      <c r="DD402" s="125"/>
      <c r="DE402" s="125"/>
      <c r="DF402" s="125"/>
      <c r="DG402" s="125"/>
      <c r="DH402" s="125"/>
      <c r="DI402" s="125"/>
      <c r="DJ402" s="125"/>
      <c r="DK402" s="125"/>
      <c r="DL402" s="125"/>
      <c r="DM402" s="125"/>
      <c r="DN402" s="125"/>
      <c r="DO402" s="125"/>
      <c r="DP402" s="125"/>
      <c r="DQ402" s="125"/>
      <c r="DR402" s="125"/>
      <c r="DS402" s="125"/>
      <c r="DT402" s="125"/>
      <c r="DU402" s="125"/>
      <c r="DV402" s="125"/>
      <c r="DW402" s="125"/>
      <c r="DX402" s="125"/>
      <c r="DY402" s="125"/>
      <c r="DZ402" s="125"/>
      <c r="EA402" s="125"/>
      <c r="EB402" s="125"/>
      <c r="EC402" s="125"/>
      <c r="ED402" s="125"/>
      <c r="EE402" s="125"/>
      <c r="EF402" s="125"/>
      <c r="EG402" s="125"/>
      <c r="EH402" s="125"/>
      <c r="EI402" s="125"/>
      <c r="EJ402" s="125"/>
      <c r="EK402" s="125"/>
      <c r="EL402" s="125"/>
      <c r="EM402" s="125"/>
      <c r="EN402" s="125"/>
      <c r="EO402" s="125"/>
      <c r="EP402" s="125"/>
      <c r="EQ402" s="125"/>
    </row>
    <row r="403" s="93" customFormat="true" ht="23.25" hidden="false" customHeight="false" outlineLevel="0" collapsed="false">
      <c r="A403" s="151"/>
      <c r="B403" s="152"/>
      <c r="C403" s="153"/>
      <c r="D403" s="154"/>
      <c r="E403" s="154"/>
      <c r="F403" s="154"/>
      <c r="G403" s="154"/>
      <c r="H403" s="154"/>
      <c r="I403" s="154"/>
      <c r="AD403" s="125"/>
      <c r="AE403" s="125"/>
      <c r="AF403" s="125"/>
      <c r="AG403" s="125"/>
      <c r="AH403" s="125"/>
      <c r="AI403" s="125"/>
      <c r="AJ403" s="125"/>
      <c r="AK403" s="125"/>
      <c r="AL403" s="125"/>
      <c r="AM403" s="125"/>
      <c r="AN403" s="125"/>
      <c r="AO403" s="125"/>
      <c r="AP403" s="125"/>
      <c r="AQ403" s="125"/>
      <c r="AR403" s="125"/>
      <c r="AS403" s="125"/>
      <c r="AT403" s="125"/>
      <c r="AU403" s="125"/>
      <c r="AV403" s="125"/>
      <c r="AW403" s="125"/>
      <c r="AX403" s="125"/>
      <c r="AY403" s="125"/>
      <c r="AZ403" s="125"/>
      <c r="BA403" s="125"/>
      <c r="BB403" s="125"/>
      <c r="BC403" s="125"/>
      <c r="BD403" s="125"/>
      <c r="BE403" s="125"/>
      <c r="BF403" s="125"/>
      <c r="BG403" s="125"/>
      <c r="BH403" s="125"/>
      <c r="BI403" s="125"/>
      <c r="BJ403" s="125"/>
      <c r="BK403" s="125"/>
      <c r="BL403" s="125"/>
      <c r="BM403" s="125"/>
      <c r="BN403" s="125"/>
      <c r="BO403" s="125"/>
      <c r="BP403" s="125"/>
      <c r="BQ403" s="125"/>
      <c r="BR403" s="125"/>
      <c r="BS403" s="125"/>
      <c r="BT403" s="125"/>
      <c r="BU403" s="125"/>
      <c r="BV403" s="125"/>
      <c r="BW403" s="125"/>
      <c r="BX403" s="125"/>
      <c r="BY403" s="125"/>
      <c r="BZ403" s="125"/>
      <c r="CA403" s="125"/>
      <c r="CB403" s="125"/>
      <c r="CC403" s="125"/>
      <c r="CD403" s="125"/>
      <c r="CE403" s="125"/>
      <c r="CF403" s="125"/>
      <c r="CG403" s="125"/>
      <c r="CH403" s="125"/>
      <c r="CI403" s="125"/>
      <c r="CJ403" s="125"/>
      <c r="CK403" s="125"/>
      <c r="CL403" s="125"/>
      <c r="CM403" s="125"/>
      <c r="CN403" s="125"/>
      <c r="CO403" s="125"/>
      <c r="CP403" s="125"/>
      <c r="CQ403" s="125"/>
      <c r="CR403" s="125"/>
      <c r="CS403" s="125"/>
      <c r="CT403" s="125"/>
      <c r="CU403" s="125"/>
      <c r="CV403" s="125"/>
      <c r="CW403" s="125"/>
      <c r="CX403" s="125"/>
      <c r="CY403" s="125"/>
      <c r="CZ403" s="125"/>
      <c r="DA403" s="125"/>
      <c r="DB403" s="125"/>
      <c r="DC403" s="125"/>
      <c r="DD403" s="125"/>
      <c r="DE403" s="125"/>
      <c r="DF403" s="125"/>
      <c r="DG403" s="125"/>
      <c r="DH403" s="125"/>
      <c r="DI403" s="125"/>
      <c r="DJ403" s="125"/>
      <c r="DK403" s="125"/>
      <c r="DL403" s="125"/>
      <c r="DM403" s="125"/>
      <c r="DN403" s="125"/>
      <c r="DO403" s="125"/>
      <c r="DP403" s="125"/>
      <c r="DQ403" s="125"/>
      <c r="DR403" s="125"/>
      <c r="DS403" s="125"/>
      <c r="DT403" s="125"/>
      <c r="DU403" s="125"/>
      <c r="DV403" s="125"/>
      <c r="DW403" s="125"/>
      <c r="DX403" s="125"/>
      <c r="DY403" s="125"/>
      <c r="DZ403" s="125"/>
      <c r="EA403" s="125"/>
      <c r="EB403" s="125"/>
      <c r="EC403" s="125"/>
      <c r="ED403" s="125"/>
      <c r="EE403" s="125"/>
      <c r="EF403" s="125"/>
      <c r="EG403" s="125"/>
      <c r="EH403" s="125"/>
      <c r="EI403" s="125"/>
      <c r="EJ403" s="125"/>
      <c r="EK403" s="125"/>
      <c r="EL403" s="125"/>
      <c r="EM403" s="125"/>
      <c r="EN403" s="125"/>
      <c r="EO403" s="125"/>
      <c r="EP403" s="125"/>
      <c r="EQ403" s="125"/>
    </row>
    <row r="404" s="93" customFormat="true" ht="23.25" hidden="false" customHeight="false" outlineLevel="0" collapsed="false">
      <c r="A404" s="151"/>
      <c r="B404" s="152"/>
      <c r="C404" s="153"/>
      <c r="D404" s="154"/>
      <c r="E404" s="154"/>
      <c r="F404" s="154"/>
      <c r="G404" s="154"/>
      <c r="H404" s="154"/>
      <c r="I404" s="154"/>
      <c r="AD404" s="125"/>
      <c r="AE404" s="125"/>
      <c r="AF404" s="125"/>
      <c r="AG404" s="125"/>
      <c r="AH404" s="125"/>
      <c r="AI404" s="125"/>
      <c r="AJ404" s="125"/>
      <c r="AK404" s="125"/>
      <c r="AL404" s="125"/>
      <c r="AM404" s="125"/>
      <c r="AN404" s="125"/>
      <c r="AO404" s="125"/>
      <c r="AP404" s="125"/>
      <c r="AQ404" s="125"/>
      <c r="AR404" s="125"/>
      <c r="AS404" s="125"/>
      <c r="AT404" s="125"/>
      <c r="AU404" s="125"/>
      <c r="AV404" s="125"/>
      <c r="AW404" s="125"/>
      <c r="AX404" s="125"/>
      <c r="AY404" s="125"/>
      <c r="AZ404" s="125"/>
      <c r="BA404" s="125"/>
      <c r="BB404" s="125"/>
      <c r="BC404" s="125"/>
      <c r="BD404" s="125"/>
      <c r="BE404" s="125"/>
      <c r="BF404" s="125"/>
      <c r="BG404" s="125"/>
      <c r="BH404" s="125"/>
      <c r="BI404" s="125"/>
      <c r="BJ404" s="125"/>
      <c r="BK404" s="125"/>
      <c r="BL404" s="125"/>
      <c r="BM404" s="125"/>
      <c r="BN404" s="125"/>
      <c r="BO404" s="125"/>
      <c r="BP404" s="125"/>
      <c r="BQ404" s="125"/>
      <c r="BR404" s="125"/>
      <c r="BS404" s="125"/>
      <c r="BT404" s="125"/>
      <c r="BU404" s="125"/>
      <c r="BV404" s="125"/>
      <c r="BW404" s="125"/>
      <c r="BX404" s="125"/>
      <c r="BY404" s="125"/>
      <c r="BZ404" s="125"/>
      <c r="CA404" s="125"/>
      <c r="CB404" s="125"/>
      <c r="CC404" s="125"/>
      <c r="CD404" s="125"/>
      <c r="CE404" s="125"/>
      <c r="CF404" s="125"/>
      <c r="CG404" s="125"/>
      <c r="CH404" s="125"/>
      <c r="CI404" s="125"/>
      <c r="CJ404" s="125"/>
      <c r="CK404" s="125"/>
      <c r="CL404" s="125"/>
      <c r="CM404" s="125"/>
      <c r="CN404" s="125"/>
      <c r="CO404" s="125"/>
      <c r="CP404" s="125"/>
      <c r="CQ404" s="125"/>
      <c r="CR404" s="125"/>
      <c r="CS404" s="125"/>
      <c r="CT404" s="125"/>
      <c r="CU404" s="125"/>
      <c r="CV404" s="125"/>
      <c r="CW404" s="125"/>
      <c r="CX404" s="125"/>
      <c r="CY404" s="125"/>
      <c r="CZ404" s="125"/>
      <c r="DA404" s="125"/>
      <c r="DB404" s="125"/>
      <c r="DC404" s="125"/>
      <c r="DD404" s="125"/>
      <c r="DE404" s="125"/>
      <c r="DF404" s="125"/>
      <c r="DG404" s="125"/>
      <c r="DH404" s="125"/>
      <c r="DI404" s="125"/>
      <c r="DJ404" s="125"/>
      <c r="DK404" s="125"/>
      <c r="DL404" s="125"/>
      <c r="DM404" s="125"/>
      <c r="DN404" s="125"/>
      <c r="DO404" s="125"/>
      <c r="DP404" s="125"/>
      <c r="DQ404" s="125"/>
      <c r="DR404" s="125"/>
      <c r="DS404" s="125"/>
      <c r="DT404" s="125"/>
      <c r="DU404" s="125"/>
      <c r="DV404" s="125"/>
      <c r="DW404" s="125"/>
      <c r="DX404" s="125"/>
      <c r="DY404" s="125"/>
      <c r="DZ404" s="125"/>
      <c r="EA404" s="125"/>
      <c r="EB404" s="125"/>
      <c r="EC404" s="125"/>
      <c r="ED404" s="125"/>
      <c r="EE404" s="125"/>
      <c r="EF404" s="125"/>
      <c r="EG404" s="125"/>
      <c r="EH404" s="125"/>
      <c r="EI404" s="125"/>
      <c r="EJ404" s="125"/>
      <c r="EK404" s="125"/>
      <c r="EL404" s="125"/>
      <c r="EM404" s="125"/>
      <c r="EN404" s="125"/>
      <c r="EO404" s="125"/>
      <c r="EP404" s="125"/>
      <c r="EQ404" s="125"/>
    </row>
    <row r="405" s="93" customFormat="true" ht="23.25" hidden="false" customHeight="false" outlineLevel="0" collapsed="false">
      <c r="A405" s="151"/>
      <c r="B405" s="152"/>
      <c r="C405" s="153"/>
      <c r="D405" s="154"/>
      <c r="E405" s="154"/>
      <c r="F405" s="154"/>
      <c r="G405" s="154"/>
      <c r="H405" s="154"/>
      <c r="I405" s="154"/>
      <c r="AD405" s="125"/>
      <c r="AE405" s="125"/>
      <c r="AF405" s="125"/>
      <c r="AG405" s="125"/>
      <c r="AH405" s="125"/>
      <c r="AI405" s="125"/>
      <c r="AJ405" s="125"/>
      <c r="AK405" s="125"/>
      <c r="AL405" s="125"/>
      <c r="AM405" s="125"/>
      <c r="AN405" s="125"/>
      <c r="AO405" s="125"/>
      <c r="AP405" s="125"/>
      <c r="AQ405" s="125"/>
      <c r="AR405" s="125"/>
      <c r="AS405" s="125"/>
      <c r="AT405" s="125"/>
      <c r="AU405" s="125"/>
      <c r="AV405" s="125"/>
      <c r="AW405" s="125"/>
      <c r="AX405" s="125"/>
      <c r="AY405" s="125"/>
      <c r="AZ405" s="125"/>
      <c r="BA405" s="125"/>
      <c r="BB405" s="125"/>
      <c r="BC405" s="125"/>
      <c r="BD405" s="125"/>
      <c r="BE405" s="125"/>
      <c r="BF405" s="125"/>
      <c r="BG405" s="125"/>
      <c r="BH405" s="125"/>
      <c r="BI405" s="125"/>
      <c r="BJ405" s="125"/>
      <c r="BK405" s="125"/>
      <c r="BL405" s="125"/>
      <c r="BM405" s="125"/>
      <c r="BN405" s="125"/>
      <c r="BO405" s="125"/>
      <c r="BP405" s="125"/>
      <c r="BQ405" s="125"/>
      <c r="BR405" s="125"/>
      <c r="BS405" s="125"/>
      <c r="BT405" s="125"/>
      <c r="BU405" s="125"/>
      <c r="BV405" s="125"/>
      <c r="BW405" s="125"/>
      <c r="BX405" s="125"/>
      <c r="BY405" s="125"/>
      <c r="BZ405" s="125"/>
      <c r="CA405" s="125"/>
      <c r="CB405" s="125"/>
      <c r="CC405" s="125"/>
      <c r="CD405" s="125"/>
      <c r="CE405" s="125"/>
      <c r="CF405" s="125"/>
      <c r="CG405" s="125"/>
      <c r="CH405" s="125"/>
      <c r="CI405" s="125"/>
      <c r="CJ405" s="125"/>
      <c r="CK405" s="125"/>
      <c r="CL405" s="125"/>
      <c r="CM405" s="125"/>
      <c r="CN405" s="125"/>
      <c r="CO405" s="125"/>
      <c r="CP405" s="125"/>
      <c r="CQ405" s="125"/>
      <c r="CR405" s="125"/>
      <c r="CS405" s="125"/>
      <c r="CT405" s="125"/>
      <c r="CU405" s="125"/>
      <c r="CV405" s="125"/>
      <c r="CW405" s="125"/>
      <c r="CX405" s="125"/>
      <c r="CY405" s="125"/>
      <c r="CZ405" s="125"/>
      <c r="DA405" s="125"/>
      <c r="DB405" s="125"/>
      <c r="DC405" s="125"/>
      <c r="DD405" s="125"/>
      <c r="DE405" s="125"/>
      <c r="DF405" s="125"/>
      <c r="DG405" s="125"/>
      <c r="DH405" s="125"/>
      <c r="DI405" s="125"/>
      <c r="DJ405" s="125"/>
      <c r="DK405" s="125"/>
      <c r="DL405" s="125"/>
      <c r="DM405" s="125"/>
      <c r="DN405" s="125"/>
      <c r="DO405" s="125"/>
      <c r="DP405" s="125"/>
      <c r="DQ405" s="125"/>
      <c r="DR405" s="125"/>
      <c r="DS405" s="125"/>
      <c r="DT405" s="125"/>
      <c r="DU405" s="125"/>
      <c r="DV405" s="125"/>
      <c r="DW405" s="125"/>
      <c r="DX405" s="125"/>
      <c r="DY405" s="125"/>
      <c r="DZ405" s="125"/>
      <c r="EA405" s="125"/>
      <c r="EB405" s="125"/>
      <c r="EC405" s="125"/>
      <c r="ED405" s="125"/>
      <c r="EE405" s="125"/>
      <c r="EF405" s="125"/>
      <c r="EG405" s="125"/>
      <c r="EH405" s="125"/>
      <c r="EI405" s="125"/>
      <c r="EJ405" s="125"/>
      <c r="EK405" s="125"/>
      <c r="EL405" s="125"/>
      <c r="EM405" s="125"/>
      <c r="EN405" s="125"/>
      <c r="EO405" s="125"/>
      <c r="EP405" s="125"/>
      <c r="EQ405" s="125"/>
    </row>
    <row r="406" s="93" customFormat="true" ht="23.25" hidden="false" customHeight="false" outlineLevel="0" collapsed="false">
      <c r="A406" s="151"/>
      <c r="B406" s="152"/>
      <c r="C406" s="153"/>
      <c r="D406" s="154"/>
      <c r="E406" s="154"/>
      <c r="F406" s="154"/>
      <c r="G406" s="154"/>
      <c r="H406" s="154"/>
      <c r="I406" s="154"/>
      <c r="AD406" s="125"/>
      <c r="AE406" s="125"/>
      <c r="AF406" s="125"/>
      <c r="AG406" s="125"/>
      <c r="AH406" s="125"/>
      <c r="AI406" s="125"/>
      <c r="AJ406" s="125"/>
      <c r="AK406" s="125"/>
      <c r="AL406" s="125"/>
      <c r="AM406" s="125"/>
      <c r="AN406" s="125"/>
      <c r="AO406" s="125"/>
      <c r="AP406" s="125"/>
      <c r="AQ406" s="125"/>
      <c r="AR406" s="125"/>
      <c r="AS406" s="125"/>
      <c r="AT406" s="125"/>
      <c r="AU406" s="125"/>
      <c r="AV406" s="125"/>
      <c r="AW406" s="125"/>
      <c r="AX406" s="125"/>
      <c r="AY406" s="125"/>
      <c r="AZ406" s="125"/>
      <c r="BA406" s="125"/>
      <c r="BB406" s="125"/>
      <c r="BC406" s="125"/>
      <c r="BD406" s="125"/>
      <c r="BE406" s="125"/>
      <c r="BF406" s="125"/>
      <c r="BG406" s="125"/>
      <c r="BH406" s="125"/>
      <c r="BI406" s="125"/>
      <c r="BJ406" s="125"/>
      <c r="BK406" s="125"/>
      <c r="BL406" s="125"/>
      <c r="BM406" s="125"/>
      <c r="BN406" s="125"/>
      <c r="BO406" s="125"/>
      <c r="BP406" s="125"/>
      <c r="BQ406" s="125"/>
      <c r="BR406" s="125"/>
      <c r="BS406" s="125"/>
      <c r="BT406" s="125"/>
      <c r="BU406" s="125"/>
      <c r="BV406" s="125"/>
      <c r="BW406" s="125"/>
      <c r="BX406" s="125"/>
      <c r="BY406" s="125"/>
      <c r="BZ406" s="125"/>
      <c r="CA406" s="125"/>
      <c r="CB406" s="125"/>
      <c r="CC406" s="125"/>
      <c r="CD406" s="125"/>
      <c r="CE406" s="125"/>
      <c r="CF406" s="125"/>
      <c r="CG406" s="125"/>
      <c r="CH406" s="125"/>
      <c r="CI406" s="125"/>
      <c r="CJ406" s="125"/>
      <c r="CK406" s="125"/>
      <c r="CL406" s="125"/>
      <c r="CM406" s="125"/>
      <c r="CN406" s="125"/>
      <c r="CO406" s="125"/>
      <c r="CP406" s="125"/>
      <c r="CQ406" s="125"/>
      <c r="CR406" s="125"/>
      <c r="CS406" s="125"/>
      <c r="CT406" s="125"/>
      <c r="CU406" s="125"/>
      <c r="CV406" s="125"/>
      <c r="CW406" s="125"/>
      <c r="CX406" s="125"/>
      <c r="CY406" s="125"/>
      <c r="CZ406" s="125"/>
      <c r="DA406" s="125"/>
      <c r="DB406" s="125"/>
      <c r="DC406" s="125"/>
      <c r="DD406" s="125"/>
      <c r="DE406" s="125"/>
      <c r="DF406" s="125"/>
      <c r="DG406" s="125"/>
      <c r="DH406" s="125"/>
      <c r="DI406" s="125"/>
      <c r="DJ406" s="125"/>
      <c r="DK406" s="125"/>
      <c r="DL406" s="125"/>
      <c r="DM406" s="125"/>
      <c r="DN406" s="125"/>
      <c r="DO406" s="125"/>
      <c r="DP406" s="125"/>
      <c r="DQ406" s="125"/>
      <c r="DR406" s="125"/>
      <c r="DS406" s="125"/>
      <c r="DT406" s="125"/>
      <c r="DU406" s="125"/>
      <c r="DV406" s="125"/>
      <c r="DW406" s="125"/>
      <c r="DX406" s="125"/>
      <c r="DY406" s="125"/>
      <c r="DZ406" s="125"/>
      <c r="EA406" s="125"/>
      <c r="EB406" s="125"/>
      <c r="EC406" s="125"/>
      <c r="ED406" s="125"/>
      <c r="EE406" s="125"/>
      <c r="EF406" s="125"/>
      <c r="EG406" s="125"/>
      <c r="EH406" s="125"/>
      <c r="EI406" s="125"/>
      <c r="EJ406" s="125"/>
      <c r="EK406" s="125"/>
      <c r="EL406" s="125"/>
      <c r="EM406" s="125"/>
      <c r="EN406" s="125"/>
      <c r="EO406" s="125"/>
      <c r="EP406" s="125"/>
      <c r="EQ406" s="125"/>
    </row>
    <row r="407" s="93" customFormat="true" ht="23.25" hidden="false" customHeight="false" outlineLevel="0" collapsed="false">
      <c r="A407" s="151"/>
      <c r="B407" s="152"/>
      <c r="C407" s="153"/>
      <c r="D407" s="154"/>
      <c r="E407" s="154"/>
      <c r="F407" s="154"/>
      <c r="G407" s="154"/>
      <c r="H407" s="154"/>
      <c r="I407" s="154"/>
      <c r="AD407" s="125"/>
      <c r="AE407" s="125"/>
      <c r="AF407" s="125"/>
      <c r="AG407" s="125"/>
      <c r="AH407" s="125"/>
      <c r="AI407" s="125"/>
      <c r="AJ407" s="125"/>
      <c r="AK407" s="125"/>
      <c r="AL407" s="125"/>
      <c r="AM407" s="125"/>
      <c r="AN407" s="125"/>
      <c r="AO407" s="125"/>
      <c r="AP407" s="125"/>
      <c r="AQ407" s="125"/>
      <c r="AR407" s="125"/>
      <c r="AS407" s="125"/>
      <c r="AT407" s="125"/>
      <c r="AU407" s="125"/>
      <c r="AV407" s="125"/>
      <c r="AW407" s="125"/>
      <c r="AX407" s="125"/>
      <c r="AY407" s="125"/>
      <c r="AZ407" s="125"/>
      <c r="BA407" s="125"/>
      <c r="BB407" s="125"/>
      <c r="BC407" s="125"/>
      <c r="BD407" s="125"/>
      <c r="BE407" s="125"/>
      <c r="BF407" s="125"/>
      <c r="BG407" s="125"/>
      <c r="BH407" s="125"/>
      <c r="BI407" s="125"/>
      <c r="BJ407" s="125"/>
      <c r="BK407" s="125"/>
      <c r="BL407" s="125"/>
      <c r="BM407" s="125"/>
      <c r="BN407" s="125"/>
      <c r="BO407" s="125"/>
      <c r="BP407" s="125"/>
      <c r="BQ407" s="125"/>
      <c r="BR407" s="125"/>
      <c r="BS407" s="125"/>
      <c r="BT407" s="125"/>
      <c r="BU407" s="125"/>
      <c r="BV407" s="125"/>
      <c r="BW407" s="125"/>
      <c r="BX407" s="125"/>
      <c r="BY407" s="125"/>
      <c r="BZ407" s="125"/>
      <c r="CA407" s="125"/>
      <c r="CB407" s="125"/>
      <c r="CC407" s="125"/>
      <c r="CD407" s="125"/>
      <c r="CE407" s="125"/>
      <c r="CF407" s="125"/>
      <c r="CG407" s="125"/>
      <c r="CH407" s="125"/>
      <c r="CI407" s="125"/>
      <c r="CJ407" s="125"/>
      <c r="CK407" s="125"/>
      <c r="CL407" s="125"/>
      <c r="CM407" s="125"/>
      <c r="CN407" s="125"/>
      <c r="CO407" s="125"/>
      <c r="CP407" s="125"/>
      <c r="CQ407" s="125"/>
      <c r="CR407" s="125"/>
      <c r="CS407" s="125"/>
      <c r="CT407" s="125"/>
      <c r="CU407" s="125"/>
      <c r="CV407" s="125"/>
      <c r="CW407" s="125"/>
      <c r="CX407" s="125"/>
      <c r="CY407" s="125"/>
      <c r="CZ407" s="125"/>
      <c r="DA407" s="125"/>
      <c r="DB407" s="125"/>
      <c r="DC407" s="125"/>
      <c r="DD407" s="125"/>
      <c r="DE407" s="125"/>
      <c r="DF407" s="125"/>
      <c r="DG407" s="125"/>
      <c r="DH407" s="125"/>
      <c r="DI407" s="125"/>
      <c r="DJ407" s="125"/>
      <c r="DK407" s="125"/>
      <c r="DL407" s="125"/>
      <c r="DM407" s="125"/>
      <c r="DN407" s="125"/>
      <c r="DO407" s="125"/>
      <c r="DP407" s="125"/>
      <c r="DQ407" s="125"/>
      <c r="DR407" s="125"/>
      <c r="DS407" s="125"/>
      <c r="DT407" s="125"/>
      <c r="DU407" s="125"/>
      <c r="DV407" s="125"/>
      <c r="DW407" s="125"/>
      <c r="DX407" s="125"/>
      <c r="DY407" s="125"/>
      <c r="DZ407" s="125"/>
      <c r="EA407" s="125"/>
      <c r="EB407" s="125"/>
      <c r="EC407" s="125"/>
      <c r="ED407" s="125"/>
      <c r="EE407" s="125"/>
      <c r="EF407" s="125"/>
      <c r="EG407" s="125"/>
      <c r="EH407" s="125"/>
      <c r="EI407" s="125"/>
      <c r="EJ407" s="125"/>
      <c r="EK407" s="125"/>
      <c r="EL407" s="125"/>
      <c r="EM407" s="125"/>
      <c r="EN407" s="125"/>
      <c r="EO407" s="125"/>
      <c r="EP407" s="125"/>
      <c r="EQ407" s="125"/>
    </row>
    <row r="408" s="93" customFormat="true" ht="23.25" hidden="false" customHeight="false" outlineLevel="0" collapsed="false">
      <c r="A408" s="151"/>
      <c r="B408" s="152"/>
      <c r="C408" s="153"/>
      <c r="D408" s="154"/>
      <c r="E408" s="154"/>
      <c r="F408" s="154"/>
      <c r="G408" s="154"/>
      <c r="H408" s="154"/>
      <c r="I408" s="154"/>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5"/>
      <c r="BD408" s="125"/>
      <c r="BE408" s="125"/>
      <c r="BF408" s="125"/>
      <c r="BG408" s="125"/>
      <c r="BH408" s="125"/>
      <c r="BI408" s="125"/>
      <c r="BJ408" s="125"/>
      <c r="BK408" s="125"/>
      <c r="BL408" s="125"/>
      <c r="BM408" s="125"/>
      <c r="BN408" s="125"/>
      <c r="BO408" s="125"/>
      <c r="BP408" s="125"/>
      <c r="BQ408" s="125"/>
      <c r="BR408" s="125"/>
      <c r="BS408" s="125"/>
      <c r="BT408" s="125"/>
      <c r="BU408" s="125"/>
      <c r="BV408" s="125"/>
      <c r="BW408" s="125"/>
      <c r="BX408" s="125"/>
      <c r="BY408" s="125"/>
      <c r="BZ408" s="125"/>
      <c r="CA408" s="125"/>
      <c r="CB408" s="125"/>
      <c r="CC408" s="125"/>
      <c r="CD408" s="125"/>
      <c r="CE408" s="125"/>
      <c r="CF408" s="125"/>
      <c r="CG408" s="125"/>
      <c r="CH408" s="125"/>
      <c r="CI408" s="125"/>
      <c r="CJ408" s="125"/>
      <c r="CK408" s="125"/>
      <c r="CL408" s="125"/>
      <c r="CM408" s="125"/>
      <c r="CN408" s="125"/>
      <c r="CO408" s="125"/>
      <c r="CP408" s="125"/>
      <c r="CQ408" s="125"/>
      <c r="CR408" s="125"/>
      <c r="CS408" s="125"/>
      <c r="CT408" s="125"/>
      <c r="CU408" s="125"/>
      <c r="CV408" s="125"/>
      <c r="CW408" s="125"/>
      <c r="CX408" s="125"/>
      <c r="CY408" s="125"/>
      <c r="CZ408" s="125"/>
      <c r="DA408" s="125"/>
      <c r="DB408" s="125"/>
      <c r="DC408" s="125"/>
      <c r="DD408" s="125"/>
      <c r="DE408" s="125"/>
      <c r="DF408" s="125"/>
      <c r="DG408" s="125"/>
      <c r="DH408" s="125"/>
      <c r="DI408" s="125"/>
      <c r="DJ408" s="125"/>
      <c r="DK408" s="125"/>
      <c r="DL408" s="125"/>
      <c r="DM408" s="125"/>
      <c r="DN408" s="125"/>
      <c r="DO408" s="125"/>
      <c r="DP408" s="125"/>
      <c r="DQ408" s="125"/>
      <c r="DR408" s="125"/>
      <c r="DS408" s="125"/>
      <c r="DT408" s="125"/>
      <c r="DU408" s="125"/>
      <c r="DV408" s="125"/>
      <c r="DW408" s="125"/>
      <c r="DX408" s="125"/>
      <c r="DY408" s="125"/>
      <c r="DZ408" s="125"/>
      <c r="EA408" s="125"/>
      <c r="EB408" s="125"/>
      <c r="EC408" s="125"/>
      <c r="ED408" s="125"/>
      <c r="EE408" s="125"/>
      <c r="EF408" s="125"/>
      <c r="EG408" s="125"/>
      <c r="EH408" s="125"/>
      <c r="EI408" s="125"/>
      <c r="EJ408" s="125"/>
      <c r="EK408" s="125"/>
      <c r="EL408" s="125"/>
      <c r="EM408" s="125"/>
      <c r="EN408" s="125"/>
      <c r="EO408" s="125"/>
      <c r="EP408" s="125"/>
      <c r="EQ408" s="125"/>
    </row>
    <row r="409" s="93" customFormat="true" ht="23.25" hidden="false" customHeight="false" outlineLevel="0" collapsed="false">
      <c r="A409" s="151"/>
      <c r="B409" s="152"/>
      <c r="C409" s="153"/>
      <c r="D409" s="154"/>
      <c r="E409" s="154"/>
      <c r="F409" s="154"/>
      <c r="G409" s="154"/>
      <c r="H409" s="154"/>
      <c r="I409" s="154"/>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5"/>
      <c r="BD409" s="125"/>
      <c r="BE409" s="125"/>
      <c r="BF409" s="125"/>
      <c r="BG409" s="125"/>
      <c r="BH409" s="125"/>
      <c r="BI409" s="125"/>
      <c r="BJ409" s="125"/>
      <c r="BK409" s="125"/>
      <c r="BL409" s="125"/>
      <c r="BM409" s="125"/>
      <c r="BN409" s="125"/>
      <c r="BO409" s="125"/>
      <c r="BP409" s="125"/>
      <c r="BQ409" s="125"/>
      <c r="BR409" s="125"/>
      <c r="BS409" s="125"/>
      <c r="BT409" s="125"/>
      <c r="BU409" s="125"/>
      <c r="BV409" s="125"/>
      <c r="BW409" s="125"/>
      <c r="BX409" s="125"/>
      <c r="BY409" s="125"/>
      <c r="BZ409" s="125"/>
      <c r="CA409" s="125"/>
      <c r="CB409" s="125"/>
      <c r="CC409" s="125"/>
      <c r="CD409" s="125"/>
      <c r="CE409" s="125"/>
      <c r="CF409" s="125"/>
      <c r="CG409" s="125"/>
      <c r="CH409" s="125"/>
      <c r="CI409" s="125"/>
      <c r="CJ409" s="125"/>
      <c r="CK409" s="125"/>
      <c r="CL409" s="125"/>
      <c r="CM409" s="125"/>
      <c r="CN409" s="125"/>
      <c r="CO409" s="125"/>
      <c r="CP409" s="125"/>
      <c r="CQ409" s="125"/>
      <c r="CR409" s="125"/>
      <c r="CS409" s="125"/>
      <c r="CT409" s="125"/>
      <c r="CU409" s="125"/>
      <c r="CV409" s="125"/>
      <c r="CW409" s="125"/>
      <c r="CX409" s="125"/>
      <c r="CY409" s="125"/>
      <c r="CZ409" s="125"/>
      <c r="DA409" s="125"/>
      <c r="DB409" s="125"/>
      <c r="DC409" s="125"/>
      <c r="DD409" s="125"/>
      <c r="DE409" s="125"/>
      <c r="DF409" s="125"/>
      <c r="DG409" s="125"/>
      <c r="DH409" s="125"/>
      <c r="DI409" s="125"/>
      <c r="DJ409" s="125"/>
      <c r="DK409" s="125"/>
      <c r="DL409" s="125"/>
      <c r="DM409" s="125"/>
      <c r="DN409" s="125"/>
      <c r="DO409" s="125"/>
      <c r="DP409" s="125"/>
      <c r="DQ409" s="125"/>
      <c r="DR409" s="125"/>
      <c r="DS409" s="125"/>
      <c r="DT409" s="125"/>
      <c r="DU409" s="125"/>
      <c r="DV409" s="125"/>
      <c r="DW409" s="125"/>
      <c r="DX409" s="125"/>
      <c r="DY409" s="125"/>
      <c r="DZ409" s="125"/>
      <c r="EA409" s="125"/>
      <c r="EB409" s="125"/>
      <c r="EC409" s="125"/>
      <c r="ED409" s="125"/>
      <c r="EE409" s="125"/>
      <c r="EF409" s="125"/>
      <c r="EG409" s="125"/>
      <c r="EH409" s="125"/>
      <c r="EI409" s="125"/>
      <c r="EJ409" s="125"/>
      <c r="EK409" s="125"/>
      <c r="EL409" s="125"/>
      <c r="EM409" s="125"/>
      <c r="EN409" s="125"/>
      <c r="EO409" s="125"/>
      <c r="EP409" s="125"/>
      <c r="EQ409" s="125"/>
    </row>
    <row r="410" s="93" customFormat="true" ht="23.25" hidden="false" customHeight="false" outlineLevel="0" collapsed="false">
      <c r="A410" s="151"/>
      <c r="B410" s="152"/>
      <c r="C410" s="153"/>
      <c r="D410" s="154"/>
      <c r="E410" s="154"/>
      <c r="F410" s="154"/>
      <c r="G410" s="154"/>
      <c r="H410" s="154"/>
      <c r="I410" s="154"/>
      <c r="AD410" s="125"/>
      <c r="AE410" s="125"/>
      <c r="AF410" s="125"/>
      <c r="AG410" s="125"/>
      <c r="AH410" s="125"/>
      <c r="AI410" s="125"/>
      <c r="AJ410" s="125"/>
      <c r="AK410" s="125"/>
      <c r="AL410" s="125"/>
      <c r="AM410" s="125"/>
      <c r="AN410" s="125"/>
      <c r="AO410" s="125"/>
      <c r="AP410" s="125"/>
      <c r="AQ410" s="125"/>
      <c r="AR410" s="125"/>
      <c r="AS410" s="125"/>
      <c r="AT410" s="125"/>
      <c r="AU410" s="125"/>
      <c r="AV410" s="125"/>
      <c r="AW410" s="125"/>
      <c r="AX410" s="125"/>
      <c r="AY410" s="125"/>
      <c r="AZ410" s="125"/>
      <c r="BA410" s="125"/>
      <c r="BB410" s="125"/>
      <c r="BC410" s="125"/>
      <c r="BD410" s="125"/>
      <c r="BE410" s="125"/>
      <c r="BF410" s="125"/>
      <c r="BG410" s="125"/>
      <c r="BH410" s="125"/>
      <c r="BI410" s="125"/>
      <c r="BJ410" s="125"/>
      <c r="BK410" s="125"/>
      <c r="BL410" s="125"/>
      <c r="BM410" s="125"/>
      <c r="BN410" s="125"/>
      <c r="BO410" s="125"/>
      <c r="BP410" s="125"/>
      <c r="BQ410" s="125"/>
      <c r="BR410" s="125"/>
      <c r="BS410" s="125"/>
      <c r="BT410" s="125"/>
      <c r="BU410" s="125"/>
      <c r="BV410" s="125"/>
      <c r="BW410" s="125"/>
      <c r="BX410" s="125"/>
      <c r="BY410" s="125"/>
      <c r="BZ410" s="125"/>
      <c r="CA410" s="125"/>
      <c r="CB410" s="125"/>
      <c r="CC410" s="125"/>
      <c r="CD410" s="125"/>
      <c r="CE410" s="125"/>
      <c r="CF410" s="125"/>
      <c r="CG410" s="125"/>
      <c r="CH410" s="125"/>
      <c r="CI410" s="125"/>
      <c r="CJ410" s="125"/>
      <c r="CK410" s="125"/>
      <c r="CL410" s="125"/>
      <c r="CM410" s="125"/>
      <c r="CN410" s="125"/>
      <c r="CO410" s="125"/>
      <c r="CP410" s="125"/>
      <c r="CQ410" s="125"/>
      <c r="CR410" s="125"/>
      <c r="CS410" s="125"/>
      <c r="CT410" s="125"/>
      <c r="CU410" s="125"/>
      <c r="CV410" s="125"/>
      <c r="CW410" s="125"/>
      <c r="CX410" s="125"/>
      <c r="CY410" s="125"/>
      <c r="CZ410" s="125"/>
      <c r="DA410" s="125"/>
      <c r="DB410" s="125"/>
      <c r="DC410" s="125"/>
      <c r="DD410" s="125"/>
      <c r="DE410" s="125"/>
      <c r="DF410" s="125"/>
      <c r="DG410" s="125"/>
      <c r="DH410" s="125"/>
      <c r="DI410" s="125"/>
      <c r="DJ410" s="125"/>
      <c r="DK410" s="125"/>
      <c r="DL410" s="125"/>
      <c r="DM410" s="125"/>
      <c r="DN410" s="125"/>
      <c r="DO410" s="125"/>
      <c r="DP410" s="125"/>
      <c r="DQ410" s="125"/>
      <c r="DR410" s="125"/>
      <c r="DS410" s="125"/>
      <c r="DT410" s="125"/>
      <c r="DU410" s="125"/>
      <c r="DV410" s="125"/>
      <c r="DW410" s="125"/>
      <c r="DX410" s="125"/>
      <c r="DY410" s="125"/>
      <c r="DZ410" s="125"/>
      <c r="EA410" s="125"/>
      <c r="EB410" s="125"/>
      <c r="EC410" s="125"/>
      <c r="ED410" s="125"/>
      <c r="EE410" s="125"/>
      <c r="EF410" s="125"/>
      <c r="EG410" s="125"/>
      <c r="EH410" s="125"/>
      <c r="EI410" s="125"/>
      <c r="EJ410" s="125"/>
      <c r="EK410" s="125"/>
      <c r="EL410" s="125"/>
      <c r="EM410" s="125"/>
      <c r="EN410" s="125"/>
      <c r="EO410" s="125"/>
      <c r="EP410" s="125"/>
      <c r="EQ410" s="125"/>
    </row>
    <row r="411" s="93" customFormat="true" ht="23.25" hidden="false" customHeight="false" outlineLevel="0" collapsed="false">
      <c r="A411" s="151"/>
      <c r="B411" s="152"/>
      <c r="C411" s="153"/>
      <c r="D411" s="154"/>
      <c r="E411" s="154"/>
      <c r="F411" s="154"/>
      <c r="G411" s="154"/>
      <c r="H411" s="154"/>
      <c r="I411" s="154"/>
      <c r="AD411" s="125"/>
      <c r="AE411" s="125"/>
      <c r="AF411" s="125"/>
      <c r="AG411" s="125"/>
      <c r="AH411" s="125"/>
      <c r="AI411" s="125"/>
      <c r="AJ411" s="125"/>
      <c r="AK411" s="125"/>
      <c r="AL411" s="125"/>
      <c r="AM411" s="125"/>
      <c r="AN411" s="125"/>
      <c r="AO411" s="125"/>
      <c r="AP411" s="125"/>
      <c r="AQ411" s="125"/>
      <c r="AR411" s="125"/>
      <c r="AS411" s="125"/>
      <c r="AT411" s="125"/>
      <c r="AU411" s="125"/>
      <c r="AV411" s="125"/>
      <c r="AW411" s="125"/>
      <c r="AX411" s="125"/>
      <c r="AY411" s="125"/>
      <c r="AZ411" s="125"/>
      <c r="BA411" s="125"/>
      <c r="BB411" s="125"/>
      <c r="BC411" s="125"/>
      <c r="BD411" s="125"/>
      <c r="BE411" s="125"/>
      <c r="BF411" s="125"/>
      <c r="BG411" s="125"/>
      <c r="BH411" s="125"/>
      <c r="BI411" s="125"/>
      <c r="BJ411" s="125"/>
      <c r="BK411" s="125"/>
      <c r="BL411" s="125"/>
      <c r="BM411" s="125"/>
      <c r="BN411" s="125"/>
      <c r="BO411" s="125"/>
      <c r="BP411" s="125"/>
      <c r="BQ411" s="125"/>
      <c r="BR411" s="125"/>
      <c r="BS411" s="125"/>
      <c r="BT411" s="125"/>
      <c r="BU411" s="125"/>
      <c r="BV411" s="125"/>
      <c r="BW411" s="125"/>
      <c r="BX411" s="125"/>
      <c r="BY411" s="125"/>
      <c r="BZ411" s="125"/>
      <c r="CA411" s="125"/>
      <c r="CB411" s="125"/>
      <c r="CC411" s="125"/>
      <c r="CD411" s="125"/>
      <c r="CE411" s="125"/>
      <c r="CF411" s="125"/>
      <c r="CG411" s="125"/>
      <c r="CH411" s="125"/>
      <c r="CI411" s="125"/>
      <c r="CJ411" s="125"/>
      <c r="CK411" s="125"/>
      <c r="CL411" s="125"/>
      <c r="CM411" s="125"/>
      <c r="CN411" s="125"/>
      <c r="CO411" s="125"/>
      <c r="CP411" s="125"/>
      <c r="CQ411" s="125"/>
      <c r="CR411" s="125"/>
      <c r="CS411" s="125"/>
      <c r="CT411" s="125"/>
      <c r="CU411" s="125"/>
      <c r="CV411" s="125"/>
      <c r="CW411" s="125"/>
      <c r="CX411" s="125"/>
      <c r="CY411" s="125"/>
      <c r="CZ411" s="125"/>
      <c r="DA411" s="125"/>
      <c r="DB411" s="125"/>
      <c r="DC411" s="125"/>
      <c r="DD411" s="125"/>
      <c r="DE411" s="125"/>
      <c r="DF411" s="125"/>
      <c r="DG411" s="125"/>
      <c r="DH411" s="125"/>
      <c r="DI411" s="125"/>
      <c r="DJ411" s="125"/>
      <c r="DK411" s="125"/>
      <c r="DL411" s="125"/>
      <c r="DM411" s="125"/>
      <c r="DN411" s="125"/>
      <c r="DO411" s="125"/>
      <c r="DP411" s="125"/>
      <c r="DQ411" s="125"/>
      <c r="DR411" s="125"/>
      <c r="DS411" s="125"/>
      <c r="DT411" s="125"/>
      <c r="DU411" s="125"/>
      <c r="DV411" s="125"/>
      <c r="DW411" s="125"/>
      <c r="DX411" s="125"/>
      <c r="DY411" s="125"/>
      <c r="DZ411" s="125"/>
      <c r="EA411" s="125"/>
      <c r="EB411" s="125"/>
      <c r="EC411" s="125"/>
      <c r="ED411" s="125"/>
      <c r="EE411" s="125"/>
      <c r="EF411" s="125"/>
      <c r="EG411" s="125"/>
      <c r="EH411" s="125"/>
      <c r="EI411" s="125"/>
      <c r="EJ411" s="125"/>
      <c r="EK411" s="125"/>
      <c r="EL411" s="125"/>
      <c r="EM411" s="125"/>
      <c r="EN411" s="125"/>
      <c r="EO411" s="125"/>
      <c r="EP411" s="125"/>
      <c r="EQ411" s="125"/>
    </row>
    <row r="412" s="93" customFormat="true" ht="23.25" hidden="false" customHeight="false" outlineLevel="0" collapsed="false">
      <c r="A412" s="151"/>
      <c r="B412" s="152"/>
      <c r="C412" s="153"/>
      <c r="D412" s="154"/>
      <c r="E412" s="154"/>
      <c r="F412" s="154"/>
      <c r="G412" s="154"/>
      <c r="H412" s="154"/>
      <c r="I412" s="154"/>
      <c r="AD412" s="125"/>
      <c r="AE412" s="125"/>
      <c r="AF412" s="125"/>
      <c r="AG412" s="125"/>
      <c r="AH412" s="125"/>
      <c r="AI412" s="125"/>
      <c r="AJ412" s="125"/>
      <c r="AK412" s="125"/>
      <c r="AL412" s="125"/>
      <c r="AM412" s="125"/>
      <c r="AN412" s="125"/>
      <c r="AO412" s="125"/>
      <c r="AP412" s="125"/>
      <c r="AQ412" s="125"/>
      <c r="AR412" s="125"/>
      <c r="AS412" s="125"/>
      <c r="AT412" s="125"/>
      <c r="AU412" s="125"/>
      <c r="AV412" s="125"/>
      <c r="AW412" s="125"/>
      <c r="AX412" s="125"/>
      <c r="AY412" s="125"/>
      <c r="AZ412" s="125"/>
      <c r="BA412" s="125"/>
      <c r="BB412" s="125"/>
      <c r="BC412" s="125"/>
      <c r="BD412" s="125"/>
      <c r="BE412" s="125"/>
      <c r="BF412" s="125"/>
      <c r="BG412" s="125"/>
      <c r="BH412" s="125"/>
      <c r="BI412" s="125"/>
      <c r="BJ412" s="125"/>
      <c r="BK412" s="125"/>
      <c r="BL412" s="125"/>
      <c r="BM412" s="125"/>
      <c r="BN412" s="125"/>
      <c r="BO412" s="125"/>
      <c r="BP412" s="125"/>
      <c r="BQ412" s="125"/>
      <c r="BR412" s="125"/>
      <c r="BS412" s="125"/>
      <c r="BT412" s="125"/>
      <c r="BU412" s="125"/>
      <c r="BV412" s="125"/>
      <c r="BW412" s="125"/>
      <c r="BX412" s="125"/>
      <c r="BY412" s="125"/>
      <c r="BZ412" s="125"/>
      <c r="CA412" s="125"/>
      <c r="CB412" s="125"/>
      <c r="CC412" s="125"/>
      <c r="CD412" s="125"/>
      <c r="CE412" s="125"/>
      <c r="CF412" s="125"/>
      <c r="CG412" s="125"/>
      <c r="CH412" s="125"/>
      <c r="CI412" s="125"/>
      <c r="CJ412" s="125"/>
      <c r="CK412" s="125"/>
      <c r="CL412" s="125"/>
      <c r="CM412" s="125"/>
      <c r="CN412" s="125"/>
      <c r="CO412" s="125"/>
      <c r="CP412" s="125"/>
      <c r="CQ412" s="125"/>
      <c r="CR412" s="125"/>
      <c r="CS412" s="125"/>
      <c r="CT412" s="125"/>
      <c r="CU412" s="125"/>
      <c r="CV412" s="125"/>
      <c r="CW412" s="125"/>
      <c r="CX412" s="125"/>
      <c r="CY412" s="125"/>
      <c r="CZ412" s="125"/>
      <c r="DA412" s="125"/>
      <c r="DB412" s="125"/>
      <c r="DC412" s="125"/>
      <c r="DD412" s="125"/>
      <c r="DE412" s="125"/>
      <c r="DF412" s="125"/>
      <c r="DG412" s="125"/>
      <c r="DH412" s="125"/>
      <c r="DI412" s="125"/>
      <c r="DJ412" s="125"/>
      <c r="DK412" s="125"/>
      <c r="DL412" s="125"/>
      <c r="DM412" s="125"/>
      <c r="DN412" s="125"/>
      <c r="DO412" s="125"/>
      <c r="DP412" s="125"/>
      <c r="DQ412" s="125"/>
      <c r="DR412" s="125"/>
      <c r="DS412" s="125"/>
      <c r="DT412" s="125"/>
      <c r="DU412" s="125"/>
      <c r="DV412" s="125"/>
      <c r="DW412" s="125"/>
      <c r="DX412" s="125"/>
      <c r="DY412" s="125"/>
      <c r="DZ412" s="125"/>
      <c r="EA412" s="125"/>
      <c r="EB412" s="125"/>
      <c r="EC412" s="125"/>
      <c r="ED412" s="125"/>
      <c r="EE412" s="125"/>
      <c r="EF412" s="125"/>
      <c r="EG412" s="125"/>
      <c r="EH412" s="125"/>
      <c r="EI412" s="125"/>
      <c r="EJ412" s="125"/>
      <c r="EK412" s="125"/>
      <c r="EL412" s="125"/>
      <c r="EM412" s="125"/>
      <c r="EN412" s="125"/>
      <c r="EO412" s="125"/>
      <c r="EP412" s="125"/>
      <c r="EQ412" s="125"/>
    </row>
    <row r="413" s="93" customFormat="true" ht="23.25" hidden="false" customHeight="false" outlineLevel="0" collapsed="false">
      <c r="A413" s="151"/>
      <c r="B413" s="152"/>
      <c r="C413" s="153"/>
      <c r="D413" s="154"/>
      <c r="E413" s="154"/>
      <c r="F413" s="154"/>
      <c r="G413" s="154"/>
      <c r="H413" s="154"/>
      <c r="I413" s="154"/>
      <c r="AD413" s="125"/>
      <c r="AE413" s="125"/>
      <c r="AF413" s="125"/>
      <c r="AG413" s="125"/>
      <c r="AH413" s="125"/>
      <c r="AI413" s="125"/>
      <c r="AJ413" s="125"/>
      <c r="AK413" s="125"/>
      <c r="AL413" s="125"/>
      <c r="AM413" s="125"/>
      <c r="AN413" s="125"/>
      <c r="AO413" s="125"/>
      <c r="AP413" s="125"/>
      <c r="AQ413" s="125"/>
      <c r="AR413" s="125"/>
      <c r="AS413" s="125"/>
      <c r="AT413" s="125"/>
      <c r="AU413" s="125"/>
      <c r="AV413" s="125"/>
      <c r="AW413" s="125"/>
      <c r="AX413" s="125"/>
      <c r="AY413" s="125"/>
      <c r="AZ413" s="125"/>
      <c r="BA413" s="125"/>
      <c r="BB413" s="125"/>
      <c r="BC413" s="125"/>
      <c r="BD413" s="125"/>
      <c r="BE413" s="125"/>
      <c r="BF413" s="125"/>
      <c r="BG413" s="125"/>
      <c r="BH413" s="125"/>
      <c r="BI413" s="125"/>
      <c r="BJ413" s="125"/>
      <c r="BK413" s="125"/>
      <c r="BL413" s="125"/>
      <c r="BM413" s="125"/>
      <c r="BN413" s="125"/>
      <c r="BO413" s="125"/>
      <c r="BP413" s="125"/>
      <c r="BQ413" s="125"/>
      <c r="BR413" s="125"/>
      <c r="BS413" s="125"/>
      <c r="BT413" s="125"/>
      <c r="BU413" s="125"/>
      <c r="BV413" s="125"/>
      <c r="BW413" s="125"/>
      <c r="BX413" s="125"/>
      <c r="BY413" s="125"/>
      <c r="BZ413" s="125"/>
      <c r="CA413" s="125"/>
      <c r="CB413" s="125"/>
      <c r="CC413" s="125"/>
      <c r="CD413" s="125"/>
      <c r="CE413" s="125"/>
      <c r="CF413" s="125"/>
      <c r="CG413" s="125"/>
      <c r="CH413" s="125"/>
      <c r="CI413" s="125"/>
      <c r="CJ413" s="125"/>
      <c r="CK413" s="125"/>
      <c r="CL413" s="125"/>
      <c r="CM413" s="125"/>
      <c r="CN413" s="125"/>
      <c r="CO413" s="125"/>
      <c r="CP413" s="125"/>
      <c r="CQ413" s="125"/>
      <c r="CR413" s="125"/>
      <c r="CS413" s="125"/>
      <c r="CT413" s="125"/>
      <c r="CU413" s="125"/>
      <c r="CV413" s="125"/>
      <c r="CW413" s="125"/>
      <c r="CX413" s="125"/>
      <c r="CY413" s="125"/>
      <c r="CZ413" s="125"/>
      <c r="DA413" s="125"/>
      <c r="DB413" s="125"/>
      <c r="DC413" s="125"/>
      <c r="DD413" s="125"/>
      <c r="DE413" s="125"/>
      <c r="DF413" s="125"/>
      <c r="DG413" s="125"/>
      <c r="DH413" s="125"/>
      <c r="DI413" s="125"/>
      <c r="DJ413" s="125"/>
      <c r="DK413" s="125"/>
      <c r="DL413" s="125"/>
      <c r="DM413" s="125"/>
      <c r="DN413" s="125"/>
      <c r="DO413" s="125"/>
      <c r="DP413" s="125"/>
      <c r="DQ413" s="125"/>
      <c r="DR413" s="125"/>
      <c r="DS413" s="125"/>
      <c r="DT413" s="125"/>
      <c r="DU413" s="125"/>
      <c r="DV413" s="125"/>
      <c r="DW413" s="125"/>
      <c r="DX413" s="125"/>
      <c r="DY413" s="125"/>
      <c r="DZ413" s="125"/>
      <c r="EA413" s="125"/>
      <c r="EB413" s="125"/>
      <c r="EC413" s="125"/>
      <c r="ED413" s="125"/>
      <c r="EE413" s="125"/>
      <c r="EF413" s="125"/>
      <c r="EG413" s="125"/>
      <c r="EH413" s="125"/>
      <c r="EI413" s="125"/>
      <c r="EJ413" s="125"/>
      <c r="EK413" s="125"/>
      <c r="EL413" s="125"/>
      <c r="EM413" s="125"/>
      <c r="EN413" s="125"/>
      <c r="EO413" s="125"/>
      <c r="EP413" s="125"/>
      <c r="EQ413" s="125"/>
    </row>
    <row r="414" s="93" customFormat="true" ht="23.25" hidden="false" customHeight="false" outlineLevel="0" collapsed="false">
      <c r="A414" s="151"/>
      <c r="B414" s="152"/>
      <c r="C414" s="153"/>
      <c r="D414" s="154"/>
      <c r="E414" s="154"/>
      <c r="F414" s="154"/>
      <c r="G414" s="154"/>
      <c r="H414" s="154"/>
      <c r="I414" s="154"/>
      <c r="AD414" s="125"/>
      <c r="AE414" s="125"/>
      <c r="AF414" s="125"/>
      <c r="AG414" s="125"/>
      <c r="AH414" s="125"/>
      <c r="AI414" s="125"/>
      <c r="AJ414" s="125"/>
      <c r="AK414" s="125"/>
      <c r="AL414" s="125"/>
      <c r="AM414" s="125"/>
      <c r="AN414" s="125"/>
      <c r="AO414" s="125"/>
      <c r="AP414" s="125"/>
      <c r="AQ414" s="125"/>
      <c r="AR414" s="125"/>
      <c r="AS414" s="125"/>
      <c r="AT414" s="125"/>
      <c r="AU414" s="125"/>
      <c r="AV414" s="125"/>
      <c r="AW414" s="125"/>
      <c r="AX414" s="125"/>
      <c r="AY414" s="125"/>
      <c r="AZ414" s="125"/>
      <c r="BA414" s="125"/>
      <c r="BB414" s="125"/>
      <c r="BC414" s="125"/>
      <c r="BD414" s="125"/>
      <c r="BE414" s="125"/>
      <c r="BF414" s="125"/>
      <c r="BG414" s="125"/>
      <c r="BH414" s="125"/>
      <c r="BI414" s="125"/>
      <c r="BJ414" s="125"/>
      <c r="BK414" s="125"/>
      <c r="BL414" s="125"/>
      <c r="BM414" s="125"/>
      <c r="BN414" s="125"/>
      <c r="BO414" s="125"/>
      <c r="BP414" s="125"/>
      <c r="BQ414" s="125"/>
      <c r="BR414" s="125"/>
      <c r="BS414" s="125"/>
      <c r="BT414" s="125"/>
      <c r="BU414" s="125"/>
      <c r="BV414" s="125"/>
      <c r="BW414" s="125"/>
      <c r="BX414" s="125"/>
      <c r="BY414" s="125"/>
      <c r="BZ414" s="125"/>
      <c r="CA414" s="125"/>
      <c r="CB414" s="125"/>
      <c r="CC414" s="125"/>
      <c r="CD414" s="125"/>
      <c r="CE414" s="125"/>
      <c r="CF414" s="125"/>
      <c r="CG414" s="125"/>
      <c r="CH414" s="125"/>
      <c r="CI414" s="125"/>
      <c r="CJ414" s="125"/>
      <c r="CK414" s="125"/>
      <c r="CL414" s="125"/>
      <c r="CM414" s="125"/>
      <c r="CN414" s="125"/>
      <c r="CO414" s="125"/>
      <c r="CP414" s="125"/>
      <c r="CQ414" s="125"/>
      <c r="CR414" s="125"/>
      <c r="CS414" s="125"/>
      <c r="CT414" s="125"/>
      <c r="CU414" s="125"/>
      <c r="CV414" s="125"/>
      <c r="CW414" s="125"/>
      <c r="CX414" s="125"/>
      <c r="CY414" s="125"/>
      <c r="CZ414" s="125"/>
      <c r="DA414" s="125"/>
      <c r="DB414" s="125"/>
      <c r="DC414" s="125"/>
      <c r="DD414" s="125"/>
      <c r="DE414" s="125"/>
      <c r="DF414" s="125"/>
      <c r="DG414" s="125"/>
      <c r="DH414" s="125"/>
      <c r="DI414" s="125"/>
      <c r="DJ414" s="125"/>
      <c r="DK414" s="125"/>
      <c r="DL414" s="125"/>
      <c r="DM414" s="125"/>
      <c r="DN414" s="125"/>
      <c r="DO414" s="125"/>
      <c r="DP414" s="125"/>
      <c r="DQ414" s="125"/>
      <c r="DR414" s="125"/>
      <c r="DS414" s="125"/>
      <c r="DT414" s="125"/>
      <c r="DU414" s="125"/>
      <c r="DV414" s="125"/>
      <c r="DW414" s="125"/>
      <c r="DX414" s="125"/>
      <c r="DY414" s="125"/>
      <c r="DZ414" s="125"/>
      <c r="EA414" s="125"/>
      <c r="EB414" s="125"/>
      <c r="EC414" s="125"/>
      <c r="ED414" s="125"/>
      <c r="EE414" s="125"/>
      <c r="EF414" s="125"/>
      <c r="EG414" s="125"/>
      <c r="EH414" s="125"/>
      <c r="EI414" s="125"/>
      <c r="EJ414" s="125"/>
      <c r="EK414" s="125"/>
      <c r="EL414" s="125"/>
      <c r="EM414" s="125"/>
      <c r="EN414" s="125"/>
      <c r="EO414" s="125"/>
      <c r="EP414" s="125"/>
      <c r="EQ414" s="125"/>
    </row>
    <row r="415" s="93" customFormat="true" ht="23.25" hidden="false" customHeight="false" outlineLevel="0" collapsed="false">
      <c r="A415" s="151"/>
      <c r="B415" s="152"/>
      <c r="C415" s="153"/>
      <c r="D415" s="154"/>
      <c r="E415" s="154"/>
      <c r="F415" s="154"/>
      <c r="G415" s="154"/>
      <c r="H415" s="154"/>
      <c r="I415" s="154"/>
      <c r="AD415" s="125"/>
      <c r="AE415" s="125"/>
      <c r="AF415" s="125"/>
      <c r="AG415" s="125"/>
      <c r="AH415" s="125"/>
      <c r="AI415" s="125"/>
      <c r="AJ415" s="125"/>
      <c r="AK415" s="125"/>
      <c r="AL415" s="125"/>
      <c r="AM415" s="125"/>
      <c r="AN415" s="125"/>
      <c r="AO415" s="125"/>
      <c r="AP415" s="125"/>
      <c r="AQ415" s="125"/>
      <c r="AR415" s="125"/>
      <c r="AS415" s="125"/>
      <c r="AT415" s="125"/>
      <c r="AU415" s="125"/>
      <c r="AV415" s="125"/>
      <c r="AW415" s="125"/>
      <c r="AX415" s="125"/>
      <c r="AY415" s="125"/>
      <c r="AZ415" s="125"/>
      <c r="BA415" s="125"/>
      <c r="BB415" s="125"/>
      <c r="BC415" s="125"/>
      <c r="BD415" s="125"/>
      <c r="BE415" s="125"/>
      <c r="BF415" s="125"/>
      <c r="BG415" s="125"/>
      <c r="BH415" s="125"/>
      <c r="BI415" s="125"/>
      <c r="BJ415" s="125"/>
      <c r="BK415" s="125"/>
      <c r="BL415" s="125"/>
      <c r="BM415" s="125"/>
      <c r="BN415" s="125"/>
      <c r="BO415" s="125"/>
      <c r="BP415" s="125"/>
      <c r="BQ415" s="125"/>
      <c r="BR415" s="125"/>
      <c r="BS415" s="125"/>
      <c r="BT415" s="125"/>
      <c r="BU415" s="125"/>
      <c r="BV415" s="125"/>
      <c r="BW415" s="125"/>
      <c r="BX415" s="125"/>
      <c r="BY415" s="125"/>
      <c r="BZ415" s="125"/>
      <c r="CA415" s="125"/>
      <c r="CB415" s="125"/>
      <c r="CC415" s="125"/>
      <c r="CD415" s="125"/>
      <c r="CE415" s="125"/>
      <c r="CF415" s="125"/>
      <c r="CG415" s="125"/>
      <c r="CH415" s="125"/>
      <c r="CI415" s="125"/>
      <c r="CJ415" s="125"/>
      <c r="CK415" s="125"/>
      <c r="CL415" s="125"/>
      <c r="CM415" s="125"/>
      <c r="CN415" s="125"/>
      <c r="CO415" s="125"/>
      <c r="CP415" s="125"/>
      <c r="CQ415" s="125"/>
      <c r="CR415" s="125"/>
      <c r="CS415" s="125"/>
      <c r="CT415" s="125"/>
      <c r="CU415" s="125"/>
      <c r="CV415" s="125"/>
      <c r="CW415" s="125"/>
      <c r="CX415" s="125"/>
      <c r="CY415" s="125"/>
      <c r="CZ415" s="125"/>
      <c r="DA415" s="125"/>
      <c r="DB415" s="125"/>
      <c r="DC415" s="125"/>
      <c r="DD415" s="125"/>
      <c r="DE415" s="125"/>
      <c r="DF415" s="125"/>
      <c r="DG415" s="125"/>
      <c r="DH415" s="125"/>
      <c r="DI415" s="125"/>
      <c r="DJ415" s="125"/>
      <c r="DK415" s="125"/>
      <c r="DL415" s="125"/>
      <c r="DM415" s="125"/>
      <c r="DN415" s="125"/>
      <c r="DO415" s="125"/>
      <c r="DP415" s="125"/>
      <c r="DQ415" s="125"/>
      <c r="DR415" s="125"/>
      <c r="DS415" s="125"/>
      <c r="DT415" s="125"/>
      <c r="DU415" s="125"/>
      <c r="DV415" s="125"/>
      <c r="DW415" s="125"/>
      <c r="DX415" s="125"/>
      <c r="DY415" s="125"/>
      <c r="DZ415" s="125"/>
      <c r="EA415" s="125"/>
      <c r="EB415" s="125"/>
      <c r="EC415" s="125"/>
      <c r="ED415" s="125"/>
      <c r="EE415" s="125"/>
      <c r="EF415" s="125"/>
      <c r="EG415" s="125"/>
      <c r="EH415" s="125"/>
      <c r="EI415" s="125"/>
      <c r="EJ415" s="125"/>
      <c r="EK415" s="125"/>
      <c r="EL415" s="125"/>
      <c r="EM415" s="125"/>
      <c r="EN415" s="125"/>
      <c r="EO415" s="125"/>
      <c r="EP415" s="125"/>
      <c r="EQ415" s="125"/>
    </row>
    <row r="416" s="93" customFormat="true" ht="23.25" hidden="false" customHeight="false" outlineLevel="0" collapsed="false">
      <c r="A416" s="151"/>
      <c r="B416" s="152"/>
      <c r="C416" s="153"/>
      <c r="D416" s="154"/>
      <c r="E416" s="154"/>
      <c r="F416" s="154"/>
      <c r="G416" s="154"/>
      <c r="H416" s="154"/>
      <c r="I416" s="154"/>
      <c r="AD416" s="125"/>
      <c r="AE416" s="125"/>
      <c r="AF416" s="125"/>
      <c r="AG416" s="125"/>
      <c r="AH416" s="125"/>
      <c r="AI416" s="125"/>
      <c r="AJ416" s="125"/>
      <c r="AK416" s="125"/>
      <c r="AL416" s="125"/>
      <c r="AM416" s="125"/>
      <c r="AN416" s="125"/>
      <c r="AO416" s="125"/>
      <c r="AP416" s="125"/>
      <c r="AQ416" s="125"/>
      <c r="AR416" s="125"/>
      <c r="AS416" s="125"/>
      <c r="AT416" s="125"/>
      <c r="AU416" s="125"/>
      <c r="AV416" s="125"/>
      <c r="AW416" s="125"/>
      <c r="AX416" s="125"/>
      <c r="AY416" s="125"/>
      <c r="AZ416" s="125"/>
      <c r="BA416" s="125"/>
      <c r="BB416" s="125"/>
      <c r="BC416" s="125"/>
      <c r="BD416" s="125"/>
      <c r="BE416" s="125"/>
      <c r="BF416" s="125"/>
      <c r="BG416" s="125"/>
      <c r="BH416" s="125"/>
      <c r="BI416" s="125"/>
      <c r="BJ416" s="125"/>
      <c r="BK416" s="125"/>
      <c r="BL416" s="125"/>
      <c r="BM416" s="125"/>
      <c r="BN416" s="125"/>
      <c r="BO416" s="125"/>
      <c r="BP416" s="125"/>
      <c r="BQ416" s="125"/>
      <c r="BR416" s="125"/>
      <c r="BS416" s="125"/>
      <c r="BT416" s="125"/>
      <c r="BU416" s="125"/>
      <c r="BV416" s="125"/>
      <c r="BW416" s="125"/>
      <c r="BX416" s="125"/>
      <c r="BY416" s="125"/>
      <c r="BZ416" s="125"/>
      <c r="CA416" s="125"/>
      <c r="CB416" s="125"/>
      <c r="CC416" s="125"/>
      <c r="CD416" s="125"/>
      <c r="CE416" s="125"/>
      <c r="CF416" s="125"/>
      <c r="CG416" s="125"/>
      <c r="CH416" s="125"/>
      <c r="CI416" s="125"/>
      <c r="CJ416" s="125"/>
      <c r="CK416" s="125"/>
      <c r="CL416" s="125"/>
      <c r="CM416" s="125"/>
      <c r="CN416" s="125"/>
      <c r="CO416" s="125"/>
      <c r="CP416" s="125"/>
      <c r="CQ416" s="125"/>
      <c r="CR416" s="125"/>
      <c r="CS416" s="125"/>
      <c r="CT416" s="125"/>
      <c r="CU416" s="125"/>
      <c r="CV416" s="125"/>
      <c r="CW416" s="125"/>
      <c r="CX416" s="125"/>
      <c r="CY416" s="125"/>
      <c r="CZ416" s="125"/>
      <c r="DA416" s="125"/>
      <c r="DB416" s="125"/>
      <c r="DC416" s="125"/>
      <c r="DD416" s="125"/>
      <c r="DE416" s="125"/>
      <c r="DF416" s="125"/>
      <c r="DG416" s="125"/>
      <c r="DH416" s="125"/>
      <c r="DI416" s="125"/>
      <c r="DJ416" s="125"/>
      <c r="DK416" s="125"/>
      <c r="DL416" s="125"/>
      <c r="DM416" s="125"/>
      <c r="DN416" s="125"/>
      <c r="DO416" s="125"/>
      <c r="DP416" s="125"/>
      <c r="DQ416" s="125"/>
      <c r="DR416" s="125"/>
      <c r="DS416" s="125"/>
      <c r="DT416" s="125"/>
      <c r="DU416" s="125"/>
      <c r="DV416" s="125"/>
      <c r="DW416" s="125"/>
      <c r="DX416" s="125"/>
      <c r="DY416" s="125"/>
      <c r="DZ416" s="125"/>
      <c r="EA416" s="125"/>
      <c r="EB416" s="125"/>
      <c r="EC416" s="125"/>
      <c r="ED416" s="125"/>
      <c r="EE416" s="125"/>
      <c r="EF416" s="125"/>
      <c r="EG416" s="125"/>
      <c r="EH416" s="125"/>
      <c r="EI416" s="125"/>
      <c r="EJ416" s="125"/>
      <c r="EK416" s="125"/>
      <c r="EL416" s="125"/>
      <c r="EM416" s="125"/>
      <c r="EN416" s="125"/>
      <c r="EO416" s="125"/>
      <c r="EP416" s="125"/>
      <c r="EQ416" s="125"/>
    </row>
    <row r="417" s="93" customFormat="true" ht="23.25" hidden="false" customHeight="false" outlineLevel="0" collapsed="false">
      <c r="A417" s="151"/>
      <c r="B417" s="152"/>
      <c r="C417" s="153"/>
      <c r="D417" s="154"/>
      <c r="E417" s="154"/>
      <c r="F417" s="154"/>
      <c r="G417" s="154"/>
      <c r="H417" s="154"/>
      <c r="I417" s="154"/>
      <c r="AD417" s="125"/>
      <c r="AE417" s="125"/>
      <c r="AF417" s="125"/>
      <c r="AG417" s="125"/>
      <c r="AH417" s="125"/>
      <c r="AI417" s="125"/>
      <c r="AJ417" s="125"/>
      <c r="AK417" s="125"/>
      <c r="AL417" s="125"/>
      <c r="AM417" s="125"/>
      <c r="AN417" s="125"/>
      <c r="AO417" s="125"/>
      <c r="AP417" s="125"/>
      <c r="AQ417" s="125"/>
      <c r="AR417" s="125"/>
      <c r="AS417" s="125"/>
      <c r="AT417" s="125"/>
      <c r="AU417" s="125"/>
      <c r="AV417" s="125"/>
      <c r="AW417" s="125"/>
      <c r="AX417" s="125"/>
      <c r="AY417" s="125"/>
      <c r="AZ417" s="125"/>
      <c r="BA417" s="125"/>
      <c r="BB417" s="125"/>
      <c r="BC417" s="125"/>
      <c r="BD417" s="125"/>
      <c r="BE417" s="125"/>
      <c r="BF417" s="125"/>
      <c r="BG417" s="125"/>
      <c r="BH417" s="125"/>
      <c r="BI417" s="125"/>
      <c r="BJ417" s="125"/>
      <c r="BK417" s="125"/>
      <c r="BL417" s="125"/>
      <c r="BM417" s="125"/>
      <c r="BN417" s="125"/>
      <c r="BO417" s="125"/>
      <c r="BP417" s="125"/>
      <c r="BQ417" s="125"/>
      <c r="BR417" s="125"/>
      <c r="BS417" s="125"/>
      <c r="BT417" s="125"/>
      <c r="BU417" s="125"/>
      <c r="BV417" s="125"/>
      <c r="BW417" s="125"/>
      <c r="BX417" s="125"/>
      <c r="BY417" s="125"/>
      <c r="BZ417" s="125"/>
      <c r="CA417" s="125"/>
      <c r="CB417" s="125"/>
      <c r="CC417" s="125"/>
      <c r="CD417" s="125"/>
      <c r="CE417" s="125"/>
      <c r="CF417" s="125"/>
      <c r="CG417" s="125"/>
      <c r="CH417" s="125"/>
      <c r="CI417" s="125"/>
      <c r="CJ417" s="125"/>
      <c r="CK417" s="125"/>
      <c r="CL417" s="125"/>
      <c r="CM417" s="125"/>
      <c r="CN417" s="125"/>
      <c r="CO417" s="125"/>
      <c r="CP417" s="125"/>
      <c r="CQ417" s="125"/>
      <c r="CR417" s="125"/>
      <c r="CS417" s="125"/>
      <c r="CT417" s="125"/>
      <c r="CU417" s="125"/>
      <c r="CV417" s="125"/>
      <c r="CW417" s="125"/>
      <c r="CX417" s="125"/>
      <c r="CY417" s="125"/>
      <c r="CZ417" s="125"/>
      <c r="DA417" s="125"/>
      <c r="DB417" s="125"/>
      <c r="DC417" s="125"/>
      <c r="DD417" s="125"/>
      <c r="DE417" s="125"/>
      <c r="DF417" s="125"/>
      <c r="DG417" s="125"/>
      <c r="DH417" s="125"/>
      <c r="DI417" s="125"/>
      <c r="DJ417" s="125"/>
      <c r="DK417" s="125"/>
      <c r="DL417" s="125"/>
      <c r="DM417" s="125"/>
      <c r="DN417" s="125"/>
      <c r="DO417" s="125"/>
      <c r="DP417" s="125"/>
      <c r="DQ417" s="125"/>
      <c r="DR417" s="125"/>
      <c r="DS417" s="125"/>
      <c r="DT417" s="125"/>
      <c r="DU417" s="125"/>
      <c r="DV417" s="125"/>
      <c r="DW417" s="125"/>
      <c r="DX417" s="125"/>
      <c r="DY417" s="125"/>
      <c r="DZ417" s="125"/>
      <c r="EA417" s="125"/>
      <c r="EB417" s="125"/>
      <c r="EC417" s="125"/>
      <c r="ED417" s="125"/>
      <c r="EE417" s="125"/>
      <c r="EF417" s="125"/>
      <c r="EG417" s="125"/>
      <c r="EH417" s="125"/>
      <c r="EI417" s="125"/>
      <c r="EJ417" s="125"/>
      <c r="EK417" s="125"/>
      <c r="EL417" s="125"/>
      <c r="EM417" s="125"/>
      <c r="EN417" s="125"/>
      <c r="EO417" s="125"/>
      <c r="EP417" s="125"/>
      <c r="EQ417" s="125"/>
    </row>
    <row r="418" s="93" customFormat="true" ht="23.25" hidden="false" customHeight="false" outlineLevel="0" collapsed="false">
      <c r="A418" s="151"/>
      <c r="B418" s="152"/>
      <c r="C418" s="153"/>
      <c r="D418" s="154"/>
      <c r="E418" s="154"/>
      <c r="F418" s="154"/>
      <c r="G418" s="154"/>
      <c r="H418" s="154"/>
      <c r="I418" s="154"/>
      <c r="AD418" s="125"/>
      <c r="AE418" s="125"/>
      <c r="AF418" s="125"/>
      <c r="AG418" s="125"/>
      <c r="AH418" s="125"/>
      <c r="AI418" s="125"/>
      <c r="AJ418" s="125"/>
      <c r="AK418" s="125"/>
      <c r="AL418" s="125"/>
      <c r="AM418" s="125"/>
      <c r="AN418" s="125"/>
      <c r="AO418" s="125"/>
      <c r="AP418" s="125"/>
      <c r="AQ418" s="125"/>
      <c r="AR418" s="125"/>
      <c r="AS418" s="125"/>
      <c r="AT418" s="125"/>
      <c r="AU418" s="125"/>
      <c r="AV418" s="125"/>
      <c r="AW418" s="125"/>
      <c r="AX418" s="125"/>
      <c r="AY418" s="125"/>
      <c r="AZ418" s="125"/>
      <c r="BA418" s="125"/>
      <c r="BB418" s="125"/>
      <c r="BC418" s="125"/>
      <c r="BD418" s="125"/>
      <c r="BE418" s="125"/>
      <c r="BF418" s="125"/>
      <c r="BG418" s="125"/>
      <c r="BH418" s="125"/>
      <c r="BI418" s="125"/>
      <c r="BJ418" s="125"/>
      <c r="BK418" s="125"/>
      <c r="BL418" s="125"/>
      <c r="BM418" s="125"/>
      <c r="BN418" s="125"/>
      <c r="BO418" s="125"/>
      <c r="BP418" s="125"/>
      <c r="BQ418" s="125"/>
      <c r="BR418" s="125"/>
      <c r="BS418" s="125"/>
      <c r="BT418" s="125"/>
      <c r="BU418" s="125"/>
      <c r="BV418" s="125"/>
      <c r="BW418" s="125"/>
      <c r="BX418" s="125"/>
      <c r="BY418" s="125"/>
      <c r="BZ418" s="125"/>
      <c r="CA418" s="125"/>
      <c r="CB418" s="125"/>
      <c r="CC418" s="125"/>
      <c r="CD418" s="125"/>
      <c r="CE418" s="125"/>
      <c r="CF418" s="125"/>
      <c r="CG418" s="125"/>
      <c r="CH418" s="125"/>
      <c r="CI418" s="125"/>
      <c r="CJ418" s="125"/>
      <c r="CK418" s="125"/>
      <c r="CL418" s="125"/>
      <c r="CM418" s="125"/>
      <c r="CN418" s="125"/>
      <c r="CO418" s="125"/>
      <c r="CP418" s="125"/>
      <c r="CQ418" s="125"/>
      <c r="CR418" s="125"/>
      <c r="CS418" s="125"/>
      <c r="CT418" s="125"/>
      <c r="CU418" s="125"/>
      <c r="CV418" s="125"/>
      <c r="CW418" s="125"/>
      <c r="CX418" s="125"/>
      <c r="CY418" s="125"/>
      <c r="CZ418" s="125"/>
      <c r="DA418" s="125"/>
      <c r="DB418" s="125"/>
      <c r="DC418" s="125"/>
      <c r="DD418" s="125"/>
      <c r="DE418" s="125"/>
      <c r="DF418" s="125"/>
      <c r="DG418" s="125"/>
      <c r="DH418" s="125"/>
      <c r="DI418" s="125"/>
      <c r="DJ418" s="125"/>
      <c r="DK418" s="125"/>
      <c r="DL418" s="125"/>
      <c r="DM418" s="125"/>
      <c r="DN418" s="125"/>
      <c r="DO418" s="125"/>
      <c r="DP418" s="125"/>
      <c r="DQ418" s="125"/>
      <c r="DR418" s="125"/>
      <c r="DS418" s="125"/>
      <c r="DT418" s="125"/>
      <c r="DU418" s="125"/>
      <c r="DV418" s="125"/>
      <c r="DW418" s="125"/>
      <c r="DX418" s="125"/>
      <c r="DY418" s="125"/>
      <c r="DZ418" s="125"/>
      <c r="EA418" s="125"/>
      <c r="EB418" s="125"/>
      <c r="EC418" s="125"/>
      <c r="ED418" s="125"/>
      <c r="EE418" s="125"/>
      <c r="EF418" s="125"/>
      <c r="EG418" s="125"/>
      <c r="EH418" s="125"/>
      <c r="EI418" s="125"/>
      <c r="EJ418" s="125"/>
      <c r="EK418" s="125"/>
      <c r="EL418" s="125"/>
      <c r="EM418" s="125"/>
      <c r="EN418" s="125"/>
      <c r="EO418" s="125"/>
      <c r="EP418" s="125"/>
      <c r="EQ418" s="125"/>
    </row>
    <row r="419" s="93" customFormat="true" ht="23.25" hidden="false" customHeight="false" outlineLevel="0" collapsed="false">
      <c r="A419" s="151"/>
      <c r="B419" s="152"/>
      <c r="C419" s="153"/>
      <c r="D419" s="154"/>
      <c r="E419" s="154"/>
      <c r="F419" s="154"/>
      <c r="G419" s="154"/>
      <c r="H419" s="154"/>
      <c r="I419" s="154"/>
      <c r="AD419" s="125"/>
      <c r="AE419" s="125"/>
      <c r="AF419" s="125"/>
      <c r="AG419" s="125"/>
      <c r="AH419" s="125"/>
      <c r="AI419" s="125"/>
      <c r="AJ419" s="125"/>
      <c r="AK419" s="125"/>
      <c r="AL419" s="125"/>
      <c r="AM419" s="125"/>
      <c r="AN419" s="125"/>
      <c r="AO419" s="125"/>
      <c r="AP419" s="125"/>
      <c r="AQ419" s="125"/>
      <c r="AR419" s="125"/>
      <c r="AS419" s="125"/>
      <c r="AT419" s="125"/>
      <c r="AU419" s="125"/>
      <c r="AV419" s="125"/>
      <c r="AW419" s="125"/>
      <c r="AX419" s="125"/>
      <c r="AY419" s="125"/>
      <c r="AZ419" s="125"/>
      <c r="BA419" s="125"/>
      <c r="BB419" s="125"/>
      <c r="BC419" s="125"/>
      <c r="BD419" s="125"/>
      <c r="BE419" s="125"/>
      <c r="BF419" s="125"/>
      <c r="BG419" s="125"/>
      <c r="BH419" s="125"/>
      <c r="BI419" s="125"/>
      <c r="BJ419" s="125"/>
      <c r="BK419" s="125"/>
      <c r="BL419" s="125"/>
      <c r="BM419" s="125"/>
      <c r="BN419" s="125"/>
      <c r="BO419" s="125"/>
      <c r="BP419" s="125"/>
      <c r="BQ419" s="125"/>
      <c r="BR419" s="125"/>
      <c r="BS419" s="125"/>
      <c r="BT419" s="125"/>
      <c r="BU419" s="125"/>
      <c r="BV419" s="125"/>
      <c r="BW419" s="125"/>
      <c r="BX419" s="125"/>
      <c r="BY419" s="125"/>
      <c r="BZ419" s="125"/>
      <c r="CA419" s="125"/>
      <c r="CB419" s="125"/>
      <c r="CC419" s="125"/>
      <c r="CD419" s="125"/>
      <c r="CE419" s="125"/>
      <c r="CF419" s="125"/>
      <c r="CG419" s="125"/>
      <c r="CH419" s="125"/>
      <c r="CI419" s="125"/>
      <c r="CJ419" s="125"/>
      <c r="CK419" s="125"/>
      <c r="CL419" s="125"/>
      <c r="CM419" s="125"/>
      <c r="CN419" s="125"/>
      <c r="CO419" s="125"/>
      <c r="CP419" s="125"/>
      <c r="CQ419" s="125"/>
      <c r="CR419" s="125"/>
      <c r="CS419" s="125"/>
      <c r="CT419" s="125"/>
      <c r="CU419" s="125"/>
      <c r="CV419" s="125"/>
      <c r="CW419" s="125"/>
      <c r="CX419" s="125"/>
      <c r="CY419" s="125"/>
      <c r="CZ419" s="125"/>
      <c r="DA419" s="125"/>
      <c r="DB419" s="125"/>
      <c r="DC419" s="125"/>
      <c r="DD419" s="125"/>
      <c r="DE419" s="125"/>
      <c r="DF419" s="125"/>
      <c r="DG419" s="125"/>
      <c r="DH419" s="125"/>
      <c r="DI419" s="125"/>
      <c r="DJ419" s="125"/>
      <c r="DK419" s="125"/>
      <c r="DL419" s="125"/>
      <c r="DM419" s="125"/>
      <c r="DN419" s="125"/>
      <c r="DO419" s="125"/>
      <c r="DP419" s="125"/>
      <c r="DQ419" s="125"/>
      <c r="DR419" s="125"/>
      <c r="DS419" s="125"/>
      <c r="DT419" s="125"/>
      <c r="DU419" s="125"/>
      <c r="DV419" s="125"/>
      <c r="DW419" s="125"/>
      <c r="DX419" s="125"/>
      <c r="DY419" s="125"/>
      <c r="DZ419" s="125"/>
      <c r="EA419" s="125"/>
      <c r="EB419" s="125"/>
      <c r="EC419" s="125"/>
      <c r="ED419" s="125"/>
      <c r="EE419" s="125"/>
      <c r="EF419" s="125"/>
      <c r="EG419" s="125"/>
      <c r="EH419" s="125"/>
      <c r="EI419" s="125"/>
      <c r="EJ419" s="125"/>
      <c r="EK419" s="125"/>
      <c r="EL419" s="125"/>
      <c r="EM419" s="125"/>
      <c r="EN419" s="125"/>
      <c r="EO419" s="125"/>
      <c r="EP419" s="125"/>
      <c r="EQ419" s="125"/>
    </row>
    <row r="420" s="93" customFormat="true" ht="23.25" hidden="false" customHeight="false" outlineLevel="0" collapsed="false">
      <c r="A420" s="151"/>
      <c r="B420" s="152"/>
      <c r="C420" s="153"/>
      <c r="D420" s="154"/>
      <c r="E420" s="154"/>
      <c r="F420" s="154"/>
      <c r="G420" s="154"/>
      <c r="H420" s="154"/>
      <c r="I420" s="154"/>
      <c r="AD420" s="125"/>
      <c r="AE420" s="125"/>
      <c r="AF420" s="125"/>
      <c r="AG420" s="125"/>
      <c r="AH420" s="125"/>
      <c r="AI420" s="125"/>
      <c r="AJ420" s="125"/>
      <c r="AK420" s="125"/>
      <c r="AL420" s="125"/>
      <c r="AM420" s="125"/>
      <c r="AN420" s="125"/>
      <c r="AO420" s="125"/>
      <c r="AP420" s="125"/>
      <c r="AQ420" s="125"/>
      <c r="AR420" s="125"/>
      <c r="AS420" s="125"/>
      <c r="AT420" s="125"/>
      <c r="AU420" s="125"/>
      <c r="AV420" s="125"/>
      <c r="AW420" s="125"/>
      <c r="AX420" s="125"/>
      <c r="AY420" s="125"/>
      <c r="AZ420" s="125"/>
      <c r="BA420" s="125"/>
      <c r="BB420" s="125"/>
      <c r="BC420" s="125"/>
      <c r="BD420" s="125"/>
      <c r="BE420" s="125"/>
      <c r="BF420" s="125"/>
      <c r="BG420" s="125"/>
      <c r="BH420" s="125"/>
      <c r="BI420" s="125"/>
      <c r="BJ420" s="125"/>
      <c r="BK420" s="125"/>
      <c r="BL420" s="125"/>
      <c r="BM420" s="125"/>
      <c r="BN420" s="125"/>
      <c r="BO420" s="125"/>
      <c r="BP420" s="125"/>
      <c r="BQ420" s="125"/>
      <c r="BR420" s="125"/>
      <c r="BS420" s="125"/>
      <c r="BT420" s="125"/>
      <c r="BU420" s="125"/>
      <c r="BV420" s="125"/>
      <c r="BW420" s="125"/>
      <c r="BX420" s="125"/>
      <c r="BY420" s="125"/>
      <c r="BZ420" s="125"/>
      <c r="CA420" s="125"/>
      <c r="CB420" s="125"/>
      <c r="CC420" s="125"/>
      <c r="CD420" s="125"/>
      <c r="CE420" s="125"/>
      <c r="CF420" s="125"/>
      <c r="CG420" s="125"/>
      <c r="CH420" s="125"/>
      <c r="CI420" s="125"/>
      <c r="CJ420" s="125"/>
      <c r="CK420" s="125"/>
      <c r="CL420" s="125"/>
      <c r="CM420" s="125"/>
      <c r="CN420" s="125"/>
      <c r="CO420" s="125"/>
      <c r="CP420" s="125"/>
      <c r="CQ420" s="125"/>
      <c r="CR420" s="125"/>
      <c r="CS420" s="125"/>
      <c r="CT420" s="125"/>
      <c r="CU420" s="125"/>
      <c r="CV420" s="125"/>
      <c r="CW420" s="125"/>
      <c r="CX420" s="125"/>
      <c r="CY420" s="125"/>
      <c r="CZ420" s="125"/>
      <c r="DA420" s="125"/>
      <c r="DB420" s="125"/>
      <c r="DC420" s="125"/>
      <c r="DD420" s="125"/>
      <c r="DE420" s="125"/>
      <c r="DF420" s="125"/>
      <c r="DG420" s="125"/>
      <c r="DH420" s="125"/>
      <c r="DI420" s="125"/>
      <c r="DJ420" s="125"/>
      <c r="DK420" s="125"/>
      <c r="DL420" s="125"/>
      <c r="DM420" s="125"/>
      <c r="DN420" s="125"/>
      <c r="DO420" s="125"/>
      <c r="DP420" s="125"/>
      <c r="DQ420" s="125"/>
      <c r="DR420" s="125"/>
      <c r="DS420" s="125"/>
      <c r="DT420" s="125"/>
      <c r="DU420" s="125"/>
      <c r="DV420" s="125"/>
      <c r="DW420" s="125"/>
      <c r="DX420" s="125"/>
      <c r="DY420" s="125"/>
      <c r="DZ420" s="125"/>
      <c r="EA420" s="125"/>
      <c r="EB420" s="125"/>
      <c r="EC420" s="125"/>
      <c r="ED420" s="125"/>
      <c r="EE420" s="125"/>
      <c r="EF420" s="125"/>
      <c r="EG420" s="125"/>
      <c r="EH420" s="125"/>
      <c r="EI420" s="125"/>
      <c r="EJ420" s="125"/>
      <c r="EK420" s="125"/>
      <c r="EL420" s="125"/>
      <c r="EM420" s="125"/>
      <c r="EN420" s="125"/>
      <c r="EO420" s="125"/>
      <c r="EP420" s="125"/>
      <c r="EQ420" s="125"/>
    </row>
    <row r="421" s="93" customFormat="true" ht="23.25" hidden="false" customHeight="false" outlineLevel="0" collapsed="false">
      <c r="A421" s="151"/>
      <c r="B421" s="152"/>
      <c r="C421" s="153"/>
      <c r="D421" s="154"/>
      <c r="E421" s="154"/>
      <c r="F421" s="154"/>
      <c r="G421" s="154"/>
      <c r="H421" s="154"/>
      <c r="I421" s="154"/>
      <c r="AD421" s="125"/>
      <c r="AE421" s="125"/>
      <c r="AF421" s="125"/>
      <c r="AG421" s="125"/>
      <c r="AH421" s="125"/>
      <c r="AI421" s="125"/>
      <c r="AJ421" s="125"/>
      <c r="AK421" s="125"/>
      <c r="AL421" s="125"/>
      <c r="AM421" s="125"/>
      <c r="AN421" s="125"/>
      <c r="AO421" s="125"/>
      <c r="AP421" s="125"/>
      <c r="AQ421" s="125"/>
      <c r="AR421" s="125"/>
      <c r="AS421" s="125"/>
      <c r="AT421" s="125"/>
      <c r="AU421" s="125"/>
      <c r="AV421" s="125"/>
      <c r="AW421" s="125"/>
      <c r="AX421" s="125"/>
      <c r="AY421" s="125"/>
      <c r="AZ421" s="125"/>
      <c r="BA421" s="125"/>
      <c r="BB421" s="125"/>
      <c r="BC421" s="125"/>
      <c r="BD421" s="125"/>
      <c r="BE421" s="125"/>
      <c r="BF421" s="125"/>
      <c r="BG421" s="125"/>
      <c r="BH421" s="125"/>
      <c r="BI421" s="125"/>
      <c r="BJ421" s="125"/>
      <c r="BK421" s="125"/>
      <c r="BL421" s="125"/>
      <c r="BM421" s="125"/>
      <c r="BN421" s="125"/>
      <c r="BO421" s="125"/>
      <c r="BP421" s="125"/>
      <c r="BQ421" s="125"/>
      <c r="BR421" s="125"/>
      <c r="BS421" s="125"/>
      <c r="BT421" s="125"/>
      <c r="BU421" s="125"/>
      <c r="BV421" s="125"/>
      <c r="BW421" s="125"/>
      <c r="BX421" s="125"/>
      <c r="BY421" s="125"/>
      <c r="BZ421" s="125"/>
      <c r="CA421" s="125"/>
      <c r="CB421" s="125"/>
      <c r="CC421" s="125"/>
      <c r="CD421" s="125"/>
      <c r="CE421" s="125"/>
      <c r="CF421" s="125"/>
      <c r="CG421" s="125"/>
      <c r="CH421" s="125"/>
      <c r="CI421" s="125"/>
      <c r="CJ421" s="125"/>
      <c r="CK421" s="125"/>
      <c r="CL421" s="125"/>
      <c r="CM421" s="125"/>
      <c r="CN421" s="125"/>
      <c r="CO421" s="125"/>
      <c r="CP421" s="125"/>
      <c r="CQ421" s="125"/>
      <c r="CR421" s="125"/>
      <c r="CS421" s="125"/>
      <c r="CT421" s="125"/>
      <c r="CU421" s="125"/>
      <c r="CV421" s="125"/>
      <c r="CW421" s="125"/>
      <c r="CX421" s="125"/>
      <c r="CY421" s="125"/>
      <c r="CZ421" s="125"/>
      <c r="DA421" s="125"/>
      <c r="DB421" s="125"/>
      <c r="DC421" s="125"/>
      <c r="DD421" s="125"/>
      <c r="DE421" s="125"/>
      <c r="DF421" s="125"/>
      <c r="DG421" s="125"/>
      <c r="DH421" s="125"/>
      <c r="DI421" s="125"/>
      <c r="DJ421" s="125"/>
      <c r="DK421" s="125"/>
      <c r="DL421" s="125"/>
      <c r="DM421" s="125"/>
      <c r="DN421" s="125"/>
      <c r="DO421" s="125"/>
      <c r="DP421" s="125"/>
      <c r="DQ421" s="125"/>
      <c r="DR421" s="125"/>
      <c r="DS421" s="125"/>
      <c r="DT421" s="125"/>
      <c r="DU421" s="125"/>
      <c r="DV421" s="125"/>
      <c r="DW421" s="125"/>
      <c r="DX421" s="125"/>
      <c r="DY421" s="125"/>
      <c r="DZ421" s="125"/>
      <c r="EA421" s="125"/>
      <c r="EB421" s="125"/>
      <c r="EC421" s="125"/>
      <c r="ED421" s="125"/>
      <c r="EE421" s="125"/>
      <c r="EF421" s="125"/>
      <c r="EG421" s="125"/>
      <c r="EH421" s="125"/>
      <c r="EI421" s="125"/>
      <c r="EJ421" s="125"/>
      <c r="EK421" s="125"/>
      <c r="EL421" s="125"/>
      <c r="EM421" s="125"/>
      <c r="EN421" s="125"/>
      <c r="EO421" s="125"/>
      <c r="EP421" s="125"/>
      <c r="EQ421" s="125"/>
    </row>
    <row r="422" s="93" customFormat="true" ht="23.25" hidden="false" customHeight="false" outlineLevel="0" collapsed="false">
      <c r="A422" s="151"/>
      <c r="B422" s="152"/>
      <c r="C422" s="153"/>
      <c r="D422" s="154"/>
      <c r="E422" s="154"/>
      <c r="F422" s="154"/>
      <c r="G422" s="154"/>
      <c r="H422" s="154"/>
      <c r="I422" s="154"/>
      <c r="AD422" s="125"/>
      <c r="AE422" s="125"/>
      <c r="AF422" s="125"/>
      <c r="AG422" s="125"/>
      <c r="AH422" s="125"/>
      <c r="AI422" s="125"/>
      <c r="AJ422" s="125"/>
      <c r="AK422" s="125"/>
      <c r="AL422" s="125"/>
      <c r="AM422" s="125"/>
      <c r="AN422" s="125"/>
      <c r="AO422" s="125"/>
      <c r="AP422" s="125"/>
      <c r="AQ422" s="125"/>
      <c r="AR422" s="125"/>
      <c r="AS422" s="125"/>
      <c r="AT422" s="125"/>
      <c r="AU422" s="125"/>
      <c r="AV422" s="125"/>
      <c r="AW422" s="125"/>
      <c r="AX422" s="125"/>
      <c r="AY422" s="125"/>
      <c r="AZ422" s="125"/>
      <c r="BA422" s="125"/>
      <c r="BB422" s="125"/>
      <c r="BC422" s="125"/>
      <c r="BD422" s="125"/>
      <c r="BE422" s="125"/>
      <c r="BF422" s="125"/>
      <c r="BG422" s="125"/>
      <c r="BH422" s="125"/>
      <c r="BI422" s="125"/>
      <c r="BJ422" s="125"/>
      <c r="BK422" s="125"/>
      <c r="BL422" s="125"/>
      <c r="BM422" s="125"/>
      <c r="BN422" s="125"/>
      <c r="BO422" s="125"/>
      <c r="BP422" s="125"/>
      <c r="BQ422" s="125"/>
      <c r="BR422" s="125"/>
      <c r="BS422" s="125"/>
      <c r="BT422" s="125"/>
      <c r="BU422" s="125"/>
      <c r="BV422" s="125"/>
      <c r="BW422" s="125"/>
      <c r="BX422" s="125"/>
      <c r="BY422" s="125"/>
      <c r="BZ422" s="125"/>
      <c r="CA422" s="125"/>
      <c r="CB422" s="125"/>
      <c r="CC422" s="125"/>
      <c r="CD422" s="125"/>
      <c r="CE422" s="125"/>
      <c r="CF422" s="125"/>
      <c r="CG422" s="125"/>
      <c r="CH422" s="125"/>
      <c r="CI422" s="125"/>
      <c r="CJ422" s="125"/>
      <c r="CK422" s="125"/>
      <c r="CL422" s="125"/>
      <c r="CM422" s="125"/>
      <c r="CN422" s="125"/>
      <c r="CO422" s="125"/>
      <c r="CP422" s="125"/>
      <c r="CQ422" s="125"/>
      <c r="CR422" s="125"/>
      <c r="CS422" s="125"/>
      <c r="CT422" s="125"/>
      <c r="CU422" s="125"/>
      <c r="CV422" s="125"/>
      <c r="CW422" s="125"/>
      <c r="CX422" s="125"/>
      <c r="CY422" s="125"/>
      <c r="CZ422" s="125"/>
      <c r="DA422" s="125"/>
      <c r="DB422" s="125"/>
      <c r="DC422" s="125"/>
      <c r="DD422" s="125"/>
      <c r="DE422" s="125"/>
      <c r="DF422" s="125"/>
      <c r="DG422" s="125"/>
      <c r="DH422" s="125"/>
      <c r="DI422" s="125"/>
      <c r="DJ422" s="125"/>
      <c r="DK422" s="125"/>
      <c r="DL422" s="125"/>
      <c r="DM422" s="125"/>
      <c r="DN422" s="125"/>
      <c r="DO422" s="125"/>
      <c r="DP422" s="125"/>
      <c r="DQ422" s="125"/>
      <c r="DR422" s="125"/>
      <c r="DS422" s="125"/>
      <c r="DT422" s="125"/>
      <c r="DU422" s="125"/>
      <c r="DV422" s="125"/>
      <c r="DW422" s="125"/>
      <c r="DX422" s="125"/>
      <c r="DY422" s="125"/>
      <c r="DZ422" s="125"/>
      <c r="EA422" s="125"/>
      <c r="EB422" s="125"/>
      <c r="EC422" s="125"/>
      <c r="ED422" s="125"/>
      <c r="EE422" s="125"/>
      <c r="EF422" s="125"/>
      <c r="EG422" s="125"/>
      <c r="EH422" s="125"/>
      <c r="EI422" s="125"/>
      <c r="EJ422" s="125"/>
      <c r="EK422" s="125"/>
      <c r="EL422" s="125"/>
      <c r="EM422" s="125"/>
      <c r="EN422" s="125"/>
      <c r="EO422" s="125"/>
      <c r="EP422" s="125"/>
      <c r="EQ422" s="125"/>
    </row>
    <row r="423" s="93" customFormat="true" ht="23.25" hidden="false" customHeight="false" outlineLevel="0" collapsed="false">
      <c r="A423" s="151"/>
      <c r="B423" s="152"/>
      <c r="C423" s="153"/>
      <c r="D423" s="154"/>
      <c r="E423" s="154"/>
      <c r="F423" s="154"/>
      <c r="G423" s="154"/>
      <c r="H423" s="154"/>
      <c r="I423" s="154"/>
      <c r="AD423" s="125"/>
      <c r="AE423" s="125"/>
      <c r="AF423" s="125"/>
      <c r="AG423" s="125"/>
      <c r="AH423" s="125"/>
      <c r="AI423" s="125"/>
      <c r="AJ423" s="125"/>
      <c r="AK423" s="125"/>
      <c r="AL423" s="125"/>
      <c r="AM423" s="125"/>
      <c r="AN423" s="125"/>
      <c r="AO423" s="125"/>
      <c r="AP423" s="125"/>
      <c r="AQ423" s="125"/>
      <c r="AR423" s="125"/>
      <c r="AS423" s="125"/>
      <c r="AT423" s="125"/>
      <c r="AU423" s="125"/>
      <c r="AV423" s="125"/>
      <c r="AW423" s="125"/>
      <c r="AX423" s="125"/>
      <c r="AY423" s="125"/>
      <c r="AZ423" s="125"/>
      <c r="BA423" s="125"/>
      <c r="BB423" s="125"/>
      <c r="BC423" s="125"/>
      <c r="BD423" s="125"/>
      <c r="BE423" s="125"/>
      <c r="BF423" s="125"/>
      <c r="BG423" s="125"/>
      <c r="BH423" s="125"/>
      <c r="BI423" s="125"/>
      <c r="BJ423" s="125"/>
      <c r="BK423" s="125"/>
      <c r="BL423" s="125"/>
      <c r="BM423" s="125"/>
      <c r="BN423" s="125"/>
      <c r="BO423" s="125"/>
      <c r="BP423" s="125"/>
      <c r="BQ423" s="125"/>
      <c r="BR423" s="125"/>
      <c r="BS423" s="125"/>
      <c r="BT423" s="125"/>
      <c r="BU423" s="125"/>
      <c r="BV423" s="125"/>
      <c r="BW423" s="125"/>
      <c r="BX423" s="125"/>
      <c r="BY423" s="125"/>
      <c r="BZ423" s="125"/>
      <c r="CA423" s="125"/>
      <c r="CB423" s="125"/>
      <c r="CC423" s="125"/>
      <c r="CD423" s="125"/>
      <c r="CE423" s="125"/>
      <c r="CF423" s="125"/>
      <c r="CG423" s="125"/>
      <c r="CH423" s="125"/>
      <c r="CI423" s="125"/>
      <c r="CJ423" s="125"/>
      <c r="CK423" s="125"/>
      <c r="CL423" s="125"/>
      <c r="CM423" s="125"/>
      <c r="CN423" s="125"/>
      <c r="CO423" s="125"/>
      <c r="CP423" s="125"/>
      <c r="CQ423" s="125"/>
      <c r="CR423" s="125"/>
      <c r="CS423" s="125"/>
      <c r="CT423" s="125"/>
      <c r="CU423" s="125"/>
      <c r="CV423" s="125"/>
      <c r="CW423" s="125"/>
      <c r="CX423" s="125"/>
      <c r="CY423" s="125"/>
      <c r="CZ423" s="125"/>
      <c r="DA423" s="125"/>
      <c r="DB423" s="125"/>
      <c r="DC423" s="125"/>
      <c r="DD423" s="125"/>
      <c r="DE423" s="125"/>
      <c r="DF423" s="125"/>
      <c r="DG423" s="125"/>
      <c r="DH423" s="125"/>
      <c r="DI423" s="125"/>
      <c r="DJ423" s="125"/>
      <c r="DK423" s="125"/>
      <c r="DL423" s="125"/>
      <c r="DM423" s="125"/>
      <c r="DN423" s="125"/>
      <c r="DO423" s="125"/>
      <c r="DP423" s="125"/>
      <c r="DQ423" s="125"/>
      <c r="DR423" s="125"/>
      <c r="DS423" s="125"/>
      <c r="DT423" s="125"/>
      <c r="DU423" s="125"/>
      <c r="DV423" s="125"/>
      <c r="DW423" s="125"/>
      <c r="DX423" s="125"/>
      <c r="DY423" s="125"/>
      <c r="DZ423" s="125"/>
      <c r="EA423" s="125"/>
      <c r="EB423" s="125"/>
      <c r="EC423" s="125"/>
      <c r="ED423" s="125"/>
      <c r="EE423" s="125"/>
      <c r="EF423" s="125"/>
      <c r="EG423" s="125"/>
      <c r="EH423" s="125"/>
      <c r="EI423" s="125"/>
      <c r="EJ423" s="125"/>
      <c r="EK423" s="125"/>
      <c r="EL423" s="125"/>
      <c r="EM423" s="125"/>
      <c r="EN423" s="125"/>
      <c r="EO423" s="125"/>
      <c r="EP423" s="125"/>
      <c r="EQ423" s="125"/>
    </row>
    <row r="424" s="93" customFormat="true" ht="23.25" hidden="false" customHeight="false" outlineLevel="0" collapsed="false">
      <c r="A424" s="151"/>
      <c r="B424" s="152"/>
      <c r="C424" s="153"/>
      <c r="D424" s="154"/>
      <c r="E424" s="154"/>
      <c r="F424" s="154"/>
      <c r="G424" s="154"/>
      <c r="H424" s="154"/>
      <c r="I424" s="154"/>
      <c r="AD424" s="125"/>
      <c r="AE424" s="125"/>
      <c r="AF424" s="125"/>
      <c r="AG424" s="125"/>
      <c r="AH424" s="125"/>
      <c r="AI424" s="125"/>
      <c r="AJ424" s="125"/>
      <c r="AK424" s="125"/>
      <c r="AL424" s="125"/>
      <c r="AM424" s="125"/>
      <c r="AN424" s="125"/>
      <c r="AO424" s="125"/>
      <c r="AP424" s="125"/>
      <c r="AQ424" s="125"/>
      <c r="AR424" s="125"/>
      <c r="AS424" s="125"/>
      <c r="AT424" s="125"/>
      <c r="AU424" s="125"/>
      <c r="AV424" s="125"/>
      <c r="AW424" s="125"/>
      <c r="AX424" s="125"/>
      <c r="AY424" s="125"/>
      <c r="AZ424" s="125"/>
      <c r="BA424" s="125"/>
      <c r="BB424" s="125"/>
      <c r="BC424" s="125"/>
      <c r="BD424" s="125"/>
      <c r="BE424" s="125"/>
      <c r="BF424" s="125"/>
      <c r="BG424" s="125"/>
      <c r="BH424" s="125"/>
      <c r="BI424" s="125"/>
      <c r="BJ424" s="125"/>
      <c r="BK424" s="125"/>
      <c r="BL424" s="125"/>
      <c r="BM424" s="125"/>
      <c r="BN424" s="125"/>
      <c r="BO424" s="125"/>
      <c r="BP424" s="125"/>
      <c r="BQ424" s="125"/>
      <c r="BR424" s="125"/>
      <c r="BS424" s="125"/>
      <c r="BT424" s="125"/>
      <c r="BU424" s="125"/>
      <c r="BV424" s="125"/>
      <c r="BW424" s="125"/>
      <c r="BX424" s="125"/>
      <c r="BY424" s="125"/>
      <c r="BZ424" s="125"/>
      <c r="CA424" s="125"/>
      <c r="CB424" s="125"/>
      <c r="CC424" s="125"/>
      <c r="CD424" s="125"/>
      <c r="CE424" s="125"/>
      <c r="CF424" s="125"/>
      <c r="CG424" s="125"/>
      <c r="CH424" s="125"/>
      <c r="CI424" s="125"/>
      <c r="CJ424" s="125"/>
      <c r="CK424" s="125"/>
      <c r="CL424" s="125"/>
      <c r="CM424" s="125"/>
      <c r="CN424" s="125"/>
      <c r="CO424" s="125"/>
      <c r="CP424" s="125"/>
      <c r="CQ424" s="125"/>
      <c r="CR424" s="125"/>
      <c r="CS424" s="125"/>
      <c r="CT424" s="125"/>
      <c r="CU424" s="125"/>
      <c r="CV424" s="125"/>
      <c r="CW424" s="125"/>
      <c r="CX424" s="125"/>
      <c r="CY424" s="125"/>
      <c r="CZ424" s="125"/>
      <c r="DA424" s="125"/>
      <c r="DB424" s="125"/>
      <c r="DC424" s="125"/>
      <c r="DD424" s="125"/>
      <c r="DE424" s="125"/>
      <c r="DF424" s="125"/>
      <c r="DG424" s="125"/>
      <c r="DH424" s="125"/>
      <c r="DI424" s="125"/>
      <c r="DJ424" s="125"/>
      <c r="DK424" s="125"/>
      <c r="DL424" s="125"/>
      <c r="DM424" s="125"/>
      <c r="DN424" s="125"/>
      <c r="DO424" s="125"/>
      <c r="DP424" s="125"/>
      <c r="DQ424" s="125"/>
      <c r="DR424" s="125"/>
      <c r="DS424" s="125"/>
      <c r="DT424" s="125"/>
      <c r="DU424" s="125"/>
      <c r="DV424" s="125"/>
      <c r="DW424" s="125"/>
      <c r="DX424" s="125"/>
      <c r="DY424" s="125"/>
      <c r="DZ424" s="125"/>
      <c r="EA424" s="125"/>
      <c r="EB424" s="125"/>
      <c r="EC424" s="125"/>
      <c r="ED424" s="125"/>
      <c r="EE424" s="125"/>
      <c r="EF424" s="125"/>
      <c r="EG424" s="125"/>
      <c r="EH424" s="125"/>
      <c r="EI424" s="125"/>
      <c r="EJ424" s="125"/>
      <c r="EK424" s="125"/>
      <c r="EL424" s="125"/>
      <c r="EM424" s="125"/>
      <c r="EN424" s="125"/>
      <c r="EO424" s="125"/>
      <c r="EP424" s="125"/>
      <c r="EQ424" s="125"/>
    </row>
    <row r="425" s="93" customFormat="true" ht="23.25" hidden="false" customHeight="false" outlineLevel="0" collapsed="false">
      <c r="A425" s="151"/>
      <c r="B425" s="152"/>
      <c r="C425" s="153"/>
      <c r="D425" s="154"/>
      <c r="E425" s="154"/>
      <c r="F425" s="154"/>
      <c r="G425" s="154"/>
      <c r="H425" s="154"/>
      <c r="I425" s="154"/>
      <c r="AD425" s="125"/>
      <c r="AE425" s="125"/>
      <c r="AF425" s="125"/>
      <c r="AG425" s="125"/>
      <c r="AH425" s="125"/>
      <c r="AI425" s="125"/>
      <c r="AJ425" s="125"/>
      <c r="AK425" s="125"/>
      <c r="AL425" s="125"/>
      <c r="AM425" s="125"/>
      <c r="AN425" s="125"/>
      <c r="AO425" s="125"/>
      <c r="AP425" s="125"/>
      <c r="AQ425" s="125"/>
      <c r="AR425" s="125"/>
      <c r="AS425" s="125"/>
      <c r="AT425" s="125"/>
      <c r="AU425" s="125"/>
      <c r="AV425" s="125"/>
      <c r="AW425" s="125"/>
      <c r="AX425" s="125"/>
      <c r="AY425" s="125"/>
      <c r="AZ425" s="125"/>
      <c r="BA425" s="125"/>
      <c r="BB425" s="125"/>
      <c r="BC425" s="125"/>
      <c r="BD425" s="125"/>
      <c r="BE425" s="125"/>
      <c r="BF425" s="125"/>
      <c r="BG425" s="125"/>
      <c r="BH425" s="125"/>
      <c r="BI425" s="125"/>
      <c r="BJ425" s="125"/>
      <c r="BK425" s="125"/>
      <c r="BL425" s="125"/>
      <c r="BM425" s="125"/>
      <c r="BN425" s="125"/>
      <c r="BO425" s="125"/>
      <c r="BP425" s="125"/>
      <c r="BQ425" s="125"/>
      <c r="BR425" s="125"/>
      <c r="BS425" s="125"/>
      <c r="BT425" s="125"/>
      <c r="BU425" s="125"/>
      <c r="BV425" s="125"/>
      <c r="BW425" s="125"/>
      <c r="BX425" s="125"/>
      <c r="BY425" s="125"/>
      <c r="BZ425" s="125"/>
      <c r="CA425" s="125"/>
      <c r="CB425" s="125"/>
      <c r="CC425" s="125"/>
      <c r="CD425" s="125"/>
      <c r="CE425" s="125"/>
      <c r="CF425" s="125"/>
      <c r="CG425" s="125"/>
      <c r="CH425" s="125"/>
      <c r="CI425" s="125"/>
      <c r="CJ425" s="125"/>
      <c r="CK425" s="125"/>
      <c r="CL425" s="125"/>
      <c r="CM425" s="125"/>
      <c r="CN425" s="125"/>
      <c r="CO425" s="125"/>
      <c r="CP425" s="125"/>
      <c r="CQ425" s="125"/>
      <c r="CR425" s="125"/>
      <c r="CS425" s="125"/>
      <c r="CT425" s="125"/>
      <c r="CU425" s="125"/>
      <c r="CV425" s="125"/>
      <c r="CW425" s="125"/>
      <c r="CX425" s="125"/>
      <c r="CY425" s="125"/>
      <c r="CZ425" s="125"/>
      <c r="DA425" s="125"/>
      <c r="DB425" s="125"/>
      <c r="DC425" s="125"/>
      <c r="DD425" s="125"/>
      <c r="DE425" s="125"/>
      <c r="DF425" s="125"/>
      <c r="DG425" s="125"/>
      <c r="DH425" s="125"/>
      <c r="DI425" s="125"/>
      <c r="DJ425" s="125"/>
      <c r="DK425" s="125"/>
      <c r="DL425" s="125"/>
      <c r="DM425" s="125"/>
      <c r="DN425" s="125"/>
      <c r="DO425" s="125"/>
      <c r="DP425" s="125"/>
      <c r="DQ425" s="125"/>
      <c r="DR425" s="125"/>
      <c r="DS425" s="125"/>
      <c r="DT425" s="125"/>
      <c r="DU425" s="125"/>
      <c r="DV425" s="125"/>
      <c r="DW425" s="125"/>
      <c r="DX425" s="125"/>
      <c r="DY425" s="125"/>
      <c r="DZ425" s="125"/>
      <c r="EA425" s="125"/>
      <c r="EB425" s="125"/>
      <c r="EC425" s="125"/>
      <c r="ED425" s="125"/>
      <c r="EE425" s="125"/>
      <c r="EF425" s="125"/>
      <c r="EG425" s="125"/>
      <c r="EH425" s="125"/>
      <c r="EI425" s="125"/>
      <c r="EJ425" s="125"/>
      <c r="EK425" s="125"/>
      <c r="EL425" s="125"/>
      <c r="EM425" s="125"/>
      <c r="EN425" s="125"/>
      <c r="EO425" s="125"/>
      <c r="EP425" s="125"/>
      <c r="EQ425" s="125"/>
    </row>
    <row r="426" s="93" customFormat="true" ht="23.25" hidden="false" customHeight="false" outlineLevel="0" collapsed="false">
      <c r="A426" s="151"/>
      <c r="B426" s="152"/>
      <c r="C426" s="153"/>
      <c r="D426" s="154"/>
      <c r="E426" s="154"/>
      <c r="F426" s="154"/>
      <c r="G426" s="154"/>
      <c r="H426" s="154"/>
      <c r="I426" s="154"/>
      <c r="AD426" s="125"/>
      <c r="AE426" s="125"/>
      <c r="AF426" s="125"/>
      <c r="AG426" s="125"/>
      <c r="AH426" s="125"/>
      <c r="AI426" s="125"/>
      <c r="AJ426" s="125"/>
      <c r="AK426" s="125"/>
      <c r="AL426" s="125"/>
      <c r="AM426" s="125"/>
      <c r="AN426" s="125"/>
      <c r="AO426" s="125"/>
      <c r="AP426" s="125"/>
      <c r="AQ426" s="125"/>
      <c r="AR426" s="125"/>
      <c r="AS426" s="125"/>
      <c r="AT426" s="125"/>
      <c r="AU426" s="125"/>
      <c r="AV426" s="125"/>
      <c r="AW426" s="125"/>
      <c r="AX426" s="125"/>
      <c r="AY426" s="125"/>
      <c r="AZ426" s="125"/>
      <c r="BA426" s="125"/>
      <c r="BB426" s="125"/>
      <c r="BC426" s="125"/>
      <c r="BD426" s="125"/>
      <c r="BE426" s="125"/>
      <c r="BF426" s="125"/>
      <c r="BG426" s="125"/>
      <c r="BH426" s="125"/>
      <c r="BI426" s="125"/>
      <c r="BJ426" s="125"/>
      <c r="BK426" s="125"/>
      <c r="BL426" s="125"/>
      <c r="BM426" s="125"/>
      <c r="BN426" s="125"/>
      <c r="BO426" s="125"/>
      <c r="BP426" s="125"/>
      <c r="BQ426" s="125"/>
      <c r="BR426" s="125"/>
      <c r="BS426" s="125"/>
      <c r="BT426" s="125"/>
      <c r="BU426" s="125"/>
      <c r="BV426" s="125"/>
      <c r="BW426" s="125"/>
      <c r="BX426" s="125"/>
      <c r="BY426" s="125"/>
      <c r="BZ426" s="125"/>
      <c r="CA426" s="125"/>
      <c r="CB426" s="125"/>
      <c r="CC426" s="125"/>
      <c r="CD426" s="125"/>
      <c r="CE426" s="125"/>
      <c r="CF426" s="125"/>
      <c r="CG426" s="125"/>
      <c r="CH426" s="125"/>
      <c r="CI426" s="125"/>
      <c r="CJ426" s="125"/>
      <c r="CK426" s="125"/>
      <c r="CL426" s="125"/>
      <c r="CM426" s="125"/>
      <c r="CN426" s="125"/>
      <c r="CO426" s="125"/>
      <c r="CP426" s="125"/>
      <c r="CQ426" s="125"/>
      <c r="CR426" s="125"/>
      <c r="CS426" s="125"/>
      <c r="CT426" s="125"/>
      <c r="CU426" s="125"/>
      <c r="CV426" s="125"/>
      <c r="CW426" s="125"/>
      <c r="CX426" s="125"/>
      <c r="CY426" s="125"/>
      <c r="CZ426" s="125"/>
      <c r="DA426" s="125"/>
      <c r="DB426" s="125"/>
      <c r="DC426" s="125"/>
      <c r="DD426" s="125"/>
      <c r="DE426" s="125"/>
      <c r="DF426" s="125"/>
      <c r="DG426" s="125"/>
      <c r="DH426" s="125"/>
      <c r="DI426" s="125"/>
      <c r="DJ426" s="125"/>
      <c r="DK426" s="125"/>
      <c r="DL426" s="125"/>
      <c r="DM426" s="125"/>
      <c r="DN426" s="125"/>
      <c r="DO426" s="125"/>
      <c r="DP426" s="125"/>
      <c r="DQ426" s="125"/>
      <c r="DR426" s="125"/>
      <c r="DS426" s="125"/>
      <c r="DT426" s="125"/>
      <c r="DU426" s="125"/>
      <c r="DV426" s="125"/>
      <c r="DW426" s="125"/>
      <c r="DX426" s="125"/>
      <c r="DY426" s="125"/>
      <c r="DZ426" s="125"/>
      <c r="EA426" s="125"/>
      <c r="EB426" s="125"/>
      <c r="EC426" s="125"/>
      <c r="ED426" s="125"/>
      <c r="EE426" s="125"/>
      <c r="EF426" s="125"/>
      <c r="EG426" s="125"/>
      <c r="EH426" s="125"/>
      <c r="EI426" s="125"/>
      <c r="EJ426" s="125"/>
      <c r="EK426" s="125"/>
      <c r="EL426" s="125"/>
      <c r="EM426" s="125"/>
      <c r="EN426" s="125"/>
      <c r="EO426" s="125"/>
      <c r="EP426" s="125"/>
      <c r="EQ426" s="125"/>
    </row>
    <row r="427" s="93" customFormat="true" ht="23.25" hidden="false" customHeight="false" outlineLevel="0" collapsed="false">
      <c r="A427" s="151"/>
      <c r="B427" s="152"/>
      <c r="C427" s="153"/>
      <c r="D427" s="154"/>
      <c r="E427" s="154"/>
      <c r="F427" s="154"/>
      <c r="G427" s="154"/>
      <c r="H427" s="154"/>
      <c r="I427" s="154"/>
      <c r="AD427" s="125"/>
      <c r="AE427" s="125"/>
      <c r="AF427" s="125"/>
      <c r="AG427" s="125"/>
      <c r="AH427" s="125"/>
      <c r="AI427" s="125"/>
      <c r="AJ427" s="125"/>
      <c r="AK427" s="125"/>
      <c r="AL427" s="125"/>
      <c r="AM427" s="125"/>
      <c r="AN427" s="125"/>
      <c r="AO427" s="125"/>
      <c r="AP427" s="125"/>
      <c r="AQ427" s="125"/>
      <c r="AR427" s="125"/>
      <c r="AS427" s="125"/>
      <c r="AT427" s="125"/>
      <c r="AU427" s="125"/>
      <c r="AV427" s="125"/>
      <c r="AW427" s="125"/>
      <c r="AX427" s="125"/>
      <c r="AY427" s="125"/>
      <c r="AZ427" s="125"/>
      <c r="BA427" s="125"/>
      <c r="BB427" s="125"/>
      <c r="BC427" s="125"/>
      <c r="BD427" s="125"/>
      <c r="BE427" s="125"/>
      <c r="BF427" s="125"/>
      <c r="BG427" s="125"/>
      <c r="BH427" s="125"/>
      <c r="BI427" s="125"/>
      <c r="BJ427" s="125"/>
      <c r="BK427" s="125"/>
      <c r="BL427" s="125"/>
      <c r="BM427" s="125"/>
      <c r="BN427" s="125"/>
      <c r="BO427" s="125"/>
      <c r="BP427" s="125"/>
      <c r="BQ427" s="125"/>
      <c r="BR427" s="125"/>
      <c r="BS427" s="125"/>
      <c r="BT427" s="125"/>
      <c r="BU427" s="125"/>
      <c r="BV427" s="125"/>
      <c r="BW427" s="125"/>
      <c r="BX427" s="125"/>
      <c r="BY427" s="125"/>
      <c r="BZ427" s="125"/>
      <c r="CA427" s="125"/>
      <c r="CB427" s="125"/>
      <c r="CC427" s="125"/>
      <c r="CD427" s="125"/>
      <c r="CE427" s="125"/>
      <c r="CF427" s="125"/>
      <c r="CG427" s="125"/>
      <c r="CH427" s="125"/>
      <c r="CI427" s="125"/>
      <c r="CJ427" s="125"/>
      <c r="CK427" s="125"/>
      <c r="CL427" s="125"/>
      <c r="CM427" s="125"/>
      <c r="CN427" s="125"/>
      <c r="CO427" s="125"/>
      <c r="CP427" s="125"/>
      <c r="CQ427" s="125"/>
      <c r="CR427" s="125"/>
      <c r="CS427" s="125"/>
      <c r="CT427" s="125"/>
      <c r="CU427" s="125"/>
      <c r="CV427" s="125"/>
      <c r="CW427" s="125"/>
      <c r="CX427" s="125"/>
      <c r="CY427" s="125"/>
      <c r="CZ427" s="125"/>
      <c r="DA427" s="125"/>
      <c r="DB427" s="125"/>
      <c r="DC427" s="125"/>
      <c r="DD427" s="125"/>
      <c r="DE427" s="125"/>
      <c r="DF427" s="125"/>
      <c r="DG427" s="125"/>
      <c r="DH427" s="125"/>
      <c r="DI427" s="125"/>
      <c r="DJ427" s="125"/>
      <c r="DK427" s="125"/>
      <c r="DL427" s="125"/>
      <c r="DM427" s="125"/>
      <c r="DN427" s="125"/>
      <c r="DO427" s="125"/>
      <c r="DP427" s="125"/>
      <c r="DQ427" s="125"/>
      <c r="DR427" s="125"/>
      <c r="DS427" s="125"/>
      <c r="DT427" s="125"/>
      <c r="DU427" s="125"/>
      <c r="DV427" s="125"/>
      <c r="DW427" s="125"/>
      <c r="DX427" s="125"/>
      <c r="DY427" s="125"/>
      <c r="DZ427" s="125"/>
      <c r="EA427" s="125"/>
      <c r="EB427" s="125"/>
      <c r="EC427" s="125"/>
      <c r="ED427" s="125"/>
      <c r="EE427" s="125"/>
      <c r="EF427" s="125"/>
      <c r="EG427" s="125"/>
      <c r="EH427" s="125"/>
      <c r="EI427" s="125"/>
      <c r="EJ427" s="125"/>
      <c r="EK427" s="125"/>
      <c r="EL427" s="125"/>
      <c r="EM427" s="125"/>
      <c r="EN427" s="125"/>
      <c r="EO427" s="125"/>
      <c r="EP427" s="125"/>
      <c r="EQ427" s="125"/>
    </row>
    <row r="428" s="93" customFormat="true" ht="23.25" hidden="false" customHeight="false" outlineLevel="0" collapsed="false">
      <c r="A428" s="151"/>
      <c r="B428" s="152"/>
      <c r="C428" s="153"/>
      <c r="D428" s="154"/>
      <c r="E428" s="154"/>
      <c r="F428" s="154"/>
      <c r="G428" s="154"/>
      <c r="H428" s="154"/>
      <c r="I428" s="154"/>
      <c r="AD428" s="125"/>
      <c r="AE428" s="125"/>
      <c r="AF428" s="125"/>
      <c r="AG428" s="125"/>
      <c r="AH428" s="125"/>
      <c r="AI428" s="125"/>
      <c r="AJ428" s="125"/>
      <c r="AK428" s="125"/>
      <c r="AL428" s="125"/>
      <c r="AM428" s="125"/>
      <c r="AN428" s="125"/>
      <c r="AO428" s="125"/>
      <c r="AP428" s="125"/>
      <c r="AQ428" s="125"/>
      <c r="AR428" s="125"/>
      <c r="AS428" s="125"/>
      <c r="AT428" s="125"/>
      <c r="AU428" s="125"/>
      <c r="AV428" s="125"/>
      <c r="AW428" s="125"/>
      <c r="AX428" s="125"/>
      <c r="AY428" s="125"/>
      <c r="AZ428" s="125"/>
      <c r="BA428" s="125"/>
      <c r="BB428" s="125"/>
      <c r="BC428" s="125"/>
      <c r="BD428" s="125"/>
      <c r="BE428" s="125"/>
      <c r="BF428" s="125"/>
      <c r="BG428" s="125"/>
      <c r="BH428" s="125"/>
      <c r="BI428" s="125"/>
      <c r="BJ428" s="125"/>
      <c r="BK428" s="125"/>
      <c r="BL428" s="125"/>
      <c r="BM428" s="125"/>
      <c r="BN428" s="125"/>
      <c r="BO428" s="125"/>
      <c r="BP428" s="125"/>
      <c r="BQ428" s="125"/>
      <c r="BR428" s="125"/>
      <c r="BS428" s="125"/>
      <c r="BT428" s="125"/>
      <c r="BU428" s="125"/>
      <c r="BV428" s="125"/>
      <c r="BW428" s="125"/>
      <c r="BX428" s="125"/>
      <c r="BY428" s="125"/>
      <c r="BZ428" s="125"/>
      <c r="CA428" s="125"/>
      <c r="CB428" s="125"/>
      <c r="CC428" s="125"/>
      <c r="CD428" s="125"/>
      <c r="CE428" s="125"/>
      <c r="CF428" s="125"/>
      <c r="CG428" s="125"/>
      <c r="CH428" s="125"/>
      <c r="CI428" s="125"/>
      <c r="CJ428" s="125"/>
      <c r="CK428" s="125"/>
      <c r="CL428" s="125"/>
      <c r="CM428" s="125"/>
      <c r="CN428" s="125"/>
      <c r="CO428" s="125"/>
      <c r="CP428" s="125"/>
      <c r="CQ428" s="125"/>
      <c r="CR428" s="125"/>
      <c r="CS428" s="125"/>
      <c r="CT428" s="125"/>
      <c r="CU428" s="125"/>
      <c r="CV428" s="125"/>
      <c r="CW428" s="125"/>
      <c r="CX428" s="125"/>
      <c r="CY428" s="125"/>
      <c r="CZ428" s="125"/>
      <c r="DA428" s="125"/>
      <c r="DB428" s="125"/>
      <c r="DC428" s="125"/>
      <c r="DD428" s="125"/>
      <c r="DE428" s="125"/>
      <c r="DF428" s="125"/>
      <c r="DG428" s="125"/>
      <c r="DH428" s="125"/>
      <c r="DI428" s="125"/>
      <c r="DJ428" s="125"/>
      <c r="DK428" s="125"/>
      <c r="DL428" s="125"/>
      <c r="DM428" s="125"/>
      <c r="DN428" s="125"/>
      <c r="DO428" s="125"/>
      <c r="DP428" s="125"/>
      <c r="DQ428" s="125"/>
      <c r="DR428" s="125"/>
      <c r="DS428" s="125"/>
      <c r="DT428" s="125"/>
      <c r="DU428" s="125"/>
      <c r="DV428" s="125"/>
      <c r="DW428" s="125"/>
      <c r="DX428" s="125"/>
      <c r="DY428" s="125"/>
      <c r="DZ428" s="125"/>
      <c r="EA428" s="125"/>
      <c r="EB428" s="125"/>
      <c r="EC428" s="125"/>
      <c r="ED428" s="125"/>
      <c r="EE428" s="125"/>
      <c r="EF428" s="125"/>
      <c r="EG428" s="125"/>
      <c r="EH428" s="125"/>
      <c r="EI428" s="125"/>
      <c r="EJ428" s="125"/>
      <c r="EK428" s="125"/>
      <c r="EL428" s="125"/>
      <c r="EM428" s="125"/>
      <c r="EN428" s="125"/>
      <c r="EO428" s="125"/>
      <c r="EP428" s="125"/>
      <c r="EQ428" s="125"/>
    </row>
    <row r="429" s="93" customFormat="true" ht="23.25" hidden="false" customHeight="false" outlineLevel="0" collapsed="false">
      <c r="A429" s="151"/>
      <c r="B429" s="152"/>
      <c r="C429" s="153"/>
      <c r="D429" s="154"/>
      <c r="E429" s="154"/>
      <c r="F429" s="154"/>
      <c r="G429" s="154"/>
      <c r="H429" s="154"/>
      <c r="I429" s="154"/>
      <c r="AD429" s="125"/>
      <c r="AE429" s="125"/>
      <c r="AF429" s="125"/>
      <c r="AG429" s="125"/>
      <c r="AH429" s="125"/>
      <c r="AI429" s="125"/>
      <c r="AJ429" s="125"/>
      <c r="AK429" s="125"/>
      <c r="AL429" s="125"/>
      <c r="AM429" s="125"/>
      <c r="AN429" s="125"/>
      <c r="AO429" s="125"/>
      <c r="AP429" s="125"/>
      <c r="AQ429" s="125"/>
      <c r="AR429" s="125"/>
      <c r="AS429" s="125"/>
      <c r="AT429" s="125"/>
      <c r="AU429" s="125"/>
      <c r="AV429" s="125"/>
      <c r="AW429" s="125"/>
      <c r="AX429" s="125"/>
      <c r="AY429" s="125"/>
      <c r="AZ429" s="125"/>
      <c r="BA429" s="125"/>
      <c r="BB429" s="125"/>
      <c r="BC429" s="125"/>
      <c r="BD429" s="125"/>
      <c r="BE429" s="125"/>
      <c r="BF429" s="125"/>
      <c r="BG429" s="125"/>
      <c r="BH429" s="125"/>
      <c r="BI429" s="125"/>
      <c r="BJ429" s="125"/>
      <c r="BK429" s="125"/>
      <c r="BL429" s="125"/>
      <c r="BM429" s="125"/>
      <c r="BN429" s="125"/>
      <c r="BO429" s="125"/>
      <c r="BP429" s="125"/>
      <c r="BQ429" s="125"/>
      <c r="BR429" s="125"/>
      <c r="BS429" s="125"/>
      <c r="BT429" s="125"/>
      <c r="BU429" s="125"/>
      <c r="BV429" s="125"/>
      <c r="BW429" s="125"/>
      <c r="BX429" s="125"/>
      <c r="BY429" s="125"/>
      <c r="BZ429" s="125"/>
      <c r="CA429" s="125"/>
      <c r="CB429" s="125"/>
      <c r="CC429" s="125"/>
      <c r="CD429" s="125"/>
      <c r="CE429" s="125"/>
      <c r="CF429" s="125"/>
      <c r="CG429" s="125"/>
      <c r="CH429" s="125"/>
      <c r="CI429" s="125"/>
      <c r="CJ429" s="125"/>
      <c r="CK429" s="125"/>
      <c r="CL429" s="125"/>
      <c r="CM429" s="125"/>
      <c r="CN429" s="125"/>
      <c r="CO429" s="125"/>
      <c r="CP429" s="125"/>
      <c r="CQ429" s="125"/>
      <c r="CR429" s="125"/>
      <c r="CS429" s="125"/>
      <c r="CT429" s="125"/>
      <c r="CU429" s="125"/>
      <c r="CV429" s="125"/>
      <c r="CW429" s="125"/>
      <c r="CX429" s="125"/>
      <c r="CY429" s="125"/>
      <c r="CZ429" s="125"/>
      <c r="DA429" s="125"/>
      <c r="DB429" s="125"/>
      <c r="DC429" s="125"/>
      <c r="DD429" s="125"/>
      <c r="DE429" s="125"/>
      <c r="DF429" s="125"/>
      <c r="DG429" s="125"/>
      <c r="DH429" s="125"/>
      <c r="DI429" s="125"/>
      <c r="DJ429" s="125"/>
      <c r="DK429" s="125"/>
      <c r="DL429" s="125"/>
      <c r="DM429" s="125"/>
      <c r="DN429" s="125"/>
      <c r="DO429" s="125"/>
      <c r="DP429" s="125"/>
      <c r="DQ429" s="125"/>
      <c r="DR429" s="125"/>
      <c r="DS429" s="125"/>
      <c r="DT429" s="125"/>
      <c r="DU429" s="125"/>
      <c r="DV429" s="125"/>
      <c r="DW429" s="125"/>
      <c r="DX429" s="125"/>
      <c r="DY429" s="125"/>
      <c r="DZ429" s="125"/>
      <c r="EA429" s="125"/>
      <c r="EB429" s="125"/>
      <c r="EC429" s="125"/>
      <c r="ED429" s="125"/>
      <c r="EE429" s="125"/>
      <c r="EF429" s="125"/>
      <c r="EG429" s="125"/>
      <c r="EH429" s="125"/>
      <c r="EI429" s="125"/>
      <c r="EJ429" s="125"/>
      <c r="EK429" s="125"/>
      <c r="EL429" s="125"/>
      <c r="EM429" s="125"/>
      <c r="EN429" s="125"/>
      <c r="EO429" s="125"/>
      <c r="EP429" s="125"/>
      <c r="EQ429" s="125"/>
    </row>
    <row r="430" s="93" customFormat="true" ht="23.25" hidden="false" customHeight="false" outlineLevel="0" collapsed="false">
      <c r="A430" s="151"/>
      <c r="B430" s="152"/>
      <c r="C430" s="153"/>
      <c r="D430" s="154"/>
      <c r="E430" s="154"/>
      <c r="F430" s="154"/>
      <c r="G430" s="154"/>
      <c r="H430" s="154"/>
      <c r="I430" s="154"/>
      <c r="AD430" s="125"/>
      <c r="AE430" s="125"/>
      <c r="AF430" s="125"/>
      <c r="AG430" s="125"/>
      <c r="AH430" s="125"/>
      <c r="AI430" s="125"/>
      <c r="AJ430" s="125"/>
      <c r="AK430" s="125"/>
      <c r="AL430" s="125"/>
      <c r="AM430" s="125"/>
      <c r="AN430" s="125"/>
      <c r="AO430" s="125"/>
      <c r="AP430" s="125"/>
      <c r="AQ430" s="125"/>
      <c r="AR430" s="125"/>
      <c r="AS430" s="125"/>
      <c r="AT430" s="125"/>
      <c r="AU430" s="125"/>
      <c r="AV430" s="125"/>
      <c r="AW430" s="125"/>
      <c r="AX430" s="125"/>
      <c r="AY430" s="125"/>
      <c r="AZ430" s="125"/>
      <c r="BA430" s="125"/>
      <c r="BB430" s="125"/>
      <c r="BC430" s="125"/>
      <c r="BD430" s="125"/>
      <c r="BE430" s="125"/>
      <c r="BF430" s="125"/>
      <c r="BG430" s="125"/>
      <c r="BH430" s="125"/>
      <c r="BI430" s="125"/>
      <c r="BJ430" s="125"/>
      <c r="BK430" s="125"/>
      <c r="BL430" s="125"/>
      <c r="BM430" s="125"/>
      <c r="BN430" s="125"/>
      <c r="BO430" s="125"/>
      <c r="BP430" s="125"/>
      <c r="BQ430" s="125"/>
      <c r="BR430" s="125"/>
      <c r="BS430" s="125"/>
      <c r="BT430" s="125"/>
      <c r="BU430" s="125"/>
      <c r="BV430" s="125"/>
      <c r="BW430" s="125"/>
      <c r="BX430" s="125"/>
      <c r="BY430" s="125"/>
      <c r="BZ430" s="125"/>
      <c r="CA430" s="125"/>
      <c r="CB430" s="125"/>
      <c r="CC430" s="125"/>
      <c r="CD430" s="125"/>
      <c r="CE430" s="125"/>
      <c r="CF430" s="125"/>
      <c r="CG430" s="125"/>
      <c r="CH430" s="125"/>
      <c r="CI430" s="125"/>
      <c r="CJ430" s="125"/>
      <c r="CK430" s="125"/>
      <c r="CL430" s="125"/>
      <c r="CM430" s="125"/>
      <c r="CN430" s="125"/>
      <c r="CO430" s="125"/>
      <c r="CP430" s="125"/>
      <c r="CQ430" s="125"/>
      <c r="CR430" s="125"/>
      <c r="CS430" s="125"/>
      <c r="CT430" s="125"/>
      <c r="CU430" s="125"/>
      <c r="CV430" s="125"/>
      <c r="CW430" s="125"/>
      <c r="CX430" s="125"/>
      <c r="CY430" s="125"/>
      <c r="CZ430" s="125"/>
      <c r="DA430" s="125"/>
      <c r="DB430" s="125"/>
      <c r="DC430" s="125"/>
      <c r="DD430" s="125"/>
      <c r="DE430" s="125"/>
      <c r="DF430" s="125"/>
      <c r="DG430" s="125"/>
      <c r="DH430" s="125"/>
      <c r="DI430" s="125"/>
      <c r="DJ430" s="125"/>
      <c r="DK430" s="125"/>
      <c r="DL430" s="125"/>
      <c r="DM430" s="125"/>
      <c r="DN430" s="125"/>
      <c r="DO430" s="125"/>
      <c r="DP430" s="125"/>
      <c r="DQ430" s="125"/>
      <c r="DR430" s="125"/>
      <c r="DS430" s="125"/>
      <c r="DT430" s="125"/>
      <c r="DU430" s="125"/>
      <c r="DV430" s="125"/>
      <c r="DW430" s="125"/>
      <c r="DX430" s="125"/>
      <c r="DY430" s="125"/>
      <c r="DZ430" s="125"/>
      <c r="EA430" s="125"/>
      <c r="EB430" s="125"/>
      <c r="EC430" s="125"/>
      <c r="ED430" s="125"/>
      <c r="EE430" s="125"/>
      <c r="EF430" s="125"/>
      <c r="EG430" s="125"/>
      <c r="EH430" s="125"/>
      <c r="EI430" s="125"/>
      <c r="EJ430" s="125"/>
      <c r="EK430" s="125"/>
      <c r="EL430" s="125"/>
      <c r="EM430" s="125"/>
      <c r="EN430" s="125"/>
      <c r="EO430" s="125"/>
      <c r="EP430" s="125"/>
      <c r="EQ430" s="125"/>
    </row>
    <row r="431" s="93" customFormat="true" ht="23.25" hidden="false" customHeight="false" outlineLevel="0" collapsed="false">
      <c r="A431" s="151"/>
      <c r="B431" s="152"/>
      <c r="C431" s="153"/>
      <c r="D431" s="154"/>
      <c r="E431" s="154"/>
      <c r="F431" s="154"/>
      <c r="G431" s="154"/>
      <c r="H431" s="154"/>
      <c r="I431" s="154"/>
      <c r="AD431" s="125"/>
      <c r="AE431" s="125"/>
      <c r="AF431" s="125"/>
      <c r="AG431" s="125"/>
      <c r="AH431" s="125"/>
      <c r="AI431" s="125"/>
      <c r="AJ431" s="125"/>
      <c r="AK431" s="125"/>
      <c r="AL431" s="125"/>
      <c r="AM431" s="125"/>
      <c r="AN431" s="125"/>
      <c r="AO431" s="125"/>
      <c r="AP431" s="125"/>
      <c r="AQ431" s="125"/>
      <c r="AR431" s="125"/>
      <c r="AS431" s="125"/>
      <c r="AT431" s="125"/>
      <c r="AU431" s="125"/>
      <c r="AV431" s="125"/>
      <c r="AW431" s="125"/>
      <c r="AX431" s="125"/>
      <c r="AY431" s="125"/>
      <c r="AZ431" s="125"/>
      <c r="BA431" s="125"/>
      <c r="BB431" s="125"/>
      <c r="BC431" s="125"/>
      <c r="BD431" s="125"/>
      <c r="BE431" s="125"/>
      <c r="BF431" s="125"/>
      <c r="BG431" s="125"/>
      <c r="BH431" s="125"/>
      <c r="BI431" s="125"/>
      <c r="BJ431" s="125"/>
      <c r="BK431" s="125"/>
      <c r="BL431" s="125"/>
      <c r="BM431" s="125"/>
      <c r="BN431" s="125"/>
      <c r="BO431" s="125"/>
      <c r="BP431" s="125"/>
      <c r="BQ431" s="125"/>
      <c r="BR431" s="125"/>
      <c r="BS431" s="125"/>
      <c r="BT431" s="125"/>
      <c r="BU431" s="125"/>
      <c r="BV431" s="125"/>
      <c r="BW431" s="125"/>
      <c r="BX431" s="125"/>
      <c r="BY431" s="125"/>
      <c r="BZ431" s="125"/>
      <c r="CA431" s="125"/>
      <c r="CB431" s="125"/>
      <c r="CC431" s="125"/>
      <c r="CD431" s="125"/>
      <c r="CE431" s="125"/>
      <c r="CF431" s="125"/>
      <c r="CG431" s="125"/>
      <c r="CH431" s="125"/>
      <c r="CI431" s="125"/>
      <c r="CJ431" s="125"/>
      <c r="CK431" s="125"/>
      <c r="CL431" s="125"/>
      <c r="CM431" s="125"/>
      <c r="CN431" s="125"/>
      <c r="CO431" s="125"/>
      <c r="CP431" s="125"/>
      <c r="CQ431" s="125"/>
      <c r="CR431" s="125"/>
      <c r="CS431" s="125"/>
      <c r="CT431" s="125"/>
      <c r="CU431" s="125"/>
      <c r="CV431" s="125"/>
      <c r="CW431" s="125"/>
      <c r="CX431" s="125"/>
      <c r="CY431" s="125"/>
      <c r="CZ431" s="125"/>
      <c r="DA431" s="125"/>
      <c r="DB431" s="125"/>
      <c r="DC431" s="125"/>
      <c r="DD431" s="125"/>
      <c r="DE431" s="125"/>
      <c r="DF431" s="125"/>
      <c r="DG431" s="125"/>
      <c r="DH431" s="125"/>
      <c r="DI431" s="125"/>
      <c r="DJ431" s="125"/>
      <c r="DK431" s="125"/>
      <c r="DL431" s="125"/>
      <c r="DM431" s="125"/>
      <c r="DN431" s="125"/>
      <c r="DO431" s="125"/>
      <c r="DP431" s="125"/>
      <c r="DQ431" s="125"/>
      <c r="DR431" s="125"/>
      <c r="DS431" s="125"/>
      <c r="DT431" s="125"/>
      <c r="DU431" s="125"/>
      <c r="DV431" s="125"/>
      <c r="DW431" s="125"/>
      <c r="DX431" s="125"/>
      <c r="DY431" s="125"/>
      <c r="DZ431" s="125"/>
      <c r="EA431" s="125"/>
      <c r="EB431" s="125"/>
      <c r="EC431" s="125"/>
      <c r="ED431" s="125"/>
      <c r="EE431" s="125"/>
      <c r="EF431" s="125"/>
      <c r="EG431" s="125"/>
      <c r="EH431" s="125"/>
      <c r="EI431" s="125"/>
      <c r="EJ431" s="125"/>
      <c r="EK431" s="125"/>
      <c r="EL431" s="125"/>
      <c r="EM431" s="125"/>
      <c r="EN431" s="125"/>
      <c r="EO431" s="125"/>
      <c r="EP431" s="125"/>
      <c r="EQ431" s="125"/>
    </row>
    <row r="432" s="93" customFormat="true" ht="23.25" hidden="false" customHeight="false" outlineLevel="0" collapsed="false">
      <c r="A432" s="151"/>
      <c r="B432" s="152"/>
      <c r="C432" s="153"/>
      <c r="D432" s="154"/>
      <c r="E432" s="154"/>
      <c r="F432" s="154"/>
      <c r="G432" s="154"/>
      <c r="H432" s="154"/>
      <c r="I432" s="154"/>
      <c r="AD432" s="125"/>
      <c r="AE432" s="125"/>
      <c r="AF432" s="125"/>
      <c r="AG432" s="125"/>
      <c r="AH432" s="125"/>
      <c r="AI432" s="125"/>
      <c r="AJ432" s="125"/>
      <c r="AK432" s="125"/>
      <c r="AL432" s="125"/>
      <c r="AM432" s="125"/>
      <c r="AN432" s="125"/>
      <c r="AO432" s="125"/>
      <c r="AP432" s="125"/>
      <c r="AQ432" s="125"/>
      <c r="AR432" s="125"/>
      <c r="AS432" s="125"/>
      <c r="AT432" s="125"/>
      <c r="AU432" s="125"/>
      <c r="AV432" s="125"/>
      <c r="AW432" s="125"/>
      <c r="AX432" s="125"/>
      <c r="AY432" s="125"/>
      <c r="AZ432" s="125"/>
      <c r="BA432" s="125"/>
      <c r="BB432" s="125"/>
      <c r="BC432" s="125"/>
      <c r="BD432" s="125"/>
      <c r="BE432" s="125"/>
      <c r="BF432" s="125"/>
      <c r="BG432" s="125"/>
      <c r="BH432" s="125"/>
      <c r="BI432" s="125"/>
      <c r="BJ432" s="125"/>
      <c r="BK432" s="125"/>
      <c r="BL432" s="125"/>
      <c r="BM432" s="125"/>
      <c r="BN432" s="125"/>
      <c r="BO432" s="125"/>
      <c r="BP432" s="125"/>
      <c r="BQ432" s="125"/>
      <c r="BR432" s="125"/>
      <c r="BS432" s="125"/>
      <c r="BT432" s="125"/>
      <c r="BU432" s="125"/>
      <c r="BV432" s="125"/>
      <c r="BW432" s="125"/>
      <c r="BX432" s="125"/>
      <c r="BY432" s="125"/>
      <c r="BZ432" s="125"/>
      <c r="CA432" s="125"/>
      <c r="CB432" s="125"/>
      <c r="CC432" s="125"/>
      <c r="CD432" s="125"/>
      <c r="CE432" s="125"/>
      <c r="CF432" s="125"/>
      <c r="CG432" s="125"/>
      <c r="CH432" s="125"/>
      <c r="CI432" s="125"/>
      <c r="CJ432" s="125"/>
      <c r="CK432" s="125"/>
      <c r="CL432" s="125"/>
      <c r="CM432" s="125"/>
      <c r="CN432" s="125"/>
      <c r="CO432" s="125"/>
      <c r="CP432" s="125"/>
      <c r="CQ432" s="125"/>
      <c r="CR432" s="125"/>
      <c r="CS432" s="125"/>
      <c r="CT432" s="125"/>
      <c r="CU432" s="125"/>
      <c r="CV432" s="125"/>
      <c r="CW432" s="125"/>
      <c r="CX432" s="125"/>
      <c r="CY432" s="125"/>
      <c r="CZ432" s="125"/>
      <c r="DA432" s="125"/>
      <c r="DB432" s="125"/>
      <c r="DC432" s="125"/>
      <c r="DD432" s="125"/>
      <c r="DE432" s="125"/>
      <c r="DF432" s="125"/>
      <c r="DG432" s="125"/>
      <c r="DH432" s="125"/>
      <c r="DI432" s="125"/>
      <c r="DJ432" s="125"/>
      <c r="DK432" s="125"/>
      <c r="DL432" s="125"/>
      <c r="DM432" s="125"/>
      <c r="DN432" s="125"/>
      <c r="DO432" s="125"/>
      <c r="DP432" s="125"/>
      <c r="DQ432" s="125"/>
      <c r="DR432" s="125"/>
      <c r="DS432" s="125"/>
      <c r="DT432" s="125"/>
      <c r="DU432" s="125"/>
      <c r="DV432" s="125"/>
      <c r="DW432" s="125"/>
      <c r="DX432" s="125"/>
      <c r="DY432" s="125"/>
      <c r="DZ432" s="125"/>
      <c r="EA432" s="125"/>
      <c r="EB432" s="125"/>
      <c r="EC432" s="125"/>
      <c r="ED432" s="125"/>
      <c r="EE432" s="125"/>
      <c r="EF432" s="125"/>
      <c r="EG432" s="125"/>
      <c r="EH432" s="125"/>
      <c r="EI432" s="125"/>
      <c r="EJ432" s="125"/>
      <c r="EK432" s="125"/>
      <c r="EL432" s="125"/>
      <c r="EM432" s="125"/>
      <c r="EN432" s="125"/>
      <c r="EO432" s="125"/>
      <c r="EP432" s="125"/>
      <c r="EQ432" s="125"/>
    </row>
    <row r="433" s="93" customFormat="true" ht="23.25" hidden="false" customHeight="false" outlineLevel="0" collapsed="false">
      <c r="A433" s="151"/>
      <c r="B433" s="152"/>
      <c r="C433" s="153"/>
      <c r="D433" s="154"/>
      <c r="E433" s="154"/>
      <c r="F433" s="154"/>
      <c r="G433" s="154"/>
      <c r="H433" s="154"/>
      <c r="I433" s="154"/>
      <c r="AD433" s="125"/>
      <c r="AE433" s="125"/>
      <c r="AF433" s="125"/>
      <c r="AG433" s="125"/>
      <c r="AH433" s="125"/>
      <c r="AI433" s="125"/>
      <c r="AJ433" s="125"/>
      <c r="AK433" s="125"/>
      <c r="AL433" s="125"/>
      <c r="AM433" s="125"/>
      <c r="AN433" s="125"/>
      <c r="AO433" s="125"/>
      <c r="AP433" s="125"/>
      <c r="AQ433" s="125"/>
      <c r="AR433" s="125"/>
      <c r="AS433" s="125"/>
      <c r="AT433" s="125"/>
      <c r="AU433" s="125"/>
      <c r="AV433" s="125"/>
      <c r="AW433" s="125"/>
      <c r="AX433" s="125"/>
      <c r="AY433" s="125"/>
      <c r="AZ433" s="125"/>
      <c r="BA433" s="125"/>
      <c r="BB433" s="125"/>
      <c r="BC433" s="125"/>
      <c r="BD433" s="125"/>
      <c r="BE433" s="125"/>
      <c r="BF433" s="125"/>
      <c r="BG433" s="125"/>
      <c r="BH433" s="125"/>
      <c r="BI433" s="125"/>
      <c r="BJ433" s="125"/>
      <c r="BK433" s="125"/>
      <c r="BL433" s="125"/>
      <c r="BM433" s="125"/>
      <c r="BN433" s="125"/>
      <c r="BO433" s="125"/>
      <c r="BP433" s="125"/>
      <c r="BQ433" s="125"/>
      <c r="BR433" s="125"/>
      <c r="BS433" s="125"/>
      <c r="BT433" s="125"/>
      <c r="BU433" s="125"/>
      <c r="BV433" s="125"/>
      <c r="BW433" s="125"/>
      <c r="BX433" s="125"/>
      <c r="BY433" s="125"/>
      <c r="BZ433" s="125"/>
      <c r="CA433" s="125"/>
      <c r="CB433" s="125"/>
      <c r="CC433" s="125"/>
      <c r="CD433" s="125"/>
      <c r="CE433" s="125"/>
      <c r="CF433" s="125"/>
      <c r="CG433" s="125"/>
      <c r="CH433" s="125"/>
      <c r="CI433" s="125"/>
      <c r="CJ433" s="125"/>
      <c r="CK433" s="125"/>
      <c r="CL433" s="125"/>
      <c r="CM433" s="125"/>
      <c r="CN433" s="125"/>
      <c r="CO433" s="125"/>
      <c r="CP433" s="125"/>
      <c r="CQ433" s="125"/>
      <c r="CR433" s="125"/>
      <c r="CS433" s="125"/>
      <c r="CT433" s="125"/>
      <c r="CU433" s="125"/>
      <c r="CV433" s="125"/>
      <c r="CW433" s="125"/>
      <c r="CX433" s="125"/>
      <c r="CY433" s="125"/>
      <c r="CZ433" s="125"/>
      <c r="DA433" s="125"/>
      <c r="DB433" s="125"/>
      <c r="DC433" s="125"/>
      <c r="DD433" s="125"/>
      <c r="DE433" s="125"/>
      <c r="DF433" s="125"/>
      <c r="DG433" s="125"/>
      <c r="DH433" s="125"/>
      <c r="DI433" s="125"/>
      <c r="DJ433" s="125"/>
      <c r="DK433" s="125"/>
      <c r="DL433" s="125"/>
      <c r="DM433" s="125"/>
      <c r="DN433" s="125"/>
      <c r="DO433" s="125"/>
      <c r="DP433" s="125"/>
      <c r="DQ433" s="125"/>
      <c r="DR433" s="125"/>
      <c r="DS433" s="125"/>
      <c r="DT433" s="125"/>
      <c r="DU433" s="125"/>
      <c r="DV433" s="125"/>
      <c r="DW433" s="125"/>
      <c r="DX433" s="125"/>
      <c r="DY433" s="125"/>
      <c r="DZ433" s="125"/>
      <c r="EA433" s="125"/>
      <c r="EB433" s="125"/>
      <c r="EC433" s="125"/>
      <c r="ED433" s="125"/>
      <c r="EE433" s="125"/>
      <c r="EF433" s="125"/>
      <c r="EG433" s="125"/>
      <c r="EH433" s="125"/>
      <c r="EI433" s="125"/>
      <c r="EJ433" s="125"/>
      <c r="EK433" s="125"/>
      <c r="EL433" s="125"/>
      <c r="EM433" s="125"/>
      <c r="EN433" s="125"/>
      <c r="EO433" s="125"/>
      <c r="EP433" s="125"/>
      <c r="EQ433" s="125"/>
    </row>
    <row r="434" s="93" customFormat="true" ht="23.25" hidden="false" customHeight="false" outlineLevel="0" collapsed="false">
      <c r="A434" s="151"/>
      <c r="B434" s="152"/>
      <c r="C434" s="153"/>
      <c r="D434" s="154"/>
      <c r="E434" s="154"/>
      <c r="F434" s="154"/>
      <c r="G434" s="154"/>
      <c r="H434" s="154"/>
      <c r="I434" s="154"/>
      <c r="AD434" s="125"/>
      <c r="AE434" s="125"/>
      <c r="AF434" s="125"/>
      <c r="AG434" s="125"/>
      <c r="AH434" s="125"/>
      <c r="AI434" s="125"/>
      <c r="AJ434" s="125"/>
      <c r="AK434" s="125"/>
      <c r="AL434" s="125"/>
      <c r="AM434" s="125"/>
      <c r="AN434" s="125"/>
      <c r="AO434" s="125"/>
      <c r="AP434" s="125"/>
      <c r="AQ434" s="125"/>
      <c r="AR434" s="125"/>
      <c r="AS434" s="125"/>
      <c r="AT434" s="125"/>
      <c r="AU434" s="125"/>
      <c r="AV434" s="125"/>
      <c r="AW434" s="125"/>
      <c r="AX434" s="125"/>
      <c r="AY434" s="125"/>
      <c r="AZ434" s="125"/>
      <c r="BA434" s="125"/>
      <c r="BB434" s="125"/>
      <c r="BC434" s="125"/>
      <c r="BD434" s="125"/>
      <c r="BE434" s="125"/>
      <c r="BF434" s="125"/>
      <c r="BG434" s="125"/>
      <c r="BH434" s="125"/>
      <c r="BI434" s="125"/>
      <c r="BJ434" s="125"/>
      <c r="BK434" s="125"/>
      <c r="BL434" s="125"/>
      <c r="BM434" s="125"/>
      <c r="BN434" s="125"/>
      <c r="BO434" s="125"/>
      <c r="BP434" s="125"/>
      <c r="BQ434" s="125"/>
      <c r="BR434" s="125"/>
      <c r="BS434" s="125"/>
      <c r="BT434" s="125"/>
      <c r="BU434" s="125"/>
      <c r="BV434" s="125"/>
      <c r="BW434" s="125"/>
      <c r="BX434" s="125"/>
      <c r="BY434" s="125"/>
      <c r="BZ434" s="125"/>
      <c r="CA434" s="125"/>
      <c r="CB434" s="125"/>
      <c r="CC434" s="125"/>
      <c r="CD434" s="125"/>
      <c r="CE434" s="125"/>
      <c r="CF434" s="125"/>
      <c r="CG434" s="125"/>
      <c r="CH434" s="125"/>
      <c r="CI434" s="125"/>
      <c r="CJ434" s="125"/>
      <c r="CK434" s="125"/>
      <c r="CL434" s="125"/>
      <c r="CM434" s="125"/>
      <c r="CN434" s="125"/>
      <c r="CO434" s="125"/>
      <c r="CP434" s="125"/>
      <c r="CQ434" s="125"/>
      <c r="CR434" s="125"/>
      <c r="CS434" s="125"/>
      <c r="CT434" s="125"/>
      <c r="CU434" s="125"/>
      <c r="CV434" s="125"/>
      <c r="CW434" s="125"/>
      <c r="CX434" s="125"/>
      <c r="CY434" s="125"/>
      <c r="CZ434" s="125"/>
      <c r="DA434" s="125"/>
      <c r="DB434" s="125"/>
      <c r="DC434" s="125"/>
      <c r="DD434" s="125"/>
      <c r="DE434" s="125"/>
      <c r="DF434" s="125"/>
      <c r="DG434" s="125"/>
      <c r="DH434" s="125"/>
      <c r="DI434" s="125"/>
      <c r="DJ434" s="125"/>
      <c r="DK434" s="125"/>
      <c r="DL434" s="125"/>
      <c r="DM434" s="125"/>
      <c r="DN434" s="125"/>
      <c r="DO434" s="125"/>
      <c r="DP434" s="125"/>
      <c r="DQ434" s="125"/>
      <c r="DR434" s="125"/>
      <c r="DS434" s="125"/>
      <c r="DT434" s="125"/>
      <c r="DU434" s="125"/>
      <c r="DV434" s="125"/>
      <c r="DW434" s="125"/>
      <c r="DX434" s="125"/>
      <c r="DY434" s="125"/>
      <c r="DZ434" s="125"/>
      <c r="EA434" s="125"/>
      <c r="EB434" s="125"/>
      <c r="EC434" s="125"/>
      <c r="ED434" s="125"/>
      <c r="EE434" s="125"/>
      <c r="EF434" s="125"/>
      <c r="EG434" s="125"/>
      <c r="EH434" s="125"/>
      <c r="EI434" s="125"/>
      <c r="EJ434" s="125"/>
      <c r="EK434" s="125"/>
      <c r="EL434" s="125"/>
      <c r="EM434" s="125"/>
      <c r="EN434" s="125"/>
      <c r="EO434" s="125"/>
      <c r="EP434" s="125"/>
      <c r="EQ434" s="125"/>
    </row>
    <row r="435" s="93" customFormat="true" ht="23.25" hidden="false" customHeight="false" outlineLevel="0" collapsed="false">
      <c r="A435" s="151"/>
      <c r="B435" s="152"/>
      <c r="C435" s="153"/>
      <c r="D435" s="154"/>
      <c r="E435" s="154"/>
      <c r="F435" s="154"/>
      <c r="G435" s="154"/>
      <c r="H435" s="154"/>
      <c r="I435" s="154"/>
      <c r="AD435" s="125"/>
      <c r="AE435" s="125"/>
      <c r="AF435" s="125"/>
      <c r="AG435" s="125"/>
      <c r="AH435" s="125"/>
      <c r="AI435" s="125"/>
      <c r="AJ435" s="125"/>
      <c r="AK435" s="125"/>
      <c r="AL435" s="125"/>
      <c r="AM435" s="125"/>
      <c r="AN435" s="125"/>
      <c r="AO435" s="125"/>
      <c r="AP435" s="125"/>
      <c r="AQ435" s="125"/>
      <c r="AR435" s="125"/>
      <c r="AS435" s="125"/>
      <c r="AT435" s="125"/>
      <c r="AU435" s="125"/>
      <c r="AV435" s="125"/>
      <c r="AW435" s="125"/>
      <c r="AX435" s="125"/>
      <c r="AY435" s="125"/>
      <c r="AZ435" s="125"/>
      <c r="BA435" s="125"/>
      <c r="BB435" s="125"/>
      <c r="BC435" s="125"/>
      <c r="BD435" s="125"/>
      <c r="BE435" s="125"/>
      <c r="BF435" s="125"/>
      <c r="BG435" s="125"/>
      <c r="BH435" s="125"/>
      <c r="BI435" s="125"/>
      <c r="BJ435" s="125"/>
      <c r="BK435" s="125"/>
      <c r="BL435" s="125"/>
      <c r="BM435" s="125"/>
      <c r="BN435" s="125"/>
      <c r="BO435" s="125"/>
      <c r="BP435" s="125"/>
      <c r="BQ435" s="125"/>
      <c r="BR435" s="125"/>
      <c r="BS435" s="125"/>
      <c r="BT435" s="125"/>
      <c r="BU435" s="125"/>
      <c r="BV435" s="125"/>
      <c r="BW435" s="125"/>
      <c r="BX435" s="125"/>
      <c r="BY435" s="125"/>
      <c r="BZ435" s="125"/>
      <c r="CA435" s="125"/>
      <c r="CB435" s="125"/>
      <c r="CC435" s="125"/>
      <c r="CD435" s="125"/>
      <c r="CE435" s="125"/>
      <c r="CF435" s="125"/>
      <c r="CG435" s="125"/>
      <c r="CH435" s="125"/>
      <c r="CI435" s="125"/>
      <c r="CJ435" s="125"/>
      <c r="CK435" s="125"/>
      <c r="CL435" s="125"/>
      <c r="CM435" s="125"/>
      <c r="CN435" s="125"/>
      <c r="CO435" s="125"/>
      <c r="CP435" s="125"/>
      <c r="CQ435" s="125"/>
      <c r="CR435" s="125"/>
      <c r="CS435" s="125"/>
      <c r="CT435" s="125"/>
      <c r="CU435" s="125"/>
      <c r="CV435" s="125"/>
      <c r="CW435" s="125"/>
      <c r="CX435" s="125"/>
      <c r="CY435" s="125"/>
      <c r="CZ435" s="125"/>
      <c r="DA435" s="125"/>
      <c r="DB435" s="125"/>
      <c r="DC435" s="125"/>
      <c r="DD435" s="125"/>
      <c r="DE435" s="125"/>
      <c r="DF435" s="125"/>
      <c r="DG435" s="125"/>
      <c r="DH435" s="125"/>
      <c r="DI435" s="125"/>
      <c r="DJ435" s="125"/>
      <c r="DK435" s="125"/>
      <c r="DL435" s="125"/>
      <c r="DM435" s="125"/>
      <c r="DN435" s="125"/>
      <c r="DO435" s="125"/>
      <c r="DP435" s="125"/>
      <c r="DQ435" s="125"/>
      <c r="DR435" s="125"/>
      <c r="DS435" s="125"/>
      <c r="DT435" s="125"/>
      <c r="DU435" s="125"/>
      <c r="DV435" s="125"/>
      <c r="DW435" s="125"/>
      <c r="DX435" s="125"/>
      <c r="DY435" s="125"/>
      <c r="DZ435" s="125"/>
      <c r="EA435" s="125"/>
      <c r="EB435" s="125"/>
      <c r="EC435" s="125"/>
      <c r="ED435" s="125"/>
      <c r="EE435" s="125"/>
      <c r="EF435" s="125"/>
      <c r="EG435" s="125"/>
      <c r="EH435" s="125"/>
      <c r="EI435" s="125"/>
      <c r="EJ435" s="125"/>
      <c r="EK435" s="125"/>
      <c r="EL435" s="125"/>
      <c r="EM435" s="125"/>
      <c r="EN435" s="125"/>
      <c r="EO435" s="125"/>
      <c r="EP435" s="125"/>
      <c r="EQ435" s="125"/>
    </row>
    <row r="436" s="93" customFormat="true" ht="23.25" hidden="false" customHeight="false" outlineLevel="0" collapsed="false">
      <c r="A436" s="151"/>
      <c r="B436" s="152"/>
      <c r="C436" s="153"/>
      <c r="D436" s="154"/>
      <c r="E436" s="154"/>
      <c r="F436" s="154"/>
      <c r="G436" s="154"/>
      <c r="H436" s="154"/>
      <c r="I436" s="154"/>
      <c r="AD436" s="125"/>
      <c r="AE436" s="125"/>
      <c r="AF436" s="125"/>
      <c r="AG436" s="125"/>
      <c r="AH436" s="125"/>
      <c r="AI436" s="125"/>
      <c r="AJ436" s="125"/>
      <c r="AK436" s="125"/>
      <c r="AL436" s="125"/>
      <c r="AM436" s="125"/>
      <c r="AN436" s="125"/>
      <c r="AO436" s="125"/>
      <c r="AP436" s="125"/>
      <c r="AQ436" s="125"/>
      <c r="AR436" s="125"/>
      <c r="AS436" s="125"/>
      <c r="AT436" s="125"/>
      <c r="AU436" s="125"/>
      <c r="AV436" s="125"/>
      <c r="AW436" s="125"/>
      <c r="AX436" s="125"/>
      <c r="AY436" s="125"/>
      <c r="AZ436" s="125"/>
      <c r="BA436" s="125"/>
      <c r="BB436" s="125"/>
      <c r="BC436" s="125"/>
      <c r="BD436" s="125"/>
      <c r="BE436" s="125"/>
      <c r="BF436" s="125"/>
      <c r="BG436" s="125"/>
      <c r="BH436" s="125"/>
      <c r="BI436" s="125"/>
      <c r="BJ436" s="125"/>
      <c r="BK436" s="125"/>
      <c r="BL436" s="125"/>
      <c r="BM436" s="125"/>
      <c r="BN436" s="125"/>
      <c r="BO436" s="125"/>
      <c r="BP436" s="125"/>
      <c r="BQ436" s="125"/>
      <c r="BR436" s="125"/>
      <c r="BS436" s="125"/>
      <c r="BT436" s="125"/>
      <c r="BU436" s="125"/>
      <c r="BV436" s="125"/>
      <c r="BW436" s="125"/>
      <c r="BX436" s="125"/>
      <c r="BY436" s="125"/>
      <c r="BZ436" s="125"/>
      <c r="CA436" s="125"/>
      <c r="CB436" s="125"/>
      <c r="CC436" s="125"/>
      <c r="CD436" s="125"/>
      <c r="CE436" s="125"/>
      <c r="CF436" s="125"/>
      <c r="CG436" s="125"/>
      <c r="CH436" s="125"/>
      <c r="CI436" s="125"/>
      <c r="CJ436" s="125"/>
      <c r="CK436" s="125"/>
      <c r="CL436" s="125"/>
      <c r="CM436" s="125"/>
      <c r="CN436" s="125"/>
      <c r="CO436" s="125"/>
      <c r="CP436" s="125"/>
      <c r="CQ436" s="125"/>
      <c r="CR436" s="125"/>
      <c r="CS436" s="125"/>
      <c r="CT436" s="125"/>
      <c r="CU436" s="125"/>
      <c r="CV436" s="125"/>
      <c r="CW436" s="125"/>
      <c r="CX436" s="125"/>
      <c r="CY436" s="125"/>
      <c r="CZ436" s="125"/>
      <c r="DA436" s="125"/>
      <c r="DB436" s="125"/>
      <c r="DC436" s="125"/>
      <c r="DD436" s="125"/>
      <c r="DE436" s="125"/>
      <c r="DF436" s="125"/>
      <c r="DG436" s="125"/>
      <c r="DH436" s="125"/>
      <c r="DI436" s="125"/>
      <c r="DJ436" s="125"/>
      <c r="DK436" s="125"/>
      <c r="DL436" s="125"/>
      <c r="DM436" s="125"/>
      <c r="DN436" s="125"/>
      <c r="DO436" s="125"/>
      <c r="DP436" s="125"/>
      <c r="DQ436" s="125"/>
      <c r="DR436" s="125"/>
      <c r="DS436" s="125"/>
      <c r="DT436" s="125"/>
      <c r="DU436" s="125"/>
      <c r="DV436" s="125"/>
      <c r="DW436" s="125"/>
      <c r="DX436" s="125"/>
      <c r="DY436" s="125"/>
      <c r="DZ436" s="125"/>
      <c r="EA436" s="125"/>
      <c r="EB436" s="125"/>
      <c r="EC436" s="125"/>
      <c r="ED436" s="125"/>
      <c r="EE436" s="125"/>
      <c r="EF436" s="125"/>
      <c r="EG436" s="125"/>
      <c r="EH436" s="125"/>
      <c r="EI436" s="125"/>
      <c r="EJ436" s="125"/>
      <c r="EK436" s="125"/>
      <c r="EL436" s="125"/>
      <c r="EM436" s="125"/>
      <c r="EN436" s="125"/>
      <c r="EO436" s="125"/>
      <c r="EP436" s="125"/>
      <c r="EQ436" s="125"/>
    </row>
    <row r="437" s="93" customFormat="true" ht="23.25" hidden="false" customHeight="false" outlineLevel="0" collapsed="false">
      <c r="A437" s="151"/>
      <c r="B437" s="152"/>
      <c r="C437" s="153"/>
      <c r="D437" s="154"/>
      <c r="E437" s="154"/>
      <c r="F437" s="154"/>
      <c r="G437" s="154"/>
      <c r="H437" s="154"/>
      <c r="I437" s="154"/>
      <c r="AD437" s="125"/>
      <c r="AE437" s="125"/>
      <c r="AF437" s="125"/>
      <c r="AG437" s="125"/>
      <c r="AH437" s="125"/>
      <c r="AI437" s="125"/>
      <c r="AJ437" s="125"/>
      <c r="AK437" s="125"/>
      <c r="AL437" s="125"/>
      <c r="AM437" s="125"/>
      <c r="AN437" s="125"/>
      <c r="AO437" s="125"/>
      <c r="AP437" s="125"/>
      <c r="AQ437" s="125"/>
      <c r="AR437" s="125"/>
      <c r="AS437" s="125"/>
      <c r="AT437" s="125"/>
      <c r="AU437" s="125"/>
      <c r="AV437" s="125"/>
      <c r="AW437" s="125"/>
      <c r="AX437" s="125"/>
      <c r="AY437" s="125"/>
      <c r="AZ437" s="125"/>
      <c r="BA437" s="125"/>
      <c r="BB437" s="125"/>
      <c r="BC437" s="125"/>
      <c r="BD437" s="125"/>
      <c r="BE437" s="125"/>
      <c r="BF437" s="125"/>
      <c r="BG437" s="125"/>
      <c r="BH437" s="125"/>
      <c r="BI437" s="125"/>
      <c r="BJ437" s="125"/>
      <c r="BK437" s="125"/>
      <c r="BL437" s="125"/>
      <c r="BM437" s="125"/>
      <c r="BN437" s="125"/>
      <c r="BO437" s="125"/>
      <c r="BP437" s="125"/>
      <c r="BQ437" s="125"/>
      <c r="BR437" s="125"/>
      <c r="BS437" s="125"/>
      <c r="BT437" s="125"/>
      <c r="BU437" s="125"/>
      <c r="BV437" s="125"/>
      <c r="BW437" s="125"/>
      <c r="BX437" s="125"/>
      <c r="BY437" s="125"/>
      <c r="BZ437" s="125"/>
      <c r="CA437" s="125"/>
      <c r="CB437" s="125"/>
      <c r="CC437" s="125"/>
      <c r="CD437" s="125"/>
      <c r="CE437" s="125"/>
      <c r="CF437" s="125"/>
      <c r="CG437" s="125"/>
      <c r="CH437" s="125"/>
      <c r="CI437" s="125"/>
      <c r="CJ437" s="125"/>
      <c r="CK437" s="125"/>
      <c r="CL437" s="125"/>
      <c r="CM437" s="125"/>
      <c r="CN437" s="125"/>
      <c r="CO437" s="125"/>
      <c r="CP437" s="125"/>
      <c r="CQ437" s="125"/>
      <c r="CR437" s="125"/>
      <c r="CS437" s="125"/>
      <c r="CT437" s="125"/>
      <c r="CU437" s="125"/>
      <c r="CV437" s="125"/>
      <c r="CW437" s="125"/>
      <c r="CX437" s="125"/>
      <c r="CY437" s="125"/>
      <c r="CZ437" s="125"/>
      <c r="DA437" s="125"/>
      <c r="DB437" s="125"/>
      <c r="DC437" s="125"/>
      <c r="DD437" s="125"/>
      <c r="DE437" s="125"/>
      <c r="DF437" s="125"/>
      <c r="DG437" s="125"/>
      <c r="DH437" s="125"/>
      <c r="DI437" s="125"/>
      <c r="DJ437" s="125"/>
      <c r="DK437" s="125"/>
      <c r="DL437" s="125"/>
      <c r="DM437" s="125"/>
      <c r="DN437" s="125"/>
      <c r="DO437" s="125"/>
      <c r="DP437" s="125"/>
      <c r="DQ437" s="125"/>
      <c r="DR437" s="125"/>
      <c r="DS437" s="125"/>
      <c r="DT437" s="125"/>
      <c r="DU437" s="125"/>
      <c r="DV437" s="125"/>
      <c r="DW437" s="125"/>
      <c r="DX437" s="125"/>
      <c r="DY437" s="125"/>
      <c r="DZ437" s="125"/>
      <c r="EA437" s="125"/>
      <c r="EB437" s="125"/>
      <c r="EC437" s="125"/>
      <c r="ED437" s="125"/>
      <c r="EE437" s="125"/>
      <c r="EF437" s="125"/>
      <c r="EG437" s="125"/>
      <c r="EH437" s="125"/>
      <c r="EI437" s="125"/>
      <c r="EJ437" s="125"/>
      <c r="EK437" s="125"/>
      <c r="EL437" s="125"/>
      <c r="EM437" s="125"/>
      <c r="EN437" s="125"/>
      <c r="EO437" s="125"/>
      <c r="EP437" s="125"/>
      <c r="EQ437" s="125"/>
    </row>
    <row r="438" s="93" customFormat="true" ht="23.25" hidden="false" customHeight="false" outlineLevel="0" collapsed="false">
      <c r="A438" s="151"/>
      <c r="B438" s="152"/>
      <c r="C438" s="153"/>
      <c r="D438" s="154"/>
      <c r="E438" s="154"/>
      <c r="F438" s="154"/>
      <c r="G438" s="154"/>
      <c r="H438" s="154"/>
      <c r="I438" s="154"/>
      <c r="AD438" s="125"/>
      <c r="AE438" s="125"/>
      <c r="AF438" s="125"/>
      <c r="AG438" s="125"/>
      <c r="AH438" s="125"/>
      <c r="AI438" s="125"/>
      <c r="AJ438" s="125"/>
      <c r="AK438" s="125"/>
      <c r="AL438" s="125"/>
      <c r="AM438" s="125"/>
      <c r="AN438" s="125"/>
      <c r="AO438" s="125"/>
      <c r="AP438" s="125"/>
      <c r="AQ438" s="125"/>
      <c r="AR438" s="125"/>
      <c r="AS438" s="125"/>
      <c r="AT438" s="125"/>
      <c r="AU438" s="125"/>
      <c r="AV438" s="125"/>
      <c r="AW438" s="125"/>
      <c r="AX438" s="125"/>
      <c r="AY438" s="125"/>
      <c r="AZ438" s="125"/>
      <c r="BA438" s="125"/>
      <c r="BB438" s="125"/>
      <c r="BC438" s="125"/>
      <c r="BD438" s="125"/>
      <c r="BE438" s="125"/>
      <c r="BF438" s="125"/>
      <c r="BG438" s="125"/>
      <c r="BH438" s="125"/>
      <c r="BI438" s="125"/>
      <c r="BJ438" s="125"/>
      <c r="BK438" s="125"/>
      <c r="BL438" s="125"/>
      <c r="BM438" s="125"/>
      <c r="BN438" s="125"/>
      <c r="BO438" s="125"/>
      <c r="BP438" s="125"/>
      <c r="BQ438" s="125"/>
      <c r="BR438" s="125"/>
      <c r="BS438" s="125"/>
      <c r="BT438" s="125"/>
      <c r="BU438" s="125"/>
      <c r="BV438" s="125"/>
      <c r="BW438" s="125"/>
      <c r="BX438" s="125"/>
      <c r="BY438" s="125"/>
      <c r="BZ438" s="125"/>
      <c r="CA438" s="125"/>
      <c r="CB438" s="125"/>
      <c r="CC438" s="125"/>
      <c r="CD438" s="125"/>
      <c r="CE438" s="125"/>
      <c r="CF438" s="125"/>
      <c r="CG438" s="125"/>
      <c r="CH438" s="125"/>
      <c r="CI438" s="125"/>
      <c r="CJ438" s="125"/>
      <c r="CK438" s="125"/>
      <c r="CL438" s="125"/>
      <c r="CM438" s="125"/>
      <c r="CN438" s="125"/>
      <c r="CO438" s="125"/>
      <c r="CP438" s="125"/>
      <c r="CQ438" s="125"/>
      <c r="CR438" s="125"/>
      <c r="CS438" s="125"/>
      <c r="CT438" s="125"/>
      <c r="CU438" s="125"/>
      <c r="CV438" s="125"/>
      <c r="CW438" s="125"/>
      <c r="CX438" s="125"/>
      <c r="CY438" s="125"/>
      <c r="CZ438" s="125"/>
      <c r="DA438" s="125"/>
      <c r="DB438" s="125"/>
      <c r="DC438" s="125"/>
      <c r="DD438" s="125"/>
      <c r="DE438" s="125"/>
      <c r="DF438" s="125"/>
      <c r="DG438" s="125"/>
      <c r="DH438" s="125"/>
      <c r="DI438" s="125"/>
      <c r="DJ438" s="125"/>
      <c r="DK438" s="125"/>
      <c r="DL438" s="125"/>
      <c r="DM438" s="125"/>
      <c r="DN438" s="125"/>
      <c r="DO438" s="125"/>
      <c r="DP438" s="125"/>
      <c r="DQ438" s="125"/>
      <c r="DR438" s="125"/>
      <c r="DS438" s="125"/>
      <c r="DT438" s="125"/>
      <c r="DU438" s="125"/>
      <c r="DV438" s="125"/>
      <c r="DW438" s="125"/>
      <c r="DX438" s="125"/>
      <c r="DY438" s="125"/>
      <c r="DZ438" s="125"/>
      <c r="EA438" s="125"/>
      <c r="EB438" s="125"/>
      <c r="EC438" s="125"/>
      <c r="ED438" s="125"/>
      <c r="EE438" s="125"/>
      <c r="EF438" s="125"/>
      <c r="EG438" s="125"/>
      <c r="EH438" s="125"/>
      <c r="EI438" s="125"/>
      <c r="EJ438" s="125"/>
      <c r="EK438" s="125"/>
      <c r="EL438" s="125"/>
      <c r="EM438" s="125"/>
      <c r="EN438" s="125"/>
      <c r="EO438" s="125"/>
      <c r="EP438" s="125"/>
      <c r="EQ438" s="125"/>
    </row>
    <row r="439" s="93" customFormat="true" ht="23.25" hidden="false" customHeight="false" outlineLevel="0" collapsed="false">
      <c r="A439" s="151"/>
      <c r="B439" s="152"/>
      <c r="C439" s="153"/>
      <c r="D439" s="154"/>
      <c r="E439" s="154"/>
      <c r="F439" s="154"/>
      <c r="G439" s="154"/>
      <c r="H439" s="154"/>
      <c r="I439" s="154"/>
      <c r="AD439" s="125"/>
      <c r="AE439" s="125"/>
      <c r="AF439" s="125"/>
      <c r="AG439" s="125"/>
      <c r="AH439" s="125"/>
      <c r="AI439" s="125"/>
      <c r="AJ439" s="125"/>
      <c r="AK439" s="125"/>
      <c r="AL439" s="125"/>
      <c r="AM439" s="125"/>
      <c r="AN439" s="125"/>
      <c r="AO439" s="125"/>
      <c r="AP439" s="125"/>
      <c r="AQ439" s="125"/>
      <c r="AR439" s="125"/>
      <c r="AS439" s="125"/>
      <c r="AT439" s="125"/>
      <c r="AU439" s="125"/>
      <c r="AV439" s="125"/>
      <c r="AW439" s="125"/>
      <c r="AX439" s="125"/>
      <c r="AY439" s="125"/>
      <c r="AZ439" s="125"/>
      <c r="BA439" s="125"/>
      <c r="BB439" s="125"/>
      <c r="BC439" s="125"/>
      <c r="BD439" s="125"/>
      <c r="BE439" s="125"/>
      <c r="BF439" s="125"/>
      <c r="BG439" s="125"/>
      <c r="BH439" s="125"/>
      <c r="BI439" s="125"/>
      <c r="BJ439" s="125"/>
      <c r="BK439" s="125"/>
      <c r="BL439" s="125"/>
      <c r="BM439" s="125"/>
      <c r="BN439" s="125"/>
      <c r="BO439" s="125"/>
      <c r="BP439" s="125"/>
      <c r="BQ439" s="125"/>
      <c r="BR439" s="125"/>
      <c r="BS439" s="125"/>
      <c r="BT439" s="125"/>
      <c r="BU439" s="125"/>
      <c r="BV439" s="125"/>
      <c r="BW439" s="125"/>
      <c r="BX439" s="125"/>
      <c r="BY439" s="125"/>
      <c r="BZ439" s="125"/>
      <c r="CA439" s="125"/>
      <c r="CB439" s="125"/>
      <c r="CC439" s="125"/>
      <c r="CD439" s="125"/>
      <c r="CE439" s="125"/>
      <c r="CF439" s="125"/>
      <c r="CG439" s="125"/>
      <c r="CH439" s="125"/>
      <c r="CI439" s="125"/>
      <c r="CJ439" s="125"/>
      <c r="CK439" s="125"/>
      <c r="CL439" s="125"/>
      <c r="CM439" s="125"/>
      <c r="CN439" s="125"/>
      <c r="CO439" s="125"/>
      <c r="CP439" s="125"/>
      <c r="CQ439" s="125"/>
      <c r="CR439" s="125"/>
      <c r="CS439" s="125"/>
      <c r="CT439" s="125"/>
      <c r="CU439" s="125"/>
      <c r="CV439" s="125"/>
      <c r="CW439" s="125"/>
      <c r="CX439" s="125"/>
      <c r="CY439" s="125"/>
      <c r="CZ439" s="125"/>
      <c r="DA439" s="125"/>
      <c r="DB439" s="125"/>
      <c r="DC439" s="125"/>
      <c r="DD439" s="125"/>
      <c r="DE439" s="125"/>
      <c r="DF439" s="125"/>
      <c r="DG439" s="125"/>
      <c r="DH439" s="125"/>
      <c r="DI439" s="125"/>
      <c r="DJ439" s="125"/>
      <c r="DK439" s="125"/>
      <c r="DL439" s="125"/>
      <c r="DM439" s="125"/>
      <c r="DN439" s="125"/>
      <c r="DO439" s="125"/>
      <c r="DP439" s="125"/>
      <c r="DQ439" s="125"/>
      <c r="DR439" s="125"/>
      <c r="DS439" s="125"/>
      <c r="DT439" s="125"/>
      <c r="DU439" s="125"/>
      <c r="DV439" s="125"/>
      <c r="DW439" s="125"/>
      <c r="DX439" s="125"/>
      <c r="DY439" s="125"/>
      <c r="DZ439" s="125"/>
      <c r="EA439" s="125"/>
      <c r="EB439" s="125"/>
      <c r="EC439" s="125"/>
      <c r="ED439" s="125"/>
      <c r="EE439" s="125"/>
      <c r="EF439" s="125"/>
      <c r="EG439" s="125"/>
      <c r="EH439" s="125"/>
      <c r="EI439" s="125"/>
      <c r="EJ439" s="125"/>
      <c r="EK439" s="125"/>
      <c r="EL439" s="125"/>
      <c r="EM439" s="125"/>
      <c r="EN439" s="125"/>
      <c r="EO439" s="125"/>
      <c r="EP439" s="125"/>
      <c r="EQ439" s="125"/>
    </row>
    <row r="440" s="93" customFormat="true" ht="23.25" hidden="false" customHeight="false" outlineLevel="0" collapsed="false">
      <c r="A440" s="151"/>
      <c r="B440" s="152"/>
      <c r="C440" s="153"/>
      <c r="D440" s="154"/>
      <c r="E440" s="154"/>
      <c r="F440" s="154"/>
      <c r="G440" s="154"/>
      <c r="H440" s="154"/>
      <c r="I440" s="154"/>
      <c r="AD440" s="125"/>
      <c r="AE440" s="125"/>
      <c r="AF440" s="125"/>
      <c r="AG440" s="125"/>
      <c r="AH440" s="125"/>
      <c r="AI440" s="125"/>
      <c r="AJ440" s="125"/>
      <c r="AK440" s="125"/>
      <c r="AL440" s="125"/>
      <c r="AM440" s="125"/>
      <c r="AN440" s="125"/>
      <c r="AO440" s="125"/>
      <c r="AP440" s="125"/>
      <c r="AQ440" s="125"/>
      <c r="AR440" s="125"/>
      <c r="AS440" s="125"/>
      <c r="AT440" s="125"/>
      <c r="AU440" s="125"/>
      <c r="AV440" s="125"/>
      <c r="AW440" s="125"/>
      <c r="AX440" s="125"/>
      <c r="AY440" s="125"/>
      <c r="AZ440" s="125"/>
      <c r="BA440" s="125"/>
      <c r="BB440" s="125"/>
      <c r="BC440" s="125"/>
      <c r="BD440" s="125"/>
      <c r="BE440" s="125"/>
      <c r="BF440" s="125"/>
      <c r="BG440" s="125"/>
      <c r="BH440" s="125"/>
      <c r="BI440" s="125"/>
      <c r="BJ440" s="125"/>
      <c r="BK440" s="125"/>
      <c r="BL440" s="125"/>
      <c r="BM440" s="125"/>
      <c r="BN440" s="125"/>
      <c r="BO440" s="125"/>
      <c r="BP440" s="125"/>
      <c r="BQ440" s="125"/>
      <c r="BR440" s="125"/>
      <c r="BS440" s="125"/>
      <c r="BT440" s="125"/>
      <c r="BU440" s="125"/>
      <c r="BV440" s="125"/>
      <c r="BW440" s="125"/>
      <c r="BX440" s="125"/>
      <c r="BY440" s="125"/>
      <c r="BZ440" s="125"/>
      <c r="CA440" s="125"/>
      <c r="CB440" s="125"/>
      <c r="CC440" s="125"/>
      <c r="CD440" s="125"/>
      <c r="CE440" s="125"/>
      <c r="CF440" s="125"/>
      <c r="CG440" s="125"/>
      <c r="CH440" s="125"/>
      <c r="CI440" s="125"/>
      <c r="CJ440" s="125"/>
      <c r="CK440" s="125"/>
      <c r="CL440" s="125"/>
      <c r="CM440" s="125"/>
      <c r="CN440" s="125"/>
      <c r="CO440" s="125"/>
      <c r="CP440" s="125"/>
      <c r="CQ440" s="125"/>
      <c r="CR440" s="125"/>
      <c r="CS440" s="125"/>
      <c r="CT440" s="125"/>
      <c r="CU440" s="125"/>
      <c r="CV440" s="125"/>
      <c r="CW440" s="125"/>
      <c r="CX440" s="125"/>
      <c r="CY440" s="125"/>
      <c r="CZ440" s="125"/>
      <c r="DA440" s="125"/>
      <c r="DB440" s="125"/>
      <c r="DC440" s="125"/>
      <c r="DD440" s="125"/>
      <c r="DE440" s="125"/>
      <c r="DF440" s="125"/>
      <c r="DG440" s="125"/>
      <c r="DH440" s="125"/>
      <c r="DI440" s="125"/>
      <c r="DJ440" s="125"/>
      <c r="DK440" s="125"/>
      <c r="DL440" s="125"/>
      <c r="DM440" s="125"/>
      <c r="DN440" s="125"/>
      <c r="DO440" s="125"/>
      <c r="DP440" s="125"/>
      <c r="DQ440" s="125"/>
      <c r="DR440" s="125"/>
      <c r="DS440" s="125"/>
      <c r="DT440" s="125"/>
      <c r="DU440" s="125"/>
      <c r="DV440" s="125"/>
      <c r="DW440" s="125"/>
      <c r="DX440" s="125"/>
      <c r="DY440" s="125"/>
      <c r="DZ440" s="125"/>
      <c r="EA440" s="125"/>
      <c r="EB440" s="125"/>
      <c r="EC440" s="125"/>
      <c r="ED440" s="125"/>
      <c r="EE440" s="125"/>
      <c r="EF440" s="125"/>
      <c r="EG440" s="125"/>
      <c r="EH440" s="125"/>
      <c r="EI440" s="125"/>
      <c r="EJ440" s="125"/>
      <c r="EK440" s="125"/>
      <c r="EL440" s="125"/>
      <c r="EM440" s="125"/>
      <c r="EN440" s="125"/>
      <c r="EO440" s="125"/>
      <c r="EP440" s="125"/>
      <c r="EQ440" s="125"/>
    </row>
    <row r="441" s="93" customFormat="true" ht="23.25" hidden="false" customHeight="false" outlineLevel="0" collapsed="false">
      <c r="A441" s="151"/>
      <c r="B441" s="152"/>
      <c r="C441" s="153"/>
      <c r="D441" s="154"/>
      <c r="E441" s="154"/>
      <c r="F441" s="154"/>
      <c r="G441" s="154"/>
      <c r="H441" s="154"/>
      <c r="I441" s="154"/>
      <c r="AD441" s="125"/>
      <c r="AE441" s="125"/>
      <c r="AF441" s="125"/>
      <c r="AG441" s="125"/>
      <c r="AH441" s="125"/>
      <c r="AI441" s="125"/>
      <c r="AJ441" s="125"/>
      <c r="AK441" s="125"/>
      <c r="AL441" s="125"/>
      <c r="AM441" s="125"/>
      <c r="AN441" s="125"/>
      <c r="AO441" s="125"/>
      <c r="AP441" s="125"/>
      <c r="AQ441" s="125"/>
      <c r="AR441" s="125"/>
      <c r="AS441" s="125"/>
      <c r="AT441" s="125"/>
      <c r="AU441" s="125"/>
      <c r="AV441" s="125"/>
      <c r="AW441" s="125"/>
      <c r="AX441" s="125"/>
      <c r="AY441" s="125"/>
      <c r="AZ441" s="125"/>
      <c r="BA441" s="125"/>
      <c r="BB441" s="125"/>
      <c r="BC441" s="125"/>
      <c r="BD441" s="125"/>
      <c r="BE441" s="125"/>
      <c r="BF441" s="125"/>
      <c r="BG441" s="125"/>
      <c r="BH441" s="125"/>
      <c r="BI441" s="125"/>
      <c r="BJ441" s="125"/>
      <c r="BK441" s="125"/>
      <c r="BL441" s="125"/>
      <c r="BM441" s="125"/>
      <c r="BN441" s="125"/>
      <c r="BO441" s="125"/>
      <c r="BP441" s="125"/>
      <c r="BQ441" s="125"/>
      <c r="BR441" s="125"/>
      <c r="BS441" s="125"/>
      <c r="BT441" s="125"/>
      <c r="BU441" s="125"/>
      <c r="BV441" s="125"/>
      <c r="BW441" s="125"/>
      <c r="BX441" s="125"/>
      <c r="BY441" s="125"/>
      <c r="BZ441" s="125"/>
      <c r="CA441" s="125"/>
      <c r="CB441" s="125"/>
      <c r="CC441" s="125"/>
      <c r="CD441" s="125"/>
      <c r="CE441" s="125"/>
      <c r="CF441" s="125"/>
      <c r="CG441" s="125"/>
      <c r="CH441" s="125"/>
      <c r="CI441" s="125"/>
      <c r="CJ441" s="125"/>
      <c r="CK441" s="125"/>
      <c r="CL441" s="125"/>
      <c r="CM441" s="125"/>
      <c r="CN441" s="125"/>
      <c r="CO441" s="125"/>
      <c r="CP441" s="125"/>
      <c r="CQ441" s="125"/>
      <c r="CR441" s="125"/>
      <c r="CS441" s="125"/>
      <c r="CT441" s="125"/>
      <c r="CU441" s="125"/>
      <c r="CV441" s="125"/>
      <c r="CW441" s="125"/>
      <c r="CX441" s="125"/>
      <c r="CY441" s="125"/>
      <c r="CZ441" s="125"/>
      <c r="DA441" s="125"/>
      <c r="DB441" s="125"/>
      <c r="DC441" s="125"/>
      <c r="DD441" s="125"/>
      <c r="DE441" s="125"/>
      <c r="DF441" s="125"/>
      <c r="DG441" s="125"/>
      <c r="DH441" s="125"/>
      <c r="DI441" s="125"/>
      <c r="DJ441" s="125"/>
      <c r="DK441" s="125"/>
      <c r="DL441" s="125"/>
      <c r="DM441" s="125"/>
      <c r="DN441" s="125"/>
      <c r="DO441" s="125"/>
      <c r="DP441" s="125"/>
      <c r="DQ441" s="125"/>
      <c r="DR441" s="125"/>
      <c r="DS441" s="125"/>
      <c r="DT441" s="125"/>
      <c r="DU441" s="125"/>
      <c r="DV441" s="125"/>
      <c r="DW441" s="125"/>
      <c r="DX441" s="125"/>
      <c r="DY441" s="125"/>
      <c r="DZ441" s="125"/>
      <c r="EA441" s="125"/>
      <c r="EB441" s="125"/>
      <c r="EC441" s="125"/>
      <c r="ED441" s="125"/>
      <c r="EE441" s="125"/>
      <c r="EF441" s="125"/>
      <c r="EG441" s="125"/>
      <c r="EH441" s="125"/>
      <c r="EI441" s="125"/>
      <c r="EJ441" s="125"/>
      <c r="EK441" s="125"/>
      <c r="EL441" s="125"/>
      <c r="EM441" s="125"/>
      <c r="EN441" s="125"/>
      <c r="EO441" s="125"/>
      <c r="EP441" s="125"/>
      <c r="EQ441" s="125"/>
    </row>
    <row r="442" s="93" customFormat="true" ht="23.25" hidden="false" customHeight="false" outlineLevel="0" collapsed="false">
      <c r="A442" s="151"/>
      <c r="B442" s="152"/>
      <c r="C442" s="153"/>
      <c r="D442" s="154"/>
      <c r="E442" s="154"/>
      <c r="F442" s="154"/>
      <c r="G442" s="154"/>
      <c r="H442" s="154"/>
      <c r="I442" s="154"/>
      <c r="AD442" s="125"/>
      <c r="AE442" s="125"/>
      <c r="AF442" s="125"/>
      <c r="AG442" s="125"/>
      <c r="AH442" s="125"/>
      <c r="AI442" s="125"/>
      <c r="AJ442" s="125"/>
      <c r="AK442" s="125"/>
      <c r="AL442" s="125"/>
      <c r="AM442" s="125"/>
      <c r="AN442" s="125"/>
      <c r="AO442" s="125"/>
      <c r="AP442" s="125"/>
      <c r="AQ442" s="125"/>
      <c r="AR442" s="125"/>
      <c r="AS442" s="125"/>
      <c r="AT442" s="125"/>
      <c r="AU442" s="125"/>
      <c r="AV442" s="125"/>
      <c r="AW442" s="125"/>
      <c r="AX442" s="125"/>
      <c r="AY442" s="125"/>
      <c r="AZ442" s="125"/>
      <c r="BA442" s="125"/>
      <c r="BB442" s="125"/>
      <c r="BC442" s="125"/>
      <c r="BD442" s="125"/>
      <c r="BE442" s="125"/>
      <c r="BF442" s="125"/>
      <c r="BG442" s="125"/>
      <c r="BH442" s="125"/>
      <c r="BI442" s="125"/>
      <c r="BJ442" s="125"/>
      <c r="BK442" s="125"/>
      <c r="BL442" s="125"/>
      <c r="BM442" s="125"/>
      <c r="BN442" s="125"/>
      <c r="BO442" s="125"/>
      <c r="BP442" s="125"/>
      <c r="BQ442" s="125"/>
      <c r="BR442" s="125"/>
      <c r="BS442" s="125"/>
      <c r="BT442" s="125"/>
      <c r="BU442" s="125"/>
      <c r="BV442" s="125"/>
      <c r="BW442" s="125"/>
      <c r="BX442" s="125"/>
      <c r="BY442" s="125"/>
      <c r="BZ442" s="125"/>
      <c r="CA442" s="125"/>
      <c r="CB442" s="125"/>
      <c r="CC442" s="125"/>
      <c r="CD442" s="125"/>
      <c r="CE442" s="125"/>
      <c r="CF442" s="125"/>
      <c r="CG442" s="125"/>
      <c r="CH442" s="125"/>
      <c r="CI442" s="125"/>
      <c r="CJ442" s="125"/>
      <c r="CK442" s="125"/>
      <c r="CL442" s="125"/>
      <c r="CM442" s="125"/>
      <c r="CN442" s="125"/>
      <c r="CO442" s="125"/>
      <c r="CP442" s="125"/>
      <c r="CQ442" s="125"/>
      <c r="CR442" s="125"/>
      <c r="CS442" s="125"/>
      <c r="CT442" s="125"/>
      <c r="CU442" s="125"/>
      <c r="CV442" s="125"/>
      <c r="CW442" s="125"/>
      <c r="CX442" s="125"/>
      <c r="CY442" s="125"/>
      <c r="CZ442" s="125"/>
      <c r="DA442" s="125"/>
      <c r="DB442" s="125"/>
      <c r="DC442" s="125"/>
      <c r="DD442" s="125"/>
      <c r="DE442" s="125"/>
      <c r="DF442" s="125"/>
      <c r="DG442" s="125"/>
      <c r="DH442" s="125"/>
      <c r="DI442" s="125"/>
      <c r="DJ442" s="125"/>
      <c r="DK442" s="125"/>
      <c r="DL442" s="125"/>
      <c r="DM442" s="125"/>
      <c r="DN442" s="125"/>
      <c r="DO442" s="125"/>
      <c r="DP442" s="125"/>
      <c r="DQ442" s="125"/>
      <c r="DR442" s="125"/>
      <c r="DS442" s="125"/>
      <c r="DT442" s="125"/>
      <c r="DU442" s="125"/>
      <c r="DV442" s="125"/>
      <c r="DW442" s="125"/>
      <c r="DX442" s="125"/>
      <c r="DY442" s="125"/>
      <c r="DZ442" s="125"/>
      <c r="EA442" s="125"/>
      <c r="EB442" s="125"/>
      <c r="EC442" s="125"/>
      <c r="ED442" s="125"/>
      <c r="EE442" s="125"/>
      <c r="EF442" s="125"/>
      <c r="EG442" s="125"/>
      <c r="EH442" s="125"/>
      <c r="EI442" s="125"/>
      <c r="EJ442" s="125"/>
      <c r="EK442" s="125"/>
      <c r="EL442" s="125"/>
      <c r="EM442" s="125"/>
      <c r="EN442" s="125"/>
      <c r="EO442" s="125"/>
      <c r="EP442" s="125"/>
      <c r="EQ442" s="125"/>
    </row>
    <row r="443" s="93" customFormat="true" ht="23.25" hidden="false" customHeight="false" outlineLevel="0" collapsed="false">
      <c r="A443" s="151"/>
      <c r="B443" s="152"/>
      <c r="C443" s="153"/>
      <c r="D443" s="154"/>
      <c r="E443" s="154"/>
      <c r="F443" s="154"/>
      <c r="G443" s="154"/>
      <c r="H443" s="154"/>
      <c r="I443" s="154"/>
      <c r="AD443" s="125"/>
      <c r="AE443" s="125"/>
      <c r="AF443" s="125"/>
      <c r="AG443" s="125"/>
      <c r="AH443" s="125"/>
      <c r="AI443" s="125"/>
      <c r="AJ443" s="125"/>
      <c r="AK443" s="125"/>
      <c r="AL443" s="125"/>
      <c r="AM443" s="125"/>
      <c r="AN443" s="125"/>
      <c r="AO443" s="125"/>
      <c r="AP443" s="125"/>
      <c r="AQ443" s="125"/>
      <c r="AR443" s="125"/>
      <c r="AS443" s="125"/>
      <c r="AT443" s="125"/>
      <c r="AU443" s="125"/>
      <c r="AV443" s="125"/>
      <c r="AW443" s="125"/>
      <c r="AX443" s="125"/>
      <c r="AY443" s="125"/>
      <c r="AZ443" s="125"/>
      <c r="BA443" s="125"/>
      <c r="BB443" s="125"/>
      <c r="BC443" s="125"/>
      <c r="BD443" s="125"/>
      <c r="BE443" s="125"/>
      <c r="BF443" s="125"/>
      <c r="BG443" s="125"/>
      <c r="BH443" s="125"/>
      <c r="BI443" s="125"/>
      <c r="BJ443" s="125"/>
      <c r="BK443" s="125"/>
      <c r="BL443" s="125"/>
      <c r="BM443" s="125"/>
      <c r="BN443" s="125"/>
      <c r="BO443" s="125"/>
      <c r="BP443" s="125"/>
      <c r="BQ443" s="125"/>
      <c r="BR443" s="125"/>
      <c r="BS443" s="125"/>
      <c r="BT443" s="125"/>
      <c r="BU443" s="125"/>
      <c r="BV443" s="125"/>
      <c r="BW443" s="125"/>
      <c r="BX443" s="125"/>
      <c r="BY443" s="125"/>
      <c r="BZ443" s="125"/>
      <c r="CA443" s="125"/>
      <c r="CB443" s="125"/>
      <c r="CC443" s="125"/>
      <c r="CD443" s="125"/>
      <c r="CE443" s="125"/>
      <c r="CF443" s="125"/>
      <c r="CG443" s="125"/>
      <c r="CH443" s="125"/>
      <c r="CI443" s="125"/>
      <c r="CJ443" s="125"/>
      <c r="CK443" s="125"/>
      <c r="CL443" s="125"/>
      <c r="CM443" s="125"/>
      <c r="CN443" s="125"/>
      <c r="CO443" s="125"/>
      <c r="CP443" s="125"/>
      <c r="CQ443" s="125"/>
      <c r="CR443" s="125"/>
      <c r="CS443" s="125"/>
      <c r="CT443" s="125"/>
      <c r="CU443" s="125"/>
      <c r="CV443" s="125"/>
      <c r="CW443" s="125"/>
      <c r="CX443" s="125"/>
      <c r="CY443" s="125"/>
      <c r="CZ443" s="125"/>
      <c r="DA443" s="125"/>
      <c r="DB443" s="125"/>
      <c r="DC443" s="125"/>
      <c r="DD443" s="125"/>
      <c r="DE443" s="125"/>
      <c r="DF443" s="125"/>
      <c r="DG443" s="125"/>
      <c r="DH443" s="125"/>
      <c r="DI443" s="125"/>
      <c r="DJ443" s="125"/>
      <c r="DK443" s="125"/>
      <c r="DL443" s="125"/>
      <c r="DM443" s="125"/>
      <c r="DN443" s="125"/>
      <c r="DO443" s="125"/>
      <c r="DP443" s="125"/>
      <c r="DQ443" s="125"/>
      <c r="DR443" s="125"/>
      <c r="DS443" s="125"/>
      <c r="DT443" s="125"/>
      <c r="DU443" s="125"/>
      <c r="DV443" s="125"/>
      <c r="DW443" s="125"/>
      <c r="DX443" s="125"/>
      <c r="DY443" s="125"/>
      <c r="DZ443" s="125"/>
      <c r="EA443" s="125"/>
      <c r="EB443" s="125"/>
      <c r="EC443" s="125"/>
      <c r="ED443" s="125"/>
      <c r="EE443" s="125"/>
      <c r="EF443" s="125"/>
      <c r="EG443" s="125"/>
      <c r="EH443" s="125"/>
      <c r="EI443" s="125"/>
      <c r="EJ443" s="125"/>
      <c r="EK443" s="125"/>
      <c r="EL443" s="125"/>
      <c r="EM443" s="125"/>
      <c r="EN443" s="125"/>
      <c r="EO443" s="125"/>
      <c r="EP443" s="125"/>
      <c r="EQ443" s="125"/>
    </row>
    <row r="444" s="93" customFormat="true" ht="23.25" hidden="false" customHeight="false" outlineLevel="0" collapsed="false">
      <c r="A444" s="151"/>
      <c r="B444" s="152"/>
      <c r="C444" s="153"/>
      <c r="D444" s="154"/>
      <c r="E444" s="154"/>
      <c r="F444" s="154"/>
      <c r="G444" s="154"/>
      <c r="H444" s="154"/>
      <c r="I444" s="154"/>
      <c r="AD444" s="125"/>
      <c r="AE444" s="125"/>
      <c r="AF444" s="125"/>
      <c r="AG444" s="125"/>
      <c r="AH444" s="125"/>
      <c r="AI444" s="125"/>
      <c r="AJ444" s="125"/>
      <c r="AK444" s="125"/>
      <c r="AL444" s="125"/>
      <c r="AM444" s="125"/>
      <c r="AN444" s="125"/>
      <c r="AO444" s="125"/>
      <c r="AP444" s="125"/>
      <c r="AQ444" s="125"/>
      <c r="AR444" s="125"/>
      <c r="AS444" s="125"/>
      <c r="AT444" s="125"/>
      <c r="AU444" s="125"/>
      <c r="AV444" s="125"/>
      <c r="AW444" s="125"/>
      <c r="AX444" s="125"/>
      <c r="AY444" s="125"/>
      <c r="AZ444" s="125"/>
      <c r="BA444" s="125"/>
      <c r="BB444" s="125"/>
      <c r="BC444" s="125"/>
      <c r="BD444" s="125"/>
      <c r="BE444" s="125"/>
      <c r="BF444" s="125"/>
      <c r="BG444" s="125"/>
      <c r="BH444" s="125"/>
      <c r="BI444" s="125"/>
      <c r="BJ444" s="125"/>
      <c r="BK444" s="125"/>
      <c r="BL444" s="125"/>
      <c r="BM444" s="125"/>
      <c r="BN444" s="125"/>
      <c r="BO444" s="125"/>
      <c r="BP444" s="125"/>
      <c r="BQ444" s="125"/>
      <c r="BR444" s="125"/>
      <c r="BS444" s="125"/>
      <c r="BT444" s="125"/>
      <c r="BU444" s="125"/>
      <c r="BV444" s="125"/>
      <c r="BW444" s="125"/>
      <c r="BX444" s="125"/>
      <c r="BY444" s="125"/>
      <c r="BZ444" s="125"/>
      <c r="CA444" s="125"/>
      <c r="CB444" s="125"/>
      <c r="CC444" s="125"/>
      <c r="CD444" s="125"/>
      <c r="CE444" s="125"/>
      <c r="CF444" s="125"/>
      <c r="CG444" s="125"/>
      <c r="CH444" s="125"/>
      <c r="CI444" s="125"/>
      <c r="CJ444" s="125"/>
      <c r="CK444" s="125"/>
      <c r="CL444" s="125"/>
      <c r="CM444" s="125"/>
      <c r="CN444" s="125"/>
      <c r="CO444" s="125"/>
      <c r="CP444" s="125"/>
      <c r="CQ444" s="125"/>
      <c r="CR444" s="125"/>
      <c r="CS444" s="125"/>
      <c r="CT444" s="125"/>
      <c r="CU444" s="125"/>
      <c r="CV444" s="125"/>
      <c r="CW444" s="125"/>
      <c r="CX444" s="125"/>
      <c r="CY444" s="125"/>
      <c r="CZ444" s="125"/>
      <c r="DA444" s="125"/>
      <c r="DB444" s="125"/>
      <c r="DC444" s="125"/>
      <c r="DD444" s="125"/>
      <c r="DE444" s="125"/>
      <c r="DF444" s="125"/>
      <c r="DG444" s="125"/>
      <c r="DH444" s="125"/>
      <c r="DI444" s="125"/>
      <c r="DJ444" s="125"/>
      <c r="DK444" s="125"/>
      <c r="DL444" s="125"/>
      <c r="DM444" s="125"/>
      <c r="DN444" s="125"/>
      <c r="DO444" s="125"/>
      <c r="DP444" s="125"/>
      <c r="DQ444" s="125"/>
      <c r="DR444" s="125"/>
      <c r="DS444" s="125"/>
      <c r="DT444" s="125"/>
      <c r="DU444" s="125"/>
      <c r="DV444" s="125"/>
      <c r="DW444" s="125"/>
      <c r="DX444" s="125"/>
      <c r="DY444" s="125"/>
      <c r="DZ444" s="125"/>
      <c r="EA444" s="125"/>
      <c r="EB444" s="125"/>
      <c r="EC444" s="125"/>
      <c r="ED444" s="125"/>
      <c r="EE444" s="125"/>
      <c r="EF444" s="125"/>
      <c r="EG444" s="125"/>
      <c r="EH444" s="125"/>
      <c r="EI444" s="125"/>
      <c r="EJ444" s="125"/>
      <c r="EK444" s="125"/>
      <c r="EL444" s="125"/>
      <c r="EM444" s="125"/>
      <c r="EN444" s="125"/>
      <c r="EO444" s="125"/>
      <c r="EP444" s="125"/>
      <c r="EQ444" s="125"/>
    </row>
    <row r="445" s="93" customFormat="true" ht="23.25" hidden="false" customHeight="false" outlineLevel="0" collapsed="false">
      <c r="A445" s="151"/>
      <c r="B445" s="152"/>
      <c r="C445" s="153"/>
      <c r="D445" s="154"/>
      <c r="E445" s="154"/>
      <c r="F445" s="154"/>
      <c r="G445" s="154"/>
      <c r="H445" s="154"/>
      <c r="I445" s="154"/>
      <c r="AD445" s="125"/>
      <c r="AE445" s="125"/>
      <c r="AF445" s="125"/>
      <c r="AG445" s="125"/>
      <c r="AH445" s="125"/>
      <c r="AI445" s="125"/>
      <c r="AJ445" s="125"/>
      <c r="AK445" s="125"/>
      <c r="AL445" s="125"/>
      <c r="AM445" s="125"/>
      <c r="AN445" s="125"/>
      <c r="AO445" s="125"/>
      <c r="AP445" s="125"/>
      <c r="AQ445" s="125"/>
      <c r="AR445" s="125"/>
      <c r="AS445" s="125"/>
      <c r="AT445" s="125"/>
      <c r="AU445" s="125"/>
      <c r="AV445" s="125"/>
      <c r="AW445" s="125"/>
      <c r="AX445" s="125"/>
      <c r="AY445" s="125"/>
      <c r="AZ445" s="125"/>
      <c r="BA445" s="125"/>
      <c r="BB445" s="125"/>
      <c r="BC445" s="125"/>
      <c r="BD445" s="125"/>
      <c r="BE445" s="125"/>
      <c r="BF445" s="125"/>
      <c r="BG445" s="125"/>
      <c r="BH445" s="125"/>
      <c r="BI445" s="125"/>
      <c r="BJ445" s="125"/>
      <c r="BK445" s="125"/>
      <c r="BL445" s="125"/>
      <c r="BM445" s="125"/>
      <c r="BN445" s="125"/>
      <c r="BO445" s="125"/>
      <c r="BP445" s="125"/>
      <c r="BQ445" s="125"/>
      <c r="BR445" s="125"/>
      <c r="BS445" s="125"/>
      <c r="BT445" s="125"/>
      <c r="BU445" s="125"/>
      <c r="BV445" s="125"/>
      <c r="BW445" s="125"/>
      <c r="BX445" s="125"/>
      <c r="BY445" s="125"/>
      <c r="BZ445" s="125"/>
      <c r="CA445" s="125"/>
      <c r="CB445" s="125"/>
      <c r="CC445" s="125"/>
      <c r="CD445" s="125"/>
      <c r="CE445" s="125"/>
      <c r="CF445" s="125"/>
      <c r="CG445" s="125"/>
      <c r="CH445" s="125"/>
      <c r="CI445" s="125"/>
      <c r="CJ445" s="125"/>
      <c r="CK445" s="125"/>
      <c r="CL445" s="125"/>
      <c r="CM445" s="125"/>
      <c r="CN445" s="125"/>
      <c r="CO445" s="125"/>
      <c r="CP445" s="125"/>
      <c r="CQ445" s="125"/>
      <c r="CR445" s="125"/>
      <c r="CS445" s="125"/>
      <c r="CT445" s="125"/>
      <c r="CU445" s="125"/>
      <c r="CV445" s="125"/>
      <c r="CW445" s="125"/>
      <c r="CX445" s="125"/>
      <c r="CY445" s="125"/>
      <c r="CZ445" s="125"/>
      <c r="DA445" s="125"/>
      <c r="DB445" s="125"/>
      <c r="DC445" s="125"/>
      <c r="DD445" s="125"/>
      <c r="DE445" s="125"/>
      <c r="DF445" s="125"/>
      <c r="DG445" s="125"/>
      <c r="DH445" s="125"/>
      <c r="DI445" s="125"/>
      <c r="DJ445" s="125"/>
      <c r="DK445" s="125"/>
      <c r="DL445" s="125"/>
      <c r="DM445" s="125"/>
      <c r="DN445" s="125"/>
      <c r="DO445" s="125"/>
      <c r="DP445" s="125"/>
      <c r="DQ445" s="125"/>
      <c r="DR445" s="125"/>
      <c r="DS445" s="125"/>
      <c r="DT445" s="125"/>
      <c r="DU445" s="125"/>
      <c r="DV445" s="125"/>
      <c r="DW445" s="125"/>
      <c r="DX445" s="125"/>
      <c r="DY445" s="125"/>
      <c r="DZ445" s="125"/>
      <c r="EA445" s="125"/>
      <c r="EB445" s="125"/>
      <c r="EC445" s="125"/>
      <c r="ED445" s="125"/>
      <c r="EE445" s="125"/>
      <c r="EF445" s="125"/>
      <c r="EG445" s="125"/>
      <c r="EH445" s="125"/>
      <c r="EI445" s="125"/>
      <c r="EJ445" s="125"/>
      <c r="EK445" s="125"/>
      <c r="EL445" s="125"/>
      <c r="EM445" s="125"/>
      <c r="EN445" s="125"/>
      <c r="EO445" s="125"/>
      <c r="EP445" s="125"/>
      <c r="EQ445" s="125"/>
    </row>
    <row r="446" s="93" customFormat="true" ht="23.25" hidden="false" customHeight="false" outlineLevel="0" collapsed="false">
      <c r="A446" s="151"/>
      <c r="B446" s="152"/>
      <c r="C446" s="153"/>
      <c r="D446" s="154"/>
      <c r="E446" s="154"/>
      <c r="F446" s="154"/>
      <c r="G446" s="154"/>
      <c r="H446" s="154"/>
      <c r="I446" s="154"/>
      <c r="AD446" s="125"/>
      <c r="AE446" s="125"/>
      <c r="AF446" s="125"/>
      <c r="AG446" s="125"/>
      <c r="AH446" s="125"/>
      <c r="AI446" s="125"/>
      <c r="AJ446" s="125"/>
      <c r="AK446" s="125"/>
      <c r="AL446" s="125"/>
      <c r="AM446" s="125"/>
      <c r="AN446" s="125"/>
      <c r="AO446" s="125"/>
      <c r="AP446" s="125"/>
      <c r="AQ446" s="125"/>
      <c r="AR446" s="125"/>
      <c r="AS446" s="125"/>
      <c r="AT446" s="125"/>
      <c r="AU446" s="125"/>
      <c r="AV446" s="125"/>
      <c r="AW446" s="125"/>
      <c r="AX446" s="125"/>
      <c r="AY446" s="125"/>
      <c r="AZ446" s="125"/>
      <c r="BA446" s="125"/>
      <c r="BB446" s="125"/>
      <c r="BC446" s="125"/>
      <c r="BD446" s="125"/>
      <c r="BE446" s="125"/>
      <c r="BF446" s="125"/>
      <c r="BG446" s="125"/>
      <c r="BH446" s="125"/>
      <c r="BI446" s="125"/>
      <c r="BJ446" s="125"/>
      <c r="BK446" s="125"/>
      <c r="BL446" s="125"/>
      <c r="BM446" s="125"/>
      <c r="BN446" s="125"/>
      <c r="BO446" s="125"/>
      <c r="BP446" s="125"/>
      <c r="BQ446" s="125"/>
      <c r="BR446" s="125"/>
      <c r="BS446" s="125"/>
      <c r="BT446" s="125"/>
      <c r="BU446" s="125"/>
      <c r="BV446" s="125"/>
      <c r="BW446" s="125"/>
      <c r="BX446" s="125"/>
      <c r="BY446" s="125"/>
      <c r="BZ446" s="125"/>
      <c r="CA446" s="125"/>
      <c r="CB446" s="125"/>
      <c r="CC446" s="125"/>
      <c r="CD446" s="125"/>
      <c r="CE446" s="125"/>
      <c r="CF446" s="125"/>
      <c r="CG446" s="125"/>
      <c r="CH446" s="125"/>
      <c r="CI446" s="125"/>
      <c r="CJ446" s="125"/>
      <c r="CK446" s="125"/>
      <c r="CL446" s="125"/>
      <c r="CM446" s="125"/>
      <c r="CN446" s="125"/>
      <c r="CO446" s="125"/>
      <c r="CP446" s="125"/>
      <c r="CQ446" s="125"/>
      <c r="CR446" s="125"/>
      <c r="CS446" s="125"/>
      <c r="CT446" s="125"/>
      <c r="CU446" s="125"/>
      <c r="CV446" s="125"/>
      <c r="CW446" s="125"/>
      <c r="CX446" s="125"/>
      <c r="CY446" s="125"/>
      <c r="CZ446" s="125"/>
      <c r="DA446" s="125"/>
      <c r="DB446" s="125"/>
      <c r="DC446" s="125"/>
      <c r="DD446" s="125"/>
      <c r="DE446" s="125"/>
      <c r="DF446" s="125"/>
      <c r="DG446" s="125"/>
      <c r="DH446" s="125"/>
      <c r="DI446" s="125"/>
      <c r="DJ446" s="125"/>
      <c r="DK446" s="125"/>
      <c r="DL446" s="125"/>
      <c r="DM446" s="125"/>
      <c r="DN446" s="125"/>
      <c r="DO446" s="125"/>
      <c r="DP446" s="125"/>
      <c r="DQ446" s="125"/>
      <c r="DR446" s="125"/>
      <c r="DS446" s="125"/>
      <c r="DT446" s="125"/>
      <c r="DU446" s="125"/>
      <c r="DV446" s="125"/>
      <c r="DW446" s="125"/>
      <c r="DX446" s="125"/>
      <c r="DY446" s="125"/>
      <c r="DZ446" s="125"/>
      <c r="EA446" s="125"/>
      <c r="EB446" s="125"/>
      <c r="EC446" s="125"/>
      <c r="ED446" s="125"/>
      <c r="EE446" s="125"/>
      <c r="EF446" s="125"/>
      <c r="EG446" s="125"/>
      <c r="EH446" s="125"/>
      <c r="EI446" s="125"/>
      <c r="EJ446" s="125"/>
      <c r="EK446" s="125"/>
      <c r="EL446" s="125"/>
      <c r="EM446" s="125"/>
      <c r="EN446" s="125"/>
      <c r="EO446" s="125"/>
      <c r="EP446" s="125"/>
      <c r="EQ446" s="125"/>
    </row>
    <row r="447" s="93" customFormat="true" ht="23.25" hidden="false" customHeight="false" outlineLevel="0" collapsed="false">
      <c r="A447" s="151"/>
      <c r="B447" s="152"/>
      <c r="C447" s="153"/>
      <c r="D447" s="154"/>
      <c r="E447" s="154"/>
      <c r="F447" s="154"/>
      <c r="G447" s="154"/>
      <c r="H447" s="154"/>
      <c r="I447" s="154"/>
      <c r="AD447" s="125"/>
      <c r="AE447" s="125"/>
      <c r="AF447" s="125"/>
      <c r="AG447" s="125"/>
      <c r="AH447" s="125"/>
      <c r="AI447" s="125"/>
      <c r="AJ447" s="125"/>
      <c r="AK447" s="125"/>
      <c r="AL447" s="125"/>
      <c r="AM447" s="125"/>
      <c r="AN447" s="125"/>
      <c r="AO447" s="125"/>
      <c r="AP447" s="125"/>
      <c r="AQ447" s="125"/>
      <c r="AR447" s="125"/>
      <c r="AS447" s="125"/>
      <c r="AT447" s="125"/>
      <c r="AU447" s="125"/>
      <c r="AV447" s="125"/>
      <c r="AW447" s="125"/>
      <c r="AX447" s="125"/>
      <c r="AY447" s="125"/>
      <c r="AZ447" s="125"/>
      <c r="BA447" s="125"/>
      <c r="BB447" s="125"/>
      <c r="BC447" s="125"/>
      <c r="BD447" s="125"/>
      <c r="BE447" s="125"/>
      <c r="BF447" s="125"/>
      <c r="BG447" s="125"/>
      <c r="BH447" s="125"/>
      <c r="BI447" s="125"/>
      <c r="BJ447" s="125"/>
      <c r="BK447" s="125"/>
      <c r="BL447" s="125"/>
      <c r="BM447" s="125"/>
      <c r="BN447" s="125"/>
      <c r="BO447" s="125"/>
      <c r="BP447" s="125"/>
      <c r="BQ447" s="125"/>
      <c r="BR447" s="125"/>
      <c r="BS447" s="125"/>
      <c r="BT447" s="125"/>
      <c r="BU447" s="125"/>
      <c r="BV447" s="125"/>
      <c r="BW447" s="125"/>
      <c r="BX447" s="125"/>
      <c r="BY447" s="125"/>
      <c r="BZ447" s="125"/>
      <c r="CA447" s="125"/>
      <c r="CB447" s="125"/>
      <c r="CC447" s="125"/>
      <c r="CD447" s="125"/>
      <c r="CE447" s="125"/>
      <c r="CF447" s="125"/>
      <c r="CG447" s="125"/>
      <c r="CH447" s="125"/>
      <c r="CI447" s="125"/>
      <c r="CJ447" s="125"/>
      <c r="CK447" s="125"/>
      <c r="CL447" s="125"/>
      <c r="CM447" s="125"/>
      <c r="CN447" s="125"/>
      <c r="CO447" s="125"/>
      <c r="CP447" s="125"/>
      <c r="CQ447" s="125"/>
      <c r="CR447" s="125"/>
      <c r="CS447" s="125"/>
      <c r="CT447" s="125"/>
      <c r="CU447" s="125"/>
      <c r="CV447" s="125"/>
      <c r="CW447" s="125"/>
      <c r="CX447" s="125"/>
      <c r="CY447" s="125"/>
      <c r="CZ447" s="125"/>
      <c r="DA447" s="125"/>
      <c r="DB447" s="125"/>
      <c r="DC447" s="125"/>
      <c r="DD447" s="125"/>
      <c r="DE447" s="125"/>
      <c r="DF447" s="125"/>
      <c r="DG447" s="125"/>
      <c r="DH447" s="125"/>
      <c r="DI447" s="125"/>
      <c r="DJ447" s="125"/>
      <c r="DK447" s="125"/>
      <c r="DL447" s="125"/>
      <c r="DM447" s="125"/>
      <c r="DN447" s="125"/>
      <c r="DO447" s="125"/>
      <c r="DP447" s="125"/>
      <c r="DQ447" s="125"/>
      <c r="DR447" s="125"/>
      <c r="DS447" s="125"/>
      <c r="DT447" s="125"/>
      <c r="DU447" s="125"/>
      <c r="DV447" s="125"/>
      <c r="DW447" s="125"/>
      <c r="DX447" s="125"/>
      <c r="DY447" s="125"/>
      <c r="DZ447" s="125"/>
      <c r="EA447" s="125"/>
      <c r="EB447" s="125"/>
      <c r="EC447" s="125"/>
      <c r="ED447" s="125"/>
      <c r="EE447" s="125"/>
      <c r="EF447" s="125"/>
      <c r="EG447" s="125"/>
      <c r="EH447" s="125"/>
      <c r="EI447" s="125"/>
      <c r="EJ447" s="125"/>
      <c r="EK447" s="125"/>
      <c r="EL447" s="125"/>
      <c r="EM447" s="125"/>
      <c r="EN447" s="125"/>
      <c r="EO447" s="125"/>
      <c r="EP447" s="125"/>
      <c r="EQ447" s="125"/>
    </row>
    <row r="448" s="93" customFormat="true" ht="23.25" hidden="false" customHeight="false" outlineLevel="0" collapsed="false">
      <c r="A448" s="151"/>
      <c r="B448" s="152"/>
      <c r="C448" s="153"/>
      <c r="D448" s="154"/>
      <c r="E448" s="154"/>
      <c r="F448" s="154"/>
      <c r="G448" s="154"/>
      <c r="H448" s="154"/>
      <c r="I448" s="154"/>
      <c r="AD448" s="125"/>
      <c r="AE448" s="125"/>
      <c r="AF448" s="125"/>
      <c r="AG448" s="125"/>
      <c r="AH448" s="125"/>
      <c r="AI448" s="125"/>
      <c r="AJ448" s="125"/>
      <c r="AK448" s="125"/>
      <c r="AL448" s="125"/>
      <c r="AM448" s="125"/>
      <c r="AN448" s="125"/>
      <c r="AO448" s="125"/>
      <c r="AP448" s="125"/>
      <c r="AQ448" s="125"/>
      <c r="AR448" s="125"/>
      <c r="AS448" s="125"/>
      <c r="AT448" s="125"/>
      <c r="AU448" s="125"/>
      <c r="AV448" s="125"/>
      <c r="AW448" s="125"/>
      <c r="AX448" s="125"/>
      <c r="AY448" s="125"/>
      <c r="AZ448" s="125"/>
      <c r="BA448" s="125"/>
      <c r="BB448" s="125"/>
      <c r="BC448" s="125"/>
      <c r="BD448" s="125"/>
      <c r="BE448" s="125"/>
      <c r="BF448" s="125"/>
      <c r="BG448" s="125"/>
      <c r="BH448" s="125"/>
      <c r="BI448" s="125"/>
      <c r="BJ448" s="125"/>
      <c r="BK448" s="125"/>
      <c r="BL448" s="125"/>
      <c r="BM448" s="125"/>
      <c r="BN448" s="125"/>
      <c r="BO448" s="125"/>
      <c r="BP448" s="125"/>
      <c r="BQ448" s="125"/>
      <c r="BR448" s="125"/>
      <c r="BS448" s="125"/>
      <c r="BT448" s="125"/>
      <c r="BU448" s="125"/>
      <c r="BV448" s="125"/>
      <c r="BW448" s="125"/>
      <c r="BX448" s="125"/>
      <c r="BY448" s="125"/>
      <c r="BZ448" s="125"/>
      <c r="CA448" s="125"/>
      <c r="CB448" s="125"/>
      <c r="CC448" s="125"/>
      <c r="CD448" s="125"/>
      <c r="CE448" s="125"/>
      <c r="CF448" s="125"/>
      <c r="CG448" s="125"/>
      <c r="CH448" s="125"/>
      <c r="CI448" s="125"/>
      <c r="CJ448" s="125"/>
      <c r="CK448" s="125"/>
      <c r="CL448" s="125"/>
      <c r="CM448" s="125"/>
      <c r="CN448" s="125"/>
      <c r="CO448" s="125"/>
      <c r="CP448" s="125"/>
      <c r="CQ448" s="125"/>
      <c r="CR448" s="125"/>
      <c r="CS448" s="125"/>
      <c r="CT448" s="125"/>
      <c r="CU448" s="125"/>
      <c r="CV448" s="125"/>
      <c r="CW448" s="125"/>
      <c r="CX448" s="125"/>
      <c r="CY448" s="125"/>
      <c r="CZ448" s="125"/>
      <c r="DA448" s="125"/>
      <c r="DB448" s="125"/>
      <c r="DC448" s="125"/>
      <c r="DD448" s="125"/>
      <c r="DE448" s="125"/>
      <c r="DF448" s="125"/>
      <c r="DG448" s="125"/>
      <c r="DH448" s="125"/>
      <c r="DI448" s="125"/>
      <c r="DJ448" s="125"/>
      <c r="DK448" s="125"/>
      <c r="DL448" s="125"/>
      <c r="DM448" s="125"/>
      <c r="DN448" s="125"/>
      <c r="DO448" s="125"/>
      <c r="DP448" s="125"/>
      <c r="DQ448" s="125"/>
      <c r="DR448" s="125"/>
      <c r="DS448" s="125"/>
      <c r="DT448" s="125"/>
      <c r="DU448" s="125"/>
      <c r="DV448" s="125"/>
      <c r="DW448" s="125"/>
      <c r="DX448" s="125"/>
      <c r="DY448" s="125"/>
      <c r="DZ448" s="125"/>
      <c r="EA448" s="125"/>
      <c r="EB448" s="125"/>
      <c r="EC448" s="125"/>
      <c r="ED448" s="125"/>
      <c r="EE448" s="125"/>
      <c r="EF448" s="125"/>
      <c r="EG448" s="125"/>
      <c r="EH448" s="125"/>
      <c r="EI448" s="125"/>
      <c r="EJ448" s="125"/>
      <c r="EK448" s="125"/>
      <c r="EL448" s="125"/>
      <c r="EM448" s="125"/>
      <c r="EN448" s="125"/>
      <c r="EO448" s="125"/>
      <c r="EP448" s="125"/>
      <c r="EQ448" s="125"/>
    </row>
    <row r="449" s="93" customFormat="true" ht="23.25" hidden="false" customHeight="false" outlineLevel="0" collapsed="false">
      <c r="A449" s="151"/>
      <c r="B449" s="152"/>
      <c r="C449" s="153"/>
      <c r="D449" s="154"/>
      <c r="E449" s="154"/>
      <c r="F449" s="154"/>
      <c r="G449" s="154"/>
      <c r="H449" s="154"/>
      <c r="I449" s="154"/>
      <c r="AD449" s="125"/>
      <c r="AE449" s="125"/>
      <c r="AF449" s="125"/>
      <c r="AG449" s="125"/>
      <c r="AH449" s="125"/>
      <c r="AI449" s="125"/>
      <c r="AJ449" s="125"/>
      <c r="AK449" s="125"/>
      <c r="AL449" s="125"/>
      <c r="AM449" s="125"/>
      <c r="AN449" s="125"/>
      <c r="AO449" s="125"/>
      <c r="AP449" s="125"/>
      <c r="AQ449" s="125"/>
      <c r="AR449" s="125"/>
      <c r="AS449" s="125"/>
      <c r="AT449" s="125"/>
      <c r="AU449" s="125"/>
      <c r="AV449" s="125"/>
      <c r="AW449" s="125"/>
      <c r="AX449" s="125"/>
      <c r="AY449" s="125"/>
      <c r="AZ449" s="125"/>
      <c r="BA449" s="125"/>
      <c r="BB449" s="125"/>
      <c r="BC449" s="125"/>
      <c r="BD449" s="125"/>
      <c r="BE449" s="125"/>
      <c r="BF449" s="125"/>
      <c r="BG449" s="125"/>
      <c r="BH449" s="125"/>
      <c r="BI449" s="125"/>
      <c r="BJ449" s="125"/>
      <c r="BK449" s="125"/>
      <c r="BL449" s="125"/>
      <c r="BM449" s="125"/>
      <c r="BN449" s="125"/>
      <c r="BO449" s="125"/>
      <c r="BP449" s="125"/>
      <c r="BQ449" s="125"/>
      <c r="BR449" s="125"/>
      <c r="BS449" s="125"/>
      <c r="BT449" s="125"/>
      <c r="BU449" s="125"/>
      <c r="BV449" s="125"/>
      <c r="BW449" s="125"/>
      <c r="BX449" s="125"/>
      <c r="BY449" s="125"/>
      <c r="BZ449" s="125"/>
      <c r="CA449" s="125"/>
      <c r="CB449" s="125"/>
      <c r="CC449" s="125"/>
      <c r="CD449" s="125"/>
      <c r="CE449" s="125"/>
      <c r="CF449" s="125"/>
      <c r="CG449" s="125"/>
      <c r="CH449" s="125"/>
      <c r="CI449" s="125"/>
      <c r="CJ449" s="125"/>
      <c r="CK449" s="125"/>
      <c r="CL449" s="125"/>
      <c r="CM449" s="125"/>
      <c r="CN449" s="125"/>
      <c r="CO449" s="125"/>
      <c r="CP449" s="125"/>
      <c r="CQ449" s="125"/>
      <c r="CR449" s="125"/>
      <c r="CS449" s="125"/>
      <c r="CT449" s="125"/>
      <c r="CU449" s="125"/>
      <c r="CV449" s="125"/>
      <c r="CW449" s="125"/>
      <c r="CX449" s="125"/>
      <c r="CY449" s="125"/>
      <c r="CZ449" s="125"/>
      <c r="DA449" s="125"/>
      <c r="DB449" s="125"/>
      <c r="DC449" s="125"/>
      <c r="DD449" s="125"/>
      <c r="DE449" s="125"/>
      <c r="DF449" s="125"/>
      <c r="DG449" s="125"/>
      <c r="DH449" s="125"/>
      <c r="DI449" s="125"/>
      <c r="DJ449" s="125"/>
      <c r="DK449" s="125"/>
      <c r="DL449" s="125"/>
      <c r="DM449" s="125"/>
      <c r="DN449" s="125"/>
      <c r="DO449" s="125"/>
      <c r="DP449" s="125"/>
      <c r="DQ449" s="125"/>
      <c r="DR449" s="125"/>
      <c r="DS449" s="125"/>
      <c r="DT449" s="125"/>
      <c r="DU449" s="125"/>
      <c r="DV449" s="125"/>
      <c r="DW449" s="125"/>
      <c r="DX449" s="125"/>
      <c r="DY449" s="125"/>
      <c r="DZ449" s="125"/>
      <c r="EA449" s="125"/>
      <c r="EB449" s="125"/>
      <c r="EC449" s="125"/>
      <c r="ED449" s="125"/>
      <c r="EE449" s="125"/>
      <c r="EF449" s="125"/>
      <c r="EG449" s="125"/>
      <c r="EH449" s="125"/>
      <c r="EI449" s="125"/>
      <c r="EJ449" s="125"/>
      <c r="EK449" s="125"/>
      <c r="EL449" s="125"/>
      <c r="EM449" s="125"/>
      <c r="EN449" s="125"/>
      <c r="EO449" s="125"/>
      <c r="EP449" s="125"/>
      <c r="EQ449" s="125"/>
    </row>
    <row r="450" s="93" customFormat="true" ht="23.25" hidden="false" customHeight="false" outlineLevel="0" collapsed="false">
      <c r="A450" s="151"/>
      <c r="B450" s="152"/>
      <c r="C450" s="153"/>
      <c r="D450" s="154"/>
      <c r="E450" s="154"/>
      <c r="F450" s="154"/>
      <c r="G450" s="154"/>
      <c r="H450" s="154"/>
      <c r="I450" s="154"/>
      <c r="AD450" s="125"/>
      <c r="AE450" s="125"/>
      <c r="AF450" s="125"/>
      <c r="AG450" s="125"/>
      <c r="AH450" s="125"/>
      <c r="AI450" s="125"/>
      <c r="AJ450" s="125"/>
      <c r="AK450" s="125"/>
      <c r="AL450" s="125"/>
      <c r="AM450" s="125"/>
      <c r="AN450" s="125"/>
      <c r="AO450" s="125"/>
      <c r="AP450" s="125"/>
      <c r="AQ450" s="125"/>
      <c r="AR450" s="125"/>
      <c r="AS450" s="125"/>
      <c r="AT450" s="125"/>
      <c r="AU450" s="125"/>
      <c r="AV450" s="125"/>
      <c r="AW450" s="125"/>
      <c r="AX450" s="125"/>
      <c r="AY450" s="125"/>
      <c r="AZ450" s="125"/>
      <c r="BA450" s="125"/>
      <c r="BB450" s="125"/>
      <c r="BC450" s="125"/>
      <c r="BD450" s="125"/>
      <c r="BE450" s="125"/>
      <c r="BF450" s="125"/>
      <c r="BG450" s="125"/>
      <c r="BH450" s="125"/>
      <c r="BI450" s="125"/>
      <c r="BJ450" s="125"/>
      <c r="BK450" s="125"/>
      <c r="BL450" s="125"/>
      <c r="BM450" s="125"/>
      <c r="BN450" s="125"/>
      <c r="BO450" s="125"/>
      <c r="BP450" s="125"/>
      <c r="BQ450" s="125"/>
      <c r="BR450" s="125"/>
      <c r="BS450" s="125"/>
      <c r="BT450" s="125"/>
      <c r="BU450" s="125"/>
      <c r="BV450" s="125"/>
      <c r="BW450" s="125"/>
      <c r="BX450" s="125"/>
      <c r="BY450" s="125"/>
      <c r="BZ450" s="125"/>
      <c r="CA450" s="125"/>
      <c r="CB450" s="125"/>
      <c r="CC450" s="125"/>
      <c r="CD450" s="125"/>
      <c r="CE450" s="125"/>
      <c r="CF450" s="125"/>
      <c r="CG450" s="125"/>
      <c r="CH450" s="125"/>
      <c r="CI450" s="125"/>
      <c r="CJ450" s="125"/>
      <c r="CK450" s="125"/>
      <c r="CL450" s="125"/>
      <c r="CM450" s="125"/>
      <c r="CN450" s="125"/>
      <c r="CO450" s="125"/>
      <c r="CP450" s="125"/>
      <c r="CQ450" s="125"/>
      <c r="CR450" s="125"/>
      <c r="CS450" s="125"/>
      <c r="CT450" s="125"/>
      <c r="CU450" s="125"/>
      <c r="CV450" s="125"/>
      <c r="CW450" s="125"/>
      <c r="CX450" s="125"/>
      <c r="CY450" s="125"/>
      <c r="CZ450" s="125"/>
      <c r="DA450" s="125"/>
      <c r="DB450" s="125"/>
      <c r="DC450" s="125"/>
      <c r="DD450" s="125"/>
      <c r="DE450" s="125"/>
      <c r="DF450" s="125"/>
      <c r="DG450" s="125"/>
      <c r="DH450" s="125"/>
      <c r="DI450" s="125"/>
      <c r="DJ450" s="125"/>
      <c r="DK450" s="125"/>
      <c r="DL450" s="125"/>
      <c r="DM450" s="125"/>
      <c r="DN450" s="125"/>
      <c r="DO450" s="125"/>
      <c r="DP450" s="125"/>
      <c r="DQ450" s="125"/>
      <c r="DR450" s="125"/>
      <c r="DS450" s="125"/>
      <c r="DT450" s="125"/>
      <c r="DU450" s="125"/>
      <c r="DV450" s="125"/>
      <c r="DW450" s="125"/>
      <c r="DX450" s="125"/>
      <c r="DY450" s="125"/>
      <c r="DZ450" s="125"/>
      <c r="EA450" s="125"/>
      <c r="EB450" s="125"/>
      <c r="EC450" s="125"/>
      <c r="ED450" s="125"/>
      <c r="EE450" s="125"/>
      <c r="EF450" s="125"/>
      <c r="EG450" s="125"/>
      <c r="EH450" s="125"/>
      <c r="EI450" s="125"/>
      <c r="EJ450" s="125"/>
      <c r="EK450" s="125"/>
      <c r="EL450" s="125"/>
      <c r="EM450" s="125"/>
      <c r="EN450" s="125"/>
      <c r="EO450" s="125"/>
      <c r="EP450" s="125"/>
      <c r="EQ450" s="125"/>
    </row>
    <row r="451" s="93" customFormat="true" ht="23.25" hidden="false" customHeight="false" outlineLevel="0" collapsed="false">
      <c r="A451" s="151"/>
      <c r="B451" s="152"/>
      <c r="C451" s="153"/>
      <c r="D451" s="154"/>
      <c r="E451" s="154"/>
      <c r="F451" s="154"/>
      <c r="G451" s="154"/>
      <c r="H451" s="154"/>
      <c r="I451" s="154"/>
      <c r="AD451" s="125"/>
      <c r="AE451" s="125"/>
      <c r="AF451" s="125"/>
      <c r="AG451" s="125"/>
      <c r="AH451" s="125"/>
      <c r="AI451" s="125"/>
      <c r="AJ451" s="125"/>
      <c r="AK451" s="125"/>
      <c r="AL451" s="125"/>
      <c r="AM451" s="125"/>
      <c r="AN451" s="125"/>
      <c r="AO451" s="125"/>
      <c r="AP451" s="125"/>
      <c r="AQ451" s="125"/>
      <c r="AR451" s="125"/>
      <c r="AS451" s="125"/>
      <c r="AT451" s="125"/>
      <c r="AU451" s="125"/>
      <c r="AV451" s="125"/>
      <c r="AW451" s="125"/>
      <c r="AX451" s="125"/>
      <c r="AY451" s="125"/>
      <c r="AZ451" s="125"/>
      <c r="BA451" s="125"/>
      <c r="BB451" s="125"/>
      <c r="BC451" s="125"/>
      <c r="BD451" s="125"/>
      <c r="BE451" s="125"/>
      <c r="BF451" s="125"/>
      <c r="BG451" s="125"/>
      <c r="BH451" s="125"/>
      <c r="BI451" s="125"/>
      <c r="BJ451" s="125"/>
      <c r="BK451" s="125"/>
      <c r="BL451" s="125"/>
      <c r="BM451" s="125"/>
      <c r="BN451" s="125"/>
      <c r="BO451" s="125"/>
      <c r="BP451" s="125"/>
      <c r="BQ451" s="125"/>
      <c r="BR451" s="125"/>
      <c r="BS451" s="125"/>
      <c r="BT451" s="125"/>
      <c r="BU451" s="125"/>
      <c r="BV451" s="125"/>
      <c r="BW451" s="125"/>
      <c r="BX451" s="125"/>
      <c r="BY451" s="125"/>
      <c r="BZ451" s="125"/>
      <c r="CA451" s="125"/>
      <c r="CB451" s="125"/>
      <c r="CC451" s="125"/>
      <c r="CD451" s="125"/>
      <c r="CE451" s="125"/>
      <c r="CF451" s="125"/>
      <c r="CG451" s="125"/>
      <c r="CH451" s="125"/>
      <c r="CI451" s="125"/>
      <c r="CJ451" s="125"/>
      <c r="CK451" s="125"/>
      <c r="CL451" s="125"/>
      <c r="CM451" s="125"/>
      <c r="CN451" s="125"/>
      <c r="CO451" s="125"/>
      <c r="CP451" s="125"/>
      <c r="CQ451" s="125"/>
      <c r="CR451" s="125"/>
      <c r="CS451" s="125"/>
      <c r="CT451" s="125"/>
      <c r="CU451" s="125"/>
      <c r="CV451" s="125"/>
      <c r="CW451" s="125"/>
      <c r="CX451" s="125"/>
      <c r="CY451" s="125"/>
      <c r="CZ451" s="125"/>
      <c r="DA451" s="125"/>
      <c r="DB451" s="125"/>
      <c r="DC451" s="125"/>
      <c r="DD451" s="125"/>
      <c r="DE451" s="125"/>
      <c r="DF451" s="125"/>
      <c r="DG451" s="125"/>
      <c r="DH451" s="125"/>
      <c r="DI451" s="125"/>
      <c r="DJ451" s="125"/>
      <c r="DK451" s="125"/>
      <c r="DL451" s="125"/>
      <c r="DM451" s="125"/>
      <c r="DN451" s="125"/>
      <c r="DO451" s="125"/>
      <c r="DP451" s="125"/>
      <c r="DQ451" s="125"/>
      <c r="DR451" s="125"/>
      <c r="DS451" s="125"/>
      <c r="DT451" s="125"/>
      <c r="DU451" s="125"/>
      <c r="DV451" s="125"/>
      <c r="DW451" s="125"/>
      <c r="DX451" s="125"/>
      <c r="DY451" s="125"/>
      <c r="DZ451" s="125"/>
      <c r="EA451" s="125"/>
      <c r="EB451" s="125"/>
      <c r="EC451" s="125"/>
      <c r="ED451" s="125"/>
      <c r="EE451" s="125"/>
      <c r="EF451" s="125"/>
      <c r="EG451" s="125"/>
      <c r="EH451" s="125"/>
      <c r="EI451" s="125"/>
      <c r="EJ451" s="125"/>
      <c r="EK451" s="125"/>
      <c r="EL451" s="125"/>
      <c r="EM451" s="125"/>
      <c r="EN451" s="125"/>
      <c r="EO451" s="125"/>
      <c r="EP451" s="125"/>
      <c r="EQ451" s="125"/>
    </row>
    <row r="452" s="93" customFormat="true" ht="23.25" hidden="false" customHeight="false" outlineLevel="0" collapsed="false">
      <c r="A452" s="151"/>
      <c r="B452" s="152"/>
      <c r="C452" s="153"/>
      <c r="D452" s="154"/>
      <c r="E452" s="154"/>
      <c r="F452" s="154"/>
      <c r="G452" s="154"/>
      <c r="H452" s="154"/>
      <c r="I452" s="154"/>
      <c r="AD452" s="125"/>
      <c r="AE452" s="125"/>
      <c r="AF452" s="125"/>
      <c r="AG452" s="125"/>
      <c r="AH452" s="125"/>
      <c r="AI452" s="125"/>
      <c r="AJ452" s="125"/>
      <c r="AK452" s="125"/>
      <c r="AL452" s="125"/>
      <c r="AM452" s="125"/>
      <c r="AN452" s="125"/>
      <c r="AO452" s="125"/>
      <c r="AP452" s="125"/>
      <c r="AQ452" s="125"/>
      <c r="AR452" s="125"/>
      <c r="AS452" s="125"/>
      <c r="AT452" s="125"/>
      <c r="AU452" s="125"/>
      <c r="AV452" s="125"/>
      <c r="AW452" s="125"/>
      <c r="AX452" s="125"/>
      <c r="AY452" s="125"/>
      <c r="AZ452" s="125"/>
      <c r="BA452" s="125"/>
      <c r="BB452" s="125"/>
      <c r="BC452" s="125"/>
      <c r="BD452" s="125"/>
      <c r="BE452" s="125"/>
      <c r="BF452" s="125"/>
      <c r="BG452" s="125"/>
      <c r="BH452" s="125"/>
      <c r="BI452" s="125"/>
      <c r="BJ452" s="125"/>
      <c r="BK452" s="125"/>
      <c r="BL452" s="125"/>
      <c r="BM452" s="125"/>
      <c r="BN452" s="125"/>
      <c r="BO452" s="125"/>
      <c r="BP452" s="125"/>
      <c r="BQ452" s="125"/>
      <c r="BR452" s="125"/>
      <c r="BS452" s="125"/>
      <c r="BT452" s="125"/>
      <c r="BU452" s="125"/>
      <c r="BV452" s="125"/>
      <c r="BW452" s="125"/>
      <c r="BX452" s="125"/>
      <c r="BY452" s="125"/>
      <c r="BZ452" s="125"/>
      <c r="CA452" s="125"/>
      <c r="CB452" s="125"/>
      <c r="CC452" s="125"/>
      <c r="CD452" s="125"/>
      <c r="CE452" s="125"/>
      <c r="CF452" s="125"/>
      <c r="CG452" s="125"/>
      <c r="CH452" s="125"/>
      <c r="CI452" s="125"/>
      <c r="CJ452" s="125"/>
      <c r="CK452" s="125"/>
      <c r="CL452" s="125"/>
      <c r="CM452" s="125"/>
      <c r="CN452" s="125"/>
      <c r="CO452" s="125"/>
      <c r="CP452" s="125"/>
      <c r="CQ452" s="125"/>
      <c r="CR452" s="125"/>
      <c r="CS452" s="125"/>
      <c r="CT452" s="125"/>
      <c r="CU452" s="125"/>
      <c r="CV452" s="125"/>
      <c r="CW452" s="125"/>
      <c r="CX452" s="125"/>
      <c r="CY452" s="125"/>
      <c r="CZ452" s="125"/>
      <c r="DA452" s="125"/>
      <c r="DB452" s="125"/>
      <c r="DC452" s="125"/>
      <c r="DD452" s="125"/>
      <c r="DE452" s="125"/>
      <c r="DF452" s="125"/>
      <c r="DG452" s="125"/>
      <c r="DH452" s="125"/>
      <c r="DI452" s="125"/>
      <c r="DJ452" s="125"/>
      <c r="DK452" s="125"/>
      <c r="DL452" s="125"/>
      <c r="DM452" s="125"/>
      <c r="DN452" s="125"/>
      <c r="DO452" s="125"/>
      <c r="DP452" s="125"/>
      <c r="DQ452" s="125"/>
      <c r="DR452" s="125"/>
      <c r="DS452" s="125"/>
      <c r="DT452" s="125"/>
      <c r="DU452" s="125"/>
      <c r="DV452" s="125"/>
      <c r="DW452" s="125"/>
      <c r="DX452" s="125"/>
      <c r="DY452" s="125"/>
      <c r="DZ452" s="125"/>
      <c r="EA452" s="125"/>
      <c r="EB452" s="125"/>
      <c r="EC452" s="125"/>
      <c r="ED452" s="125"/>
      <c r="EE452" s="125"/>
      <c r="EF452" s="125"/>
      <c r="EG452" s="125"/>
      <c r="EH452" s="125"/>
      <c r="EI452" s="125"/>
      <c r="EJ452" s="125"/>
      <c r="EK452" s="125"/>
      <c r="EL452" s="125"/>
      <c r="EM452" s="125"/>
      <c r="EN452" s="125"/>
      <c r="EO452" s="125"/>
      <c r="EP452" s="125"/>
      <c r="EQ452" s="125"/>
    </row>
    <row r="453" s="93" customFormat="true" ht="23.25" hidden="false" customHeight="false" outlineLevel="0" collapsed="false">
      <c r="A453" s="151"/>
      <c r="B453" s="152"/>
      <c r="C453" s="153"/>
      <c r="D453" s="154"/>
      <c r="E453" s="154"/>
      <c r="F453" s="154"/>
      <c r="G453" s="154"/>
      <c r="H453" s="154"/>
      <c r="I453" s="154"/>
      <c r="AD453" s="125"/>
      <c r="AE453" s="125"/>
      <c r="AF453" s="125"/>
      <c r="AG453" s="125"/>
      <c r="AH453" s="125"/>
      <c r="AI453" s="125"/>
      <c r="AJ453" s="125"/>
      <c r="AK453" s="125"/>
      <c r="AL453" s="125"/>
      <c r="AM453" s="125"/>
      <c r="AN453" s="125"/>
      <c r="AO453" s="125"/>
      <c r="AP453" s="125"/>
      <c r="AQ453" s="125"/>
      <c r="AR453" s="125"/>
      <c r="AS453" s="125"/>
      <c r="AT453" s="125"/>
      <c r="AU453" s="125"/>
      <c r="AV453" s="125"/>
      <c r="AW453" s="125"/>
      <c r="AX453" s="125"/>
      <c r="AY453" s="125"/>
      <c r="AZ453" s="125"/>
      <c r="BA453" s="125"/>
      <c r="BB453" s="125"/>
      <c r="BC453" s="125"/>
      <c r="BD453" s="125"/>
      <c r="BE453" s="125"/>
      <c r="BF453" s="125"/>
      <c r="BG453" s="125"/>
      <c r="BH453" s="125"/>
      <c r="BI453" s="125"/>
      <c r="BJ453" s="125"/>
      <c r="BK453" s="125"/>
      <c r="BL453" s="125"/>
      <c r="BM453" s="125"/>
      <c r="BN453" s="125"/>
      <c r="BO453" s="125"/>
      <c r="BP453" s="125"/>
      <c r="BQ453" s="125"/>
      <c r="BR453" s="125"/>
      <c r="BS453" s="125"/>
      <c r="BT453" s="125"/>
      <c r="BU453" s="125"/>
      <c r="BV453" s="125"/>
      <c r="BW453" s="125"/>
      <c r="BX453" s="125"/>
      <c r="BY453" s="125"/>
      <c r="BZ453" s="125"/>
      <c r="CA453" s="125"/>
      <c r="CB453" s="125"/>
      <c r="CC453" s="125"/>
      <c r="CD453" s="125"/>
      <c r="CE453" s="125"/>
      <c r="CF453" s="125"/>
      <c r="CG453" s="125"/>
      <c r="CH453" s="125"/>
      <c r="CI453" s="125"/>
      <c r="CJ453" s="125"/>
      <c r="CK453" s="125"/>
      <c r="CL453" s="125"/>
      <c r="CM453" s="125"/>
      <c r="CN453" s="125"/>
      <c r="CO453" s="125"/>
      <c r="CP453" s="125"/>
      <c r="CQ453" s="125"/>
      <c r="CR453" s="125"/>
      <c r="CS453" s="125"/>
      <c r="CT453" s="125"/>
      <c r="CU453" s="125"/>
      <c r="CV453" s="125"/>
      <c r="CW453" s="125"/>
      <c r="CX453" s="125"/>
      <c r="CY453" s="125"/>
      <c r="CZ453" s="125"/>
      <c r="DA453" s="125"/>
      <c r="DB453" s="125"/>
      <c r="DC453" s="125"/>
      <c r="DD453" s="125"/>
      <c r="DE453" s="125"/>
      <c r="DF453" s="125"/>
      <c r="DG453" s="125"/>
      <c r="DH453" s="125"/>
      <c r="DI453" s="125"/>
      <c r="DJ453" s="125"/>
      <c r="DK453" s="125"/>
      <c r="DL453" s="125"/>
      <c r="DM453" s="125"/>
      <c r="DN453" s="125"/>
      <c r="DO453" s="125"/>
      <c r="DP453" s="125"/>
      <c r="DQ453" s="125"/>
      <c r="DR453" s="125"/>
      <c r="DS453" s="125"/>
      <c r="DT453" s="125"/>
      <c r="DU453" s="125"/>
      <c r="DV453" s="125"/>
      <c r="DW453" s="125"/>
      <c r="DX453" s="125"/>
      <c r="DY453" s="125"/>
      <c r="DZ453" s="125"/>
      <c r="EA453" s="125"/>
      <c r="EB453" s="125"/>
      <c r="EC453" s="125"/>
      <c r="ED453" s="125"/>
      <c r="EE453" s="125"/>
      <c r="EF453" s="125"/>
      <c r="EG453" s="125"/>
      <c r="EH453" s="125"/>
      <c r="EI453" s="125"/>
      <c r="EJ453" s="125"/>
      <c r="EK453" s="125"/>
      <c r="EL453" s="125"/>
      <c r="EM453" s="125"/>
      <c r="EN453" s="125"/>
      <c r="EO453" s="125"/>
      <c r="EP453" s="125"/>
      <c r="EQ453" s="125"/>
    </row>
    <row r="454" s="93" customFormat="true" ht="23.25" hidden="false" customHeight="false" outlineLevel="0" collapsed="false">
      <c r="A454" s="151"/>
      <c r="B454" s="152"/>
      <c r="C454" s="153"/>
      <c r="D454" s="154"/>
      <c r="E454" s="154"/>
      <c r="F454" s="154"/>
      <c r="G454" s="154"/>
      <c r="H454" s="154"/>
      <c r="I454" s="154"/>
      <c r="AD454" s="125"/>
      <c r="AE454" s="125"/>
      <c r="AF454" s="125"/>
      <c r="AG454" s="125"/>
      <c r="AH454" s="125"/>
      <c r="AI454" s="125"/>
      <c r="AJ454" s="125"/>
      <c r="AK454" s="125"/>
      <c r="AL454" s="125"/>
      <c r="AM454" s="125"/>
      <c r="AN454" s="125"/>
      <c r="AO454" s="125"/>
      <c r="AP454" s="125"/>
      <c r="AQ454" s="125"/>
      <c r="AR454" s="125"/>
      <c r="AS454" s="125"/>
      <c r="AT454" s="125"/>
      <c r="AU454" s="125"/>
      <c r="AV454" s="125"/>
      <c r="AW454" s="125"/>
      <c r="AX454" s="125"/>
      <c r="AY454" s="125"/>
      <c r="AZ454" s="125"/>
      <c r="BA454" s="125"/>
      <c r="BB454" s="125"/>
      <c r="BC454" s="125"/>
      <c r="BD454" s="125"/>
      <c r="BE454" s="125"/>
      <c r="BF454" s="125"/>
      <c r="BG454" s="125"/>
      <c r="BH454" s="125"/>
      <c r="BI454" s="125"/>
      <c r="BJ454" s="125"/>
      <c r="BK454" s="125"/>
      <c r="BL454" s="125"/>
      <c r="BM454" s="125"/>
      <c r="BN454" s="125"/>
      <c r="BO454" s="125"/>
      <c r="BP454" s="125"/>
      <c r="BQ454" s="125"/>
      <c r="BR454" s="125"/>
      <c r="BS454" s="125"/>
      <c r="BT454" s="125"/>
      <c r="BU454" s="125"/>
      <c r="BV454" s="125"/>
      <c r="BW454" s="125"/>
      <c r="BX454" s="125"/>
      <c r="BY454" s="125"/>
      <c r="BZ454" s="125"/>
      <c r="CA454" s="125"/>
      <c r="CB454" s="125"/>
      <c r="CC454" s="125"/>
      <c r="CD454" s="125"/>
      <c r="CE454" s="125"/>
      <c r="CF454" s="125"/>
      <c r="CG454" s="125"/>
      <c r="CH454" s="125"/>
      <c r="CI454" s="125"/>
      <c r="CJ454" s="125"/>
      <c r="CK454" s="125"/>
      <c r="CL454" s="125"/>
      <c r="CM454" s="125"/>
      <c r="CN454" s="125"/>
      <c r="CO454" s="125"/>
      <c r="CP454" s="125"/>
      <c r="CQ454" s="125"/>
      <c r="CR454" s="125"/>
      <c r="CS454" s="125"/>
      <c r="CT454" s="125"/>
      <c r="CU454" s="125"/>
      <c r="CV454" s="125"/>
      <c r="CW454" s="125"/>
      <c r="CX454" s="125"/>
      <c r="CY454" s="125"/>
      <c r="CZ454" s="125"/>
      <c r="DA454" s="125"/>
      <c r="DB454" s="125"/>
      <c r="DC454" s="125"/>
      <c r="DD454" s="125"/>
      <c r="DE454" s="125"/>
      <c r="DF454" s="125"/>
      <c r="DG454" s="125"/>
      <c r="DH454" s="125"/>
      <c r="DI454" s="125"/>
      <c r="DJ454" s="125"/>
      <c r="DK454" s="125"/>
      <c r="DL454" s="125"/>
      <c r="DM454" s="125"/>
      <c r="DN454" s="125"/>
      <c r="DO454" s="125"/>
      <c r="DP454" s="125"/>
      <c r="DQ454" s="125"/>
      <c r="DR454" s="125"/>
      <c r="DS454" s="125"/>
      <c r="DT454" s="125"/>
      <c r="DU454" s="125"/>
      <c r="DV454" s="125"/>
      <c r="DW454" s="125"/>
      <c r="DX454" s="125"/>
      <c r="DY454" s="125"/>
      <c r="DZ454" s="125"/>
      <c r="EA454" s="125"/>
      <c r="EB454" s="125"/>
      <c r="EC454" s="125"/>
      <c r="ED454" s="125"/>
      <c r="EE454" s="125"/>
      <c r="EF454" s="125"/>
      <c r="EG454" s="125"/>
      <c r="EH454" s="125"/>
      <c r="EI454" s="125"/>
      <c r="EJ454" s="125"/>
      <c r="EK454" s="125"/>
      <c r="EL454" s="125"/>
      <c r="EM454" s="125"/>
      <c r="EN454" s="125"/>
      <c r="EO454" s="125"/>
      <c r="EP454" s="125"/>
      <c r="EQ454" s="125"/>
    </row>
    <row r="455" s="93" customFormat="true" ht="23.25" hidden="false" customHeight="false" outlineLevel="0" collapsed="false">
      <c r="A455" s="151"/>
      <c r="B455" s="152"/>
      <c r="C455" s="153"/>
      <c r="D455" s="154"/>
      <c r="E455" s="154"/>
      <c r="F455" s="154"/>
      <c r="G455" s="154"/>
      <c r="H455" s="154"/>
      <c r="I455" s="154"/>
      <c r="AD455" s="125"/>
      <c r="AE455" s="125"/>
      <c r="AF455" s="125"/>
      <c r="AG455" s="125"/>
      <c r="AH455" s="125"/>
      <c r="AI455" s="125"/>
      <c r="AJ455" s="125"/>
      <c r="AK455" s="125"/>
      <c r="AL455" s="125"/>
      <c r="AM455" s="125"/>
      <c r="AN455" s="125"/>
      <c r="AO455" s="125"/>
      <c r="AP455" s="125"/>
      <c r="AQ455" s="125"/>
      <c r="AR455" s="125"/>
      <c r="AS455" s="125"/>
      <c r="AT455" s="125"/>
      <c r="AU455" s="125"/>
      <c r="AV455" s="125"/>
      <c r="AW455" s="125"/>
      <c r="AX455" s="125"/>
      <c r="AY455" s="125"/>
      <c r="AZ455" s="125"/>
      <c r="BA455" s="125"/>
      <c r="BB455" s="125"/>
      <c r="BC455" s="125"/>
      <c r="BD455" s="125"/>
      <c r="BE455" s="125"/>
      <c r="BF455" s="125"/>
      <c r="BG455" s="125"/>
      <c r="BH455" s="125"/>
      <c r="BI455" s="125"/>
      <c r="BJ455" s="125"/>
      <c r="BK455" s="125"/>
      <c r="BL455" s="125"/>
      <c r="BM455" s="125"/>
      <c r="BN455" s="125"/>
      <c r="BO455" s="125"/>
      <c r="BP455" s="125"/>
      <c r="BQ455" s="125"/>
      <c r="BR455" s="125"/>
      <c r="BS455" s="125"/>
      <c r="BT455" s="125"/>
      <c r="BU455" s="125"/>
      <c r="BV455" s="125"/>
      <c r="BW455" s="125"/>
      <c r="BX455" s="125"/>
      <c r="BY455" s="125"/>
      <c r="BZ455" s="125"/>
      <c r="CA455" s="125"/>
      <c r="CB455" s="125"/>
      <c r="CC455" s="125"/>
      <c r="CD455" s="125"/>
      <c r="CE455" s="125"/>
      <c r="CF455" s="125"/>
      <c r="CG455" s="125"/>
      <c r="CH455" s="125"/>
      <c r="CI455" s="125"/>
      <c r="CJ455" s="125"/>
      <c r="CK455" s="125"/>
      <c r="CL455" s="125"/>
      <c r="CM455" s="125"/>
      <c r="CN455" s="125"/>
      <c r="CO455" s="125"/>
      <c r="CP455" s="125"/>
      <c r="CQ455" s="125"/>
      <c r="CR455" s="125"/>
      <c r="CS455" s="125"/>
      <c r="CT455" s="125"/>
      <c r="CU455" s="125"/>
      <c r="CV455" s="125"/>
      <c r="CW455" s="125"/>
      <c r="CX455" s="125"/>
      <c r="CY455" s="125"/>
      <c r="CZ455" s="125"/>
      <c r="DA455" s="125"/>
      <c r="DB455" s="125"/>
      <c r="DC455" s="125"/>
      <c r="DD455" s="125"/>
      <c r="DE455" s="125"/>
      <c r="DF455" s="125"/>
      <c r="DG455" s="125"/>
      <c r="DH455" s="125"/>
      <c r="DI455" s="125"/>
      <c r="DJ455" s="125"/>
      <c r="DK455" s="125"/>
      <c r="DL455" s="125"/>
      <c r="DM455" s="125"/>
      <c r="DN455" s="125"/>
      <c r="DO455" s="125"/>
      <c r="DP455" s="125"/>
      <c r="DQ455" s="125"/>
      <c r="DR455" s="125"/>
      <c r="DS455" s="125"/>
      <c r="DT455" s="125"/>
      <c r="DU455" s="125"/>
      <c r="DV455" s="125"/>
      <c r="DW455" s="125"/>
      <c r="DX455" s="125"/>
      <c r="DY455" s="125"/>
      <c r="DZ455" s="125"/>
      <c r="EA455" s="125"/>
      <c r="EB455" s="125"/>
      <c r="EC455" s="125"/>
      <c r="ED455" s="125"/>
      <c r="EE455" s="125"/>
      <c r="EF455" s="125"/>
      <c r="EG455" s="125"/>
      <c r="EH455" s="125"/>
      <c r="EI455" s="125"/>
      <c r="EJ455" s="125"/>
      <c r="EK455" s="125"/>
      <c r="EL455" s="125"/>
      <c r="EM455" s="125"/>
      <c r="EN455" s="125"/>
      <c r="EO455" s="125"/>
      <c r="EP455" s="125"/>
      <c r="EQ455" s="125"/>
    </row>
    <row r="456" s="93" customFormat="true" ht="23.25" hidden="false" customHeight="false" outlineLevel="0" collapsed="false">
      <c r="A456" s="151"/>
      <c r="B456" s="152"/>
      <c r="C456" s="153"/>
      <c r="D456" s="154"/>
      <c r="E456" s="154"/>
      <c r="F456" s="154"/>
      <c r="G456" s="154"/>
      <c r="H456" s="154"/>
      <c r="I456" s="154"/>
      <c r="AD456" s="125"/>
      <c r="AE456" s="125"/>
      <c r="AF456" s="125"/>
      <c r="AG456" s="125"/>
      <c r="AH456" s="125"/>
      <c r="AI456" s="125"/>
      <c r="AJ456" s="125"/>
      <c r="AK456" s="125"/>
      <c r="AL456" s="125"/>
      <c r="AM456" s="125"/>
      <c r="AN456" s="125"/>
      <c r="AO456" s="125"/>
      <c r="AP456" s="125"/>
      <c r="AQ456" s="125"/>
      <c r="AR456" s="125"/>
      <c r="AS456" s="125"/>
      <c r="AT456" s="125"/>
      <c r="AU456" s="125"/>
      <c r="AV456" s="125"/>
      <c r="AW456" s="125"/>
      <c r="AX456" s="125"/>
      <c r="AY456" s="125"/>
      <c r="AZ456" s="125"/>
      <c r="BA456" s="125"/>
      <c r="BB456" s="125"/>
      <c r="BC456" s="125"/>
      <c r="BD456" s="125"/>
      <c r="BE456" s="125"/>
      <c r="BF456" s="125"/>
      <c r="BG456" s="125"/>
      <c r="BH456" s="125"/>
      <c r="BI456" s="125"/>
      <c r="BJ456" s="125"/>
      <c r="BK456" s="125"/>
      <c r="BL456" s="125"/>
      <c r="BM456" s="125"/>
      <c r="BN456" s="125"/>
      <c r="BO456" s="125"/>
      <c r="BP456" s="125"/>
      <c r="BQ456" s="125"/>
      <c r="BR456" s="125"/>
      <c r="BS456" s="125"/>
      <c r="BT456" s="125"/>
      <c r="BU456" s="125"/>
      <c r="BV456" s="125"/>
      <c r="BW456" s="125"/>
      <c r="BX456" s="125"/>
      <c r="BY456" s="125"/>
      <c r="BZ456" s="125"/>
      <c r="CA456" s="125"/>
      <c r="CB456" s="125"/>
      <c r="CC456" s="125"/>
      <c r="CD456" s="125"/>
      <c r="CE456" s="125"/>
      <c r="CF456" s="125"/>
      <c r="CG456" s="125"/>
      <c r="CH456" s="125"/>
      <c r="CI456" s="125"/>
      <c r="CJ456" s="125"/>
      <c r="CK456" s="125"/>
      <c r="CL456" s="125"/>
      <c r="CM456" s="125"/>
      <c r="CN456" s="125"/>
      <c r="CO456" s="125"/>
      <c r="CP456" s="125"/>
      <c r="CQ456" s="125"/>
      <c r="CR456" s="125"/>
      <c r="CS456" s="125"/>
      <c r="CT456" s="125"/>
      <c r="CU456" s="125"/>
      <c r="CV456" s="125"/>
      <c r="CW456" s="125"/>
      <c r="CX456" s="125"/>
      <c r="CY456" s="125"/>
      <c r="CZ456" s="125"/>
      <c r="DA456" s="125"/>
      <c r="DB456" s="125"/>
      <c r="DC456" s="125"/>
      <c r="DD456" s="125"/>
      <c r="DE456" s="125"/>
      <c r="DF456" s="125"/>
      <c r="DG456" s="125"/>
      <c r="DH456" s="125"/>
      <c r="DI456" s="125"/>
      <c r="DJ456" s="125"/>
      <c r="DK456" s="125"/>
      <c r="DL456" s="125"/>
      <c r="DM456" s="125"/>
      <c r="DN456" s="125"/>
      <c r="DO456" s="125"/>
      <c r="DP456" s="125"/>
      <c r="DQ456" s="125"/>
      <c r="DR456" s="125"/>
      <c r="DS456" s="125"/>
      <c r="DT456" s="125"/>
      <c r="DU456" s="125"/>
      <c r="DV456" s="125"/>
      <c r="DW456" s="125"/>
      <c r="DX456" s="125"/>
      <c r="DY456" s="125"/>
      <c r="DZ456" s="125"/>
      <c r="EA456" s="125"/>
      <c r="EB456" s="125"/>
      <c r="EC456" s="125"/>
      <c r="ED456" s="125"/>
      <c r="EE456" s="125"/>
      <c r="EF456" s="125"/>
      <c r="EG456" s="125"/>
      <c r="EH456" s="125"/>
      <c r="EI456" s="125"/>
      <c r="EJ456" s="125"/>
      <c r="EK456" s="125"/>
      <c r="EL456" s="125"/>
      <c r="EM456" s="125"/>
      <c r="EN456" s="125"/>
      <c r="EO456" s="125"/>
      <c r="EP456" s="125"/>
      <c r="EQ456" s="125"/>
    </row>
    <row r="457" s="93" customFormat="true" ht="23.25" hidden="false" customHeight="false" outlineLevel="0" collapsed="false">
      <c r="A457" s="151"/>
      <c r="B457" s="152"/>
      <c r="C457" s="153"/>
      <c r="D457" s="154"/>
      <c r="E457" s="154"/>
      <c r="F457" s="154"/>
      <c r="G457" s="154"/>
      <c r="H457" s="154"/>
      <c r="I457" s="154"/>
      <c r="AD457" s="125"/>
      <c r="AE457" s="125"/>
      <c r="AF457" s="125"/>
      <c r="AG457" s="125"/>
      <c r="AH457" s="125"/>
      <c r="AI457" s="125"/>
      <c r="AJ457" s="125"/>
      <c r="AK457" s="125"/>
      <c r="AL457" s="125"/>
      <c r="AM457" s="125"/>
      <c r="AN457" s="125"/>
      <c r="AO457" s="125"/>
      <c r="AP457" s="125"/>
      <c r="AQ457" s="125"/>
      <c r="AR457" s="125"/>
      <c r="AS457" s="125"/>
      <c r="AT457" s="125"/>
      <c r="AU457" s="125"/>
      <c r="AV457" s="125"/>
      <c r="AW457" s="125"/>
      <c r="AX457" s="125"/>
      <c r="AY457" s="125"/>
      <c r="AZ457" s="125"/>
      <c r="BA457" s="125"/>
      <c r="BB457" s="125"/>
      <c r="BC457" s="125"/>
      <c r="BD457" s="125"/>
      <c r="BE457" s="125"/>
      <c r="BF457" s="125"/>
      <c r="BG457" s="125"/>
      <c r="BH457" s="125"/>
      <c r="BI457" s="125"/>
      <c r="BJ457" s="125"/>
      <c r="BK457" s="125"/>
      <c r="BL457" s="125"/>
      <c r="BM457" s="125"/>
      <c r="BN457" s="125"/>
      <c r="BO457" s="125"/>
      <c r="BP457" s="125"/>
      <c r="BQ457" s="125"/>
      <c r="BR457" s="125"/>
      <c r="BS457" s="125"/>
      <c r="BT457" s="125"/>
      <c r="BU457" s="125"/>
      <c r="BV457" s="125"/>
      <c r="BW457" s="125"/>
      <c r="BX457" s="125"/>
      <c r="BY457" s="125"/>
      <c r="BZ457" s="125"/>
      <c r="CA457" s="125"/>
      <c r="CB457" s="125"/>
      <c r="CC457" s="125"/>
      <c r="CD457" s="125"/>
      <c r="CE457" s="125"/>
      <c r="CF457" s="125"/>
      <c r="CG457" s="125"/>
      <c r="CH457" s="125"/>
      <c r="CI457" s="125"/>
      <c r="CJ457" s="125"/>
      <c r="CK457" s="125"/>
      <c r="CL457" s="125"/>
      <c r="CM457" s="125"/>
      <c r="CN457" s="125"/>
      <c r="CO457" s="125"/>
      <c r="CP457" s="125"/>
      <c r="CQ457" s="125"/>
      <c r="CR457" s="125"/>
      <c r="CS457" s="125"/>
      <c r="CT457" s="125"/>
      <c r="CU457" s="125"/>
      <c r="CV457" s="125"/>
      <c r="CW457" s="125"/>
      <c r="CX457" s="125"/>
      <c r="CY457" s="125"/>
      <c r="CZ457" s="125"/>
      <c r="DA457" s="125"/>
      <c r="DB457" s="125"/>
      <c r="DC457" s="125"/>
      <c r="DD457" s="125"/>
      <c r="DE457" s="125"/>
      <c r="DF457" s="125"/>
      <c r="DG457" s="125"/>
      <c r="DH457" s="125"/>
      <c r="DI457" s="125"/>
      <c r="DJ457" s="125"/>
      <c r="DK457" s="125"/>
      <c r="DL457" s="125"/>
      <c r="DM457" s="125"/>
      <c r="DN457" s="125"/>
      <c r="DO457" s="125"/>
      <c r="DP457" s="125"/>
      <c r="DQ457" s="125"/>
      <c r="DR457" s="125"/>
      <c r="DS457" s="125"/>
      <c r="DT457" s="125"/>
      <c r="DU457" s="125"/>
      <c r="DV457" s="125"/>
      <c r="DW457" s="125"/>
      <c r="DX457" s="125"/>
      <c r="DY457" s="125"/>
      <c r="DZ457" s="125"/>
      <c r="EA457" s="125"/>
      <c r="EB457" s="125"/>
      <c r="EC457" s="125"/>
      <c r="ED457" s="125"/>
      <c r="EE457" s="125"/>
      <c r="EF457" s="125"/>
      <c r="EG457" s="125"/>
      <c r="EH457" s="125"/>
      <c r="EI457" s="125"/>
      <c r="EJ457" s="125"/>
      <c r="EK457" s="125"/>
      <c r="EL457" s="125"/>
      <c r="EM457" s="125"/>
      <c r="EN457" s="125"/>
      <c r="EO457" s="125"/>
      <c r="EP457" s="125"/>
      <c r="EQ457" s="125"/>
    </row>
    <row r="458" s="93" customFormat="true" ht="23.25" hidden="false" customHeight="false" outlineLevel="0" collapsed="false">
      <c r="A458" s="151"/>
      <c r="B458" s="152"/>
      <c r="C458" s="153"/>
      <c r="D458" s="154"/>
      <c r="E458" s="154"/>
      <c r="F458" s="154"/>
      <c r="G458" s="154"/>
      <c r="H458" s="154"/>
      <c r="I458" s="154"/>
      <c r="AD458" s="125"/>
      <c r="AE458" s="125"/>
      <c r="AF458" s="125"/>
      <c r="AG458" s="125"/>
      <c r="AH458" s="125"/>
      <c r="AI458" s="125"/>
      <c r="AJ458" s="125"/>
      <c r="AK458" s="125"/>
      <c r="AL458" s="125"/>
      <c r="AM458" s="125"/>
      <c r="AN458" s="125"/>
      <c r="AO458" s="125"/>
      <c r="AP458" s="125"/>
      <c r="AQ458" s="125"/>
      <c r="AR458" s="125"/>
      <c r="AS458" s="125"/>
      <c r="AT458" s="125"/>
      <c r="AU458" s="125"/>
      <c r="AV458" s="125"/>
      <c r="AW458" s="125"/>
      <c r="AX458" s="125"/>
      <c r="AY458" s="125"/>
      <c r="AZ458" s="125"/>
      <c r="BA458" s="125"/>
      <c r="BB458" s="125"/>
      <c r="BC458" s="125"/>
      <c r="BD458" s="125"/>
      <c r="BE458" s="125"/>
      <c r="BF458" s="125"/>
      <c r="BG458" s="125"/>
      <c r="BH458" s="125"/>
      <c r="BI458" s="125"/>
      <c r="BJ458" s="125"/>
      <c r="BK458" s="125"/>
      <c r="BL458" s="125"/>
      <c r="BM458" s="125"/>
      <c r="BN458" s="125"/>
      <c r="BO458" s="125"/>
      <c r="BP458" s="125"/>
      <c r="BQ458" s="125"/>
      <c r="BR458" s="125"/>
      <c r="BS458" s="125"/>
      <c r="BT458" s="125"/>
      <c r="BU458" s="125"/>
      <c r="BV458" s="125"/>
      <c r="BW458" s="125"/>
      <c r="BX458" s="125"/>
      <c r="BY458" s="125"/>
      <c r="BZ458" s="125"/>
      <c r="CA458" s="125"/>
      <c r="CB458" s="125"/>
      <c r="CC458" s="125"/>
      <c r="CD458" s="125"/>
      <c r="CE458" s="125"/>
      <c r="CF458" s="125"/>
      <c r="CG458" s="125"/>
      <c r="CH458" s="125"/>
      <c r="CI458" s="125"/>
      <c r="CJ458" s="125"/>
      <c r="CK458" s="125"/>
      <c r="CL458" s="125"/>
      <c r="CM458" s="125"/>
      <c r="CN458" s="125"/>
      <c r="CO458" s="125"/>
      <c r="CP458" s="125"/>
      <c r="CQ458" s="125"/>
      <c r="CR458" s="125"/>
      <c r="CS458" s="125"/>
      <c r="CT458" s="125"/>
      <c r="CU458" s="125"/>
      <c r="CV458" s="125"/>
      <c r="CW458" s="125"/>
      <c r="CX458" s="125"/>
      <c r="CY458" s="125"/>
      <c r="CZ458" s="125"/>
      <c r="DA458" s="125"/>
      <c r="DB458" s="125"/>
      <c r="DC458" s="125"/>
      <c r="DD458" s="125"/>
      <c r="DE458" s="125"/>
      <c r="DF458" s="125"/>
      <c r="DG458" s="125"/>
      <c r="DH458" s="125"/>
      <c r="DI458" s="125"/>
      <c r="DJ458" s="125"/>
      <c r="DK458" s="125"/>
      <c r="DL458" s="125"/>
      <c r="DM458" s="125"/>
      <c r="DN458" s="125"/>
      <c r="DO458" s="125"/>
      <c r="DP458" s="125"/>
      <c r="DQ458" s="125"/>
      <c r="DR458" s="125"/>
      <c r="DS458" s="125"/>
      <c r="DT458" s="125"/>
      <c r="DU458" s="125"/>
      <c r="DV458" s="125"/>
      <c r="DW458" s="125"/>
      <c r="DX458" s="125"/>
      <c r="DY458" s="125"/>
      <c r="DZ458" s="125"/>
      <c r="EA458" s="125"/>
      <c r="EB458" s="125"/>
      <c r="EC458" s="125"/>
      <c r="ED458" s="125"/>
      <c r="EE458" s="125"/>
      <c r="EF458" s="125"/>
      <c r="EG458" s="125"/>
      <c r="EH458" s="125"/>
      <c r="EI458" s="125"/>
      <c r="EJ458" s="125"/>
      <c r="EK458" s="125"/>
      <c r="EL458" s="125"/>
      <c r="EM458" s="125"/>
      <c r="EN458" s="125"/>
      <c r="EO458" s="125"/>
      <c r="EP458" s="125"/>
      <c r="EQ458" s="125"/>
    </row>
    <row r="459" s="93" customFormat="true" ht="23.25" hidden="false" customHeight="false" outlineLevel="0" collapsed="false">
      <c r="A459" s="151"/>
      <c r="B459" s="152"/>
      <c r="C459" s="153"/>
      <c r="D459" s="154"/>
      <c r="E459" s="154"/>
      <c r="F459" s="154"/>
      <c r="G459" s="154"/>
      <c r="H459" s="154"/>
      <c r="I459" s="154"/>
      <c r="AD459" s="125"/>
      <c r="AE459" s="125"/>
      <c r="AF459" s="125"/>
      <c r="AG459" s="125"/>
      <c r="AH459" s="125"/>
      <c r="AI459" s="125"/>
      <c r="AJ459" s="125"/>
      <c r="AK459" s="125"/>
      <c r="AL459" s="125"/>
      <c r="AM459" s="125"/>
      <c r="AN459" s="125"/>
      <c r="AO459" s="125"/>
      <c r="AP459" s="125"/>
      <c r="AQ459" s="125"/>
      <c r="AR459" s="125"/>
      <c r="AS459" s="125"/>
      <c r="AT459" s="125"/>
      <c r="AU459" s="125"/>
      <c r="AV459" s="125"/>
      <c r="AW459" s="125"/>
      <c r="AX459" s="125"/>
      <c r="AY459" s="125"/>
      <c r="AZ459" s="125"/>
      <c r="BA459" s="125"/>
      <c r="BB459" s="125"/>
      <c r="BC459" s="125"/>
      <c r="BD459" s="125"/>
      <c r="BE459" s="125"/>
      <c r="BF459" s="125"/>
      <c r="BG459" s="125"/>
      <c r="BH459" s="125"/>
      <c r="BI459" s="125"/>
      <c r="BJ459" s="125"/>
      <c r="BK459" s="125"/>
      <c r="BL459" s="125"/>
      <c r="BM459" s="125"/>
      <c r="BN459" s="125"/>
      <c r="BO459" s="125"/>
      <c r="BP459" s="125"/>
      <c r="BQ459" s="125"/>
      <c r="BR459" s="125"/>
      <c r="BS459" s="125"/>
      <c r="BT459" s="125"/>
      <c r="BU459" s="125"/>
      <c r="BV459" s="125"/>
      <c r="BW459" s="125"/>
      <c r="BX459" s="125"/>
      <c r="BY459" s="125"/>
      <c r="BZ459" s="125"/>
      <c r="CA459" s="125"/>
      <c r="CB459" s="125"/>
      <c r="CC459" s="125"/>
      <c r="CD459" s="125"/>
      <c r="CE459" s="125"/>
      <c r="CF459" s="125"/>
      <c r="CG459" s="125"/>
      <c r="CH459" s="125"/>
      <c r="CI459" s="125"/>
      <c r="CJ459" s="125"/>
      <c r="CK459" s="125"/>
      <c r="CL459" s="125"/>
      <c r="CM459" s="125"/>
      <c r="CN459" s="125"/>
      <c r="CO459" s="125"/>
      <c r="CP459" s="125"/>
      <c r="CQ459" s="125"/>
      <c r="CR459" s="125"/>
      <c r="CS459" s="125"/>
      <c r="CT459" s="125"/>
      <c r="CU459" s="125"/>
      <c r="CV459" s="125"/>
      <c r="CW459" s="125"/>
      <c r="CX459" s="125"/>
      <c r="CY459" s="125"/>
      <c r="CZ459" s="125"/>
      <c r="DA459" s="125"/>
      <c r="DB459" s="125"/>
      <c r="DC459" s="125"/>
      <c r="DD459" s="125"/>
      <c r="DE459" s="125"/>
      <c r="DF459" s="125"/>
      <c r="DG459" s="125"/>
      <c r="DH459" s="125"/>
      <c r="DI459" s="125"/>
      <c r="DJ459" s="125"/>
      <c r="DK459" s="125"/>
      <c r="DL459" s="125"/>
      <c r="DM459" s="125"/>
      <c r="DN459" s="125"/>
      <c r="DO459" s="125"/>
      <c r="DP459" s="125"/>
      <c r="DQ459" s="125"/>
      <c r="DR459" s="125"/>
      <c r="DS459" s="125"/>
      <c r="DT459" s="125"/>
      <c r="DU459" s="125"/>
      <c r="DV459" s="125"/>
      <c r="DW459" s="125"/>
      <c r="DX459" s="125"/>
      <c r="DY459" s="125"/>
      <c r="DZ459" s="125"/>
      <c r="EA459" s="125"/>
      <c r="EB459" s="125"/>
      <c r="EC459" s="125"/>
      <c r="ED459" s="125"/>
      <c r="EE459" s="125"/>
      <c r="EF459" s="125"/>
      <c r="EG459" s="125"/>
      <c r="EH459" s="125"/>
      <c r="EI459" s="125"/>
      <c r="EJ459" s="125"/>
      <c r="EK459" s="125"/>
      <c r="EL459" s="125"/>
      <c r="EM459" s="125"/>
      <c r="EN459" s="125"/>
      <c r="EO459" s="125"/>
      <c r="EP459" s="125"/>
      <c r="EQ459" s="125"/>
    </row>
    <row r="460" s="93" customFormat="true" ht="23.25" hidden="false" customHeight="false" outlineLevel="0" collapsed="false">
      <c r="A460" s="151"/>
      <c r="B460" s="152"/>
      <c r="C460" s="153"/>
      <c r="D460" s="154"/>
      <c r="E460" s="154"/>
      <c r="F460" s="154"/>
      <c r="G460" s="154"/>
      <c r="H460" s="154"/>
      <c r="I460" s="154"/>
      <c r="AD460" s="125"/>
      <c r="AE460" s="125"/>
      <c r="AF460" s="125"/>
      <c r="AG460" s="125"/>
      <c r="AH460" s="125"/>
      <c r="AI460" s="125"/>
      <c r="AJ460" s="125"/>
      <c r="AK460" s="125"/>
      <c r="AL460" s="125"/>
      <c r="AM460" s="125"/>
      <c r="AN460" s="125"/>
      <c r="AO460" s="125"/>
      <c r="AP460" s="125"/>
      <c r="AQ460" s="125"/>
      <c r="AR460" s="125"/>
      <c r="AS460" s="125"/>
      <c r="AT460" s="125"/>
      <c r="AU460" s="125"/>
      <c r="AV460" s="125"/>
      <c r="AW460" s="125"/>
      <c r="AX460" s="125"/>
      <c r="AY460" s="125"/>
      <c r="AZ460" s="125"/>
      <c r="BA460" s="125"/>
      <c r="BB460" s="125"/>
      <c r="BC460" s="125"/>
      <c r="BD460" s="125"/>
      <c r="BE460" s="125"/>
      <c r="BF460" s="125"/>
      <c r="BG460" s="125"/>
      <c r="BH460" s="125"/>
      <c r="BI460" s="125"/>
      <c r="BJ460" s="125"/>
      <c r="BK460" s="125"/>
      <c r="BL460" s="125"/>
      <c r="BM460" s="125"/>
      <c r="BN460" s="125"/>
      <c r="BO460" s="125"/>
      <c r="BP460" s="125"/>
      <c r="BQ460" s="125"/>
      <c r="BR460" s="125"/>
      <c r="BS460" s="125"/>
      <c r="BT460" s="125"/>
      <c r="BU460" s="125"/>
      <c r="BV460" s="125"/>
      <c r="BW460" s="125"/>
      <c r="BX460" s="125"/>
      <c r="BY460" s="125"/>
      <c r="BZ460" s="125"/>
      <c r="CA460" s="125"/>
      <c r="CB460" s="125"/>
      <c r="CC460" s="125"/>
      <c r="CD460" s="125"/>
      <c r="CE460" s="125"/>
      <c r="CF460" s="125"/>
      <c r="CG460" s="125"/>
      <c r="CH460" s="125"/>
      <c r="CI460" s="125"/>
      <c r="CJ460" s="125"/>
      <c r="CK460" s="125"/>
      <c r="CL460" s="125"/>
      <c r="CM460" s="125"/>
      <c r="CN460" s="125"/>
      <c r="CO460" s="125"/>
      <c r="CP460" s="125"/>
      <c r="CQ460" s="125"/>
      <c r="CR460" s="125"/>
      <c r="CS460" s="125"/>
      <c r="CT460" s="125"/>
      <c r="CU460" s="125"/>
      <c r="CV460" s="125"/>
      <c r="CW460" s="125"/>
      <c r="CX460" s="125"/>
      <c r="CY460" s="125"/>
      <c r="CZ460" s="125"/>
      <c r="DA460" s="125"/>
      <c r="DB460" s="125"/>
      <c r="DC460" s="125"/>
      <c r="DD460" s="125"/>
      <c r="DE460" s="125"/>
      <c r="DF460" s="125"/>
      <c r="DG460" s="125"/>
      <c r="DH460" s="125"/>
      <c r="DI460" s="125"/>
      <c r="DJ460" s="125"/>
      <c r="DK460" s="125"/>
      <c r="DL460" s="125"/>
      <c r="DM460" s="125"/>
      <c r="DN460" s="125"/>
      <c r="DO460" s="125"/>
      <c r="DP460" s="125"/>
      <c r="DQ460" s="125"/>
      <c r="DR460" s="125"/>
      <c r="DS460" s="125"/>
      <c r="DT460" s="125"/>
      <c r="DU460" s="125"/>
      <c r="DV460" s="125"/>
      <c r="DW460" s="125"/>
      <c r="DX460" s="125"/>
      <c r="DY460" s="125"/>
      <c r="DZ460" s="125"/>
      <c r="EA460" s="125"/>
      <c r="EB460" s="125"/>
      <c r="EC460" s="125"/>
      <c r="ED460" s="125"/>
      <c r="EE460" s="125"/>
      <c r="EF460" s="125"/>
      <c r="EG460" s="125"/>
      <c r="EH460" s="125"/>
      <c r="EI460" s="125"/>
      <c r="EJ460" s="125"/>
      <c r="EK460" s="125"/>
      <c r="EL460" s="125"/>
      <c r="EM460" s="125"/>
      <c r="EN460" s="125"/>
      <c r="EO460" s="125"/>
      <c r="EP460" s="125"/>
      <c r="EQ460" s="125"/>
    </row>
    <row r="461" s="93" customFormat="true" ht="23.25" hidden="false" customHeight="false" outlineLevel="0" collapsed="false">
      <c r="A461" s="151"/>
      <c r="B461" s="152"/>
      <c r="C461" s="153"/>
      <c r="D461" s="154"/>
      <c r="E461" s="154"/>
      <c r="F461" s="154"/>
      <c r="G461" s="154"/>
      <c r="H461" s="154"/>
      <c r="I461" s="154"/>
      <c r="AD461" s="125"/>
      <c r="AE461" s="125"/>
      <c r="AF461" s="125"/>
      <c r="AG461" s="125"/>
      <c r="AH461" s="125"/>
      <c r="AI461" s="125"/>
      <c r="AJ461" s="125"/>
      <c r="AK461" s="125"/>
      <c r="AL461" s="125"/>
      <c r="AM461" s="125"/>
      <c r="AN461" s="125"/>
      <c r="AO461" s="125"/>
      <c r="AP461" s="125"/>
      <c r="AQ461" s="125"/>
      <c r="AR461" s="125"/>
      <c r="AS461" s="125"/>
      <c r="AT461" s="125"/>
      <c r="AU461" s="125"/>
      <c r="AV461" s="125"/>
      <c r="AW461" s="125"/>
      <c r="AX461" s="125"/>
      <c r="AY461" s="125"/>
      <c r="AZ461" s="125"/>
      <c r="BA461" s="125"/>
      <c r="BB461" s="125"/>
      <c r="BC461" s="125"/>
      <c r="BD461" s="125"/>
      <c r="BE461" s="125"/>
      <c r="BF461" s="125"/>
      <c r="BG461" s="125"/>
      <c r="BH461" s="125"/>
      <c r="BI461" s="125"/>
      <c r="BJ461" s="125"/>
      <c r="BK461" s="125"/>
      <c r="BL461" s="125"/>
      <c r="BM461" s="125"/>
      <c r="BN461" s="125"/>
      <c r="BO461" s="125"/>
      <c r="BP461" s="125"/>
      <c r="BQ461" s="125"/>
      <c r="BR461" s="125"/>
      <c r="BS461" s="125"/>
      <c r="BT461" s="125"/>
      <c r="BU461" s="125"/>
      <c r="BV461" s="125"/>
      <c r="BW461" s="125"/>
      <c r="BX461" s="125"/>
      <c r="BY461" s="125"/>
      <c r="BZ461" s="125"/>
      <c r="CA461" s="125"/>
      <c r="CB461" s="125"/>
      <c r="CC461" s="125"/>
      <c r="CD461" s="125"/>
      <c r="CE461" s="125"/>
      <c r="CF461" s="125"/>
      <c r="CG461" s="125"/>
      <c r="CH461" s="125"/>
      <c r="CI461" s="125"/>
      <c r="CJ461" s="125"/>
      <c r="CK461" s="125"/>
      <c r="CL461" s="125"/>
      <c r="CM461" s="125"/>
      <c r="CN461" s="125"/>
      <c r="CO461" s="125"/>
      <c r="CP461" s="125"/>
      <c r="CQ461" s="125"/>
      <c r="CR461" s="125"/>
      <c r="CS461" s="125"/>
      <c r="CT461" s="125"/>
      <c r="CU461" s="125"/>
      <c r="CV461" s="125"/>
      <c r="CW461" s="125"/>
      <c r="CX461" s="125"/>
      <c r="CY461" s="125"/>
      <c r="CZ461" s="125"/>
      <c r="DA461" s="125"/>
      <c r="DB461" s="125"/>
      <c r="DC461" s="125"/>
      <c r="DD461" s="125"/>
      <c r="DE461" s="125"/>
      <c r="DF461" s="125"/>
      <c r="DG461" s="125"/>
      <c r="DH461" s="125"/>
      <c r="DI461" s="125"/>
      <c r="DJ461" s="125"/>
      <c r="DK461" s="125"/>
      <c r="DL461" s="125"/>
      <c r="DM461" s="125"/>
      <c r="DN461" s="125"/>
      <c r="DO461" s="125"/>
      <c r="DP461" s="125"/>
      <c r="DQ461" s="125"/>
      <c r="DR461" s="125"/>
      <c r="DS461" s="125"/>
      <c r="DT461" s="125"/>
      <c r="DU461" s="125"/>
      <c r="DV461" s="125"/>
      <c r="DW461" s="125"/>
      <c r="DX461" s="125"/>
      <c r="DY461" s="125"/>
      <c r="DZ461" s="125"/>
      <c r="EA461" s="125"/>
      <c r="EB461" s="125"/>
      <c r="EC461" s="125"/>
      <c r="ED461" s="125"/>
      <c r="EE461" s="125"/>
      <c r="EF461" s="125"/>
      <c r="EG461" s="125"/>
      <c r="EH461" s="125"/>
      <c r="EI461" s="125"/>
      <c r="EJ461" s="125"/>
      <c r="EK461" s="125"/>
      <c r="EL461" s="125"/>
      <c r="EM461" s="125"/>
      <c r="EN461" s="125"/>
      <c r="EO461" s="125"/>
      <c r="EP461" s="125"/>
      <c r="EQ461" s="125"/>
    </row>
    <row r="462" s="93" customFormat="true" ht="23.25" hidden="false" customHeight="false" outlineLevel="0" collapsed="false">
      <c r="A462" s="151"/>
      <c r="B462" s="152"/>
      <c r="C462" s="153"/>
      <c r="D462" s="154"/>
      <c r="E462" s="154"/>
      <c r="F462" s="154"/>
      <c r="G462" s="154"/>
      <c r="H462" s="154"/>
      <c r="I462" s="154"/>
      <c r="AD462" s="125"/>
      <c r="AE462" s="125"/>
      <c r="AF462" s="125"/>
      <c r="AG462" s="125"/>
      <c r="AH462" s="125"/>
      <c r="AI462" s="125"/>
      <c r="AJ462" s="125"/>
      <c r="AK462" s="125"/>
      <c r="AL462" s="125"/>
      <c r="AM462" s="125"/>
      <c r="AN462" s="125"/>
      <c r="AO462" s="125"/>
      <c r="AP462" s="125"/>
      <c r="AQ462" s="125"/>
      <c r="AR462" s="125"/>
      <c r="AS462" s="125"/>
      <c r="AT462" s="125"/>
      <c r="AU462" s="125"/>
      <c r="AV462" s="125"/>
      <c r="AW462" s="125"/>
      <c r="AX462" s="125"/>
      <c r="AY462" s="125"/>
      <c r="AZ462" s="125"/>
      <c r="BA462" s="125"/>
      <c r="BB462" s="125"/>
      <c r="BC462" s="125"/>
      <c r="BD462" s="125"/>
      <c r="BE462" s="125"/>
      <c r="BF462" s="125"/>
      <c r="BG462" s="125"/>
      <c r="BH462" s="125"/>
      <c r="BI462" s="125"/>
      <c r="BJ462" s="125"/>
      <c r="BK462" s="125"/>
      <c r="BL462" s="125"/>
      <c r="BM462" s="125"/>
      <c r="BN462" s="125"/>
      <c r="BO462" s="125"/>
      <c r="BP462" s="125"/>
      <c r="BQ462" s="125"/>
      <c r="BR462" s="125"/>
      <c r="BS462" s="125"/>
      <c r="BT462" s="125"/>
      <c r="BU462" s="125"/>
      <c r="BV462" s="125"/>
      <c r="BW462" s="125"/>
      <c r="BX462" s="125"/>
      <c r="BY462" s="125"/>
      <c r="BZ462" s="125"/>
      <c r="CA462" s="125"/>
      <c r="CB462" s="125"/>
      <c r="CC462" s="125"/>
      <c r="CD462" s="125"/>
      <c r="CE462" s="125"/>
      <c r="CF462" s="125"/>
      <c r="CG462" s="125"/>
      <c r="CH462" s="125"/>
      <c r="CI462" s="125"/>
      <c r="CJ462" s="125"/>
      <c r="CK462" s="125"/>
      <c r="CL462" s="125"/>
      <c r="CM462" s="125"/>
      <c r="CN462" s="125"/>
      <c r="CO462" s="125"/>
      <c r="CP462" s="125"/>
      <c r="CQ462" s="125"/>
      <c r="CR462" s="125"/>
      <c r="CS462" s="125"/>
      <c r="CT462" s="125"/>
      <c r="CU462" s="125"/>
      <c r="CV462" s="125"/>
      <c r="CW462" s="125"/>
      <c r="CX462" s="125"/>
      <c r="CY462" s="125"/>
      <c r="CZ462" s="125"/>
      <c r="DA462" s="125"/>
      <c r="DB462" s="125"/>
      <c r="DC462" s="125"/>
      <c r="DD462" s="125"/>
      <c r="DE462" s="125"/>
      <c r="DF462" s="125"/>
      <c r="DG462" s="125"/>
      <c r="DH462" s="125"/>
      <c r="DI462" s="125"/>
      <c r="DJ462" s="125"/>
      <c r="DK462" s="125"/>
      <c r="DL462" s="125"/>
      <c r="DM462" s="125"/>
      <c r="DN462" s="125"/>
      <c r="DO462" s="125"/>
      <c r="DP462" s="125"/>
      <c r="DQ462" s="125"/>
      <c r="DR462" s="125"/>
      <c r="DS462" s="125"/>
      <c r="DT462" s="125"/>
      <c r="DU462" s="125"/>
      <c r="DV462" s="125"/>
      <c r="DW462" s="125"/>
      <c r="DX462" s="125"/>
      <c r="DY462" s="125"/>
      <c r="DZ462" s="125"/>
      <c r="EA462" s="125"/>
      <c r="EB462" s="125"/>
      <c r="EC462" s="125"/>
      <c r="ED462" s="125"/>
      <c r="EE462" s="125"/>
      <c r="EF462" s="125"/>
      <c r="EG462" s="125"/>
      <c r="EH462" s="125"/>
      <c r="EI462" s="125"/>
      <c r="EJ462" s="125"/>
      <c r="EK462" s="125"/>
      <c r="EL462" s="125"/>
      <c r="EM462" s="125"/>
      <c r="EN462" s="125"/>
      <c r="EO462" s="125"/>
      <c r="EP462" s="125"/>
      <c r="EQ462" s="125"/>
    </row>
    <row r="463" s="93" customFormat="true" ht="23.25" hidden="false" customHeight="false" outlineLevel="0" collapsed="false">
      <c r="A463" s="151"/>
      <c r="B463" s="152"/>
      <c r="C463" s="153"/>
      <c r="D463" s="154"/>
      <c r="E463" s="154"/>
      <c r="F463" s="154"/>
      <c r="G463" s="154"/>
      <c r="H463" s="154"/>
      <c r="I463" s="154"/>
      <c r="AD463" s="125"/>
      <c r="AE463" s="125"/>
      <c r="AF463" s="125"/>
      <c r="AG463" s="125"/>
      <c r="AH463" s="125"/>
      <c r="AI463" s="125"/>
      <c r="AJ463" s="125"/>
      <c r="AK463" s="125"/>
      <c r="AL463" s="125"/>
      <c r="AM463" s="125"/>
      <c r="AN463" s="125"/>
      <c r="AO463" s="125"/>
      <c r="AP463" s="125"/>
      <c r="AQ463" s="125"/>
      <c r="AR463" s="125"/>
      <c r="AS463" s="125"/>
      <c r="AT463" s="125"/>
      <c r="AU463" s="125"/>
      <c r="AV463" s="125"/>
      <c r="AW463" s="125"/>
      <c r="AX463" s="125"/>
      <c r="AY463" s="125"/>
      <c r="AZ463" s="125"/>
      <c r="BA463" s="125"/>
      <c r="BB463" s="125"/>
      <c r="BC463" s="125"/>
      <c r="BD463" s="125"/>
      <c r="BE463" s="125"/>
      <c r="BF463" s="125"/>
      <c r="BG463" s="125"/>
      <c r="BH463" s="125"/>
      <c r="BI463" s="125"/>
      <c r="BJ463" s="125"/>
      <c r="BK463" s="125"/>
      <c r="BL463" s="125"/>
      <c r="BM463" s="125"/>
      <c r="BN463" s="125"/>
      <c r="BO463" s="125"/>
      <c r="BP463" s="125"/>
      <c r="BQ463" s="125"/>
      <c r="BR463" s="125"/>
      <c r="BS463" s="125"/>
      <c r="BT463" s="125"/>
      <c r="BU463" s="125"/>
      <c r="BV463" s="125"/>
      <c r="BW463" s="125"/>
      <c r="BX463" s="125"/>
      <c r="BY463" s="125"/>
      <c r="BZ463" s="125"/>
      <c r="CA463" s="125"/>
      <c r="CB463" s="125"/>
      <c r="CC463" s="125"/>
      <c r="CD463" s="125"/>
      <c r="CE463" s="125"/>
      <c r="CF463" s="125"/>
      <c r="CG463" s="125"/>
      <c r="CH463" s="125"/>
      <c r="CI463" s="125"/>
      <c r="CJ463" s="125"/>
      <c r="CK463" s="125"/>
      <c r="CL463" s="125"/>
      <c r="CM463" s="125"/>
      <c r="CN463" s="125"/>
      <c r="CO463" s="125"/>
      <c r="CP463" s="125"/>
      <c r="CQ463" s="125"/>
      <c r="CR463" s="125"/>
      <c r="CS463" s="125"/>
      <c r="CT463" s="125"/>
      <c r="CU463" s="125"/>
      <c r="CV463" s="125"/>
      <c r="CW463" s="125"/>
      <c r="CX463" s="125"/>
      <c r="CY463" s="125"/>
      <c r="CZ463" s="125"/>
      <c r="DA463" s="125"/>
      <c r="DB463" s="125"/>
      <c r="DC463" s="125"/>
      <c r="DD463" s="125"/>
      <c r="DE463" s="125"/>
      <c r="DF463" s="125"/>
      <c r="DG463" s="125"/>
      <c r="DH463" s="125"/>
      <c r="DI463" s="125"/>
      <c r="DJ463" s="125"/>
      <c r="DK463" s="125"/>
      <c r="DL463" s="125"/>
      <c r="DM463" s="125"/>
      <c r="DN463" s="125"/>
      <c r="DO463" s="125"/>
      <c r="DP463" s="125"/>
      <c r="DQ463" s="125"/>
      <c r="DR463" s="125"/>
      <c r="DS463" s="125"/>
      <c r="DT463" s="125"/>
      <c r="DU463" s="125"/>
      <c r="DV463" s="125"/>
      <c r="DW463" s="125"/>
      <c r="DX463" s="125"/>
      <c r="DY463" s="125"/>
      <c r="DZ463" s="125"/>
      <c r="EA463" s="125"/>
      <c r="EB463" s="125"/>
      <c r="EC463" s="125"/>
      <c r="ED463" s="125"/>
      <c r="EE463" s="125"/>
      <c r="EF463" s="125"/>
      <c r="EG463" s="125"/>
      <c r="EH463" s="125"/>
      <c r="EI463" s="125"/>
      <c r="EJ463" s="125"/>
      <c r="EK463" s="125"/>
      <c r="EL463" s="125"/>
      <c r="EM463" s="125"/>
      <c r="EN463" s="125"/>
      <c r="EO463" s="125"/>
      <c r="EP463" s="125"/>
      <c r="EQ463" s="125"/>
    </row>
    <row r="464" s="93" customFormat="true" ht="20.25" hidden="false" customHeight="false" outlineLevel="0" collapsed="false">
      <c r="A464" s="151"/>
      <c r="B464" s="152"/>
      <c r="C464" s="154"/>
      <c r="D464" s="154"/>
      <c r="E464" s="154"/>
      <c r="F464" s="154"/>
      <c r="G464" s="154"/>
      <c r="H464" s="154"/>
      <c r="AC464" s="125"/>
      <c r="AD464" s="125"/>
      <c r="AE464" s="125"/>
      <c r="AF464" s="125"/>
      <c r="AG464" s="125"/>
      <c r="AH464" s="125"/>
      <c r="AI464" s="125"/>
      <c r="AJ464" s="125"/>
      <c r="AK464" s="125"/>
      <c r="AL464" s="125"/>
      <c r="AM464" s="125"/>
      <c r="AN464" s="125"/>
      <c r="AO464" s="125"/>
      <c r="AP464" s="125"/>
      <c r="AQ464" s="125"/>
      <c r="AR464" s="125"/>
      <c r="AS464" s="125"/>
      <c r="AT464" s="125"/>
      <c r="AU464" s="125"/>
      <c r="AV464" s="125"/>
      <c r="AW464" s="125"/>
      <c r="AX464" s="125"/>
      <c r="AY464" s="125"/>
      <c r="AZ464" s="125"/>
      <c r="BA464" s="125"/>
      <c r="BB464" s="125"/>
      <c r="BC464" s="125"/>
      <c r="BD464" s="125"/>
      <c r="BE464" s="125"/>
      <c r="BF464" s="125"/>
      <c r="BG464" s="125"/>
      <c r="BH464" s="125"/>
      <c r="BI464" s="125"/>
      <c r="BJ464" s="125"/>
      <c r="BK464" s="125"/>
      <c r="BL464" s="125"/>
      <c r="BM464" s="125"/>
      <c r="BN464" s="125"/>
      <c r="BO464" s="125"/>
      <c r="BP464" s="125"/>
      <c r="BQ464" s="125"/>
      <c r="BR464" s="125"/>
      <c r="BS464" s="125"/>
      <c r="BT464" s="125"/>
      <c r="BU464" s="125"/>
      <c r="BV464" s="125"/>
      <c r="BW464" s="125"/>
      <c r="BX464" s="125"/>
      <c r="BY464" s="125"/>
      <c r="BZ464" s="125"/>
      <c r="CA464" s="125"/>
      <c r="CB464" s="125"/>
      <c r="CC464" s="125"/>
      <c r="CD464" s="125"/>
      <c r="CE464" s="125"/>
      <c r="CF464" s="125"/>
      <c r="CG464" s="125"/>
      <c r="CH464" s="125"/>
      <c r="CI464" s="125"/>
      <c r="CJ464" s="125"/>
      <c r="CK464" s="125"/>
      <c r="CL464" s="125"/>
      <c r="CM464" s="125"/>
      <c r="CN464" s="125"/>
      <c r="CO464" s="125"/>
      <c r="CP464" s="125"/>
      <c r="CQ464" s="125"/>
      <c r="CR464" s="125"/>
      <c r="CS464" s="125"/>
      <c r="CT464" s="125"/>
      <c r="CU464" s="125"/>
      <c r="CV464" s="125"/>
      <c r="CW464" s="125"/>
      <c r="CX464" s="125"/>
      <c r="CY464" s="125"/>
      <c r="CZ464" s="125"/>
      <c r="DA464" s="125"/>
      <c r="DB464" s="125"/>
      <c r="DC464" s="125"/>
      <c r="DD464" s="125"/>
      <c r="DE464" s="125"/>
      <c r="DF464" s="125"/>
      <c r="DG464" s="125"/>
      <c r="DH464" s="125"/>
      <c r="DI464" s="125"/>
      <c r="DJ464" s="125"/>
      <c r="DK464" s="125"/>
      <c r="DL464" s="125"/>
      <c r="DM464" s="125"/>
      <c r="DN464" s="125"/>
      <c r="DO464" s="125"/>
      <c r="DP464" s="125"/>
      <c r="DQ464" s="125"/>
      <c r="DR464" s="125"/>
      <c r="DS464" s="125"/>
      <c r="DT464" s="125"/>
      <c r="DU464" s="125"/>
      <c r="DV464" s="125"/>
      <c r="DW464" s="125"/>
      <c r="DX464" s="125"/>
      <c r="DY464" s="125"/>
      <c r="DZ464" s="125"/>
      <c r="EA464" s="125"/>
      <c r="EB464" s="125"/>
      <c r="EC464" s="125"/>
      <c r="ED464" s="125"/>
      <c r="EE464" s="125"/>
      <c r="EF464" s="125"/>
      <c r="EG464" s="125"/>
      <c r="EH464" s="125"/>
      <c r="EI464" s="125"/>
      <c r="EJ464" s="125"/>
      <c r="EK464" s="125"/>
      <c r="EL464" s="125"/>
      <c r="EM464" s="125"/>
      <c r="EN464" s="125"/>
      <c r="EO464" s="125"/>
      <c r="EP464" s="125"/>
    </row>
    <row r="465" s="93" customFormat="true" ht="20.25" hidden="false" customHeight="false" outlineLevel="0" collapsed="false">
      <c r="A465" s="151"/>
      <c r="B465" s="152"/>
      <c r="C465" s="154"/>
      <c r="D465" s="154"/>
      <c r="E465" s="154"/>
      <c r="F465" s="154"/>
      <c r="G465" s="154"/>
      <c r="H465" s="154"/>
      <c r="AC465" s="125"/>
      <c r="AD465" s="125"/>
      <c r="AE465" s="125"/>
      <c r="AF465" s="125"/>
      <c r="AG465" s="125"/>
      <c r="AH465" s="125"/>
      <c r="AI465" s="125"/>
      <c r="AJ465" s="125"/>
      <c r="AK465" s="125"/>
      <c r="AL465" s="125"/>
      <c r="AM465" s="125"/>
      <c r="AN465" s="125"/>
      <c r="AO465" s="125"/>
      <c r="AP465" s="125"/>
      <c r="AQ465" s="125"/>
      <c r="AR465" s="125"/>
      <c r="AS465" s="125"/>
      <c r="AT465" s="125"/>
      <c r="AU465" s="125"/>
      <c r="AV465" s="125"/>
      <c r="AW465" s="125"/>
      <c r="AX465" s="125"/>
      <c r="AY465" s="125"/>
      <c r="AZ465" s="125"/>
      <c r="BA465" s="125"/>
      <c r="BB465" s="125"/>
      <c r="BC465" s="125"/>
      <c r="BD465" s="125"/>
      <c r="BE465" s="125"/>
      <c r="BF465" s="125"/>
      <c r="BG465" s="125"/>
      <c r="BH465" s="125"/>
      <c r="BI465" s="125"/>
      <c r="BJ465" s="125"/>
      <c r="BK465" s="125"/>
      <c r="BL465" s="125"/>
      <c r="BM465" s="125"/>
      <c r="BN465" s="125"/>
      <c r="BO465" s="125"/>
      <c r="BP465" s="125"/>
      <c r="BQ465" s="125"/>
      <c r="BR465" s="125"/>
      <c r="BS465" s="125"/>
      <c r="BT465" s="125"/>
      <c r="BU465" s="125"/>
      <c r="BV465" s="125"/>
      <c r="BW465" s="125"/>
      <c r="BX465" s="125"/>
      <c r="BY465" s="125"/>
      <c r="BZ465" s="125"/>
      <c r="CA465" s="125"/>
      <c r="CB465" s="125"/>
      <c r="CC465" s="125"/>
      <c r="CD465" s="125"/>
      <c r="CE465" s="125"/>
      <c r="CF465" s="125"/>
      <c r="CG465" s="125"/>
      <c r="CH465" s="125"/>
      <c r="CI465" s="125"/>
      <c r="CJ465" s="125"/>
      <c r="CK465" s="125"/>
      <c r="CL465" s="125"/>
      <c r="CM465" s="125"/>
      <c r="CN465" s="125"/>
      <c r="CO465" s="125"/>
      <c r="CP465" s="125"/>
      <c r="CQ465" s="125"/>
      <c r="CR465" s="125"/>
      <c r="CS465" s="125"/>
      <c r="CT465" s="125"/>
      <c r="CU465" s="125"/>
      <c r="CV465" s="125"/>
      <c r="CW465" s="125"/>
      <c r="CX465" s="125"/>
      <c r="CY465" s="125"/>
      <c r="CZ465" s="125"/>
      <c r="DA465" s="125"/>
      <c r="DB465" s="125"/>
      <c r="DC465" s="125"/>
      <c r="DD465" s="125"/>
      <c r="DE465" s="125"/>
      <c r="DF465" s="125"/>
      <c r="DG465" s="125"/>
      <c r="DH465" s="125"/>
      <c r="DI465" s="125"/>
      <c r="DJ465" s="125"/>
      <c r="DK465" s="125"/>
      <c r="DL465" s="125"/>
      <c r="DM465" s="125"/>
      <c r="DN465" s="125"/>
      <c r="DO465" s="125"/>
      <c r="DP465" s="125"/>
      <c r="DQ465" s="125"/>
      <c r="DR465" s="125"/>
      <c r="DS465" s="125"/>
      <c r="DT465" s="125"/>
      <c r="DU465" s="125"/>
      <c r="DV465" s="125"/>
      <c r="DW465" s="125"/>
      <c r="DX465" s="125"/>
      <c r="DY465" s="125"/>
      <c r="DZ465" s="125"/>
      <c r="EA465" s="125"/>
      <c r="EB465" s="125"/>
      <c r="EC465" s="125"/>
      <c r="ED465" s="125"/>
      <c r="EE465" s="125"/>
      <c r="EF465" s="125"/>
      <c r="EG465" s="125"/>
      <c r="EH465" s="125"/>
      <c r="EI465" s="125"/>
      <c r="EJ465" s="125"/>
      <c r="EK465" s="125"/>
      <c r="EL465" s="125"/>
      <c r="EM465" s="125"/>
      <c r="EN465" s="125"/>
      <c r="EO465" s="125"/>
      <c r="EP465" s="125"/>
    </row>
    <row r="466" s="93" customFormat="true" ht="20.25" hidden="false" customHeight="false" outlineLevel="0" collapsed="false">
      <c r="A466" s="151"/>
      <c r="B466" s="152"/>
      <c r="C466" s="154"/>
      <c r="D466" s="154"/>
      <c r="E466" s="154"/>
      <c r="F466" s="154"/>
      <c r="G466" s="154"/>
      <c r="H466" s="154"/>
      <c r="AC466" s="125"/>
      <c r="AD466" s="125"/>
      <c r="AE466" s="125"/>
      <c r="AF466" s="125"/>
      <c r="AG466" s="125"/>
      <c r="AH466" s="125"/>
      <c r="AI466" s="125"/>
      <c r="AJ466" s="125"/>
      <c r="AK466" s="125"/>
      <c r="AL466" s="125"/>
      <c r="AM466" s="125"/>
      <c r="AN466" s="125"/>
      <c r="AO466" s="125"/>
      <c r="AP466" s="125"/>
      <c r="AQ466" s="125"/>
      <c r="AR466" s="125"/>
      <c r="AS466" s="125"/>
      <c r="AT466" s="125"/>
      <c r="AU466" s="125"/>
      <c r="AV466" s="125"/>
      <c r="AW466" s="125"/>
      <c r="AX466" s="125"/>
      <c r="AY466" s="125"/>
      <c r="AZ466" s="125"/>
      <c r="BA466" s="125"/>
      <c r="BB466" s="125"/>
      <c r="BC466" s="125"/>
      <c r="BD466" s="125"/>
      <c r="BE466" s="125"/>
      <c r="BF466" s="125"/>
      <c r="BG466" s="125"/>
      <c r="BH466" s="125"/>
      <c r="BI466" s="125"/>
      <c r="BJ466" s="125"/>
      <c r="BK466" s="125"/>
      <c r="BL466" s="125"/>
      <c r="BM466" s="125"/>
      <c r="BN466" s="125"/>
      <c r="BO466" s="125"/>
      <c r="BP466" s="125"/>
      <c r="BQ466" s="125"/>
      <c r="BR466" s="125"/>
      <c r="BS466" s="125"/>
      <c r="BT466" s="125"/>
      <c r="BU466" s="125"/>
      <c r="BV466" s="125"/>
      <c r="BW466" s="125"/>
      <c r="BX466" s="125"/>
      <c r="BY466" s="125"/>
      <c r="BZ466" s="125"/>
      <c r="CA466" s="125"/>
      <c r="CB466" s="125"/>
      <c r="CC466" s="125"/>
      <c r="CD466" s="125"/>
      <c r="CE466" s="125"/>
      <c r="CF466" s="125"/>
      <c r="CG466" s="125"/>
      <c r="CH466" s="125"/>
      <c r="CI466" s="125"/>
      <c r="CJ466" s="125"/>
      <c r="CK466" s="125"/>
      <c r="CL466" s="125"/>
      <c r="CM466" s="125"/>
      <c r="CN466" s="125"/>
      <c r="CO466" s="125"/>
      <c r="CP466" s="125"/>
      <c r="CQ466" s="125"/>
      <c r="CR466" s="125"/>
      <c r="CS466" s="125"/>
      <c r="CT466" s="125"/>
      <c r="CU466" s="125"/>
      <c r="CV466" s="125"/>
      <c r="CW466" s="125"/>
      <c r="CX466" s="125"/>
      <c r="CY466" s="125"/>
      <c r="CZ466" s="125"/>
      <c r="DA466" s="125"/>
      <c r="DB466" s="125"/>
      <c r="DC466" s="125"/>
      <c r="DD466" s="125"/>
      <c r="DE466" s="125"/>
      <c r="DF466" s="125"/>
      <c r="DG466" s="125"/>
      <c r="DH466" s="125"/>
      <c r="DI466" s="125"/>
      <c r="DJ466" s="125"/>
      <c r="DK466" s="125"/>
      <c r="DL466" s="125"/>
      <c r="DM466" s="125"/>
      <c r="DN466" s="125"/>
      <c r="DO466" s="125"/>
      <c r="DP466" s="125"/>
      <c r="DQ466" s="125"/>
      <c r="DR466" s="125"/>
      <c r="DS466" s="125"/>
      <c r="DT466" s="125"/>
      <c r="DU466" s="125"/>
      <c r="DV466" s="125"/>
      <c r="DW466" s="125"/>
      <c r="DX466" s="125"/>
      <c r="DY466" s="125"/>
      <c r="DZ466" s="125"/>
      <c r="EA466" s="125"/>
      <c r="EB466" s="125"/>
      <c r="EC466" s="125"/>
      <c r="ED466" s="125"/>
      <c r="EE466" s="125"/>
      <c r="EF466" s="125"/>
      <c r="EG466" s="125"/>
      <c r="EH466" s="125"/>
      <c r="EI466" s="125"/>
      <c r="EJ466" s="125"/>
      <c r="EK466" s="125"/>
      <c r="EL466" s="125"/>
      <c r="EM466" s="125"/>
      <c r="EN466" s="125"/>
      <c r="EO466" s="125"/>
      <c r="EP466" s="125"/>
    </row>
    <row r="467" s="93" customFormat="true" ht="20.25" hidden="false" customHeight="false" outlineLevel="0" collapsed="false">
      <c r="A467" s="151"/>
      <c r="B467" s="152"/>
      <c r="C467" s="154"/>
      <c r="D467" s="154"/>
      <c r="E467" s="154"/>
      <c r="F467" s="154"/>
      <c r="G467" s="154"/>
      <c r="H467" s="154"/>
      <c r="AC467" s="125"/>
      <c r="AD467" s="125"/>
      <c r="AE467" s="125"/>
      <c r="AF467" s="125"/>
      <c r="AG467" s="125"/>
      <c r="AH467" s="125"/>
      <c r="AI467" s="125"/>
      <c r="AJ467" s="125"/>
      <c r="AK467" s="125"/>
      <c r="AL467" s="125"/>
      <c r="AM467" s="125"/>
      <c r="AN467" s="125"/>
      <c r="AO467" s="125"/>
      <c r="AP467" s="125"/>
      <c r="AQ467" s="125"/>
      <c r="AR467" s="125"/>
      <c r="AS467" s="125"/>
      <c r="AT467" s="125"/>
      <c r="AU467" s="125"/>
      <c r="AV467" s="125"/>
      <c r="AW467" s="125"/>
      <c r="AX467" s="125"/>
      <c r="AY467" s="125"/>
      <c r="AZ467" s="125"/>
      <c r="BA467" s="125"/>
      <c r="BB467" s="125"/>
      <c r="BC467" s="125"/>
      <c r="BD467" s="125"/>
      <c r="BE467" s="125"/>
      <c r="BF467" s="125"/>
      <c r="BG467" s="125"/>
      <c r="BH467" s="125"/>
      <c r="BI467" s="125"/>
      <c r="BJ467" s="125"/>
      <c r="BK467" s="125"/>
      <c r="BL467" s="125"/>
      <c r="BM467" s="125"/>
      <c r="BN467" s="125"/>
      <c r="BO467" s="125"/>
      <c r="BP467" s="125"/>
      <c r="BQ467" s="125"/>
      <c r="BR467" s="125"/>
      <c r="BS467" s="125"/>
      <c r="BT467" s="125"/>
      <c r="BU467" s="125"/>
      <c r="BV467" s="125"/>
      <c r="BW467" s="125"/>
      <c r="BX467" s="125"/>
      <c r="BY467" s="125"/>
      <c r="BZ467" s="125"/>
      <c r="CA467" s="125"/>
      <c r="CB467" s="125"/>
      <c r="CC467" s="125"/>
      <c r="CD467" s="125"/>
      <c r="CE467" s="125"/>
      <c r="CF467" s="125"/>
      <c r="CG467" s="125"/>
      <c r="CH467" s="125"/>
      <c r="CI467" s="125"/>
      <c r="CJ467" s="125"/>
      <c r="CK467" s="125"/>
      <c r="CL467" s="125"/>
      <c r="CM467" s="125"/>
      <c r="CN467" s="125"/>
      <c r="CO467" s="125"/>
      <c r="CP467" s="125"/>
      <c r="CQ467" s="125"/>
      <c r="CR467" s="125"/>
      <c r="CS467" s="125"/>
      <c r="CT467" s="125"/>
      <c r="CU467" s="125"/>
      <c r="CV467" s="125"/>
      <c r="CW467" s="125"/>
      <c r="CX467" s="125"/>
      <c r="CY467" s="125"/>
      <c r="CZ467" s="125"/>
      <c r="DA467" s="125"/>
      <c r="DB467" s="125"/>
      <c r="DC467" s="125"/>
      <c r="DD467" s="125"/>
      <c r="DE467" s="125"/>
      <c r="DF467" s="125"/>
      <c r="DG467" s="125"/>
      <c r="DH467" s="125"/>
      <c r="DI467" s="125"/>
      <c r="DJ467" s="125"/>
      <c r="DK467" s="125"/>
      <c r="DL467" s="125"/>
      <c r="DM467" s="125"/>
      <c r="DN467" s="125"/>
      <c r="DO467" s="125"/>
      <c r="DP467" s="125"/>
      <c r="DQ467" s="125"/>
      <c r="DR467" s="125"/>
      <c r="DS467" s="125"/>
      <c r="DT467" s="125"/>
      <c r="DU467" s="125"/>
      <c r="DV467" s="125"/>
      <c r="DW467" s="125"/>
      <c r="DX467" s="125"/>
      <c r="DY467" s="125"/>
      <c r="DZ467" s="125"/>
      <c r="EA467" s="125"/>
      <c r="EB467" s="125"/>
      <c r="EC467" s="125"/>
      <c r="ED467" s="125"/>
      <c r="EE467" s="125"/>
      <c r="EF467" s="125"/>
      <c r="EG467" s="125"/>
      <c r="EH467" s="125"/>
      <c r="EI467" s="125"/>
      <c r="EJ467" s="125"/>
      <c r="EK467" s="125"/>
      <c r="EL467" s="125"/>
      <c r="EM467" s="125"/>
      <c r="EN467" s="125"/>
      <c r="EO467" s="125"/>
      <c r="EP467" s="125"/>
    </row>
    <row r="468" s="93" customFormat="true" ht="20.25" hidden="false" customHeight="false" outlineLevel="0" collapsed="false">
      <c r="A468" s="151"/>
      <c r="B468" s="152"/>
      <c r="C468" s="154"/>
      <c r="D468" s="154"/>
      <c r="E468" s="154"/>
      <c r="F468" s="154"/>
      <c r="G468" s="154"/>
      <c r="H468" s="154"/>
      <c r="AC468" s="125"/>
      <c r="AD468" s="125"/>
      <c r="AE468" s="125"/>
      <c r="AF468" s="125"/>
      <c r="AG468" s="125"/>
      <c r="AH468" s="125"/>
      <c r="AI468" s="125"/>
      <c r="AJ468" s="125"/>
      <c r="AK468" s="125"/>
      <c r="AL468" s="125"/>
      <c r="AM468" s="125"/>
      <c r="AN468" s="125"/>
      <c r="AO468" s="125"/>
      <c r="AP468" s="125"/>
      <c r="AQ468" s="125"/>
      <c r="AR468" s="125"/>
      <c r="AS468" s="125"/>
      <c r="AT468" s="125"/>
      <c r="AU468" s="125"/>
      <c r="AV468" s="125"/>
      <c r="AW468" s="125"/>
      <c r="AX468" s="125"/>
      <c r="AY468" s="125"/>
      <c r="AZ468" s="125"/>
      <c r="BA468" s="125"/>
      <c r="BB468" s="125"/>
      <c r="BC468" s="125"/>
      <c r="BD468" s="125"/>
      <c r="BE468" s="125"/>
      <c r="BF468" s="125"/>
      <c r="BG468" s="125"/>
      <c r="BH468" s="125"/>
      <c r="BI468" s="125"/>
      <c r="BJ468" s="125"/>
      <c r="BK468" s="125"/>
      <c r="BL468" s="125"/>
      <c r="BM468" s="125"/>
      <c r="BN468" s="125"/>
      <c r="BO468" s="125"/>
      <c r="BP468" s="125"/>
      <c r="BQ468" s="125"/>
      <c r="BR468" s="125"/>
      <c r="BS468" s="125"/>
      <c r="BT468" s="125"/>
      <c r="BU468" s="125"/>
      <c r="BV468" s="125"/>
      <c r="BW468" s="125"/>
      <c r="BX468" s="125"/>
      <c r="BY468" s="125"/>
      <c r="BZ468" s="125"/>
      <c r="CA468" s="125"/>
      <c r="CB468" s="125"/>
      <c r="CC468" s="125"/>
      <c r="CD468" s="125"/>
      <c r="CE468" s="125"/>
      <c r="CF468" s="125"/>
      <c r="CG468" s="125"/>
      <c r="CH468" s="125"/>
      <c r="CI468" s="125"/>
      <c r="CJ468" s="125"/>
      <c r="CK468" s="125"/>
      <c r="CL468" s="125"/>
      <c r="CM468" s="125"/>
      <c r="CN468" s="125"/>
      <c r="CO468" s="125"/>
      <c r="CP468" s="125"/>
      <c r="CQ468" s="125"/>
      <c r="CR468" s="125"/>
      <c r="CS468" s="125"/>
      <c r="CT468" s="125"/>
      <c r="CU468" s="125"/>
      <c r="CV468" s="125"/>
      <c r="CW468" s="125"/>
      <c r="CX468" s="125"/>
      <c r="CY468" s="125"/>
      <c r="CZ468" s="125"/>
      <c r="DA468" s="125"/>
      <c r="DB468" s="125"/>
      <c r="DC468" s="125"/>
      <c r="DD468" s="125"/>
      <c r="DE468" s="125"/>
      <c r="DF468" s="125"/>
      <c r="DG468" s="125"/>
      <c r="DH468" s="125"/>
      <c r="DI468" s="125"/>
      <c r="DJ468" s="125"/>
      <c r="DK468" s="125"/>
      <c r="DL468" s="125"/>
      <c r="DM468" s="125"/>
      <c r="DN468" s="125"/>
      <c r="DO468" s="125"/>
      <c r="DP468" s="125"/>
      <c r="DQ468" s="125"/>
      <c r="DR468" s="125"/>
      <c r="DS468" s="125"/>
      <c r="DT468" s="125"/>
      <c r="DU468" s="125"/>
      <c r="DV468" s="125"/>
      <c r="DW468" s="125"/>
      <c r="DX468" s="125"/>
      <c r="DY468" s="125"/>
      <c r="DZ468" s="125"/>
      <c r="EA468" s="125"/>
      <c r="EB468" s="125"/>
      <c r="EC468" s="125"/>
      <c r="ED468" s="125"/>
      <c r="EE468" s="125"/>
      <c r="EF468" s="125"/>
      <c r="EG468" s="125"/>
      <c r="EH468" s="125"/>
      <c r="EI468" s="125"/>
      <c r="EJ468" s="125"/>
      <c r="EK468" s="125"/>
      <c r="EL468" s="125"/>
      <c r="EM468" s="125"/>
      <c r="EN468" s="125"/>
      <c r="EO468" s="125"/>
      <c r="EP468" s="125"/>
    </row>
    <row r="469" s="93" customFormat="true" ht="20.25" hidden="false" customHeight="false" outlineLevel="0" collapsed="false">
      <c r="A469" s="151"/>
      <c r="B469" s="152"/>
      <c r="C469" s="154"/>
      <c r="D469" s="154"/>
      <c r="E469" s="154"/>
      <c r="F469" s="154"/>
      <c r="G469" s="154"/>
      <c r="H469" s="154"/>
      <c r="AC469" s="125"/>
      <c r="AD469" s="125"/>
      <c r="AE469" s="125"/>
      <c r="AF469" s="125"/>
      <c r="AG469" s="125"/>
      <c r="AH469" s="125"/>
      <c r="AI469" s="125"/>
      <c r="AJ469" s="125"/>
      <c r="AK469" s="125"/>
      <c r="AL469" s="125"/>
      <c r="AM469" s="125"/>
      <c r="AN469" s="125"/>
      <c r="AO469" s="125"/>
      <c r="AP469" s="125"/>
      <c r="AQ469" s="125"/>
      <c r="AR469" s="125"/>
      <c r="AS469" s="125"/>
      <c r="AT469" s="125"/>
      <c r="AU469" s="125"/>
      <c r="AV469" s="125"/>
      <c r="AW469" s="125"/>
      <c r="AX469" s="125"/>
      <c r="AY469" s="125"/>
      <c r="AZ469" s="125"/>
      <c r="BA469" s="125"/>
      <c r="BB469" s="125"/>
      <c r="BC469" s="125"/>
      <c r="BD469" s="125"/>
      <c r="BE469" s="125"/>
      <c r="BF469" s="125"/>
      <c r="BG469" s="125"/>
      <c r="BH469" s="125"/>
      <c r="BI469" s="125"/>
      <c r="BJ469" s="125"/>
      <c r="BK469" s="125"/>
      <c r="BL469" s="125"/>
      <c r="BM469" s="125"/>
      <c r="BN469" s="125"/>
      <c r="BO469" s="125"/>
      <c r="BP469" s="125"/>
      <c r="BQ469" s="125"/>
      <c r="BR469" s="125"/>
      <c r="BS469" s="125"/>
      <c r="BT469" s="125"/>
      <c r="BU469" s="125"/>
      <c r="BV469" s="125"/>
      <c r="BW469" s="125"/>
      <c r="BX469" s="125"/>
      <c r="BY469" s="125"/>
      <c r="BZ469" s="125"/>
      <c r="CA469" s="125"/>
      <c r="CB469" s="125"/>
      <c r="CC469" s="125"/>
      <c r="CD469" s="125"/>
      <c r="CE469" s="125"/>
      <c r="CF469" s="125"/>
      <c r="CG469" s="125"/>
      <c r="CH469" s="125"/>
      <c r="CI469" s="125"/>
      <c r="CJ469" s="125"/>
      <c r="CK469" s="125"/>
      <c r="CL469" s="125"/>
      <c r="CM469" s="125"/>
      <c r="CN469" s="125"/>
      <c r="CO469" s="125"/>
      <c r="CP469" s="125"/>
      <c r="CQ469" s="125"/>
      <c r="CR469" s="125"/>
      <c r="CS469" s="125"/>
      <c r="CT469" s="125"/>
      <c r="CU469" s="125"/>
      <c r="CV469" s="125"/>
      <c r="CW469" s="125"/>
      <c r="CX469" s="125"/>
      <c r="CY469" s="125"/>
      <c r="CZ469" s="125"/>
      <c r="DA469" s="125"/>
      <c r="DB469" s="125"/>
      <c r="DC469" s="125"/>
      <c r="DD469" s="125"/>
      <c r="DE469" s="125"/>
      <c r="DF469" s="125"/>
      <c r="DG469" s="125"/>
      <c r="DH469" s="125"/>
      <c r="DI469" s="125"/>
      <c r="DJ469" s="125"/>
      <c r="DK469" s="125"/>
      <c r="DL469" s="125"/>
      <c r="DM469" s="125"/>
      <c r="DN469" s="125"/>
      <c r="DO469" s="125"/>
      <c r="DP469" s="125"/>
      <c r="DQ469" s="125"/>
      <c r="DR469" s="125"/>
      <c r="DS469" s="125"/>
      <c r="DT469" s="125"/>
      <c r="DU469" s="125"/>
      <c r="DV469" s="125"/>
      <c r="DW469" s="125"/>
      <c r="DX469" s="125"/>
      <c r="DY469" s="125"/>
      <c r="DZ469" s="125"/>
      <c r="EA469" s="125"/>
      <c r="EB469" s="125"/>
      <c r="EC469" s="125"/>
      <c r="ED469" s="125"/>
      <c r="EE469" s="125"/>
      <c r="EF469" s="125"/>
      <c r="EG469" s="125"/>
      <c r="EH469" s="125"/>
      <c r="EI469" s="125"/>
      <c r="EJ469" s="125"/>
      <c r="EK469" s="125"/>
      <c r="EL469" s="125"/>
      <c r="EM469" s="125"/>
      <c r="EN469" s="125"/>
      <c r="EO469" s="125"/>
      <c r="EP469" s="125"/>
    </row>
    <row r="470" s="93" customFormat="true" ht="20.25" hidden="false" customHeight="false" outlineLevel="0" collapsed="false">
      <c r="A470" s="151"/>
      <c r="B470" s="152"/>
      <c r="C470" s="154"/>
      <c r="D470" s="154"/>
      <c r="E470" s="154"/>
      <c r="F470" s="154"/>
      <c r="G470" s="154"/>
      <c r="H470" s="154"/>
      <c r="AC470" s="125"/>
      <c r="AD470" s="125"/>
      <c r="AE470" s="125"/>
      <c r="AF470" s="125"/>
      <c r="AG470" s="125"/>
      <c r="AH470" s="125"/>
      <c r="AI470" s="125"/>
      <c r="AJ470" s="125"/>
      <c r="AK470" s="125"/>
      <c r="AL470" s="125"/>
      <c r="AM470" s="125"/>
      <c r="AN470" s="125"/>
      <c r="AO470" s="125"/>
      <c r="AP470" s="125"/>
      <c r="AQ470" s="125"/>
      <c r="AR470" s="125"/>
      <c r="AS470" s="125"/>
      <c r="AT470" s="125"/>
      <c r="AU470" s="125"/>
      <c r="AV470" s="125"/>
      <c r="AW470" s="125"/>
      <c r="AX470" s="125"/>
      <c r="AY470" s="125"/>
      <c r="AZ470" s="125"/>
      <c r="BA470" s="125"/>
      <c r="BB470" s="125"/>
      <c r="BC470" s="125"/>
      <c r="BD470" s="125"/>
      <c r="BE470" s="125"/>
      <c r="BF470" s="125"/>
      <c r="BG470" s="125"/>
      <c r="BH470" s="125"/>
      <c r="BI470" s="125"/>
      <c r="BJ470" s="125"/>
      <c r="BK470" s="125"/>
      <c r="BL470" s="125"/>
      <c r="BM470" s="125"/>
      <c r="BN470" s="125"/>
      <c r="BO470" s="125"/>
      <c r="BP470" s="125"/>
      <c r="BQ470" s="125"/>
      <c r="BR470" s="125"/>
      <c r="BS470" s="125"/>
      <c r="BT470" s="125"/>
      <c r="BU470" s="125"/>
      <c r="BV470" s="125"/>
      <c r="BW470" s="125"/>
      <c r="BX470" s="125"/>
      <c r="BY470" s="125"/>
      <c r="BZ470" s="125"/>
      <c r="CA470" s="125"/>
      <c r="CB470" s="125"/>
      <c r="CC470" s="125"/>
      <c r="CD470" s="125"/>
      <c r="CE470" s="125"/>
      <c r="CF470" s="125"/>
      <c r="CG470" s="125"/>
      <c r="CH470" s="125"/>
      <c r="CI470" s="125"/>
      <c r="CJ470" s="125"/>
      <c r="CK470" s="125"/>
      <c r="CL470" s="125"/>
      <c r="CM470" s="125"/>
      <c r="CN470" s="125"/>
      <c r="CO470" s="125"/>
      <c r="CP470" s="125"/>
      <c r="CQ470" s="125"/>
      <c r="CR470" s="125"/>
      <c r="CS470" s="125"/>
      <c r="CT470" s="125"/>
      <c r="CU470" s="125"/>
      <c r="CV470" s="125"/>
      <c r="CW470" s="125"/>
      <c r="CX470" s="125"/>
      <c r="CY470" s="125"/>
      <c r="CZ470" s="125"/>
      <c r="DA470" s="125"/>
      <c r="DB470" s="125"/>
      <c r="DC470" s="125"/>
      <c r="DD470" s="125"/>
      <c r="DE470" s="125"/>
      <c r="DF470" s="125"/>
      <c r="DG470" s="125"/>
      <c r="DH470" s="125"/>
      <c r="DI470" s="125"/>
      <c r="DJ470" s="125"/>
      <c r="DK470" s="125"/>
      <c r="DL470" s="125"/>
      <c r="DM470" s="125"/>
      <c r="DN470" s="125"/>
      <c r="DO470" s="125"/>
      <c r="DP470" s="125"/>
      <c r="DQ470" s="125"/>
      <c r="DR470" s="125"/>
      <c r="DS470" s="125"/>
      <c r="DT470" s="125"/>
      <c r="DU470" s="125"/>
      <c r="DV470" s="125"/>
      <c r="DW470" s="125"/>
      <c r="DX470" s="125"/>
      <c r="DY470" s="125"/>
      <c r="DZ470" s="125"/>
      <c r="EA470" s="125"/>
      <c r="EB470" s="125"/>
      <c r="EC470" s="125"/>
      <c r="ED470" s="125"/>
      <c r="EE470" s="125"/>
      <c r="EF470" s="125"/>
      <c r="EG470" s="125"/>
      <c r="EH470" s="125"/>
      <c r="EI470" s="125"/>
      <c r="EJ470" s="125"/>
      <c r="EK470" s="125"/>
      <c r="EL470" s="125"/>
      <c r="EM470" s="125"/>
      <c r="EN470" s="125"/>
      <c r="EO470" s="125"/>
      <c r="EP470" s="125"/>
    </row>
    <row r="471" s="93" customFormat="true" ht="20.25" hidden="false" customHeight="false" outlineLevel="0" collapsed="false">
      <c r="A471" s="151"/>
      <c r="B471" s="152"/>
      <c r="C471" s="154"/>
      <c r="D471" s="154"/>
      <c r="E471" s="154"/>
      <c r="F471" s="154"/>
      <c r="G471" s="154"/>
      <c r="H471" s="154"/>
      <c r="AC471" s="125"/>
      <c r="AD471" s="125"/>
      <c r="AE471" s="125"/>
      <c r="AF471" s="125"/>
      <c r="AG471" s="125"/>
      <c r="AH471" s="125"/>
      <c r="AI471" s="125"/>
      <c r="AJ471" s="125"/>
      <c r="AK471" s="125"/>
      <c r="AL471" s="125"/>
      <c r="AM471" s="125"/>
      <c r="AN471" s="125"/>
      <c r="AO471" s="125"/>
      <c r="AP471" s="125"/>
      <c r="AQ471" s="125"/>
      <c r="AR471" s="125"/>
      <c r="AS471" s="125"/>
      <c r="AT471" s="125"/>
      <c r="AU471" s="125"/>
      <c r="AV471" s="125"/>
      <c r="AW471" s="125"/>
      <c r="AX471" s="125"/>
      <c r="AY471" s="125"/>
      <c r="AZ471" s="125"/>
      <c r="BA471" s="125"/>
      <c r="BB471" s="125"/>
      <c r="BC471" s="125"/>
      <c r="BD471" s="125"/>
      <c r="BE471" s="125"/>
      <c r="BF471" s="125"/>
      <c r="BG471" s="125"/>
      <c r="BH471" s="125"/>
      <c r="BI471" s="125"/>
      <c r="BJ471" s="125"/>
      <c r="BK471" s="125"/>
      <c r="BL471" s="125"/>
      <c r="BM471" s="125"/>
      <c r="BN471" s="125"/>
      <c r="BO471" s="125"/>
      <c r="BP471" s="125"/>
      <c r="BQ471" s="125"/>
      <c r="BR471" s="125"/>
      <c r="BS471" s="125"/>
      <c r="BT471" s="125"/>
      <c r="BU471" s="125"/>
      <c r="BV471" s="125"/>
      <c r="BW471" s="125"/>
      <c r="BX471" s="125"/>
      <c r="BY471" s="125"/>
      <c r="BZ471" s="125"/>
      <c r="CA471" s="125"/>
      <c r="CB471" s="125"/>
      <c r="CC471" s="125"/>
      <c r="CD471" s="125"/>
      <c r="CE471" s="125"/>
      <c r="CF471" s="125"/>
      <c r="CG471" s="125"/>
      <c r="CH471" s="125"/>
      <c r="CI471" s="125"/>
      <c r="CJ471" s="125"/>
      <c r="CK471" s="125"/>
      <c r="CL471" s="125"/>
      <c r="CM471" s="125"/>
      <c r="CN471" s="125"/>
      <c r="CO471" s="125"/>
      <c r="CP471" s="125"/>
      <c r="CQ471" s="125"/>
      <c r="CR471" s="125"/>
      <c r="CS471" s="125"/>
      <c r="CT471" s="125"/>
      <c r="CU471" s="125"/>
      <c r="CV471" s="125"/>
      <c r="CW471" s="125"/>
      <c r="CX471" s="125"/>
      <c r="CY471" s="125"/>
      <c r="CZ471" s="125"/>
      <c r="DA471" s="125"/>
      <c r="DB471" s="125"/>
      <c r="DC471" s="125"/>
      <c r="DD471" s="125"/>
      <c r="DE471" s="125"/>
      <c r="DF471" s="125"/>
      <c r="DG471" s="125"/>
      <c r="DH471" s="125"/>
      <c r="DI471" s="125"/>
      <c r="DJ471" s="125"/>
      <c r="DK471" s="125"/>
      <c r="DL471" s="125"/>
      <c r="DM471" s="125"/>
      <c r="DN471" s="125"/>
      <c r="DO471" s="125"/>
      <c r="DP471" s="125"/>
      <c r="DQ471" s="125"/>
      <c r="DR471" s="125"/>
      <c r="DS471" s="125"/>
      <c r="DT471" s="125"/>
      <c r="DU471" s="125"/>
      <c r="DV471" s="125"/>
      <c r="DW471" s="125"/>
      <c r="DX471" s="125"/>
      <c r="DY471" s="125"/>
      <c r="DZ471" s="125"/>
      <c r="EA471" s="125"/>
      <c r="EB471" s="125"/>
      <c r="EC471" s="125"/>
      <c r="ED471" s="125"/>
      <c r="EE471" s="125"/>
      <c r="EF471" s="125"/>
      <c r="EG471" s="125"/>
      <c r="EH471" s="125"/>
      <c r="EI471" s="125"/>
      <c r="EJ471" s="125"/>
      <c r="EK471" s="125"/>
      <c r="EL471" s="125"/>
      <c r="EM471" s="125"/>
      <c r="EN471" s="125"/>
      <c r="EO471" s="125"/>
      <c r="EP471" s="125"/>
    </row>
    <row r="472" s="93" customFormat="true" ht="20.25" hidden="false" customHeight="false" outlineLevel="0" collapsed="false">
      <c r="A472" s="151"/>
      <c r="B472" s="152"/>
      <c r="C472" s="154"/>
      <c r="D472" s="154"/>
      <c r="E472" s="154"/>
      <c r="F472" s="154"/>
      <c r="G472" s="154"/>
      <c r="H472" s="154"/>
      <c r="AC472" s="125"/>
      <c r="AD472" s="125"/>
      <c r="AE472" s="125"/>
      <c r="AF472" s="125"/>
      <c r="AG472" s="125"/>
      <c r="AH472" s="125"/>
      <c r="AI472" s="125"/>
      <c r="AJ472" s="125"/>
      <c r="AK472" s="125"/>
      <c r="AL472" s="125"/>
      <c r="AM472" s="125"/>
      <c r="AN472" s="125"/>
      <c r="AO472" s="125"/>
      <c r="AP472" s="125"/>
      <c r="AQ472" s="125"/>
      <c r="AR472" s="125"/>
      <c r="AS472" s="125"/>
      <c r="AT472" s="125"/>
      <c r="AU472" s="125"/>
      <c r="AV472" s="125"/>
      <c r="AW472" s="125"/>
      <c r="AX472" s="125"/>
      <c r="AY472" s="125"/>
      <c r="AZ472" s="125"/>
      <c r="BA472" s="125"/>
      <c r="BB472" s="125"/>
      <c r="BC472" s="125"/>
      <c r="BD472" s="125"/>
      <c r="BE472" s="125"/>
      <c r="BF472" s="125"/>
      <c r="BG472" s="125"/>
      <c r="BH472" s="125"/>
      <c r="BI472" s="125"/>
      <c r="BJ472" s="125"/>
      <c r="BK472" s="125"/>
      <c r="BL472" s="125"/>
      <c r="BM472" s="125"/>
      <c r="BN472" s="125"/>
      <c r="BO472" s="125"/>
      <c r="BP472" s="125"/>
      <c r="BQ472" s="125"/>
      <c r="BR472" s="125"/>
      <c r="BS472" s="125"/>
      <c r="BT472" s="125"/>
      <c r="BU472" s="125"/>
      <c r="BV472" s="125"/>
      <c r="BW472" s="125"/>
      <c r="BX472" s="125"/>
      <c r="BY472" s="125"/>
      <c r="BZ472" s="125"/>
      <c r="CA472" s="125"/>
      <c r="CB472" s="125"/>
      <c r="CC472" s="125"/>
      <c r="CD472" s="125"/>
      <c r="CE472" s="125"/>
      <c r="CF472" s="125"/>
      <c r="CG472" s="125"/>
      <c r="CH472" s="125"/>
      <c r="CI472" s="125"/>
      <c r="CJ472" s="125"/>
      <c r="CK472" s="125"/>
      <c r="CL472" s="125"/>
      <c r="CM472" s="125"/>
      <c r="CN472" s="125"/>
      <c r="CO472" s="125"/>
      <c r="CP472" s="125"/>
      <c r="CQ472" s="125"/>
      <c r="CR472" s="125"/>
      <c r="CS472" s="125"/>
      <c r="CT472" s="125"/>
      <c r="CU472" s="125"/>
      <c r="CV472" s="125"/>
      <c r="CW472" s="125"/>
      <c r="CX472" s="125"/>
      <c r="CY472" s="125"/>
      <c r="CZ472" s="125"/>
      <c r="DA472" s="125"/>
      <c r="DB472" s="125"/>
      <c r="DC472" s="125"/>
      <c r="DD472" s="125"/>
      <c r="DE472" s="125"/>
      <c r="DF472" s="125"/>
      <c r="DG472" s="125"/>
      <c r="DH472" s="125"/>
      <c r="DI472" s="125"/>
      <c r="DJ472" s="125"/>
      <c r="DK472" s="125"/>
      <c r="DL472" s="125"/>
      <c r="DM472" s="125"/>
      <c r="DN472" s="125"/>
      <c r="DO472" s="125"/>
      <c r="DP472" s="125"/>
      <c r="DQ472" s="125"/>
      <c r="DR472" s="125"/>
      <c r="DS472" s="125"/>
      <c r="DT472" s="125"/>
      <c r="DU472" s="125"/>
      <c r="DV472" s="125"/>
      <c r="DW472" s="125"/>
      <c r="DX472" s="125"/>
      <c r="DY472" s="125"/>
      <c r="DZ472" s="125"/>
      <c r="EA472" s="125"/>
      <c r="EB472" s="125"/>
      <c r="EC472" s="125"/>
      <c r="ED472" s="125"/>
      <c r="EE472" s="125"/>
      <c r="EF472" s="125"/>
      <c r="EG472" s="125"/>
      <c r="EH472" s="125"/>
      <c r="EI472" s="125"/>
      <c r="EJ472" s="125"/>
      <c r="EK472" s="125"/>
      <c r="EL472" s="125"/>
      <c r="EM472" s="125"/>
      <c r="EN472" s="125"/>
      <c r="EO472" s="125"/>
      <c r="EP472" s="125"/>
    </row>
    <row r="473" s="93" customFormat="true" ht="20.25" hidden="false" customHeight="false" outlineLevel="0" collapsed="false">
      <c r="A473" s="151"/>
      <c r="B473" s="152"/>
      <c r="C473" s="154"/>
      <c r="D473" s="154"/>
      <c r="E473" s="154"/>
      <c r="F473" s="154"/>
      <c r="G473" s="154"/>
      <c r="H473" s="154"/>
      <c r="AC473" s="125"/>
      <c r="AD473" s="125"/>
      <c r="AE473" s="125"/>
      <c r="AF473" s="125"/>
      <c r="AG473" s="125"/>
      <c r="AH473" s="125"/>
      <c r="AI473" s="125"/>
      <c r="AJ473" s="125"/>
      <c r="AK473" s="125"/>
      <c r="AL473" s="125"/>
      <c r="AM473" s="125"/>
      <c r="AN473" s="125"/>
      <c r="AO473" s="125"/>
      <c r="AP473" s="125"/>
      <c r="AQ473" s="125"/>
      <c r="AR473" s="125"/>
      <c r="AS473" s="125"/>
      <c r="AT473" s="125"/>
      <c r="AU473" s="125"/>
      <c r="AV473" s="125"/>
      <c r="AW473" s="125"/>
      <c r="AX473" s="125"/>
      <c r="AY473" s="125"/>
      <c r="AZ473" s="125"/>
      <c r="BA473" s="125"/>
      <c r="BB473" s="125"/>
      <c r="BC473" s="125"/>
      <c r="BD473" s="125"/>
      <c r="BE473" s="125"/>
      <c r="BF473" s="125"/>
      <c r="BG473" s="125"/>
      <c r="BH473" s="125"/>
      <c r="BI473" s="125"/>
      <c r="BJ473" s="125"/>
      <c r="BK473" s="125"/>
      <c r="BL473" s="125"/>
      <c r="BM473" s="125"/>
      <c r="BN473" s="125"/>
      <c r="BO473" s="125"/>
      <c r="BP473" s="125"/>
      <c r="BQ473" s="125"/>
      <c r="BR473" s="125"/>
      <c r="BS473" s="125"/>
      <c r="BT473" s="125"/>
      <c r="BU473" s="125"/>
      <c r="BV473" s="125"/>
      <c r="BW473" s="125"/>
      <c r="BX473" s="125"/>
      <c r="BY473" s="125"/>
      <c r="BZ473" s="125"/>
      <c r="CA473" s="125"/>
      <c r="CB473" s="125"/>
      <c r="CC473" s="125"/>
      <c r="CD473" s="125"/>
      <c r="CE473" s="125"/>
      <c r="CF473" s="125"/>
      <c r="CG473" s="125"/>
      <c r="CH473" s="125"/>
      <c r="CI473" s="125"/>
      <c r="CJ473" s="125"/>
      <c r="CK473" s="125"/>
      <c r="CL473" s="125"/>
      <c r="CM473" s="125"/>
      <c r="CN473" s="125"/>
      <c r="CO473" s="125"/>
      <c r="CP473" s="125"/>
      <c r="CQ473" s="125"/>
      <c r="CR473" s="125"/>
      <c r="CS473" s="125"/>
      <c r="CT473" s="125"/>
      <c r="CU473" s="125"/>
      <c r="CV473" s="125"/>
      <c r="CW473" s="125"/>
      <c r="CX473" s="125"/>
      <c r="CY473" s="125"/>
      <c r="CZ473" s="125"/>
      <c r="DA473" s="125"/>
      <c r="DB473" s="125"/>
      <c r="DC473" s="125"/>
      <c r="DD473" s="125"/>
      <c r="DE473" s="125"/>
      <c r="DF473" s="125"/>
      <c r="DG473" s="125"/>
      <c r="DH473" s="125"/>
      <c r="DI473" s="125"/>
      <c r="DJ473" s="125"/>
      <c r="DK473" s="125"/>
      <c r="DL473" s="125"/>
      <c r="DM473" s="125"/>
      <c r="DN473" s="125"/>
      <c r="DO473" s="125"/>
      <c r="DP473" s="125"/>
      <c r="DQ473" s="125"/>
      <c r="DR473" s="125"/>
      <c r="DS473" s="125"/>
      <c r="DT473" s="125"/>
      <c r="DU473" s="125"/>
      <c r="DV473" s="125"/>
      <c r="DW473" s="125"/>
      <c r="DX473" s="125"/>
      <c r="DY473" s="125"/>
      <c r="DZ473" s="125"/>
      <c r="EA473" s="125"/>
      <c r="EB473" s="125"/>
      <c r="EC473" s="125"/>
      <c r="ED473" s="125"/>
      <c r="EE473" s="125"/>
      <c r="EF473" s="125"/>
      <c r="EG473" s="125"/>
      <c r="EH473" s="125"/>
      <c r="EI473" s="125"/>
      <c r="EJ473" s="125"/>
      <c r="EK473" s="125"/>
      <c r="EL473" s="125"/>
      <c r="EM473" s="125"/>
      <c r="EN473" s="125"/>
      <c r="EO473" s="125"/>
      <c r="EP473" s="125"/>
    </row>
    <row r="474" s="93" customFormat="true" ht="20.25" hidden="false" customHeight="false" outlineLevel="0" collapsed="false">
      <c r="A474" s="151"/>
      <c r="B474" s="152"/>
      <c r="C474" s="154"/>
      <c r="D474" s="154"/>
      <c r="E474" s="154"/>
      <c r="F474" s="154"/>
      <c r="G474" s="154"/>
      <c r="H474" s="154"/>
      <c r="AC474" s="125"/>
      <c r="AD474" s="125"/>
      <c r="AE474" s="125"/>
      <c r="AF474" s="125"/>
      <c r="AG474" s="125"/>
      <c r="AH474" s="125"/>
      <c r="AI474" s="125"/>
      <c r="AJ474" s="125"/>
      <c r="AK474" s="125"/>
      <c r="AL474" s="125"/>
      <c r="AM474" s="125"/>
      <c r="AN474" s="125"/>
      <c r="AO474" s="125"/>
      <c r="AP474" s="125"/>
      <c r="AQ474" s="125"/>
      <c r="AR474" s="125"/>
      <c r="AS474" s="125"/>
      <c r="AT474" s="125"/>
      <c r="AU474" s="125"/>
      <c r="AV474" s="125"/>
      <c r="AW474" s="125"/>
      <c r="AX474" s="125"/>
      <c r="AY474" s="125"/>
      <c r="AZ474" s="125"/>
      <c r="BA474" s="125"/>
      <c r="BB474" s="125"/>
      <c r="BC474" s="125"/>
      <c r="BD474" s="125"/>
      <c r="BE474" s="125"/>
      <c r="BF474" s="125"/>
      <c r="BG474" s="125"/>
      <c r="BH474" s="125"/>
      <c r="BI474" s="125"/>
      <c r="BJ474" s="125"/>
      <c r="BK474" s="125"/>
      <c r="BL474" s="125"/>
      <c r="BM474" s="125"/>
      <c r="BN474" s="125"/>
      <c r="BO474" s="125"/>
      <c r="BP474" s="125"/>
      <c r="BQ474" s="125"/>
      <c r="BR474" s="125"/>
      <c r="BS474" s="125"/>
      <c r="BT474" s="125"/>
      <c r="BU474" s="125"/>
      <c r="BV474" s="125"/>
      <c r="BW474" s="125"/>
      <c r="BX474" s="125"/>
      <c r="BY474" s="125"/>
      <c r="BZ474" s="125"/>
      <c r="CA474" s="125"/>
      <c r="CB474" s="125"/>
      <c r="CC474" s="125"/>
      <c r="CD474" s="125"/>
      <c r="CE474" s="125"/>
      <c r="CF474" s="125"/>
      <c r="CG474" s="125"/>
      <c r="CH474" s="125"/>
      <c r="CI474" s="125"/>
      <c r="CJ474" s="125"/>
      <c r="CK474" s="125"/>
      <c r="CL474" s="125"/>
      <c r="CM474" s="125"/>
      <c r="CN474" s="125"/>
      <c r="CO474" s="125"/>
      <c r="CP474" s="125"/>
      <c r="CQ474" s="125"/>
      <c r="CR474" s="125"/>
      <c r="CS474" s="125"/>
      <c r="CT474" s="125"/>
      <c r="CU474" s="125"/>
      <c r="CV474" s="125"/>
      <c r="CW474" s="125"/>
      <c r="CX474" s="125"/>
      <c r="CY474" s="125"/>
      <c r="CZ474" s="125"/>
      <c r="DA474" s="125"/>
      <c r="DB474" s="125"/>
      <c r="DC474" s="125"/>
      <c r="DD474" s="125"/>
      <c r="DE474" s="125"/>
      <c r="DF474" s="125"/>
      <c r="DG474" s="125"/>
      <c r="DH474" s="125"/>
      <c r="DI474" s="125"/>
      <c r="DJ474" s="125"/>
      <c r="DK474" s="125"/>
      <c r="DL474" s="125"/>
      <c r="DM474" s="125"/>
      <c r="DN474" s="125"/>
      <c r="DO474" s="125"/>
      <c r="DP474" s="125"/>
      <c r="DQ474" s="125"/>
      <c r="DR474" s="125"/>
      <c r="DS474" s="125"/>
      <c r="DT474" s="125"/>
      <c r="DU474" s="125"/>
      <c r="DV474" s="125"/>
      <c r="DW474" s="125"/>
      <c r="DX474" s="125"/>
      <c r="DY474" s="125"/>
      <c r="DZ474" s="125"/>
      <c r="EA474" s="125"/>
      <c r="EB474" s="125"/>
      <c r="EC474" s="125"/>
      <c r="ED474" s="125"/>
      <c r="EE474" s="125"/>
      <c r="EF474" s="125"/>
      <c r="EG474" s="125"/>
      <c r="EH474" s="125"/>
      <c r="EI474" s="125"/>
      <c r="EJ474" s="125"/>
      <c r="EK474" s="125"/>
      <c r="EL474" s="125"/>
      <c r="EM474" s="125"/>
      <c r="EN474" s="125"/>
      <c r="EO474" s="125"/>
      <c r="EP474" s="125"/>
    </row>
    <row r="475" s="93" customFormat="true" ht="20.25" hidden="false" customHeight="false" outlineLevel="0" collapsed="false">
      <c r="A475" s="151"/>
      <c r="B475" s="152"/>
      <c r="C475" s="154"/>
      <c r="D475" s="154"/>
      <c r="E475" s="154"/>
      <c r="F475" s="154"/>
      <c r="G475" s="154"/>
      <c r="H475" s="154"/>
      <c r="AC475" s="125"/>
      <c r="AD475" s="125"/>
      <c r="AE475" s="125"/>
      <c r="AF475" s="125"/>
      <c r="AG475" s="125"/>
      <c r="AH475" s="125"/>
      <c r="AI475" s="125"/>
      <c r="AJ475" s="125"/>
      <c r="AK475" s="125"/>
      <c r="AL475" s="125"/>
      <c r="AM475" s="125"/>
      <c r="AN475" s="125"/>
      <c r="AO475" s="125"/>
      <c r="AP475" s="125"/>
      <c r="AQ475" s="125"/>
      <c r="AR475" s="125"/>
      <c r="AS475" s="125"/>
      <c r="AT475" s="125"/>
      <c r="AU475" s="125"/>
      <c r="AV475" s="125"/>
      <c r="AW475" s="125"/>
      <c r="AX475" s="125"/>
      <c r="AY475" s="125"/>
      <c r="AZ475" s="125"/>
      <c r="BA475" s="125"/>
      <c r="BB475" s="125"/>
      <c r="BC475" s="125"/>
      <c r="BD475" s="125"/>
      <c r="BE475" s="125"/>
      <c r="BF475" s="125"/>
      <c r="BG475" s="125"/>
      <c r="BH475" s="125"/>
      <c r="BI475" s="125"/>
      <c r="BJ475" s="125"/>
      <c r="BK475" s="125"/>
      <c r="BL475" s="125"/>
      <c r="BM475" s="125"/>
      <c r="BN475" s="125"/>
      <c r="BO475" s="125"/>
      <c r="BP475" s="125"/>
      <c r="BQ475" s="125"/>
      <c r="BR475" s="125"/>
      <c r="BS475" s="125"/>
      <c r="BT475" s="125"/>
      <c r="BU475" s="125"/>
      <c r="BV475" s="125"/>
      <c r="BW475" s="125"/>
      <c r="BX475" s="125"/>
      <c r="BY475" s="125"/>
      <c r="BZ475" s="125"/>
      <c r="CA475" s="125"/>
      <c r="CB475" s="125"/>
      <c r="CC475" s="125"/>
      <c r="CD475" s="125"/>
      <c r="CE475" s="125"/>
      <c r="CF475" s="125"/>
      <c r="CG475" s="125"/>
      <c r="CH475" s="125"/>
      <c r="CI475" s="125"/>
      <c r="CJ475" s="125"/>
      <c r="CK475" s="125"/>
      <c r="CL475" s="125"/>
      <c r="CM475" s="125"/>
      <c r="CN475" s="125"/>
      <c r="CO475" s="125"/>
      <c r="CP475" s="125"/>
      <c r="CQ475" s="125"/>
      <c r="CR475" s="125"/>
      <c r="CS475" s="125"/>
      <c r="CT475" s="125"/>
      <c r="CU475" s="125"/>
      <c r="CV475" s="125"/>
      <c r="CW475" s="125"/>
      <c r="CX475" s="125"/>
      <c r="CY475" s="125"/>
      <c r="CZ475" s="125"/>
      <c r="DA475" s="125"/>
      <c r="DB475" s="125"/>
      <c r="DC475" s="125"/>
      <c r="DD475" s="125"/>
      <c r="DE475" s="125"/>
      <c r="DF475" s="125"/>
      <c r="DG475" s="125"/>
      <c r="DH475" s="125"/>
      <c r="DI475" s="125"/>
      <c r="DJ475" s="125"/>
      <c r="DK475" s="125"/>
      <c r="DL475" s="125"/>
      <c r="DM475" s="125"/>
      <c r="DN475" s="125"/>
      <c r="DO475" s="125"/>
      <c r="DP475" s="125"/>
      <c r="DQ475" s="125"/>
      <c r="DR475" s="125"/>
      <c r="DS475" s="125"/>
      <c r="DT475" s="125"/>
      <c r="DU475" s="125"/>
      <c r="DV475" s="125"/>
      <c r="DW475" s="125"/>
      <c r="DX475" s="125"/>
      <c r="DY475" s="125"/>
      <c r="DZ475" s="125"/>
      <c r="EA475" s="125"/>
      <c r="EB475" s="125"/>
      <c r="EC475" s="125"/>
      <c r="ED475" s="125"/>
      <c r="EE475" s="125"/>
      <c r="EF475" s="125"/>
      <c r="EG475" s="125"/>
      <c r="EH475" s="125"/>
      <c r="EI475" s="125"/>
      <c r="EJ475" s="125"/>
      <c r="EK475" s="125"/>
      <c r="EL475" s="125"/>
      <c r="EM475" s="125"/>
      <c r="EN475" s="125"/>
      <c r="EO475" s="125"/>
      <c r="EP475" s="125"/>
    </row>
    <row r="476" s="93" customFormat="true" ht="20.25" hidden="false" customHeight="false" outlineLevel="0" collapsed="false">
      <c r="A476" s="151"/>
      <c r="B476" s="152"/>
      <c r="C476" s="154"/>
      <c r="D476" s="154"/>
      <c r="E476" s="154"/>
      <c r="F476" s="154"/>
      <c r="G476" s="154"/>
      <c r="H476" s="154"/>
      <c r="AC476" s="125"/>
      <c r="AD476" s="125"/>
      <c r="AE476" s="125"/>
      <c r="AF476" s="125"/>
      <c r="AG476" s="125"/>
      <c r="AH476" s="125"/>
      <c r="AI476" s="125"/>
      <c r="AJ476" s="125"/>
      <c r="AK476" s="125"/>
      <c r="AL476" s="125"/>
      <c r="AM476" s="125"/>
      <c r="AN476" s="125"/>
      <c r="AO476" s="125"/>
      <c r="AP476" s="125"/>
      <c r="AQ476" s="125"/>
      <c r="AR476" s="125"/>
      <c r="AS476" s="125"/>
      <c r="AT476" s="125"/>
      <c r="AU476" s="125"/>
      <c r="AV476" s="125"/>
      <c r="AW476" s="125"/>
      <c r="AX476" s="125"/>
      <c r="AY476" s="125"/>
      <c r="AZ476" s="125"/>
      <c r="BA476" s="125"/>
      <c r="BB476" s="125"/>
      <c r="BC476" s="125"/>
      <c r="BD476" s="125"/>
      <c r="BE476" s="125"/>
      <c r="BF476" s="125"/>
      <c r="BG476" s="125"/>
      <c r="BH476" s="125"/>
      <c r="BI476" s="125"/>
      <c r="BJ476" s="125"/>
      <c r="BK476" s="125"/>
      <c r="BL476" s="125"/>
      <c r="BM476" s="125"/>
      <c r="BN476" s="125"/>
      <c r="BO476" s="125"/>
      <c r="BP476" s="125"/>
      <c r="BQ476" s="125"/>
      <c r="BR476" s="125"/>
      <c r="BS476" s="125"/>
      <c r="BT476" s="125"/>
      <c r="BU476" s="125"/>
      <c r="BV476" s="125"/>
      <c r="BW476" s="125"/>
      <c r="BX476" s="125"/>
      <c r="BY476" s="125"/>
      <c r="BZ476" s="125"/>
      <c r="CA476" s="125"/>
      <c r="CB476" s="125"/>
      <c r="CC476" s="125"/>
      <c r="CD476" s="125"/>
      <c r="CE476" s="125"/>
      <c r="CF476" s="125"/>
      <c r="CG476" s="125"/>
      <c r="CH476" s="125"/>
      <c r="CI476" s="125"/>
      <c r="CJ476" s="125"/>
      <c r="CK476" s="125"/>
      <c r="CL476" s="125"/>
      <c r="CM476" s="125"/>
      <c r="CN476" s="125"/>
      <c r="CO476" s="125"/>
      <c r="CP476" s="125"/>
      <c r="CQ476" s="125"/>
      <c r="CR476" s="125"/>
      <c r="CS476" s="125"/>
      <c r="CT476" s="125"/>
      <c r="CU476" s="125"/>
      <c r="CV476" s="125"/>
      <c r="CW476" s="125"/>
      <c r="CX476" s="125"/>
      <c r="CY476" s="125"/>
      <c r="CZ476" s="125"/>
      <c r="DA476" s="125"/>
      <c r="DB476" s="125"/>
      <c r="DC476" s="125"/>
      <c r="DD476" s="125"/>
      <c r="DE476" s="125"/>
      <c r="DF476" s="125"/>
      <c r="DG476" s="125"/>
      <c r="DH476" s="125"/>
      <c r="DI476" s="125"/>
      <c r="DJ476" s="125"/>
      <c r="DK476" s="125"/>
      <c r="DL476" s="125"/>
      <c r="DM476" s="125"/>
      <c r="DN476" s="125"/>
      <c r="DO476" s="125"/>
      <c r="DP476" s="125"/>
      <c r="DQ476" s="125"/>
      <c r="DR476" s="125"/>
      <c r="DS476" s="125"/>
      <c r="DT476" s="125"/>
      <c r="DU476" s="125"/>
      <c r="DV476" s="125"/>
      <c r="DW476" s="125"/>
      <c r="DX476" s="125"/>
      <c r="DY476" s="125"/>
      <c r="DZ476" s="125"/>
      <c r="EA476" s="125"/>
      <c r="EB476" s="125"/>
      <c r="EC476" s="125"/>
      <c r="ED476" s="125"/>
      <c r="EE476" s="125"/>
      <c r="EF476" s="125"/>
      <c r="EG476" s="125"/>
      <c r="EH476" s="125"/>
      <c r="EI476" s="125"/>
      <c r="EJ476" s="125"/>
      <c r="EK476" s="125"/>
      <c r="EL476" s="125"/>
      <c r="EM476" s="125"/>
      <c r="EN476" s="125"/>
      <c r="EO476" s="125"/>
      <c r="EP476" s="125"/>
    </row>
    <row r="477" s="93" customFormat="true" ht="20.25" hidden="false" customHeight="false" outlineLevel="0" collapsed="false">
      <c r="A477" s="151"/>
      <c r="B477" s="152"/>
      <c r="C477" s="154"/>
      <c r="D477" s="154"/>
      <c r="E477" s="154"/>
      <c r="F477" s="154"/>
      <c r="G477" s="154"/>
      <c r="H477" s="154"/>
      <c r="AC477" s="125"/>
      <c r="AD477" s="125"/>
      <c r="AE477" s="125"/>
      <c r="AF477" s="125"/>
      <c r="AG477" s="125"/>
      <c r="AH477" s="125"/>
      <c r="AI477" s="125"/>
      <c r="AJ477" s="125"/>
      <c r="AK477" s="125"/>
      <c r="AL477" s="125"/>
      <c r="AM477" s="125"/>
      <c r="AN477" s="125"/>
      <c r="AO477" s="125"/>
      <c r="AP477" s="125"/>
      <c r="AQ477" s="125"/>
      <c r="AR477" s="125"/>
      <c r="AS477" s="125"/>
      <c r="AT477" s="125"/>
      <c r="AU477" s="125"/>
      <c r="AV477" s="125"/>
      <c r="AW477" s="125"/>
      <c r="AX477" s="125"/>
      <c r="AY477" s="125"/>
      <c r="AZ477" s="125"/>
      <c r="BA477" s="125"/>
      <c r="BB477" s="125"/>
      <c r="BC477" s="125"/>
      <c r="BD477" s="125"/>
      <c r="BE477" s="125"/>
      <c r="BF477" s="125"/>
      <c r="BG477" s="125"/>
      <c r="BH477" s="125"/>
      <c r="BI477" s="125"/>
      <c r="BJ477" s="125"/>
      <c r="BK477" s="125"/>
      <c r="BL477" s="125"/>
      <c r="BM477" s="125"/>
      <c r="BN477" s="125"/>
      <c r="BO477" s="125"/>
      <c r="BP477" s="125"/>
      <c r="BQ477" s="125"/>
      <c r="BR477" s="125"/>
      <c r="BS477" s="125"/>
      <c r="BT477" s="125"/>
      <c r="BU477" s="125"/>
      <c r="BV477" s="125"/>
      <c r="BW477" s="125"/>
      <c r="BX477" s="125"/>
      <c r="BY477" s="125"/>
      <c r="BZ477" s="125"/>
      <c r="CA477" s="125"/>
      <c r="CB477" s="125"/>
      <c r="CC477" s="125"/>
      <c r="CD477" s="125"/>
      <c r="CE477" s="125"/>
      <c r="CF477" s="125"/>
      <c r="CG477" s="125"/>
      <c r="CH477" s="125"/>
      <c r="CI477" s="125"/>
      <c r="CJ477" s="125"/>
      <c r="CK477" s="125"/>
      <c r="CL477" s="125"/>
      <c r="CM477" s="125"/>
      <c r="CN477" s="125"/>
      <c r="CO477" s="125"/>
      <c r="CP477" s="125"/>
      <c r="CQ477" s="125"/>
      <c r="CR477" s="125"/>
      <c r="CS477" s="125"/>
      <c r="CT477" s="125"/>
      <c r="CU477" s="125"/>
      <c r="CV477" s="125"/>
      <c r="CW477" s="125"/>
      <c r="CX477" s="125"/>
      <c r="CY477" s="125"/>
      <c r="CZ477" s="125"/>
      <c r="DA477" s="125"/>
      <c r="DB477" s="125"/>
      <c r="DC477" s="125"/>
      <c r="DD477" s="125"/>
      <c r="DE477" s="125"/>
      <c r="DF477" s="125"/>
      <c r="DG477" s="125"/>
      <c r="DH477" s="125"/>
      <c r="DI477" s="125"/>
      <c r="DJ477" s="125"/>
      <c r="DK477" s="125"/>
      <c r="DL477" s="125"/>
      <c r="DM477" s="125"/>
      <c r="DN477" s="125"/>
      <c r="DO477" s="125"/>
      <c r="DP477" s="125"/>
      <c r="DQ477" s="125"/>
      <c r="DR477" s="125"/>
      <c r="DS477" s="125"/>
      <c r="DT477" s="125"/>
      <c r="DU477" s="125"/>
      <c r="DV477" s="125"/>
      <c r="DW477" s="125"/>
      <c r="DX477" s="125"/>
      <c r="DY477" s="125"/>
      <c r="DZ477" s="125"/>
      <c r="EA477" s="125"/>
      <c r="EB477" s="125"/>
      <c r="EC477" s="125"/>
      <c r="ED477" s="125"/>
      <c r="EE477" s="125"/>
      <c r="EF477" s="125"/>
      <c r="EG477" s="125"/>
      <c r="EH477" s="125"/>
      <c r="EI477" s="125"/>
      <c r="EJ477" s="125"/>
      <c r="EK477" s="125"/>
      <c r="EL477" s="125"/>
      <c r="EM477" s="125"/>
      <c r="EN477" s="125"/>
      <c r="EO477" s="125"/>
      <c r="EP477" s="125"/>
    </row>
    <row r="478" s="93" customFormat="true" ht="20.25" hidden="false" customHeight="false" outlineLevel="0" collapsed="false">
      <c r="A478" s="151"/>
      <c r="B478" s="152"/>
      <c r="C478" s="154"/>
      <c r="D478" s="154"/>
      <c r="E478" s="154"/>
      <c r="F478" s="154"/>
      <c r="G478" s="154"/>
      <c r="H478" s="154"/>
      <c r="AC478" s="125"/>
      <c r="AD478" s="125"/>
      <c r="AE478" s="125"/>
      <c r="AF478" s="125"/>
      <c r="AG478" s="125"/>
      <c r="AH478" s="125"/>
      <c r="AI478" s="125"/>
      <c r="AJ478" s="125"/>
      <c r="AK478" s="125"/>
      <c r="AL478" s="125"/>
      <c r="AM478" s="125"/>
      <c r="AN478" s="125"/>
      <c r="AO478" s="125"/>
      <c r="AP478" s="125"/>
      <c r="AQ478" s="125"/>
      <c r="AR478" s="125"/>
      <c r="AS478" s="125"/>
      <c r="AT478" s="125"/>
      <c r="AU478" s="125"/>
      <c r="AV478" s="125"/>
      <c r="AW478" s="125"/>
      <c r="AX478" s="125"/>
      <c r="AY478" s="125"/>
      <c r="AZ478" s="125"/>
      <c r="BA478" s="125"/>
      <c r="BB478" s="125"/>
      <c r="BC478" s="125"/>
      <c r="BD478" s="125"/>
      <c r="BE478" s="125"/>
      <c r="BF478" s="125"/>
      <c r="BG478" s="125"/>
      <c r="BH478" s="125"/>
      <c r="BI478" s="125"/>
      <c r="BJ478" s="125"/>
      <c r="BK478" s="125"/>
      <c r="BL478" s="125"/>
      <c r="BM478" s="125"/>
      <c r="BN478" s="125"/>
      <c r="BO478" s="125"/>
      <c r="BP478" s="125"/>
      <c r="BQ478" s="125"/>
      <c r="BR478" s="125"/>
      <c r="BS478" s="125"/>
      <c r="BT478" s="125"/>
      <c r="BU478" s="125"/>
      <c r="BV478" s="125"/>
      <c r="BW478" s="125"/>
      <c r="BX478" s="125"/>
      <c r="BY478" s="125"/>
      <c r="BZ478" s="125"/>
      <c r="CA478" s="125"/>
      <c r="CB478" s="125"/>
      <c r="CC478" s="125"/>
      <c r="CD478" s="125"/>
      <c r="CE478" s="125"/>
      <c r="CF478" s="125"/>
      <c r="CG478" s="125"/>
      <c r="CH478" s="125"/>
      <c r="CI478" s="125"/>
      <c r="CJ478" s="125"/>
      <c r="CK478" s="125"/>
      <c r="CL478" s="125"/>
      <c r="CM478" s="125"/>
      <c r="CN478" s="125"/>
      <c r="CO478" s="125"/>
      <c r="CP478" s="125"/>
      <c r="CQ478" s="125"/>
      <c r="CR478" s="125"/>
      <c r="CS478" s="125"/>
      <c r="CT478" s="125"/>
      <c r="CU478" s="125"/>
      <c r="CV478" s="125"/>
      <c r="CW478" s="125"/>
      <c r="CX478" s="125"/>
      <c r="CY478" s="125"/>
      <c r="CZ478" s="125"/>
      <c r="DA478" s="125"/>
      <c r="DB478" s="125"/>
      <c r="DC478" s="125"/>
      <c r="DD478" s="125"/>
      <c r="DE478" s="125"/>
      <c r="DF478" s="125"/>
      <c r="DG478" s="125"/>
      <c r="DH478" s="125"/>
      <c r="DI478" s="125"/>
      <c r="DJ478" s="125"/>
      <c r="DK478" s="125"/>
      <c r="DL478" s="125"/>
      <c r="DM478" s="125"/>
      <c r="DN478" s="125"/>
      <c r="DO478" s="125"/>
      <c r="DP478" s="125"/>
      <c r="DQ478" s="125"/>
      <c r="DR478" s="125"/>
      <c r="DS478" s="125"/>
      <c r="DT478" s="125"/>
      <c r="DU478" s="125"/>
      <c r="DV478" s="125"/>
      <c r="DW478" s="125"/>
      <c r="DX478" s="125"/>
      <c r="DY478" s="125"/>
      <c r="DZ478" s="125"/>
      <c r="EA478" s="125"/>
      <c r="EB478" s="125"/>
      <c r="EC478" s="125"/>
      <c r="ED478" s="125"/>
      <c r="EE478" s="125"/>
      <c r="EF478" s="125"/>
      <c r="EG478" s="125"/>
      <c r="EH478" s="125"/>
      <c r="EI478" s="125"/>
      <c r="EJ478" s="125"/>
      <c r="EK478" s="125"/>
      <c r="EL478" s="125"/>
      <c r="EM478" s="125"/>
      <c r="EN478" s="125"/>
      <c r="EO478" s="125"/>
      <c r="EP478" s="125"/>
    </row>
    <row r="479" s="93" customFormat="true" ht="20.25" hidden="false" customHeight="false" outlineLevel="0" collapsed="false">
      <c r="A479" s="151"/>
      <c r="B479" s="152"/>
      <c r="C479" s="154"/>
      <c r="D479" s="154"/>
      <c r="E479" s="154"/>
      <c r="F479" s="154"/>
      <c r="G479" s="154"/>
      <c r="H479" s="154"/>
      <c r="AC479" s="125"/>
      <c r="AD479" s="125"/>
      <c r="AE479" s="125"/>
      <c r="AF479" s="125"/>
      <c r="AG479" s="125"/>
      <c r="AH479" s="125"/>
      <c r="AI479" s="125"/>
      <c r="AJ479" s="125"/>
      <c r="AK479" s="125"/>
      <c r="AL479" s="125"/>
      <c r="AM479" s="125"/>
      <c r="AN479" s="125"/>
      <c r="AO479" s="125"/>
      <c r="AP479" s="125"/>
      <c r="AQ479" s="125"/>
      <c r="AR479" s="125"/>
      <c r="AS479" s="125"/>
      <c r="AT479" s="125"/>
      <c r="AU479" s="125"/>
      <c r="AV479" s="125"/>
      <c r="AW479" s="125"/>
      <c r="AX479" s="125"/>
      <c r="AY479" s="125"/>
      <c r="AZ479" s="125"/>
      <c r="BA479" s="125"/>
      <c r="BB479" s="125"/>
      <c r="BC479" s="125"/>
      <c r="BD479" s="125"/>
      <c r="BE479" s="125"/>
      <c r="BF479" s="125"/>
      <c r="BG479" s="125"/>
      <c r="BH479" s="125"/>
      <c r="BI479" s="125"/>
      <c r="BJ479" s="125"/>
      <c r="BK479" s="125"/>
      <c r="BL479" s="125"/>
      <c r="BM479" s="125"/>
      <c r="BN479" s="125"/>
      <c r="BO479" s="125"/>
      <c r="BP479" s="125"/>
      <c r="BQ479" s="125"/>
      <c r="BR479" s="125"/>
      <c r="BS479" s="125"/>
      <c r="BT479" s="125"/>
      <c r="BU479" s="125"/>
      <c r="BV479" s="125"/>
      <c r="BW479" s="125"/>
      <c r="BX479" s="125"/>
      <c r="BY479" s="125"/>
      <c r="BZ479" s="125"/>
      <c r="CA479" s="125"/>
      <c r="CB479" s="125"/>
      <c r="CC479" s="125"/>
      <c r="CD479" s="125"/>
      <c r="CE479" s="125"/>
      <c r="CF479" s="125"/>
      <c r="CG479" s="125"/>
      <c r="CH479" s="125"/>
      <c r="CI479" s="125"/>
      <c r="CJ479" s="125"/>
      <c r="CK479" s="125"/>
      <c r="CL479" s="125"/>
      <c r="CM479" s="125"/>
      <c r="CN479" s="125"/>
      <c r="CO479" s="125"/>
      <c r="CP479" s="125"/>
      <c r="CQ479" s="125"/>
      <c r="CR479" s="125"/>
      <c r="CS479" s="125"/>
      <c r="CT479" s="125"/>
      <c r="CU479" s="125"/>
      <c r="CV479" s="125"/>
      <c r="CW479" s="125"/>
      <c r="CX479" s="125"/>
      <c r="CY479" s="125"/>
      <c r="CZ479" s="125"/>
      <c r="DA479" s="125"/>
      <c r="DB479" s="125"/>
      <c r="DC479" s="125"/>
      <c r="DD479" s="125"/>
      <c r="DE479" s="125"/>
      <c r="DF479" s="125"/>
      <c r="DG479" s="125"/>
      <c r="DH479" s="125"/>
      <c r="DI479" s="125"/>
      <c r="DJ479" s="125"/>
      <c r="DK479" s="125"/>
      <c r="DL479" s="125"/>
      <c r="DM479" s="125"/>
      <c r="DN479" s="125"/>
      <c r="DO479" s="125"/>
      <c r="DP479" s="125"/>
      <c r="DQ479" s="125"/>
      <c r="DR479" s="125"/>
      <c r="DS479" s="125"/>
      <c r="DT479" s="125"/>
      <c r="DU479" s="125"/>
      <c r="DV479" s="125"/>
      <c r="DW479" s="125"/>
      <c r="DX479" s="125"/>
      <c r="DY479" s="125"/>
      <c r="DZ479" s="125"/>
      <c r="EA479" s="125"/>
      <c r="EB479" s="125"/>
      <c r="EC479" s="125"/>
      <c r="ED479" s="125"/>
      <c r="EE479" s="125"/>
      <c r="EF479" s="125"/>
      <c r="EG479" s="125"/>
      <c r="EH479" s="125"/>
      <c r="EI479" s="125"/>
      <c r="EJ479" s="125"/>
      <c r="EK479" s="125"/>
      <c r="EL479" s="125"/>
      <c r="EM479" s="125"/>
      <c r="EN479" s="125"/>
      <c r="EO479" s="125"/>
      <c r="EP479" s="125"/>
    </row>
    <row r="480" s="93" customFormat="true" ht="20.25" hidden="false" customHeight="false" outlineLevel="0" collapsed="false">
      <c r="A480" s="151"/>
      <c r="B480" s="152"/>
      <c r="C480" s="154"/>
      <c r="D480" s="154"/>
      <c r="E480" s="154"/>
      <c r="F480" s="154"/>
      <c r="G480" s="154"/>
      <c r="H480" s="154"/>
      <c r="AC480" s="125"/>
      <c r="AD480" s="125"/>
      <c r="AE480" s="125"/>
      <c r="AF480" s="125"/>
      <c r="AG480" s="125"/>
      <c r="AH480" s="125"/>
      <c r="AI480" s="125"/>
      <c r="AJ480" s="125"/>
      <c r="AK480" s="125"/>
      <c r="AL480" s="125"/>
      <c r="AM480" s="125"/>
      <c r="AN480" s="125"/>
      <c r="AO480" s="125"/>
      <c r="AP480" s="125"/>
      <c r="AQ480" s="125"/>
      <c r="AR480" s="125"/>
      <c r="AS480" s="125"/>
      <c r="AT480" s="125"/>
      <c r="AU480" s="125"/>
      <c r="AV480" s="125"/>
      <c r="AW480" s="125"/>
      <c r="AX480" s="125"/>
      <c r="AY480" s="125"/>
      <c r="AZ480" s="125"/>
      <c r="BA480" s="125"/>
      <c r="BB480" s="125"/>
      <c r="BC480" s="125"/>
      <c r="BD480" s="125"/>
      <c r="BE480" s="125"/>
      <c r="BF480" s="125"/>
      <c r="BG480" s="125"/>
      <c r="BH480" s="125"/>
      <c r="BI480" s="125"/>
      <c r="BJ480" s="125"/>
      <c r="BK480" s="125"/>
      <c r="BL480" s="125"/>
      <c r="BM480" s="125"/>
      <c r="BN480" s="125"/>
      <c r="BO480" s="125"/>
      <c r="BP480" s="125"/>
      <c r="BQ480" s="125"/>
      <c r="BR480" s="125"/>
      <c r="BS480" s="125"/>
      <c r="BT480" s="125"/>
      <c r="BU480" s="125"/>
      <c r="BV480" s="125"/>
      <c r="BW480" s="125"/>
      <c r="BX480" s="125"/>
      <c r="BY480" s="125"/>
      <c r="BZ480" s="125"/>
      <c r="CA480" s="125"/>
      <c r="CB480" s="125"/>
      <c r="CC480" s="125"/>
      <c r="CD480" s="125"/>
      <c r="CE480" s="125"/>
      <c r="CF480" s="125"/>
      <c r="CG480" s="125"/>
      <c r="CH480" s="125"/>
      <c r="CI480" s="125"/>
      <c r="CJ480" s="125"/>
      <c r="CK480" s="125"/>
      <c r="CL480" s="125"/>
      <c r="CM480" s="125"/>
      <c r="CN480" s="125"/>
      <c r="CO480" s="125"/>
      <c r="CP480" s="125"/>
      <c r="CQ480" s="125"/>
      <c r="CR480" s="125"/>
      <c r="CS480" s="125"/>
      <c r="CT480" s="125"/>
      <c r="CU480" s="125"/>
      <c r="CV480" s="125"/>
      <c r="CW480" s="125"/>
      <c r="CX480" s="125"/>
      <c r="CY480" s="125"/>
      <c r="CZ480" s="125"/>
      <c r="DA480" s="125"/>
      <c r="DB480" s="125"/>
      <c r="DC480" s="125"/>
      <c r="DD480" s="125"/>
      <c r="DE480" s="125"/>
      <c r="DF480" s="125"/>
      <c r="DG480" s="125"/>
      <c r="DH480" s="125"/>
      <c r="DI480" s="125"/>
      <c r="DJ480" s="125"/>
      <c r="DK480" s="125"/>
      <c r="DL480" s="125"/>
      <c r="DM480" s="125"/>
      <c r="DN480" s="125"/>
      <c r="DO480" s="125"/>
      <c r="DP480" s="125"/>
      <c r="DQ480" s="125"/>
      <c r="DR480" s="125"/>
      <c r="DS480" s="125"/>
      <c r="DT480" s="125"/>
      <c r="DU480" s="125"/>
      <c r="DV480" s="125"/>
      <c r="DW480" s="125"/>
      <c r="DX480" s="125"/>
      <c r="DY480" s="125"/>
      <c r="DZ480" s="125"/>
      <c r="EA480" s="125"/>
      <c r="EB480" s="125"/>
      <c r="EC480" s="125"/>
      <c r="ED480" s="125"/>
      <c r="EE480" s="125"/>
      <c r="EF480" s="125"/>
      <c r="EG480" s="125"/>
      <c r="EH480" s="125"/>
      <c r="EI480" s="125"/>
      <c r="EJ480" s="125"/>
      <c r="EK480" s="125"/>
      <c r="EL480" s="125"/>
      <c r="EM480" s="125"/>
      <c r="EN480" s="125"/>
      <c r="EO480" s="125"/>
      <c r="EP480" s="125"/>
    </row>
    <row r="481" s="93" customFormat="true" ht="20.25" hidden="false" customHeight="false" outlineLevel="0" collapsed="false">
      <c r="A481" s="151"/>
      <c r="B481" s="152"/>
      <c r="C481" s="154"/>
      <c r="D481" s="154"/>
      <c r="E481" s="154"/>
      <c r="F481" s="154"/>
      <c r="G481" s="154"/>
      <c r="H481" s="154"/>
      <c r="AC481" s="125"/>
      <c r="AD481" s="125"/>
      <c r="AE481" s="125"/>
      <c r="AF481" s="125"/>
      <c r="AG481" s="125"/>
      <c r="AH481" s="125"/>
      <c r="AI481" s="125"/>
      <c r="AJ481" s="125"/>
      <c r="AK481" s="125"/>
      <c r="AL481" s="125"/>
      <c r="AM481" s="125"/>
      <c r="AN481" s="125"/>
      <c r="AO481" s="125"/>
      <c r="AP481" s="125"/>
      <c r="AQ481" s="125"/>
      <c r="AR481" s="125"/>
      <c r="AS481" s="125"/>
      <c r="AT481" s="125"/>
      <c r="AU481" s="125"/>
      <c r="AV481" s="125"/>
      <c r="AW481" s="125"/>
      <c r="AX481" s="125"/>
      <c r="AY481" s="125"/>
      <c r="AZ481" s="125"/>
      <c r="BA481" s="125"/>
      <c r="BB481" s="125"/>
      <c r="BC481" s="125"/>
      <c r="BD481" s="125"/>
      <c r="BE481" s="125"/>
      <c r="BF481" s="125"/>
      <c r="BG481" s="125"/>
      <c r="BH481" s="125"/>
      <c r="BI481" s="125"/>
      <c r="BJ481" s="125"/>
      <c r="BK481" s="125"/>
      <c r="BL481" s="125"/>
      <c r="BM481" s="125"/>
      <c r="BN481" s="125"/>
      <c r="BO481" s="125"/>
      <c r="BP481" s="125"/>
      <c r="BQ481" s="125"/>
      <c r="BR481" s="125"/>
      <c r="BS481" s="125"/>
      <c r="BT481" s="125"/>
      <c r="BU481" s="125"/>
      <c r="BV481" s="125"/>
      <c r="BW481" s="125"/>
      <c r="BX481" s="125"/>
      <c r="BY481" s="125"/>
      <c r="BZ481" s="125"/>
      <c r="CA481" s="125"/>
      <c r="CB481" s="125"/>
      <c r="CC481" s="125"/>
      <c r="CD481" s="125"/>
      <c r="CE481" s="125"/>
      <c r="CF481" s="125"/>
      <c r="CG481" s="125"/>
      <c r="CH481" s="125"/>
      <c r="CI481" s="125"/>
      <c r="CJ481" s="125"/>
      <c r="CK481" s="125"/>
      <c r="CL481" s="125"/>
      <c r="CM481" s="125"/>
      <c r="CN481" s="125"/>
      <c r="CO481" s="125"/>
      <c r="CP481" s="125"/>
      <c r="CQ481" s="125"/>
      <c r="CR481" s="125"/>
      <c r="CS481" s="125"/>
      <c r="CT481" s="125"/>
      <c r="CU481" s="125"/>
      <c r="CV481" s="125"/>
      <c r="CW481" s="125"/>
      <c r="CX481" s="125"/>
      <c r="CY481" s="125"/>
      <c r="CZ481" s="125"/>
      <c r="DA481" s="125"/>
      <c r="DB481" s="125"/>
      <c r="DC481" s="125"/>
      <c r="DD481" s="125"/>
      <c r="DE481" s="125"/>
      <c r="DF481" s="125"/>
      <c r="DG481" s="125"/>
      <c r="DH481" s="125"/>
      <c r="DI481" s="125"/>
      <c r="DJ481" s="125"/>
      <c r="DK481" s="125"/>
      <c r="DL481" s="125"/>
      <c r="DM481" s="125"/>
      <c r="DN481" s="125"/>
      <c r="DO481" s="125"/>
      <c r="DP481" s="125"/>
      <c r="DQ481" s="125"/>
      <c r="DR481" s="125"/>
      <c r="DS481" s="125"/>
      <c r="DT481" s="125"/>
      <c r="DU481" s="125"/>
      <c r="DV481" s="125"/>
      <c r="DW481" s="125"/>
      <c r="DX481" s="125"/>
      <c r="DY481" s="125"/>
      <c r="DZ481" s="125"/>
      <c r="EA481" s="125"/>
      <c r="EB481" s="125"/>
      <c r="EC481" s="125"/>
      <c r="ED481" s="125"/>
      <c r="EE481" s="125"/>
      <c r="EF481" s="125"/>
      <c r="EG481" s="125"/>
      <c r="EH481" s="125"/>
      <c r="EI481" s="125"/>
      <c r="EJ481" s="125"/>
      <c r="EK481" s="125"/>
      <c r="EL481" s="125"/>
      <c r="EM481" s="125"/>
      <c r="EN481" s="125"/>
      <c r="EO481" s="125"/>
      <c r="EP481" s="125"/>
    </row>
    <row r="482" s="93" customFormat="true" ht="20.25" hidden="false" customHeight="false" outlineLevel="0" collapsed="false">
      <c r="A482" s="151"/>
      <c r="B482" s="152"/>
      <c r="C482" s="154"/>
      <c r="D482" s="154"/>
      <c r="E482" s="154"/>
      <c r="F482" s="154"/>
      <c r="G482" s="154"/>
      <c r="H482" s="154"/>
      <c r="AC482" s="125"/>
      <c r="AD482" s="125"/>
      <c r="AE482" s="125"/>
      <c r="AF482" s="125"/>
      <c r="AG482" s="125"/>
      <c r="AH482" s="125"/>
      <c r="AI482" s="125"/>
      <c r="AJ482" s="125"/>
      <c r="AK482" s="125"/>
      <c r="AL482" s="125"/>
      <c r="AM482" s="125"/>
      <c r="AN482" s="125"/>
      <c r="AO482" s="125"/>
      <c r="AP482" s="125"/>
      <c r="AQ482" s="125"/>
      <c r="AR482" s="125"/>
      <c r="AS482" s="125"/>
      <c r="AT482" s="125"/>
      <c r="AU482" s="125"/>
      <c r="AV482" s="125"/>
      <c r="AW482" s="125"/>
      <c r="AX482" s="125"/>
      <c r="AY482" s="125"/>
      <c r="AZ482" s="125"/>
      <c r="BA482" s="125"/>
      <c r="BB482" s="125"/>
      <c r="BC482" s="125"/>
      <c r="BD482" s="125"/>
      <c r="BE482" s="125"/>
      <c r="BF482" s="125"/>
      <c r="BG482" s="125"/>
      <c r="BH482" s="125"/>
      <c r="BI482" s="125"/>
      <c r="BJ482" s="125"/>
      <c r="BK482" s="125"/>
      <c r="BL482" s="125"/>
      <c r="BM482" s="125"/>
      <c r="BN482" s="125"/>
      <c r="BO482" s="125"/>
      <c r="BP482" s="125"/>
      <c r="BQ482" s="125"/>
      <c r="BR482" s="125"/>
      <c r="BS482" s="125"/>
      <c r="BT482" s="125"/>
      <c r="BU482" s="125"/>
      <c r="BV482" s="125"/>
      <c r="BW482" s="125"/>
      <c r="BX482" s="125"/>
      <c r="BY482" s="125"/>
      <c r="BZ482" s="125"/>
      <c r="CA482" s="125"/>
      <c r="CB482" s="125"/>
      <c r="CC482" s="125"/>
      <c r="CD482" s="125"/>
      <c r="CE482" s="125"/>
      <c r="CF482" s="125"/>
      <c r="CG482" s="125"/>
      <c r="CH482" s="125"/>
      <c r="CI482" s="125"/>
      <c r="CJ482" s="125"/>
      <c r="CK482" s="125"/>
      <c r="CL482" s="125"/>
      <c r="CM482" s="125"/>
      <c r="CN482" s="125"/>
      <c r="CO482" s="125"/>
      <c r="CP482" s="125"/>
      <c r="CQ482" s="125"/>
      <c r="CR482" s="125"/>
      <c r="CS482" s="125"/>
      <c r="CT482" s="125"/>
      <c r="CU482" s="125"/>
      <c r="CV482" s="125"/>
      <c r="CW482" s="125"/>
      <c r="CX482" s="125"/>
      <c r="CY482" s="125"/>
      <c r="CZ482" s="125"/>
      <c r="DA482" s="125"/>
      <c r="DB482" s="125"/>
      <c r="DC482" s="125"/>
      <c r="DD482" s="125"/>
      <c r="DE482" s="125"/>
      <c r="DF482" s="125"/>
      <c r="DG482" s="125"/>
      <c r="DH482" s="125"/>
      <c r="DI482" s="125"/>
      <c r="DJ482" s="125"/>
      <c r="DK482" s="125"/>
      <c r="DL482" s="125"/>
      <c r="DM482" s="125"/>
      <c r="DN482" s="125"/>
      <c r="DO482" s="125"/>
      <c r="DP482" s="125"/>
      <c r="DQ482" s="125"/>
      <c r="DR482" s="125"/>
      <c r="DS482" s="125"/>
      <c r="DT482" s="125"/>
      <c r="DU482" s="125"/>
      <c r="DV482" s="125"/>
      <c r="DW482" s="125"/>
      <c r="DX482" s="125"/>
      <c r="DY482" s="125"/>
      <c r="DZ482" s="125"/>
      <c r="EA482" s="125"/>
      <c r="EB482" s="125"/>
      <c r="EC482" s="125"/>
      <c r="ED482" s="125"/>
      <c r="EE482" s="125"/>
      <c r="EF482" s="125"/>
      <c r="EG482" s="125"/>
      <c r="EH482" s="125"/>
      <c r="EI482" s="125"/>
      <c r="EJ482" s="125"/>
      <c r="EK482" s="125"/>
      <c r="EL482" s="125"/>
      <c r="EM482" s="125"/>
      <c r="EN482" s="125"/>
      <c r="EO482" s="125"/>
      <c r="EP482" s="125"/>
    </row>
    <row r="483" s="93" customFormat="true" ht="20.25" hidden="false" customHeight="false" outlineLevel="0" collapsed="false">
      <c r="A483" s="151"/>
      <c r="B483" s="152"/>
      <c r="C483" s="154"/>
      <c r="D483" s="154"/>
      <c r="E483" s="154"/>
      <c r="F483" s="154"/>
      <c r="G483" s="154"/>
      <c r="H483" s="154"/>
      <c r="AC483" s="125"/>
      <c r="AD483" s="125"/>
      <c r="AE483" s="125"/>
      <c r="AF483" s="125"/>
      <c r="AG483" s="125"/>
      <c r="AH483" s="125"/>
      <c r="AI483" s="125"/>
      <c r="AJ483" s="125"/>
      <c r="AK483" s="125"/>
      <c r="AL483" s="125"/>
      <c r="AM483" s="125"/>
      <c r="AN483" s="125"/>
      <c r="AO483" s="125"/>
      <c r="AP483" s="125"/>
      <c r="AQ483" s="125"/>
      <c r="AR483" s="125"/>
      <c r="AS483" s="125"/>
      <c r="AT483" s="125"/>
      <c r="AU483" s="125"/>
      <c r="AV483" s="125"/>
      <c r="AW483" s="125"/>
      <c r="AX483" s="125"/>
      <c r="AY483" s="125"/>
      <c r="AZ483" s="125"/>
      <c r="BA483" s="125"/>
      <c r="BB483" s="125"/>
      <c r="BC483" s="125"/>
      <c r="BD483" s="125"/>
      <c r="BE483" s="125"/>
      <c r="BF483" s="125"/>
      <c r="BG483" s="125"/>
      <c r="BH483" s="125"/>
      <c r="BI483" s="125"/>
      <c r="BJ483" s="125"/>
      <c r="BK483" s="125"/>
      <c r="BL483" s="125"/>
      <c r="BM483" s="125"/>
      <c r="BN483" s="125"/>
      <c r="BO483" s="125"/>
      <c r="BP483" s="125"/>
      <c r="BQ483" s="125"/>
      <c r="BR483" s="125"/>
      <c r="BS483" s="125"/>
      <c r="BT483" s="125"/>
      <c r="BU483" s="125"/>
      <c r="BV483" s="125"/>
      <c r="BW483" s="125"/>
      <c r="BX483" s="125"/>
      <c r="BY483" s="125"/>
      <c r="BZ483" s="125"/>
      <c r="CA483" s="125"/>
      <c r="CB483" s="125"/>
      <c r="CC483" s="125"/>
      <c r="CD483" s="125"/>
      <c r="CE483" s="125"/>
      <c r="CF483" s="125"/>
      <c r="CG483" s="125"/>
      <c r="CH483" s="125"/>
      <c r="CI483" s="125"/>
      <c r="CJ483" s="125"/>
      <c r="CK483" s="125"/>
      <c r="CL483" s="125"/>
      <c r="CM483" s="125"/>
      <c r="CN483" s="125"/>
      <c r="CO483" s="125"/>
      <c r="CP483" s="125"/>
      <c r="CQ483" s="125"/>
      <c r="CR483" s="125"/>
      <c r="CS483" s="125"/>
      <c r="CT483" s="125"/>
      <c r="CU483" s="125"/>
      <c r="CV483" s="125"/>
      <c r="CW483" s="125"/>
      <c r="CX483" s="125"/>
      <c r="CY483" s="125"/>
      <c r="CZ483" s="125"/>
      <c r="DA483" s="125"/>
      <c r="DB483" s="125"/>
      <c r="DC483" s="125"/>
      <c r="DD483" s="125"/>
      <c r="DE483" s="125"/>
      <c r="DF483" s="125"/>
      <c r="DG483" s="125"/>
      <c r="DH483" s="125"/>
      <c r="DI483" s="125"/>
      <c r="DJ483" s="125"/>
      <c r="DK483" s="125"/>
      <c r="DL483" s="125"/>
      <c r="DM483" s="125"/>
      <c r="DN483" s="125"/>
      <c r="DO483" s="125"/>
      <c r="DP483" s="125"/>
      <c r="DQ483" s="125"/>
      <c r="DR483" s="125"/>
      <c r="DS483" s="125"/>
      <c r="DT483" s="125"/>
      <c r="DU483" s="125"/>
      <c r="DV483" s="125"/>
      <c r="DW483" s="125"/>
      <c r="DX483" s="125"/>
      <c r="DY483" s="125"/>
      <c r="DZ483" s="125"/>
      <c r="EA483" s="125"/>
      <c r="EB483" s="125"/>
      <c r="EC483" s="125"/>
      <c r="ED483" s="125"/>
      <c r="EE483" s="125"/>
      <c r="EF483" s="125"/>
      <c r="EG483" s="125"/>
      <c r="EH483" s="125"/>
      <c r="EI483" s="125"/>
      <c r="EJ483" s="125"/>
      <c r="EK483" s="125"/>
      <c r="EL483" s="125"/>
      <c r="EM483" s="125"/>
      <c r="EN483" s="125"/>
      <c r="EO483" s="125"/>
      <c r="EP483" s="125"/>
    </row>
    <row r="484" s="93" customFormat="true" ht="20.25" hidden="false" customHeight="false" outlineLevel="0" collapsed="false">
      <c r="A484" s="151"/>
      <c r="B484" s="152"/>
      <c r="C484" s="154"/>
      <c r="D484" s="154"/>
      <c r="E484" s="154"/>
      <c r="F484" s="154"/>
      <c r="G484" s="154"/>
      <c r="H484" s="154"/>
      <c r="AC484" s="125"/>
      <c r="AD484" s="125"/>
      <c r="AE484" s="125"/>
      <c r="AF484" s="125"/>
      <c r="AG484" s="125"/>
      <c r="AH484" s="125"/>
      <c r="AI484" s="125"/>
      <c r="AJ484" s="125"/>
      <c r="AK484" s="125"/>
      <c r="AL484" s="125"/>
      <c r="AM484" s="125"/>
      <c r="AN484" s="125"/>
      <c r="AO484" s="125"/>
      <c r="AP484" s="125"/>
      <c r="AQ484" s="125"/>
      <c r="AR484" s="125"/>
      <c r="AS484" s="125"/>
      <c r="AT484" s="125"/>
      <c r="AU484" s="125"/>
      <c r="AV484" s="125"/>
      <c r="AW484" s="125"/>
      <c r="AX484" s="125"/>
      <c r="AY484" s="125"/>
      <c r="AZ484" s="125"/>
      <c r="BA484" s="125"/>
      <c r="BB484" s="125"/>
      <c r="BC484" s="125"/>
      <c r="BD484" s="125"/>
      <c r="BE484" s="125"/>
      <c r="BF484" s="125"/>
      <c r="BG484" s="125"/>
      <c r="BH484" s="125"/>
      <c r="BI484" s="125"/>
      <c r="BJ484" s="125"/>
      <c r="BK484" s="125"/>
      <c r="BL484" s="125"/>
      <c r="BM484" s="125"/>
      <c r="BN484" s="125"/>
      <c r="BO484" s="125"/>
      <c r="BP484" s="125"/>
      <c r="BQ484" s="125"/>
      <c r="BR484" s="125"/>
      <c r="BS484" s="125"/>
      <c r="BT484" s="125"/>
      <c r="BU484" s="125"/>
      <c r="BV484" s="125"/>
      <c r="BW484" s="125"/>
      <c r="BX484" s="125"/>
      <c r="BY484" s="125"/>
      <c r="BZ484" s="125"/>
      <c r="CA484" s="125"/>
      <c r="CB484" s="125"/>
      <c r="CC484" s="125"/>
      <c r="CD484" s="125"/>
      <c r="CE484" s="125"/>
      <c r="CF484" s="125"/>
      <c r="CG484" s="125"/>
      <c r="CH484" s="125"/>
      <c r="CI484" s="125"/>
      <c r="CJ484" s="125"/>
      <c r="CK484" s="125"/>
      <c r="CL484" s="125"/>
      <c r="CM484" s="125"/>
      <c r="CN484" s="125"/>
      <c r="CO484" s="125"/>
      <c r="CP484" s="125"/>
      <c r="CQ484" s="125"/>
      <c r="CR484" s="125"/>
      <c r="CS484" s="125"/>
      <c r="CT484" s="125"/>
      <c r="CU484" s="125"/>
      <c r="CV484" s="125"/>
      <c r="CW484" s="125"/>
      <c r="CX484" s="125"/>
      <c r="CY484" s="125"/>
      <c r="CZ484" s="125"/>
      <c r="DA484" s="125"/>
      <c r="DB484" s="125"/>
      <c r="DC484" s="125"/>
      <c r="DD484" s="125"/>
      <c r="DE484" s="125"/>
      <c r="DF484" s="125"/>
      <c r="DG484" s="125"/>
      <c r="DH484" s="125"/>
      <c r="DI484" s="125"/>
      <c r="DJ484" s="125"/>
      <c r="DK484" s="125"/>
      <c r="DL484" s="125"/>
      <c r="DM484" s="125"/>
      <c r="DN484" s="125"/>
      <c r="DO484" s="125"/>
      <c r="DP484" s="125"/>
      <c r="DQ484" s="125"/>
      <c r="DR484" s="125"/>
      <c r="DS484" s="125"/>
      <c r="DT484" s="125"/>
      <c r="DU484" s="125"/>
      <c r="DV484" s="125"/>
      <c r="DW484" s="125"/>
      <c r="DX484" s="125"/>
      <c r="DY484" s="125"/>
      <c r="DZ484" s="125"/>
      <c r="EA484" s="125"/>
      <c r="EB484" s="125"/>
      <c r="EC484" s="125"/>
      <c r="ED484" s="125"/>
      <c r="EE484" s="125"/>
      <c r="EF484" s="125"/>
      <c r="EG484" s="125"/>
      <c r="EH484" s="125"/>
      <c r="EI484" s="125"/>
      <c r="EJ484" s="125"/>
      <c r="EK484" s="125"/>
      <c r="EL484" s="125"/>
      <c r="EM484" s="125"/>
      <c r="EN484" s="125"/>
      <c r="EO484" s="125"/>
      <c r="EP484" s="125"/>
    </row>
    <row r="485" s="93" customFormat="true" ht="20.25" hidden="false" customHeight="false" outlineLevel="0" collapsed="false">
      <c r="A485" s="151"/>
      <c r="B485" s="152"/>
      <c r="C485" s="154"/>
      <c r="D485" s="154"/>
      <c r="E485" s="154"/>
      <c r="F485" s="154"/>
      <c r="G485" s="154"/>
      <c r="H485" s="154"/>
      <c r="AC485" s="125"/>
      <c r="AD485" s="125"/>
      <c r="AE485" s="125"/>
      <c r="AF485" s="125"/>
      <c r="AG485" s="125"/>
      <c r="AH485" s="125"/>
      <c r="AI485" s="125"/>
      <c r="AJ485" s="125"/>
      <c r="AK485" s="125"/>
      <c r="AL485" s="125"/>
      <c r="AM485" s="125"/>
      <c r="AN485" s="125"/>
      <c r="AO485" s="125"/>
      <c r="AP485" s="125"/>
      <c r="AQ485" s="125"/>
      <c r="AR485" s="125"/>
      <c r="AS485" s="125"/>
      <c r="AT485" s="125"/>
      <c r="AU485" s="125"/>
      <c r="AV485" s="125"/>
      <c r="AW485" s="125"/>
      <c r="AX485" s="125"/>
      <c r="AY485" s="125"/>
      <c r="AZ485" s="125"/>
      <c r="BA485" s="125"/>
      <c r="BB485" s="125"/>
      <c r="BC485" s="125"/>
      <c r="BD485" s="125"/>
      <c r="BE485" s="125"/>
      <c r="BF485" s="125"/>
      <c r="BG485" s="125"/>
      <c r="BH485" s="125"/>
      <c r="BI485" s="125"/>
      <c r="BJ485" s="125"/>
      <c r="BK485" s="125"/>
      <c r="BL485" s="125"/>
      <c r="BM485" s="125"/>
      <c r="BN485" s="125"/>
      <c r="BO485" s="125"/>
      <c r="BP485" s="125"/>
      <c r="BQ485" s="125"/>
      <c r="BR485" s="125"/>
      <c r="BS485" s="125"/>
      <c r="BT485" s="125"/>
      <c r="BU485" s="125"/>
      <c r="BV485" s="125"/>
      <c r="BW485" s="125"/>
      <c r="BX485" s="125"/>
      <c r="BY485" s="125"/>
      <c r="BZ485" s="125"/>
      <c r="CA485" s="125"/>
      <c r="CB485" s="125"/>
      <c r="CC485" s="125"/>
      <c r="CD485" s="125"/>
      <c r="CE485" s="125"/>
      <c r="CF485" s="125"/>
      <c r="CG485" s="125"/>
      <c r="CH485" s="125"/>
      <c r="CI485" s="125"/>
      <c r="CJ485" s="125"/>
      <c r="CK485" s="125"/>
      <c r="CL485" s="125"/>
      <c r="CM485" s="125"/>
      <c r="CN485" s="125"/>
      <c r="CO485" s="125"/>
      <c r="CP485" s="125"/>
      <c r="CQ485" s="125"/>
      <c r="CR485" s="125"/>
      <c r="CS485" s="125"/>
      <c r="CT485" s="125"/>
      <c r="CU485" s="125"/>
      <c r="CV485" s="125"/>
      <c r="CW485" s="125"/>
      <c r="CX485" s="125"/>
      <c r="CY485" s="125"/>
      <c r="CZ485" s="125"/>
      <c r="DA485" s="125"/>
      <c r="DB485" s="125"/>
      <c r="DC485" s="125"/>
      <c r="DD485" s="125"/>
      <c r="DE485" s="125"/>
      <c r="DF485" s="125"/>
      <c r="DG485" s="125"/>
      <c r="DH485" s="125"/>
      <c r="DI485" s="125"/>
      <c r="DJ485" s="125"/>
      <c r="DK485" s="125"/>
      <c r="DL485" s="125"/>
      <c r="DM485" s="125"/>
      <c r="DN485" s="125"/>
      <c r="DO485" s="125"/>
      <c r="DP485" s="125"/>
      <c r="DQ485" s="125"/>
      <c r="DR485" s="125"/>
      <c r="DS485" s="125"/>
      <c r="DT485" s="125"/>
      <c r="DU485" s="125"/>
      <c r="DV485" s="125"/>
      <c r="DW485" s="125"/>
      <c r="DX485" s="125"/>
      <c r="DY485" s="125"/>
      <c r="DZ485" s="125"/>
      <c r="EA485" s="125"/>
      <c r="EB485" s="125"/>
      <c r="EC485" s="125"/>
      <c r="ED485" s="125"/>
      <c r="EE485" s="125"/>
      <c r="EF485" s="125"/>
      <c r="EG485" s="125"/>
      <c r="EH485" s="125"/>
      <c r="EI485" s="125"/>
      <c r="EJ485" s="125"/>
      <c r="EK485" s="125"/>
      <c r="EL485" s="125"/>
      <c r="EM485" s="125"/>
      <c r="EN485" s="125"/>
      <c r="EO485" s="125"/>
      <c r="EP485" s="125"/>
    </row>
    <row r="486" s="93" customFormat="true" ht="20.25" hidden="false" customHeight="false" outlineLevel="0" collapsed="false">
      <c r="A486" s="151"/>
      <c r="B486" s="152"/>
      <c r="C486" s="154"/>
      <c r="D486" s="154"/>
      <c r="E486" s="154"/>
      <c r="F486" s="154"/>
      <c r="G486" s="154"/>
      <c r="H486" s="154"/>
      <c r="AC486" s="125"/>
      <c r="AD486" s="125"/>
      <c r="AE486" s="125"/>
      <c r="AF486" s="125"/>
      <c r="AG486" s="125"/>
      <c r="AH486" s="125"/>
      <c r="AI486" s="125"/>
      <c r="AJ486" s="125"/>
      <c r="AK486" s="125"/>
      <c r="AL486" s="125"/>
      <c r="AM486" s="125"/>
      <c r="AN486" s="125"/>
      <c r="AO486" s="125"/>
      <c r="AP486" s="125"/>
      <c r="AQ486" s="125"/>
      <c r="AR486" s="125"/>
      <c r="AS486" s="125"/>
      <c r="AT486" s="125"/>
      <c r="AU486" s="125"/>
      <c r="AV486" s="125"/>
      <c r="AW486" s="125"/>
      <c r="AX486" s="125"/>
      <c r="AY486" s="125"/>
      <c r="AZ486" s="125"/>
      <c r="BA486" s="125"/>
      <c r="BB486" s="125"/>
      <c r="BC486" s="125"/>
      <c r="BD486" s="125"/>
      <c r="BE486" s="125"/>
      <c r="BF486" s="125"/>
      <c r="BG486" s="125"/>
      <c r="BH486" s="125"/>
      <c r="BI486" s="125"/>
      <c r="BJ486" s="125"/>
      <c r="BK486" s="125"/>
      <c r="BL486" s="125"/>
      <c r="BM486" s="125"/>
      <c r="BN486" s="125"/>
      <c r="BO486" s="125"/>
      <c r="BP486" s="125"/>
      <c r="BQ486" s="125"/>
      <c r="BR486" s="125"/>
      <c r="BS486" s="125"/>
      <c r="BT486" s="125"/>
      <c r="BU486" s="125"/>
      <c r="BV486" s="125"/>
      <c r="BW486" s="125"/>
      <c r="BX486" s="125"/>
      <c r="BY486" s="125"/>
      <c r="BZ486" s="125"/>
      <c r="CA486" s="125"/>
      <c r="CB486" s="125"/>
      <c r="CC486" s="125"/>
      <c r="CD486" s="125"/>
      <c r="CE486" s="125"/>
      <c r="CF486" s="125"/>
      <c r="CG486" s="125"/>
      <c r="CH486" s="125"/>
      <c r="CI486" s="125"/>
      <c r="CJ486" s="125"/>
      <c r="CK486" s="125"/>
      <c r="CL486" s="125"/>
      <c r="CM486" s="125"/>
      <c r="CN486" s="125"/>
      <c r="CO486" s="125"/>
      <c r="CP486" s="125"/>
      <c r="CQ486" s="125"/>
      <c r="CR486" s="125"/>
      <c r="CS486" s="125"/>
      <c r="CT486" s="125"/>
      <c r="CU486" s="125"/>
      <c r="CV486" s="125"/>
      <c r="CW486" s="125"/>
      <c r="CX486" s="125"/>
      <c r="CY486" s="125"/>
      <c r="CZ486" s="125"/>
      <c r="DA486" s="125"/>
      <c r="DB486" s="125"/>
      <c r="DC486" s="125"/>
      <c r="DD486" s="125"/>
      <c r="DE486" s="125"/>
      <c r="DF486" s="125"/>
      <c r="DG486" s="125"/>
      <c r="DH486" s="125"/>
      <c r="DI486" s="125"/>
      <c r="DJ486" s="125"/>
      <c r="DK486" s="125"/>
      <c r="DL486" s="125"/>
      <c r="DM486" s="125"/>
      <c r="DN486" s="125"/>
      <c r="DO486" s="125"/>
      <c r="DP486" s="125"/>
      <c r="DQ486" s="125"/>
      <c r="DR486" s="125"/>
      <c r="DS486" s="125"/>
      <c r="DT486" s="125"/>
      <c r="DU486" s="125"/>
      <c r="DV486" s="125"/>
      <c r="DW486" s="125"/>
      <c r="DX486" s="125"/>
      <c r="DY486" s="125"/>
      <c r="DZ486" s="125"/>
      <c r="EA486" s="125"/>
      <c r="EB486" s="125"/>
      <c r="EC486" s="125"/>
      <c r="ED486" s="125"/>
      <c r="EE486" s="125"/>
      <c r="EF486" s="125"/>
      <c r="EG486" s="125"/>
      <c r="EH486" s="125"/>
      <c r="EI486" s="125"/>
      <c r="EJ486" s="125"/>
      <c r="EK486" s="125"/>
      <c r="EL486" s="125"/>
      <c r="EM486" s="125"/>
      <c r="EN486" s="125"/>
      <c r="EO486" s="125"/>
      <c r="EP486" s="125"/>
    </row>
    <row r="487" s="93" customFormat="true" ht="20.25" hidden="false" customHeight="false" outlineLevel="0" collapsed="false">
      <c r="A487" s="151"/>
      <c r="B487" s="152"/>
      <c r="C487" s="154"/>
      <c r="D487" s="154"/>
      <c r="E487" s="154"/>
      <c r="F487" s="154"/>
      <c r="G487" s="154"/>
      <c r="H487" s="154"/>
      <c r="AC487" s="125"/>
      <c r="AD487" s="125"/>
      <c r="AE487" s="125"/>
      <c r="AF487" s="125"/>
      <c r="AG487" s="125"/>
      <c r="AH487" s="125"/>
      <c r="AI487" s="125"/>
      <c r="AJ487" s="125"/>
      <c r="AK487" s="125"/>
      <c r="AL487" s="125"/>
      <c r="AM487" s="125"/>
      <c r="AN487" s="125"/>
      <c r="AO487" s="125"/>
      <c r="AP487" s="125"/>
      <c r="AQ487" s="125"/>
      <c r="AR487" s="125"/>
      <c r="AS487" s="125"/>
      <c r="AT487" s="125"/>
      <c r="AU487" s="125"/>
      <c r="AV487" s="125"/>
      <c r="AW487" s="125"/>
      <c r="AX487" s="125"/>
      <c r="AY487" s="125"/>
      <c r="AZ487" s="125"/>
      <c r="BA487" s="125"/>
      <c r="BB487" s="125"/>
      <c r="BC487" s="125"/>
      <c r="BD487" s="125"/>
      <c r="BE487" s="125"/>
      <c r="BF487" s="125"/>
      <c r="BG487" s="125"/>
      <c r="BH487" s="125"/>
      <c r="BI487" s="125"/>
      <c r="BJ487" s="125"/>
      <c r="BK487" s="125"/>
      <c r="BL487" s="125"/>
      <c r="BM487" s="125"/>
      <c r="BN487" s="125"/>
      <c r="BO487" s="125"/>
      <c r="BP487" s="125"/>
      <c r="BQ487" s="125"/>
      <c r="BR487" s="125"/>
      <c r="BS487" s="125"/>
      <c r="BT487" s="125"/>
      <c r="BU487" s="125"/>
      <c r="BV487" s="125"/>
      <c r="BW487" s="125"/>
      <c r="BX487" s="125"/>
      <c r="BY487" s="125"/>
      <c r="BZ487" s="125"/>
      <c r="CA487" s="125"/>
      <c r="CB487" s="125"/>
      <c r="CC487" s="125"/>
      <c r="CD487" s="125"/>
      <c r="CE487" s="125"/>
      <c r="CF487" s="125"/>
      <c r="CG487" s="125"/>
      <c r="CH487" s="125"/>
      <c r="CI487" s="125"/>
      <c r="CJ487" s="125"/>
      <c r="CK487" s="125"/>
      <c r="CL487" s="125"/>
      <c r="CM487" s="125"/>
      <c r="CN487" s="125"/>
      <c r="CO487" s="125"/>
      <c r="CP487" s="125"/>
      <c r="CQ487" s="125"/>
      <c r="CR487" s="125"/>
      <c r="CS487" s="125"/>
      <c r="CT487" s="125"/>
      <c r="CU487" s="125"/>
      <c r="CV487" s="125"/>
      <c r="CW487" s="125"/>
      <c r="CX487" s="125"/>
      <c r="CY487" s="125"/>
      <c r="CZ487" s="125"/>
      <c r="DA487" s="125"/>
      <c r="DB487" s="125"/>
      <c r="DC487" s="125"/>
      <c r="DD487" s="125"/>
      <c r="DE487" s="125"/>
      <c r="DF487" s="125"/>
      <c r="DG487" s="125"/>
      <c r="DH487" s="125"/>
      <c r="DI487" s="125"/>
      <c r="DJ487" s="125"/>
      <c r="DK487" s="125"/>
      <c r="DL487" s="125"/>
      <c r="DM487" s="125"/>
      <c r="DN487" s="125"/>
      <c r="DO487" s="125"/>
      <c r="DP487" s="125"/>
      <c r="DQ487" s="125"/>
      <c r="DR487" s="125"/>
      <c r="DS487" s="125"/>
      <c r="DT487" s="125"/>
      <c r="DU487" s="125"/>
      <c r="DV487" s="125"/>
      <c r="DW487" s="125"/>
      <c r="DX487" s="125"/>
      <c r="DY487" s="125"/>
      <c r="DZ487" s="125"/>
      <c r="EA487" s="125"/>
      <c r="EB487" s="125"/>
      <c r="EC487" s="125"/>
      <c r="ED487" s="125"/>
      <c r="EE487" s="125"/>
      <c r="EF487" s="125"/>
      <c r="EG487" s="125"/>
      <c r="EH487" s="125"/>
      <c r="EI487" s="125"/>
      <c r="EJ487" s="125"/>
      <c r="EK487" s="125"/>
      <c r="EL487" s="125"/>
      <c r="EM487" s="125"/>
      <c r="EN487" s="125"/>
      <c r="EO487" s="125"/>
      <c r="EP487" s="125"/>
    </row>
    <row r="488" s="93" customFormat="true" ht="20.25" hidden="false" customHeight="false" outlineLevel="0" collapsed="false">
      <c r="A488" s="151"/>
      <c r="B488" s="152"/>
      <c r="C488" s="154"/>
      <c r="D488" s="154"/>
      <c r="E488" s="154"/>
      <c r="F488" s="154"/>
      <c r="G488" s="154"/>
      <c r="H488" s="154"/>
      <c r="AC488" s="125"/>
      <c r="AD488" s="125"/>
      <c r="AE488" s="125"/>
      <c r="AF488" s="125"/>
      <c r="AG488" s="125"/>
      <c r="AH488" s="125"/>
      <c r="AI488" s="125"/>
      <c r="AJ488" s="125"/>
      <c r="AK488" s="125"/>
      <c r="AL488" s="125"/>
      <c r="AM488" s="125"/>
      <c r="AN488" s="125"/>
      <c r="AO488" s="125"/>
      <c r="AP488" s="125"/>
      <c r="AQ488" s="125"/>
      <c r="AR488" s="125"/>
      <c r="AS488" s="125"/>
      <c r="AT488" s="125"/>
      <c r="AU488" s="125"/>
      <c r="AV488" s="125"/>
      <c r="AW488" s="125"/>
      <c r="AX488" s="125"/>
      <c r="AY488" s="125"/>
      <c r="AZ488" s="125"/>
      <c r="BA488" s="125"/>
      <c r="BB488" s="125"/>
      <c r="BC488" s="125"/>
      <c r="BD488" s="125"/>
      <c r="BE488" s="125"/>
      <c r="BF488" s="125"/>
      <c r="BG488" s="125"/>
      <c r="BH488" s="125"/>
      <c r="BI488" s="125"/>
      <c r="BJ488" s="125"/>
      <c r="BK488" s="125"/>
      <c r="BL488" s="125"/>
      <c r="BM488" s="125"/>
      <c r="BN488" s="125"/>
      <c r="BO488" s="125"/>
      <c r="BP488" s="125"/>
      <c r="BQ488" s="125"/>
      <c r="BR488" s="125"/>
      <c r="BS488" s="125"/>
      <c r="BT488" s="125"/>
      <c r="BU488" s="125"/>
      <c r="BV488" s="125"/>
      <c r="BW488" s="125"/>
      <c r="BX488" s="125"/>
      <c r="BY488" s="125"/>
      <c r="BZ488" s="125"/>
      <c r="CA488" s="125"/>
      <c r="CB488" s="125"/>
      <c r="CC488" s="125"/>
      <c r="CD488" s="125"/>
      <c r="CE488" s="125"/>
      <c r="CF488" s="125"/>
      <c r="CG488" s="125"/>
      <c r="CH488" s="125"/>
      <c r="CI488" s="125"/>
      <c r="CJ488" s="125"/>
      <c r="CK488" s="125"/>
      <c r="CL488" s="125"/>
      <c r="CM488" s="125"/>
      <c r="CN488" s="125"/>
      <c r="CO488" s="125"/>
      <c r="CP488" s="125"/>
      <c r="CQ488" s="125"/>
      <c r="CR488" s="125"/>
      <c r="CS488" s="125"/>
      <c r="CT488" s="125"/>
      <c r="CU488" s="125"/>
      <c r="CV488" s="125"/>
      <c r="CW488" s="125"/>
      <c r="CX488" s="125"/>
      <c r="CY488" s="125"/>
      <c r="CZ488" s="125"/>
      <c r="DA488" s="125"/>
      <c r="DB488" s="125"/>
      <c r="DC488" s="125"/>
      <c r="DD488" s="125"/>
      <c r="DE488" s="125"/>
      <c r="DF488" s="125"/>
      <c r="DG488" s="125"/>
      <c r="DH488" s="125"/>
      <c r="DI488" s="125"/>
      <c r="DJ488" s="125"/>
      <c r="DK488" s="125"/>
      <c r="DL488" s="125"/>
      <c r="DM488" s="125"/>
      <c r="DN488" s="125"/>
      <c r="DO488" s="125"/>
      <c r="DP488" s="125"/>
      <c r="DQ488" s="125"/>
      <c r="DR488" s="125"/>
      <c r="DS488" s="125"/>
      <c r="DT488" s="125"/>
      <c r="DU488" s="125"/>
      <c r="DV488" s="125"/>
      <c r="DW488" s="125"/>
      <c r="DX488" s="125"/>
      <c r="DY488" s="125"/>
      <c r="DZ488" s="125"/>
      <c r="EA488" s="125"/>
      <c r="EB488" s="125"/>
      <c r="EC488" s="125"/>
      <c r="ED488" s="125"/>
      <c r="EE488" s="125"/>
      <c r="EF488" s="125"/>
      <c r="EG488" s="125"/>
      <c r="EH488" s="125"/>
      <c r="EI488" s="125"/>
      <c r="EJ488" s="125"/>
      <c r="EK488" s="125"/>
      <c r="EL488" s="125"/>
      <c r="EM488" s="125"/>
      <c r="EN488" s="125"/>
      <c r="EO488" s="125"/>
      <c r="EP488" s="125"/>
    </row>
    <row r="489" s="93" customFormat="true" ht="20.25" hidden="false" customHeight="false" outlineLevel="0" collapsed="false">
      <c r="A489" s="151"/>
      <c r="B489" s="152"/>
      <c r="C489" s="154"/>
      <c r="D489" s="154"/>
      <c r="E489" s="154"/>
      <c r="F489" s="154"/>
      <c r="G489" s="154"/>
      <c r="H489" s="154"/>
      <c r="AC489" s="125"/>
      <c r="AD489" s="125"/>
      <c r="AE489" s="125"/>
      <c r="AF489" s="125"/>
      <c r="AG489" s="125"/>
      <c r="AH489" s="125"/>
      <c r="AI489" s="125"/>
      <c r="AJ489" s="125"/>
      <c r="AK489" s="125"/>
      <c r="AL489" s="125"/>
      <c r="AM489" s="125"/>
      <c r="AN489" s="125"/>
      <c r="AO489" s="125"/>
      <c r="AP489" s="125"/>
      <c r="AQ489" s="125"/>
      <c r="AR489" s="125"/>
      <c r="AS489" s="125"/>
      <c r="AT489" s="125"/>
      <c r="AU489" s="125"/>
      <c r="AV489" s="125"/>
      <c r="AW489" s="125"/>
      <c r="AX489" s="125"/>
      <c r="AY489" s="125"/>
      <c r="AZ489" s="125"/>
      <c r="BA489" s="125"/>
      <c r="BB489" s="125"/>
      <c r="BC489" s="125"/>
      <c r="BD489" s="125"/>
      <c r="BE489" s="125"/>
      <c r="BF489" s="125"/>
      <c r="BG489" s="125"/>
      <c r="BH489" s="125"/>
      <c r="BI489" s="125"/>
      <c r="BJ489" s="125"/>
      <c r="BK489" s="125"/>
      <c r="BL489" s="125"/>
      <c r="BM489" s="125"/>
      <c r="BN489" s="125"/>
      <c r="BO489" s="125"/>
      <c r="BP489" s="125"/>
      <c r="BQ489" s="125"/>
      <c r="BR489" s="125"/>
      <c r="BS489" s="125"/>
      <c r="BT489" s="125"/>
      <c r="BU489" s="125"/>
      <c r="BV489" s="125"/>
      <c r="BW489" s="125"/>
      <c r="BX489" s="125"/>
      <c r="BY489" s="125"/>
      <c r="BZ489" s="125"/>
      <c r="CA489" s="125"/>
      <c r="CB489" s="125"/>
      <c r="CC489" s="125"/>
      <c r="CD489" s="125"/>
      <c r="CE489" s="125"/>
      <c r="CF489" s="125"/>
      <c r="CG489" s="125"/>
      <c r="CH489" s="125"/>
      <c r="CI489" s="125"/>
      <c r="CJ489" s="125"/>
      <c r="CK489" s="125"/>
      <c r="CL489" s="125"/>
      <c r="CM489" s="125"/>
      <c r="CN489" s="125"/>
      <c r="CO489" s="125"/>
      <c r="CP489" s="125"/>
      <c r="CQ489" s="125"/>
      <c r="CR489" s="125"/>
      <c r="CS489" s="125"/>
      <c r="CT489" s="125"/>
      <c r="CU489" s="125"/>
      <c r="CV489" s="125"/>
      <c r="CW489" s="125"/>
      <c r="CX489" s="125"/>
      <c r="CY489" s="125"/>
      <c r="CZ489" s="125"/>
      <c r="DA489" s="125"/>
      <c r="DB489" s="125"/>
      <c r="DC489" s="125"/>
      <c r="DD489" s="125"/>
      <c r="DE489" s="125"/>
      <c r="DF489" s="125"/>
      <c r="DG489" s="125"/>
      <c r="DH489" s="125"/>
      <c r="DI489" s="125"/>
      <c r="DJ489" s="125"/>
      <c r="DK489" s="125"/>
      <c r="DL489" s="125"/>
      <c r="DM489" s="125"/>
      <c r="DN489" s="125"/>
      <c r="DO489" s="125"/>
      <c r="DP489" s="125"/>
      <c r="DQ489" s="125"/>
      <c r="DR489" s="125"/>
      <c r="DS489" s="125"/>
      <c r="DT489" s="125"/>
      <c r="DU489" s="125"/>
      <c r="DV489" s="125"/>
      <c r="DW489" s="125"/>
      <c r="DX489" s="125"/>
      <c r="DY489" s="125"/>
      <c r="DZ489" s="125"/>
      <c r="EA489" s="125"/>
      <c r="EB489" s="125"/>
      <c r="EC489" s="125"/>
      <c r="ED489" s="125"/>
      <c r="EE489" s="125"/>
      <c r="EF489" s="125"/>
      <c r="EG489" s="125"/>
      <c r="EH489" s="125"/>
      <c r="EI489" s="125"/>
      <c r="EJ489" s="125"/>
      <c r="EK489" s="125"/>
      <c r="EL489" s="125"/>
      <c r="EM489" s="125"/>
      <c r="EN489" s="125"/>
      <c r="EO489" s="125"/>
      <c r="EP489" s="125"/>
    </row>
    <row r="490" s="93" customFormat="true" ht="20.25" hidden="false" customHeight="false" outlineLevel="0" collapsed="false">
      <c r="A490" s="151"/>
      <c r="B490" s="152"/>
      <c r="C490" s="154"/>
      <c r="D490" s="154"/>
      <c r="E490" s="154"/>
      <c r="F490" s="154"/>
      <c r="G490" s="154"/>
      <c r="H490" s="154"/>
      <c r="AC490" s="125"/>
      <c r="AD490" s="125"/>
      <c r="AE490" s="125"/>
      <c r="AF490" s="125"/>
      <c r="AG490" s="125"/>
      <c r="AH490" s="125"/>
      <c r="AI490" s="125"/>
      <c r="AJ490" s="125"/>
      <c r="AK490" s="125"/>
      <c r="AL490" s="125"/>
      <c r="AM490" s="125"/>
      <c r="AN490" s="125"/>
      <c r="AO490" s="125"/>
      <c r="AP490" s="125"/>
      <c r="AQ490" s="125"/>
      <c r="AR490" s="125"/>
      <c r="AS490" s="125"/>
      <c r="AT490" s="125"/>
      <c r="AU490" s="125"/>
      <c r="AV490" s="125"/>
      <c r="AW490" s="125"/>
      <c r="AX490" s="125"/>
      <c r="AY490" s="125"/>
      <c r="AZ490" s="125"/>
      <c r="BA490" s="125"/>
      <c r="BB490" s="125"/>
      <c r="BC490" s="125"/>
      <c r="BD490" s="125"/>
      <c r="BE490" s="125"/>
      <c r="BF490" s="125"/>
      <c r="BG490" s="125"/>
      <c r="BH490" s="125"/>
      <c r="BI490" s="125"/>
      <c r="BJ490" s="125"/>
      <c r="BK490" s="125"/>
      <c r="BL490" s="125"/>
      <c r="BM490" s="125"/>
      <c r="BN490" s="125"/>
      <c r="BO490" s="125"/>
      <c r="BP490" s="125"/>
      <c r="BQ490" s="125"/>
      <c r="BR490" s="125"/>
      <c r="BS490" s="125"/>
      <c r="BT490" s="125"/>
      <c r="BU490" s="125"/>
      <c r="BV490" s="125"/>
      <c r="BW490" s="125"/>
      <c r="BX490" s="125"/>
      <c r="BY490" s="125"/>
      <c r="BZ490" s="125"/>
      <c r="CA490" s="125"/>
      <c r="CB490" s="125"/>
      <c r="CC490" s="125"/>
      <c r="CD490" s="125"/>
      <c r="CE490" s="125"/>
      <c r="CF490" s="125"/>
      <c r="CG490" s="125"/>
      <c r="CH490" s="125"/>
      <c r="CI490" s="125"/>
      <c r="CJ490" s="125"/>
      <c r="CK490" s="125"/>
      <c r="CL490" s="125"/>
      <c r="CM490" s="125"/>
      <c r="CN490" s="125"/>
      <c r="CO490" s="125"/>
      <c r="CP490" s="125"/>
      <c r="CQ490" s="125"/>
      <c r="CR490" s="125"/>
      <c r="CS490" s="125"/>
      <c r="CT490" s="125"/>
      <c r="CU490" s="125"/>
      <c r="CV490" s="125"/>
      <c r="CW490" s="125"/>
      <c r="CX490" s="125"/>
      <c r="CY490" s="125"/>
      <c r="CZ490" s="125"/>
      <c r="DA490" s="125"/>
      <c r="DB490" s="125"/>
      <c r="DC490" s="125"/>
      <c r="DD490" s="125"/>
      <c r="DE490" s="125"/>
      <c r="DF490" s="125"/>
      <c r="DG490" s="125"/>
      <c r="DH490" s="125"/>
      <c r="DI490" s="125"/>
      <c r="DJ490" s="125"/>
      <c r="DK490" s="125"/>
      <c r="DL490" s="125"/>
      <c r="DM490" s="125"/>
      <c r="DN490" s="125"/>
      <c r="DO490" s="125"/>
      <c r="DP490" s="125"/>
      <c r="DQ490" s="125"/>
      <c r="DR490" s="125"/>
      <c r="DS490" s="125"/>
      <c r="DT490" s="125"/>
      <c r="DU490" s="125"/>
      <c r="DV490" s="125"/>
      <c r="DW490" s="125"/>
      <c r="DX490" s="125"/>
      <c r="DY490" s="125"/>
      <c r="DZ490" s="125"/>
      <c r="EA490" s="125"/>
      <c r="EB490" s="125"/>
      <c r="EC490" s="125"/>
      <c r="ED490" s="125"/>
      <c r="EE490" s="125"/>
      <c r="EF490" s="125"/>
      <c r="EG490" s="125"/>
      <c r="EH490" s="125"/>
      <c r="EI490" s="125"/>
      <c r="EJ490" s="125"/>
      <c r="EK490" s="125"/>
      <c r="EL490" s="125"/>
      <c r="EM490" s="125"/>
      <c r="EN490" s="125"/>
      <c r="EO490" s="125"/>
      <c r="EP490" s="125"/>
    </row>
    <row r="491" s="93" customFormat="true" ht="20.25" hidden="false" customHeight="false" outlineLevel="0" collapsed="false">
      <c r="A491" s="151"/>
      <c r="B491" s="152"/>
      <c r="C491" s="154"/>
      <c r="D491" s="154"/>
      <c r="E491" s="154"/>
      <c r="F491" s="154"/>
      <c r="G491" s="154"/>
      <c r="H491" s="154"/>
      <c r="AC491" s="125"/>
      <c r="AD491" s="125"/>
      <c r="AE491" s="125"/>
      <c r="AF491" s="125"/>
      <c r="AG491" s="125"/>
      <c r="AH491" s="125"/>
      <c r="AI491" s="125"/>
      <c r="AJ491" s="125"/>
      <c r="AK491" s="125"/>
      <c r="AL491" s="125"/>
      <c r="AM491" s="125"/>
      <c r="AN491" s="125"/>
      <c r="AO491" s="125"/>
      <c r="AP491" s="125"/>
      <c r="AQ491" s="125"/>
      <c r="AR491" s="125"/>
      <c r="AS491" s="125"/>
      <c r="AT491" s="125"/>
      <c r="AU491" s="125"/>
      <c r="AV491" s="125"/>
      <c r="AW491" s="125"/>
      <c r="AX491" s="125"/>
      <c r="AY491" s="125"/>
      <c r="AZ491" s="125"/>
      <c r="BA491" s="125"/>
      <c r="BB491" s="125"/>
      <c r="BC491" s="125"/>
      <c r="BD491" s="125"/>
      <c r="BE491" s="125"/>
      <c r="BF491" s="125"/>
      <c r="BG491" s="125"/>
      <c r="BH491" s="125"/>
      <c r="BI491" s="125"/>
      <c r="BJ491" s="125"/>
      <c r="BK491" s="125"/>
      <c r="BL491" s="125"/>
      <c r="BM491" s="125"/>
      <c r="BN491" s="125"/>
      <c r="BO491" s="125"/>
      <c r="BP491" s="125"/>
      <c r="BQ491" s="125"/>
      <c r="BR491" s="125"/>
      <c r="BS491" s="125"/>
      <c r="BT491" s="125"/>
      <c r="BU491" s="125"/>
      <c r="BV491" s="125"/>
      <c r="BW491" s="125"/>
      <c r="BX491" s="125"/>
      <c r="BY491" s="125"/>
      <c r="BZ491" s="125"/>
      <c r="CA491" s="125"/>
      <c r="CB491" s="125"/>
      <c r="CC491" s="125"/>
      <c r="CD491" s="125"/>
      <c r="CE491" s="125"/>
      <c r="CF491" s="125"/>
      <c r="CG491" s="125"/>
      <c r="CH491" s="125"/>
      <c r="CI491" s="125"/>
      <c r="CJ491" s="125"/>
      <c r="CK491" s="125"/>
      <c r="CL491" s="125"/>
      <c r="CM491" s="125"/>
      <c r="CN491" s="125"/>
      <c r="CO491" s="125"/>
      <c r="CP491" s="125"/>
      <c r="CQ491" s="125"/>
      <c r="CR491" s="125"/>
      <c r="CS491" s="125"/>
      <c r="CT491" s="125"/>
      <c r="CU491" s="125"/>
      <c r="CV491" s="125"/>
      <c r="CW491" s="125"/>
      <c r="CX491" s="125"/>
      <c r="CY491" s="125"/>
      <c r="CZ491" s="125"/>
      <c r="DA491" s="125"/>
      <c r="DB491" s="125"/>
      <c r="DC491" s="125"/>
      <c r="DD491" s="125"/>
      <c r="DE491" s="125"/>
      <c r="DF491" s="125"/>
      <c r="DG491" s="125"/>
      <c r="DH491" s="125"/>
      <c r="DI491" s="125"/>
      <c r="DJ491" s="125"/>
      <c r="DK491" s="125"/>
      <c r="DL491" s="125"/>
      <c r="DM491" s="125"/>
      <c r="DN491" s="125"/>
      <c r="DO491" s="125"/>
      <c r="DP491" s="125"/>
      <c r="DQ491" s="125"/>
      <c r="DR491" s="125"/>
      <c r="DS491" s="125"/>
      <c r="DT491" s="125"/>
      <c r="DU491" s="125"/>
      <c r="DV491" s="125"/>
      <c r="DW491" s="125"/>
      <c r="DX491" s="125"/>
      <c r="DY491" s="125"/>
      <c r="DZ491" s="125"/>
      <c r="EA491" s="125"/>
      <c r="EB491" s="125"/>
      <c r="EC491" s="125"/>
      <c r="ED491" s="125"/>
      <c r="EE491" s="125"/>
      <c r="EF491" s="125"/>
      <c r="EG491" s="125"/>
      <c r="EH491" s="125"/>
      <c r="EI491" s="125"/>
      <c r="EJ491" s="125"/>
      <c r="EK491" s="125"/>
      <c r="EL491" s="125"/>
      <c r="EM491" s="125"/>
      <c r="EN491" s="125"/>
      <c r="EO491" s="125"/>
      <c r="EP491" s="125"/>
    </row>
    <row r="492" s="93" customFormat="true" ht="20.25" hidden="false" customHeight="false" outlineLevel="0" collapsed="false">
      <c r="A492" s="151"/>
      <c r="B492" s="152"/>
      <c r="C492" s="154"/>
      <c r="D492" s="154"/>
      <c r="E492" s="154"/>
      <c r="F492" s="154"/>
      <c r="G492" s="154"/>
      <c r="H492" s="154"/>
      <c r="AC492" s="125"/>
      <c r="AD492" s="125"/>
      <c r="AE492" s="125"/>
      <c r="AF492" s="125"/>
      <c r="AG492" s="125"/>
      <c r="AH492" s="125"/>
      <c r="AI492" s="125"/>
      <c r="AJ492" s="125"/>
      <c r="AK492" s="125"/>
      <c r="AL492" s="125"/>
      <c r="AM492" s="125"/>
      <c r="AN492" s="125"/>
      <c r="AO492" s="125"/>
      <c r="AP492" s="125"/>
      <c r="AQ492" s="125"/>
      <c r="AR492" s="125"/>
      <c r="AS492" s="125"/>
      <c r="AT492" s="125"/>
      <c r="AU492" s="125"/>
      <c r="AV492" s="125"/>
      <c r="AW492" s="125"/>
      <c r="AX492" s="125"/>
      <c r="AY492" s="125"/>
      <c r="AZ492" s="125"/>
      <c r="BA492" s="125"/>
      <c r="BB492" s="125"/>
      <c r="BC492" s="125"/>
      <c r="BD492" s="125"/>
      <c r="BE492" s="125"/>
      <c r="BF492" s="125"/>
      <c r="BG492" s="125"/>
      <c r="BH492" s="125"/>
      <c r="BI492" s="125"/>
      <c r="BJ492" s="125"/>
      <c r="BK492" s="125"/>
      <c r="BL492" s="125"/>
      <c r="BM492" s="125"/>
      <c r="BN492" s="125"/>
      <c r="BO492" s="125"/>
      <c r="BP492" s="125"/>
      <c r="BQ492" s="125"/>
      <c r="BR492" s="125"/>
      <c r="BS492" s="125"/>
      <c r="BT492" s="125"/>
      <c r="BU492" s="125"/>
      <c r="BV492" s="125"/>
      <c r="BW492" s="125"/>
      <c r="BX492" s="125"/>
      <c r="BY492" s="125"/>
      <c r="BZ492" s="125"/>
      <c r="CA492" s="125"/>
      <c r="CB492" s="125"/>
      <c r="CC492" s="125"/>
      <c r="CD492" s="125"/>
      <c r="CE492" s="125"/>
      <c r="CF492" s="125"/>
      <c r="CG492" s="125"/>
      <c r="CH492" s="125"/>
      <c r="CI492" s="125"/>
      <c r="CJ492" s="125"/>
      <c r="CK492" s="125"/>
      <c r="CL492" s="125"/>
      <c r="CM492" s="125"/>
      <c r="CN492" s="125"/>
      <c r="CO492" s="125"/>
      <c r="CP492" s="125"/>
      <c r="CQ492" s="125"/>
      <c r="CR492" s="125"/>
      <c r="CS492" s="125"/>
      <c r="CT492" s="125"/>
      <c r="CU492" s="125"/>
      <c r="CV492" s="125"/>
      <c r="CW492" s="125"/>
      <c r="CX492" s="125"/>
      <c r="CY492" s="125"/>
      <c r="CZ492" s="125"/>
      <c r="DA492" s="125"/>
      <c r="DB492" s="125"/>
      <c r="DC492" s="125"/>
      <c r="DD492" s="125"/>
      <c r="DE492" s="125"/>
      <c r="DF492" s="125"/>
      <c r="DG492" s="125"/>
      <c r="DH492" s="125"/>
      <c r="DI492" s="125"/>
      <c r="DJ492" s="125"/>
      <c r="DK492" s="125"/>
      <c r="DL492" s="125"/>
      <c r="DM492" s="125"/>
      <c r="DN492" s="125"/>
      <c r="DO492" s="125"/>
      <c r="DP492" s="125"/>
      <c r="DQ492" s="125"/>
      <c r="DR492" s="125"/>
      <c r="DS492" s="125"/>
      <c r="DT492" s="125"/>
      <c r="DU492" s="125"/>
      <c r="DV492" s="125"/>
      <c r="DW492" s="125"/>
      <c r="DX492" s="125"/>
      <c r="DY492" s="125"/>
      <c r="DZ492" s="125"/>
      <c r="EA492" s="125"/>
      <c r="EB492" s="125"/>
      <c r="EC492" s="125"/>
      <c r="ED492" s="125"/>
      <c r="EE492" s="125"/>
      <c r="EF492" s="125"/>
      <c r="EG492" s="125"/>
      <c r="EH492" s="125"/>
      <c r="EI492" s="125"/>
      <c r="EJ492" s="125"/>
      <c r="EK492" s="125"/>
      <c r="EL492" s="125"/>
      <c r="EM492" s="125"/>
      <c r="EN492" s="125"/>
      <c r="EO492" s="125"/>
      <c r="EP492" s="125"/>
    </row>
    <row r="493" s="93" customFormat="true" ht="20.25" hidden="false" customHeight="false" outlineLevel="0" collapsed="false">
      <c r="A493" s="151"/>
      <c r="B493" s="152"/>
      <c r="C493" s="154"/>
      <c r="D493" s="154"/>
      <c r="E493" s="154"/>
      <c r="F493" s="154"/>
      <c r="G493" s="154"/>
      <c r="H493" s="154"/>
      <c r="AC493" s="125"/>
      <c r="AD493" s="125"/>
      <c r="AE493" s="125"/>
      <c r="AF493" s="125"/>
      <c r="AG493" s="125"/>
      <c r="AH493" s="125"/>
      <c r="AI493" s="125"/>
      <c r="AJ493" s="125"/>
      <c r="AK493" s="125"/>
      <c r="AL493" s="125"/>
      <c r="AM493" s="125"/>
      <c r="AN493" s="125"/>
      <c r="AO493" s="125"/>
      <c r="AP493" s="125"/>
      <c r="AQ493" s="125"/>
      <c r="AR493" s="125"/>
      <c r="AS493" s="125"/>
      <c r="AT493" s="125"/>
      <c r="AU493" s="125"/>
      <c r="AV493" s="125"/>
      <c r="AW493" s="125"/>
      <c r="AX493" s="125"/>
      <c r="AY493" s="125"/>
      <c r="AZ493" s="125"/>
      <c r="BA493" s="125"/>
      <c r="BB493" s="125"/>
      <c r="BC493" s="125"/>
      <c r="BD493" s="125"/>
      <c r="BE493" s="125"/>
      <c r="BF493" s="125"/>
      <c r="BG493" s="125"/>
      <c r="BH493" s="125"/>
      <c r="BI493" s="125"/>
      <c r="BJ493" s="125"/>
      <c r="BK493" s="125"/>
      <c r="BL493" s="125"/>
      <c r="BM493" s="125"/>
      <c r="BN493" s="125"/>
      <c r="BO493" s="125"/>
      <c r="BP493" s="125"/>
      <c r="BQ493" s="125"/>
      <c r="BR493" s="125"/>
      <c r="BS493" s="125"/>
      <c r="BT493" s="125"/>
      <c r="BU493" s="125"/>
      <c r="BV493" s="125"/>
      <c r="BW493" s="125"/>
      <c r="BX493" s="125"/>
      <c r="BY493" s="125"/>
      <c r="BZ493" s="125"/>
      <c r="CA493" s="125"/>
      <c r="CB493" s="125"/>
      <c r="CC493" s="125"/>
      <c r="CD493" s="125"/>
      <c r="CE493" s="125"/>
      <c r="CF493" s="125"/>
      <c r="CG493" s="125"/>
      <c r="CH493" s="125"/>
      <c r="CI493" s="125"/>
      <c r="CJ493" s="125"/>
      <c r="CK493" s="125"/>
      <c r="CL493" s="125"/>
      <c r="CM493" s="125"/>
      <c r="CN493" s="125"/>
      <c r="CO493" s="125"/>
      <c r="CP493" s="125"/>
      <c r="CQ493" s="125"/>
      <c r="CR493" s="125"/>
      <c r="CS493" s="125"/>
      <c r="CT493" s="125"/>
      <c r="CU493" s="125"/>
      <c r="CV493" s="125"/>
      <c r="CW493" s="125"/>
      <c r="CX493" s="125"/>
      <c r="CY493" s="125"/>
      <c r="CZ493" s="125"/>
      <c r="DA493" s="125"/>
      <c r="DB493" s="125"/>
      <c r="DC493" s="125"/>
      <c r="DD493" s="125"/>
      <c r="DE493" s="125"/>
      <c r="DF493" s="125"/>
      <c r="DG493" s="125"/>
      <c r="DH493" s="125"/>
      <c r="DI493" s="125"/>
      <c r="DJ493" s="125"/>
      <c r="DK493" s="125"/>
      <c r="DL493" s="125"/>
      <c r="DM493" s="125"/>
      <c r="DN493" s="125"/>
      <c r="DO493" s="125"/>
      <c r="DP493" s="125"/>
      <c r="DQ493" s="125"/>
      <c r="DR493" s="125"/>
      <c r="DS493" s="125"/>
      <c r="DT493" s="125"/>
      <c r="DU493" s="125"/>
      <c r="DV493" s="125"/>
      <c r="DW493" s="125"/>
      <c r="DX493" s="125"/>
      <c r="DY493" s="125"/>
      <c r="DZ493" s="125"/>
      <c r="EA493" s="125"/>
      <c r="EB493" s="125"/>
      <c r="EC493" s="125"/>
      <c r="ED493" s="125"/>
      <c r="EE493" s="125"/>
      <c r="EF493" s="125"/>
      <c r="EG493" s="125"/>
      <c r="EH493" s="125"/>
      <c r="EI493" s="125"/>
      <c r="EJ493" s="125"/>
      <c r="EK493" s="125"/>
      <c r="EL493" s="125"/>
      <c r="EM493" s="125"/>
      <c r="EN493" s="125"/>
      <c r="EO493" s="125"/>
      <c r="EP493" s="125"/>
    </row>
    <row r="494" s="93" customFormat="true" ht="20.25" hidden="false" customHeight="false" outlineLevel="0" collapsed="false">
      <c r="A494" s="151"/>
      <c r="B494" s="152"/>
      <c r="C494" s="154"/>
      <c r="D494" s="154"/>
      <c r="E494" s="154"/>
      <c r="F494" s="154"/>
      <c r="G494" s="154"/>
      <c r="H494" s="154"/>
      <c r="AC494" s="125"/>
      <c r="AD494" s="125"/>
      <c r="AE494" s="125"/>
      <c r="AF494" s="125"/>
      <c r="AG494" s="125"/>
      <c r="AH494" s="125"/>
      <c r="AI494" s="125"/>
      <c r="AJ494" s="125"/>
      <c r="AK494" s="125"/>
      <c r="AL494" s="125"/>
      <c r="AM494" s="125"/>
      <c r="AN494" s="125"/>
      <c r="AO494" s="125"/>
      <c r="AP494" s="125"/>
      <c r="AQ494" s="125"/>
      <c r="AR494" s="125"/>
      <c r="AS494" s="125"/>
      <c r="AT494" s="125"/>
      <c r="AU494" s="125"/>
      <c r="AV494" s="125"/>
      <c r="AW494" s="125"/>
      <c r="AX494" s="125"/>
      <c r="AY494" s="125"/>
      <c r="AZ494" s="125"/>
      <c r="BA494" s="125"/>
      <c r="BB494" s="125"/>
      <c r="BC494" s="125"/>
      <c r="BD494" s="125"/>
      <c r="BE494" s="125"/>
      <c r="BF494" s="125"/>
      <c r="BG494" s="125"/>
      <c r="BH494" s="125"/>
      <c r="BI494" s="125"/>
      <c r="BJ494" s="125"/>
      <c r="BK494" s="125"/>
      <c r="BL494" s="125"/>
      <c r="BM494" s="125"/>
      <c r="BN494" s="125"/>
      <c r="BO494" s="125"/>
      <c r="BP494" s="125"/>
      <c r="BQ494" s="125"/>
      <c r="BR494" s="125"/>
      <c r="BS494" s="125"/>
      <c r="BT494" s="125"/>
      <c r="BU494" s="125"/>
      <c r="BV494" s="125"/>
      <c r="BW494" s="125"/>
      <c r="BX494" s="125"/>
      <c r="BY494" s="125"/>
      <c r="BZ494" s="125"/>
      <c r="CA494" s="125"/>
      <c r="CB494" s="125"/>
      <c r="CC494" s="125"/>
      <c r="CD494" s="125"/>
      <c r="CE494" s="125"/>
      <c r="CF494" s="125"/>
      <c r="CG494" s="125"/>
      <c r="CH494" s="125"/>
      <c r="CI494" s="125"/>
      <c r="CJ494" s="125"/>
      <c r="CK494" s="125"/>
      <c r="CL494" s="125"/>
      <c r="CM494" s="125"/>
      <c r="CN494" s="125"/>
      <c r="CO494" s="125"/>
      <c r="CP494" s="125"/>
      <c r="CQ494" s="125"/>
      <c r="CR494" s="125"/>
      <c r="CS494" s="125"/>
      <c r="CT494" s="125"/>
      <c r="CU494" s="125"/>
      <c r="CV494" s="125"/>
      <c r="CW494" s="125"/>
      <c r="CX494" s="125"/>
      <c r="CY494" s="125"/>
      <c r="CZ494" s="125"/>
      <c r="DA494" s="125"/>
      <c r="DB494" s="125"/>
      <c r="DC494" s="125"/>
      <c r="DD494" s="125"/>
      <c r="DE494" s="125"/>
      <c r="DF494" s="125"/>
      <c r="DG494" s="125"/>
      <c r="DH494" s="125"/>
      <c r="DI494" s="125"/>
      <c r="DJ494" s="125"/>
      <c r="DK494" s="125"/>
      <c r="DL494" s="125"/>
      <c r="DM494" s="125"/>
      <c r="DN494" s="125"/>
      <c r="DO494" s="125"/>
      <c r="DP494" s="125"/>
      <c r="DQ494" s="125"/>
      <c r="DR494" s="125"/>
      <c r="DS494" s="125"/>
      <c r="DT494" s="125"/>
      <c r="DU494" s="125"/>
      <c r="DV494" s="125"/>
      <c r="DW494" s="125"/>
      <c r="DX494" s="125"/>
      <c r="DY494" s="125"/>
      <c r="DZ494" s="125"/>
      <c r="EA494" s="125"/>
      <c r="EB494" s="125"/>
      <c r="EC494" s="125"/>
      <c r="ED494" s="125"/>
      <c r="EE494" s="125"/>
      <c r="EF494" s="125"/>
      <c r="EG494" s="125"/>
      <c r="EH494" s="125"/>
      <c r="EI494" s="125"/>
      <c r="EJ494" s="125"/>
      <c r="EK494" s="125"/>
      <c r="EL494" s="125"/>
      <c r="EM494" s="125"/>
      <c r="EN494" s="125"/>
      <c r="EO494" s="125"/>
      <c r="EP494" s="125"/>
    </row>
    <row r="495" s="93" customFormat="true" ht="20.25" hidden="false" customHeight="false" outlineLevel="0" collapsed="false">
      <c r="A495" s="151"/>
      <c r="B495" s="152"/>
      <c r="C495" s="154"/>
      <c r="D495" s="154"/>
      <c r="E495" s="154"/>
      <c r="F495" s="154"/>
      <c r="G495" s="154"/>
      <c r="H495" s="154"/>
      <c r="AC495" s="125"/>
      <c r="AD495" s="125"/>
      <c r="AE495" s="125"/>
      <c r="AF495" s="125"/>
      <c r="AG495" s="125"/>
      <c r="AH495" s="125"/>
      <c r="AI495" s="125"/>
      <c r="AJ495" s="125"/>
      <c r="AK495" s="125"/>
      <c r="AL495" s="125"/>
      <c r="AM495" s="125"/>
      <c r="AN495" s="125"/>
      <c r="AO495" s="125"/>
      <c r="AP495" s="125"/>
      <c r="AQ495" s="125"/>
      <c r="AR495" s="125"/>
      <c r="AS495" s="125"/>
      <c r="AT495" s="125"/>
      <c r="AU495" s="125"/>
      <c r="AV495" s="125"/>
      <c r="AW495" s="125"/>
      <c r="AX495" s="125"/>
      <c r="AY495" s="125"/>
      <c r="AZ495" s="125"/>
      <c r="BA495" s="125"/>
      <c r="BB495" s="125"/>
      <c r="BC495" s="125"/>
      <c r="BD495" s="125"/>
      <c r="BE495" s="125"/>
      <c r="BF495" s="125"/>
      <c r="BG495" s="125"/>
      <c r="BH495" s="125"/>
      <c r="BI495" s="125"/>
      <c r="BJ495" s="125"/>
      <c r="BK495" s="125"/>
      <c r="BL495" s="125"/>
      <c r="BM495" s="125"/>
      <c r="BN495" s="125"/>
      <c r="BO495" s="125"/>
      <c r="BP495" s="125"/>
      <c r="BQ495" s="125"/>
      <c r="BR495" s="125"/>
      <c r="BS495" s="125"/>
      <c r="BT495" s="125"/>
      <c r="BU495" s="125"/>
      <c r="BV495" s="125"/>
      <c r="BW495" s="125"/>
      <c r="BX495" s="125"/>
      <c r="BY495" s="125"/>
      <c r="BZ495" s="125"/>
      <c r="CA495" s="125"/>
      <c r="CB495" s="125"/>
      <c r="CC495" s="125"/>
      <c r="CD495" s="125"/>
      <c r="CE495" s="125"/>
      <c r="CF495" s="125"/>
      <c r="CG495" s="125"/>
      <c r="CH495" s="125"/>
      <c r="CI495" s="125"/>
      <c r="CJ495" s="125"/>
      <c r="CK495" s="125"/>
      <c r="CL495" s="125"/>
      <c r="CM495" s="125"/>
      <c r="CN495" s="125"/>
      <c r="CO495" s="125"/>
      <c r="CP495" s="125"/>
      <c r="CQ495" s="125"/>
      <c r="CR495" s="125"/>
      <c r="CS495" s="125"/>
      <c r="CT495" s="125"/>
      <c r="CU495" s="125"/>
      <c r="CV495" s="125"/>
      <c r="CW495" s="125"/>
      <c r="CX495" s="125"/>
      <c r="CY495" s="125"/>
      <c r="CZ495" s="125"/>
      <c r="DA495" s="125"/>
      <c r="DB495" s="125"/>
      <c r="DC495" s="125"/>
      <c r="DD495" s="125"/>
      <c r="DE495" s="125"/>
      <c r="DF495" s="125"/>
      <c r="DG495" s="125"/>
      <c r="DH495" s="125"/>
      <c r="DI495" s="125"/>
      <c r="DJ495" s="125"/>
      <c r="DK495" s="125"/>
      <c r="DL495" s="125"/>
      <c r="DM495" s="125"/>
      <c r="DN495" s="125"/>
      <c r="DO495" s="125"/>
      <c r="DP495" s="125"/>
      <c r="DQ495" s="125"/>
      <c r="DR495" s="125"/>
      <c r="DS495" s="125"/>
      <c r="DT495" s="125"/>
      <c r="DU495" s="125"/>
      <c r="DV495" s="125"/>
      <c r="DW495" s="125"/>
      <c r="DX495" s="125"/>
      <c r="DY495" s="125"/>
      <c r="DZ495" s="125"/>
      <c r="EA495" s="125"/>
      <c r="EB495" s="125"/>
      <c r="EC495" s="125"/>
      <c r="ED495" s="125"/>
      <c r="EE495" s="125"/>
      <c r="EF495" s="125"/>
      <c r="EG495" s="125"/>
      <c r="EH495" s="125"/>
      <c r="EI495" s="125"/>
      <c r="EJ495" s="125"/>
      <c r="EK495" s="125"/>
      <c r="EL495" s="125"/>
      <c r="EM495" s="125"/>
      <c r="EN495" s="125"/>
      <c r="EO495" s="125"/>
      <c r="EP495" s="125"/>
    </row>
    <row r="496" s="93" customFormat="true" ht="20.25" hidden="false" customHeight="false" outlineLevel="0" collapsed="false">
      <c r="A496" s="151"/>
      <c r="B496" s="152"/>
      <c r="C496" s="154"/>
      <c r="D496" s="154"/>
      <c r="E496" s="154"/>
      <c r="F496" s="154"/>
      <c r="G496" s="154"/>
      <c r="H496" s="154"/>
      <c r="AC496" s="125"/>
      <c r="AD496" s="125"/>
      <c r="AE496" s="125"/>
      <c r="AF496" s="125"/>
      <c r="AG496" s="125"/>
      <c r="AH496" s="125"/>
      <c r="AI496" s="125"/>
      <c r="AJ496" s="125"/>
      <c r="AK496" s="125"/>
      <c r="AL496" s="125"/>
      <c r="AM496" s="125"/>
      <c r="AN496" s="125"/>
      <c r="AO496" s="125"/>
      <c r="AP496" s="125"/>
      <c r="AQ496" s="125"/>
      <c r="AR496" s="125"/>
      <c r="AS496" s="125"/>
      <c r="AT496" s="125"/>
      <c r="AU496" s="125"/>
      <c r="AV496" s="125"/>
      <c r="AW496" s="125"/>
      <c r="AX496" s="125"/>
      <c r="AY496" s="125"/>
      <c r="AZ496" s="125"/>
      <c r="BA496" s="125"/>
      <c r="BB496" s="125"/>
      <c r="BC496" s="125"/>
      <c r="BD496" s="125"/>
      <c r="BE496" s="125"/>
      <c r="BF496" s="125"/>
      <c r="BG496" s="125"/>
      <c r="BH496" s="125"/>
      <c r="BI496" s="125"/>
      <c r="BJ496" s="125"/>
      <c r="BK496" s="125"/>
      <c r="BL496" s="125"/>
      <c r="BM496" s="125"/>
      <c r="BN496" s="125"/>
      <c r="BO496" s="125"/>
      <c r="BP496" s="125"/>
      <c r="BQ496" s="125"/>
      <c r="BR496" s="125"/>
      <c r="BS496" s="125"/>
      <c r="BT496" s="125"/>
      <c r="BU496" s="125"/>
      <c r="BV496" s="125"/>
      <c r="BW496" s="125"/>
      <c r="BX496" s="125"/>
      <c r="BY496" s="125"/>
      <c r="BZ496" s="125"/>
      <c r="CA496" s="125"/>
      <c r="CB496" s="125"/>
      <c r="CC496" s="125"/>
      <c r="CD496" s="125"/>
      <c r="CE496" s="125"/>
      <c r="CF496" s="125"/>
      <c r="CG496" s="125"/>
      <c r="CH496" s="125"/>
      <c r="CI496" s="125"/>
      <c r="CJ496" s="125"/>
      <c r="CK496" s="125"/>
      <c r="CL496" s="125"/>
      <c r="CM496" s="125"/>
      <c r="CN496" s="125"/>
      <c r="CO496" s="125"/>
      <c r="CP496" s="125"/>
      <c r="CQ496" s="125"/>
      <c r="CR496" s="125"/>
      <c r="CS496" s="125"/>
      <c r="CT496" s="125"/>
      <c r="CU496" s="125"/>
      <c r="CV496" s="125"/>
      <c r="CW496" s="125"/>
      <c r="CX496" s="125"/>
      <c r="CY496" s="125"/>
      <c r="CZ496" s="125"/>
      <c r="DA496" s="125"/>
      <c r="DB496" s="125"/>
      <c r="DC496" s="125"/>
      <c r="DD496" s="125"/>
      <c r="DE496" s="125"/>
      <c r="DF496" s="125"/>
      <c r="DG496" s="125"/>
      <c r="DH496" s="125"/>
      <c r="DI496" s="125"/>
      <c r="DJ496" s="125"/>
      <c r="DK496" s="125"/>
      <c r="DL496" s="125"/>
      <c r="DM496" s="125"/>
      <c r="DN496" s="125"/>
      <c r="DO496" s="125"/>
      <c r="DP496" s="125"/>
      <c r="DQ496" s="125"/>
      <c r="DR496" s="125"/>
      <c r="DS496" s="125"/>
      <c r="DT496" s="125"/>
      <c r="DU496" s="125"/>
      <c r="DV496" s="125"/>
      <c r="DW496" s="125"/>
      <c r="DX496" s="125"/>
      <c r="DY496" s="125"/>
      <c r="DZ496" s="125"/>
      <c r="EA496" s="125"/>
      <c r="EB496" s="125"/>
      <c r="EC496" s="125"/>
      <c r="ED496" s="125"/>
      <c r="EE496" s="125"/>
      <c r="EF496" s="125"/>
      <c r="EG496" s="125"/>
      <c r="EH496" s="125"/>
      <c r="EI496" s="125"/>
      <c r="EJ496" s="125"/>
      <c r="EK496" s="125"/>
      <c r="EL496" s="125"/>
      <c r="EM496" s="125"/>
      <c r="EN496" s="125"/>
      <c r="EO496" s="125"/>
      <c r="EP496" s="125"/>
    </row>
    <row r="497" s="93" customFormat="true" ht="20.25" hidden="false" customHeight="false" outlineLevel="0" collapsed="false">
      <c r="A497" s="151"/>
      <c r="B497" s="152"/>
      <c r="C497" s="154"/>
      <c r="D497" s="154"/>
      <c r="E497" s="154"/>
      <c r="F497" s="154"/>
      <c r="G497" s="154"/>
      <c r="H497" s="154"/>
      <c r="AC497" s="125"/>
      <c r="AD497" s="125"/>
      <c r="AE497" s="125"/>
      <c r="AF497" s="125"/>
      <c r="AG497" s="125"/>
      <c r="AH497" s="125"/>
      <c r="AI497" s="125"/>
      <c r="AJ497" s="125"/>
      <c r="AK497" s="125"/>
      <c r="AL497" s="125"/>
      <c r="AM497" s="125"/>
      <c r="AN497" s="125"/>
      <c r="AO497" s="125"/>
      <c r="AP497" s="125"/>
      <c r="AQ497" s="125"/>
      <c r="AR497" s="125"/>
      <c r="AS497" s="125"/>
      <c r="AT497" s="125"/>
      <c r="AU497" s="125"/>
      <c r="AV497" s="125"/>
      <c r="AW497" s="125"/>
      <c r="AX497" s="125"/>
      <c r="AY497" s="125"/>
      <c r="AZ497" s="125"/>
      <c r="BA497" s="125"/>
      <c r="BB497" s="125"/>
      <c r="BC497" s="125"/>
      <c r="BD497" s="125"/>
      <c r="BE497" s="125"/>
      <c r="BF497" s="125"/>
      <c r="BG497" s="125"/>
      <c r="BH497" s="125"/>
      <c r="BI497" s="125"/>
      <c r="BJ497" s="125"/>
      <c r="BK497" s="125"/>
      <c r="BL497" s="125"/>
      <c r="BM497" s="125"/>
      <c r="BN497" s="125"/>
      <c r="BO497" s="125"/>
      <c r="BP497" s="125"/>
      <c r="BQ497" s="125"/>
      <c r="BR497" s="125"/>
      <c r="BS497" s="125"/>
      <c r="BT497" s="125"/>
      <c r="BU497" s="125"/>
      <c r="BV497" s="125"/>
      <c r="BW497" s="125"/>
      <c r="BX497" s="125"/>
      <c r="BY497" s="125"/>
      <c r="BZ497" s="125"/>
      <c r="CA497" s="125"/>
      <c r="CB497" s="125"/>
      <c r="CC497" s="125"/>
      <c r="CD497" s="125"/>
      <c r="CE497" s="125"/>
      <c r="CF497" s="125"/>
      <c r="CG497" s="125"/>
      <c r="CH497" s="125"/>
      <c r="CI497" s="125"/>
      <c r="CJ497" s="125"/>
      <c r="CK497" s="125"/>
      <c r="CL497" s="125"/>
      <c r="CM497" s="125"/>
      <c r="CN497" s="125"/>
      <c r="CO497" s="125"/>
      <c r="CP497" s="125"/>
      <c r="CQ497" s="125"/>
      <c r="CR497" s="125"/>
      <c r="CS497" s="125"/>
      <c r="CT497" s="125"/>
      <c r="CU497" s="125"/>
      <c r="CV497" s="125"/>
      <c r="CW497" s="125"/>
      <c r="CX497" s="125"/>
      <c r="CY497" s="125"/>
      <c r="CZ497" s="125"/>
      <c r="DA497" s="125"/>
      <c r="DB497" s="125"/>
      <c r="DC497" s="125"/>
      <c r="DD497" s="125"/>
      <c r="DE497" s="125"/>
      <c r="DF497" s="125"/>
      <c r="DG497" s="125"/>
      <c r="DH497" s="125"/>
      <c r="DI497" s="125"/>
      <c r="DJ497" s="125"/>
      <c r="DK497" s="125"/>
      <c r="DL497" s="125"/>
      <c r="DM497" s="125"/>
      <c r="DN497" s="125"/>
      <c r="DO497" s="125"/>
      <c r="DP497" s="125"/>
      <c r="DQ497" s="125"/>
      <c r="DR497" s="125"/>
      <c r="DS497" s="125"/>
      <c r="DT497" s="125"/>
      <c r="DU497" s="125"/>
      <c r="DV497" s="125"/>
      <c r="DW497" s="125"/>
      <c r="DX497" s="125"/>
      <c r="DY497" s="125"/>
      <c r="DZ497" s="125"/>
      <c r="EA497" s="125"/>
      <c r="EB497" s="125"/>
      <c r="EC497" s="125"/>
      <c r="ED497" s="125"/>
      <c r="EE497" s="125"/>
      <c r="EF497" s="125"/>
      <c r="EG497" s="125"/>
      <c r="EH497" s="125"/>
      <c r="EI497" s="125"/>
      <c r="EJ497" s="125"/>
      <c r="EK497" s="125"/>
      <c r="EL497" s="125"/>
      <c r="EM497" s="125"/>
      <c r="EN497" s="125"/>
      <c r="EO497" s="125"/>
      <c r="EP497" s="125"/>
    </row>
    <row r="498" s="93" customFormat="true" ht="20.25" hidden="false" customHeight="false" outlineLevel="0" collapsed="false">
      <c r="A498" s="151"/>
      <c r="B498" s="152"/>
      <c r="C498" s="154"/>
      <c r="D498" s="154"/>
      <c r="E498" s="154"/>
      <c r="F498" s="154"/>
      <c r="G498" s="154"/>
      <c r="H498" s="154"/>
      <c r="AC498" s="125"/>
      <c r="AD498" s="125"/>
      <c r="AE498" s="125"/>
      <c r="AF498" s="125"/>
      <c r="AG498" s="125"/>
      <c r="AH498" s="125"/>
      <c r="AI498" s="125"/>
      <c r="AJ498" s="125"/>
      <c r="AK498" s="125"/>
      <c r="AL498" s="125"/>
      <c r="AM498" s="125"/>
      <c r="AN498" s="125"/>
      <c r="AO498" s="125"/>
      <c r="AP498" s="125"/>
      <c r="AQ498" s="125"/>
      <c r="AR498" s="125"/>
      <c r="AS498" s="125"/>
      <c r="AT498" s="125"/>
      <c r="AU498" s="125"/>
      <c r="AV498" s="125"/>
      <c r="AW498" s="125"/>
      <c r="AX498" s="125"/>
      <c r="AY498" s="125"/>
      <c r="AZ498" s="125"/>
      <c r="BA498" s="125"/>
      <c r="BB498" s="125"/>
      <c r="BC498" s="125"/>
      <c r="BD498" s="125"/>
      <c r="BE498" s="125"/>
      <c r="BF498" s="125"/>
      <c r="BG498" s="125"/>
      <c r="BH498" s="125"/>
      <c r="BI498" s="125"/>
      <c r="BJ498" s="125"/>
      <c r="BK498" s="125"/>
      <c r="BL498" s="125"/>
      <c r="BM498" s="125"/>
      <c r="BN498" s="125"/>
      <c r="BO498" s="125"/>
      <c r="BP498" s="125"/>
      <c r="BQ498" s="125"/>
      <c r="BR498" s="125"/>
      <c r="BS498" s="125"/>
      <c r="BT498" s="125"/>
      <c r="BU498" s="125"/>
      <c r="BV498" s="125"/>
      <c r="BW498" s="125"/>
      <c r="BX498" s="125"/>
      <c r="BY498" s="125"/>
      <c r="BZ498" s="125"/>
      <c r="CA498" s="125"/>
      <c r="CB498" s="125"/>
      <c r="CC498" s="125"/>
      <c r="CD498" s="125"/>
      <c r="CE498" s="125"/>
      <c r="CF498" s="125"/>
      <c r="CG498" s="125"/>
      <c r="CH498" s="125"/>
      <c r="CI498" s="125"/>
      <c r="CJ498" s="125"/>
      <c r="CK498" s="125"/>
      <c r="CL498" s="125"/>
      <c r="CM498" s="125"/>
      <c r="CN498" s="125"/>
      <c r="CO498" s="125"/>
      <c r="CP498" s="125"/>
      <c r="CQ498" s="125"/>
      <c r="CR498" s="125"/>
      <c r="CS498" s="125"/>
      <c r="CT498" s="125"/>
      <c r="CU498" s="125"/>
      <c r="CV498" s="125"/>
      <c r="CW498" s="125"/>
      <c r="CX498" s="125"/>
      <c r="CY498" s="125"/>
      <c r="CZ498" s="125"/>
      <c r="DA498" s="125"/>
      <c r="DB498" s="125"/>
      <c r="DC498" s="125"/>
      <c r="DD498" s="125"/>
      <c r="DE498" s="125"/>
      <c r="DF498" s="125"/>
      <c r="DG498" s="125"/>
      <c r="DH498" s="125"/>
      <c r="DI498" s="125"/>
      <c r="DJ498" s="125"/>
      <c r="DK498" s="125"/>
      <c r="DL498" s="125"/>
      <c r="DM498" s="125"/>
      <c r="DN498" s="125"/>
      <c r="DO498" s="125"/>
      <c r="DP498" s="125"/>
      <c r="DQ498" s="125"/>
      <c r="DR498" s="125"/>
      <c r="DS498" s="125"/>
      <c r="DT498" s="125"/>
      <c r="DU498" s="125"/>
      <c r="DV498" s="125"/>
      <c r="DW498" s="125"/>
      <c r="DX498" s="125"/>
      <c r="DY498" s="125"/>
      <c r="DZ498" s="125"/>
      <c r="EA498" s="125"/>
      <c r="EB498" s="125"/>
      <c r="EC498" s="125"/>
      <c r="ED498" s="125"/>
      <c r="EE498" s="125"/>
      <c r="EF498" s="125"/>
      <c r="EG498" s="125"/>
      <c r="EH498" s="125"/>
      <c r="EI498" s="125"/>
      <c r="EJ498" s="125"/>
      <c r="EK498" s="125"/>
      <c r="EL498" s="125"/>
      <c r="EM498" s="125"/>
      <c r="EN498" s="125"/>
      <c r="EO498" s="125"/>
      <c r="EP498" s="125"/>
    </row>
    <row r="499" s="93" customFormat="true" ht="20.25" hidden="false" customHeight="false" outlineLevel="0" collapsed="false">
      <c r="A499" s="151"/>
      <c r="B499" s="152"/>
      <c r="C499" s="154"/>
      <c r="D499" s="154"/>
      <c r="E499" s="154"/>
      <c r="F499" s="154"/>
      <c r="G499" s="154"/>
      <c r="H499" s="154"/>
      <c r="AC499" s="125"/>
      <c r="AD499" s="125"/>
      <c r="AE499" s="125"/>
      <c r="AF499" s="125"/>
      <c r="AG499" s="125"/>
      <c r="AH499" s="125"/>
      <c r="AI499" s="125"/>
      <c r="AJ499" s="125"/>
      <c r="AK499" s="125"/>
      <c r="AL499" s="125"/>
      <c r="AM499" s="125"/>
      <c r="AN499" s="125"/>
      <c r="AO499" s="125"/>
      <c r="AP499" s="125"/>
      <c r="AQ499" s="125"/>
      <c r="AR499" s="125"/>
      <c r="AS499" s="125"/>
      <c r="AT499" s="125"/>
      <c r="AU499" s="125"/>
      <c r="AV499" s="125"/>
      <c r="AW499" s="125"/>
      <c r="AX499" s="125"/>
      <c r="AY499" s="125"/>
      <c r="AZ499" s="125"/>
      <c r="BA499" s="125"/>
      <c r="BB499" s="125"/>
      <c r="BC499" s="125"/>
      <c r="BD499" s="125"/>
      <c r="BE499" s="125"/>
      <c r="BF499" s="125"/>
      <c r="BG499" s="125"/>
      <c r="BH499" s="125"/>
      <c r="BI499" s="125"/>
      <c r="BJ499" s="125"/>
      <c r="BK499" s="125"/>
      <c r="BL499" s="125"/>
      <c r="BM499" s="125"/>
      <c r="BN499" s="125"/>
      <c r="BO499" s="125"/>
      <c r="BP499" s="125"/>
      <c r="BQ499" s="125"/>
      <c r="BR499" s="125"/>
      <c r="BS499" s="125"/>
      <c r="BT499" s="125"/>
      <c r="BU499" s="125"/>
      <c r="BV499" s="125"/>
      <c r="BW499" s="125"/>
      <c r="BX499" s="125"/>
      <c r="BY499" s="125"/>
      <c r="BZ499" s="125"/>
      <c r="CA499" s="125"/>
      <c r="CB499" s="125"/>
      <c r="CC499" s="125"/>
      <c r="CD499" s="125"/>
      <c r="CE499" s="125"/>
      <c r="CF499" s="125"/>
      <c r="CG499" s="125"/>
      <c r="CH499" s="125"/>
      <c r="CI499" s="125"/>
      <c r="CJ499" s="125"/>
      <c r="CK499" s="125"/>
      <c r="CL499" s="125"/>
      <c r="CM499" s="125"/>
      <c r="CN499" s="125"/>
      <c r="CO499" s="125"/>
      <c r="CP499" s="125"/>
      <c r="CQ499" s="125"/>
      <c r="CR499" s="125"/>
      <c r="CS499" s="125"/>
      <c r="CT499" s="125"/>
      <c r="CU499" s="125"/>
      <c r="CV499" s="125"/>
      <c r="CW499" s="125"/>
      <c r="CX499" s="125"/>
      <c r="CY499" s="125"/>
      <c r="CZ499" s="125"/>
      <c r="DA499" s="125"/>
      <c r="DB499" s="125"/>
      <c r="DC499" s="125"/>
      <c r="DD499" s="125"/>
      <c r="DE499" s="125"/>
      <c r="DF499" s="125"/>
      <c r="DG499" s="125"/>
      <c r="DH499" s="125"/>
      <c r="DI499" s="125"/>
      <c r="DJ499" s="125"/>
      <c r="DK499" s="125"/>
      <c r="DL499" s="125"/>
      <c r="DM499" s="125"/>
      <c r="DN499" s="125"/>
      <c r="DO499" s="125"/>
      <c r="DP499" s="125"/>
      <c r="DQ499" s="125"/>
      <c r="DR499" s="125"/>
      <c r="DS499" s="125"/>
      <c r="DT499" s="125"/>
      <c r="DU499" s="125"/>
      <c r="DV499" s="125"/>
      <c r="DW499" s="125"/>
      <c r="DX499" s="125"/>
      <c r="DY499" s="125"/>
      <c r="DZ499" s="125"/>
      <c r="EA499" s="125"/>
      <c r="EB499" s="125"/>
      <c r="EC499" s="125"/>
      <c r="ED499" s="125"/>
      <c r="EE499" s="125"/>
      <c r="EF499" s="125"/>
      <c r="EG499" s="125"/>
      <c r="EH499" s="125"/>
      <c r="EI499" s="125"/>
      <c r="EJ499" s="125"/>
      <c r="EK499" s="125"/>
      <c r="EL499" s="125"/>
      <c r="EM499" s="125"/>
      <c r="EN499" s="125"/>
      <c r="EO499" s="125"/>
      <c r="EP499" s="125"/>
    </row>
    <row r="500" s="93" customFormat="true" ht="20.25" hidden="false" customHeight="false" outlineLevel="0" collapsed="false">
      <c r="A500" s="151"/>
      <c r="B500" s="152"/>
      <c r="C500" s="154"/>
      <c r="D500" s="154"/>
      <c r="E500" s="154"/>
      <c r="F500" s="154"/>
      <c r="G500" s="154"/>
      <c r="H500" s="154"/>
      <c r="AC500" s="125"/>
      <c r="AD500" s="125"/>
      <c r="AE500" s="125"/>
      <c r="AF500" s="125"/>
      <c r="AG500" s="125"/>
      <c r="AH500" s="125"/>
      <c r="AI500" s="125"/>
      <c r="AJ500" s="125"/>
      <c r="AK500" s="125"/>
      <c r="AL500" s="125"/>
      <c r="AM500" s="125"/>
      <c r="AN500" s="125"/>
      <c r="AO500" s="125"/>
      <c r="AP500" s="125"/>
      <c r="AQ500" s="125"/>
      <c r="AR500" s="125"/>
      <c r="AS500" s="125"/>
      <c r="AT500" s="125"/>
      <c r="AU500" s="125"/>
      <c r="AV500" s="125"/>
      <c r="AW500" s="125"/>
      <c r="AX500" s="125"/>
      <c r="AY500" s="125"/>
      <c r="AZ500" s="125"/>
      <c r="BA500" s="125"/>
      <c r="BB500" s="125"/>
      <c r="BC500" s="125"/>
      <c r="BD500" s="125"/>
      <c r="BE500" s="125"/>
      <c r="BF500" s="125"/>
      <c r="BG500" s="125"/>
      <c r="BH500" s="125"/>
      <c r="BI500" s="125"/>
      <c r="BJ500" s="125"/>
      <c r="BK500" s="125"/>
      <c r="BL500" s="125"/>
      <c r="BM500" s="125"/>
      <c r="BN500" s="125"/>
      <c r="BO500" s="125"/>
      <c r="BP500" s="125"/>
      <c r="BQ500" s="125"/>
      <c r="BR500" s="125"/>
      <c r="BS500" s="125"/>
      <c r="BT500" s="125"/>
      <c r="BU500" s="125"/>
      <c r="BV500" s="125"/>
      <c r="BW500" s="125"/>
      <c r="BX500" s="125"/>
      <c r="BY500" s="125"/>
      <c r="BZ500" s="125"/>
      <c r="CA500" s="125"/>
      <c r="CB500" s="125"/>
      <c r="CC500" s="125"/>
      <c r="CD500" s="125"/>
      <c r="CE500" s="125"/>
      <c r="CF500" s="125"/>
      <c r="CG500" s="125"/>
      <c r="CH500" s="125"/>
      <c r="CI500" s="125"/>
      <c r="CJ500" s="125"/>
      <c r="CK500" s="125"/>
      <c r="CL500" s="125"/>
      <c r="CM500" s="125"/>
      <c r="CN500" s="125"/>
      <c r="CO500" s="125"/>
      <c r="CP500" s="125"/>
      <c r="CQ500" s="125"/>
      <c r="CR500" s="125"/>
      <c r="CS500" s="125"/>
      <c r="CT500" s="125"/>
      <c r="CU500" s="125"/>
      <c r="CV500" s="125"/>
      <c r="CW500" s="125"/>
      <c r="CX500" s="125"/>
      <c r="CY500" s="125"/>
      <c r="CZ500" s="125"/>
      <c r="DA500" s="125"/>
      <c r="DB500" s="125"/>
      <c r="DC500" s="125"/>
      <c r="DD500" s="125"/>
      <c r="DE500" s="125"/>
      <c r="DF500" s="125"/>
      <c r="DG500" s="125"/>
      <c r="DH500" s="125"/>
      <c r="DI500" s="125"/>
      <c r="DJ500" s="125"/>
      <c r="DK500" s="125"/>
      <c r="DL500" s="125"/>
      <c r="DM500" s="125"/>
      <c r="DN500" s="125"/>
      <c r="DO500" s="125"/>
      <c r="DP500" s="125"/>
      <c r="DQ500" s="125"/>
      <c r="DR500" s="125"/>
      <c r="DS500" s="125"/>
      <c r="DT500" s="125"/>
      <c r="DU500" s="125"/>
      <c r="DV500" s="125"/>
      <c r="DW500" s="125"/>
      <c r="DX500" s="125"/>
      <c r="DY500" s="125"/>
      <c r="DZ500" s="125"/>
      <c r="EA500" s="125"/>
      <c r="EB500" s="125"/>
      <c r="EC500" s="125"/>
      <c r="ED500" s="125"/>
      <c r="EE500" s="125"/>
      <c r="EF500" s="125"/>
      <c r="EG500" s="125"/>
      <c r="EH500" s="125"/>
      <c r="EI500" s="125"/>
      <c r="EJ500" s="125"/>
      <c r="EK500" s="125"/>
      <c r="EL500" s="125"/>
      <c r="EM500" s="125"/>
      <c r="EN500" s="125"/>
      <c r="EO500" s="125"/>
      <c r="EP500" s="125"/>
    </row>
    <row r="501" s="93" customFormat="true" ht="20.25" hidden="false" customHeight="false" outlineLevel="0" collapsed="false">
      <c r="A501" s="151"/>
      <c r="B501" s="152"/>
      <c r="C501" s="154"/>
      <c r="D501" s="154"/>
      <c r="E501" s="154"/>
      <c r="F501" s="154"/>
      <c r="G501" s="154"/>
      <c r="H501" s="154"/>
      <c r="AC501" s="125"/>
      <c r="AD501" s="125"/>
      <c r="AE501" s="125"/>
      <c r="AF501" s="125"/>
      <c r="AG501" s="125"/>
      <c r="AH501" s="125"/>
      <c r="AI501" s="125"/>
      <c r="AJ501" s="125"/>
      <c r="AK501" s="125"/>
      <c r="AL501" s="125"/>
      <c r="AM501" s="125"/>
      <c r="AN501" s="125"/>
      <c r="AO501" s="125"/>
      <c r="AP501" s="125"/>
      <c r="AQ501" s="125"/>
      <c r="AR501" s="125"/>
      <c r="AS501" s="125"/>
      <c r="AT501" s="125"/>
      <c r="AU501" s="125"/>
      <c r="AV501" s="125"/>
      <c r="AW501" s="125"/>
      <c r="AX501" s="125"/>
      <c r="AY501" s="125"/>
      <c r="AZ501" s="125"/>
      <c r="BA501" s="125"/>
      <c r="BB501" s="125"/>
      <c r="BC501" s="125"/>
      <c r="BD501" s="125"/>
      <c r="BE501" s="125"/>
      <c r="BF501" s="125"/>
      <c r="BG501" s="125"/>
      <c r="BH501" s="125"/>
      <c r="BI501" s="125"/>
      <c r="BJ501" s="125"/>
      <c r="BK501" s="125"/>
      <c r="BL501" s="125"/>
      <c r="BM501" s="125"/>
      <c r="BN501" s="125"/>
      <c r="BO501" s="125"/>
      <c r="BP501" s="125"/>
      <c r="BQ501" s="125"/>
      <c r="BR501" s="125"/>
      <c r="BS501" s="125"/>
      <c r="BT501" s="125"/>
      <c r="BU501" s="125"/>
      <c r="BV501" s="125"/>
      <c r="BW501" s="125"/>
      <c r="BX501" s="125"/>
      <c r="BY501" s="125"/>
      <c r="BZ501" s="125"/>
      <c r="CA501" s="125"/>
      <c r="CB501" s="125"/>
      <c r="CC501" s="125"/>
      <c r="CD501" s="125"/>
      <c r="CE501" s="125"/>
      <c r="CF501" s="125"/>
      <c r="CG501" s="125"/>
      <c r="CH501" s="125"/>
      <c r="CI501" s="125"/>
      <c r="CJ501" s="125"/>
      <c r="CK501" s="125"/>
      <c r="CL501" s="125"/>
      <c r="CM501" s="125"/>
      <c r="CN501" s="125"/>
      <c r="CO501" s="125"/>
      <c r="CP501" s="125"/>
      <c r="CQ501" s="125"/>
      <c r="CR501" s="125"/>
      <c r="CS501" s="125"/>
      <c r="CT501" s="125"/>
      <c r="CU501" s="125"/>
      <c r="CV501" s="125"/>
      <c r="CW501" s="125"/>
      <c r="CX501" s="125"/>
      <c r="CY501" s="125"/>
      <c r="CZ501" s="125"/>
      <c r="DA501" s="125"/>
      <c r="DB501" s="125"/>
      <c r="DC501" s="125"/>
      <c r="DD501" s="125"/>
      <c r="DE501" s="125"/>
      <c r="DF501" s="125"/>
      <c r="DG501" s="125"/>
      <c r="DH501" s="125"/>
      <c r="DI501" s="125"/>
      <c r="DJ501" s="125"/>
      <c r="DK501" s="125"/>
      <c r="DL501" s="125"/>
      <c r="DM501" s="125"/>
      <c r="DN501" s="125"/>
      <c r="DO501" s="125"/>
      <c r="DP501" s="125"/>
      <c r="DQ501" s="125"/>
      <c r="DR501" s="125"/>
      <c r="DS501" s="125"/>
      <c r="DT501" s="125"/>
      <c r="DU501" s="125"/>
      <c r="DV501" s="125"/>
      <c r="DW501" s="125"/>
      <c r="DX501" s="125"/>
      <c r="DY501" s="125"/>
      <c r="DZ501" s="125"/>
      <c r="EA501" s="125"/>
      <c r="EB501" s="125"/>
      <c r="EC501" s="125"/>
      <c r="ED501" s="125"/>
      <c r="EE501" s="125"/>
      <c r="EF501" s="125"/>
      <c r="EG501" s="125"/>
      <c r="EH501" s="125"/>
      <c r="EI501" s="125"/>
      <c r="EJ501" s="125"/>
      <c r="EK501" s="125"/>
      <c r="EL501" s="125"/>
      <c r="EM501" s="125"/>
      <c r="EN501" s="125"/>
      <c r="EO501" s="125"/>
      <c r="EP501" s="125"/>
    </row>
    <row r="502" s="93" customFormat="true" ht="20.25" hidden="false" customHeight="false" outlineLevel="0" collapsed="false">
      <c r="A502" s="151"/>
      <c r="B502" s="152"/>
      <c r="C502" s="154"/>
      <c r="D502" s="154"/>
      <c r="E502" s="154"/>
      <c r="F502" s="154"/>
      <c r="G502" s="154"/>
      <c r="H502" s="154"/>
      <c r="AC502" s="125"/>
      <c r="AD502" s="125"/>
      <c r="AE502" s="125"/>
      <c r="AF502" s="125"/>
      <c r="AG502" s="125"/>
      <c r="AH502" s="125"/>
      <c r="AI502" s="125"/>
      <c r="AJ502" s="125"/>
      <c r="AK502" s="125"/>
      <c r="AL502" s="125"/>
      <c r="AM502" s="125"/>
      <c r="AN502" s="125"/>
      <c r="AO502" s="125"/>
      <c r="AP502" s="125"/>
      <c r="AQ502" s="125"/>
      <c r="AR502" s="125"/>
      <c r="AS502" s="125"/>
      <c r="AT502" s="125"/>
      <c r="AU502" s="125"/>
      <c r="AV502" s="125"/>
      <c r="AW502" s="125"/>
      <c r="AX502" s="125"/>
      <c r="AY502" s="125"/>
      <c r="AZ502" s="125"/>
      <c r="BA502" s="125"/>
      <c r="BB502" s="125"/>
      <c r="BC502" s="125"/>
      <c r="BD502" s="125"/>
      <c r="BE502" s="125"/>
      <c r="BF502" s="125"/>
      <c r="BG502" s="125"/>
      <c r="BH502" s="125"/>
      <c r="BI502" s="125"/>
      <c r="BJ502" s="125"/>
      <c r="BK502" s="125"/>
      <c r="BL502" s="125"/>
      <c r="BM502" s="125"/>
      <c r="BN502" s="125"/>
      <c r="BO502" s="125"/>
      <c r="BP502" s="125"/>
      <c r="BQ502" s="125"/>
      <c r="BR502" s="125"/>
      <c r="BS502" s="125"/>
      <c r="BT502" s="125"/>
      <c r="BU502" s="125"/>
      <c r="BV502" s="125"/>
      <c r="BW502" s="125"/>
      <c r="BX502" s="125"/>
      <c r="BY502" s="125"/>
      <c r="BZ502" s="125"/>
      <c r="CA502" s="125"/>
      <c r="CB502" s="125"/>
      <c r="CC502" s="125"/>
      <c r="CD502" s="125"/>
      <c r="CE502" s="125"/>
      <c r="CF502" s="125"/>
      <c r="CG502" s="125"/>
      <c r="CH502" s="125"/>
      <c r="CI502" s="125"/>
      <c r="CJ502" s="125"/>
      <c r="CK502" s="125"/>
      <c r="CL502" s="125"/>
      <c r="CM502" s="125"/>
      <c r="CN502" s="125"/>
      <c r="CO502" s="125"/>
      <c r="CP502" s="125"/>
      <c r="CQ502" s="125"/>
      <c r="CR502" s="125"/>
      <c r="CS502" s="125"/>
      <c r="CT502" s="125"/>
      <c r="CU502" s="125"/>
      <c r="CV502" s="125"/>
      <c r="CW502" s="125"/>
      <c r="CX502" s="125"/>
      <c r="CY502" s="125"/>
      <c r="CZ502" s="125"/>
      <c r="DA502" s="125"/>
      <c r="DB502" s="125"/>
      <c r="DC502" s="125"/>
      <c r="DD502" s="125"/>
      <c r="DE502" s="125"/>
      <c r="DF502" s="125"/>
      <c r="DG502" s="125"/>
      <c r="DH502" s="125"/>
      <c r="DI502" s="125"/>
      <c r="DJ502" s="125"/>
      <c r="DK502" s="125"/>
      <c r="DL502" s="125"/>
      <c r="DM502" s="125"/>
      <c r="DN502" s="125"/>
      <c r="DO502" s="125"/>
      <c r="DP502" s="125"/>
      <c r="DQ502" s="125"/>
      <c r="DR502" s="125"/>
      <c r="DS502" s="125"/>
      <c r="DT502" s="125"/>
      <c r="DU502" s="125"/>
      <c r="DV502" s="125"/>
      <c r="DW502" s="125"/>
      <c r="DX502" s="125"/>
      <c r="DY502" s="125"/>
      <c r="DZ502" s="125"/>
      <c r="EA502" s="125"/>
      <c r="EB502" s="125"/>
      <c r="EC502" s="125"/>
      <c r="ED502" s="125"/>
      <c r="EE502" s="125"/>
      <c r="EF502" s="125"/>
      <c r="EG502" s="125"/>
      <c r="EH502" s="125"/>
      <c r="EI502" s="125"/>
      <c r="EJ502" s="125"/>
      <c r="EK502" s="125"/>
      <c r="EL502" s="125"/>
      <c r="EM502" s="125"/>
      <c r="EN502" s="125"/>
      <c r="EO502" s="125"/>
      <c r="EP502" s="125"/>
    </row>
    <row r="503" s="93" customFormat="true" ht="20.25" hidden="false" customHeight="false" outlineLevel="0" collapsed="false">
      <c r="A503" s="151"/>
      <c r="B503" s="152"/>
      <c r="C503" s="154"/>
      <c r="D503" s="154"/>
      <c r="E503" s="154"/>
      <c r="F503" s="154"/>
      <c r="G503" s="154"/>
      <c r="H503" s="154"/>
      <c r="AC503" s="125"/>
      <c r="AD503" s="125"/>
      <c r="AE503" s="125"/>
      <c r="AF503" s="125"/>
      <c r="AG503" s="125"/>
      <c r="AH503" s="125"/>
      <c r="AI503" s="125"/>
      <c r="AJ503" s="125"/>
      <c r="AK503" s="125"/>
      <c r="AL503" s="125"/>
      <c r="AM503" s="125"/>
      <c r="AN503" s="125"/>
      <c r="AO503" s="125"/>
      <c r="AP503" s="125"/>
      <c r="AQ503" s="125"/>
      <c r="AR503" s="125"/>
      <c r="AS503" s="125"/>
      <c r="AT503" s="125"/>
      <c r="AU503" s="125"/>
      <c r="AV503" s="125"/>
      <c r="AW503" s="125"/>
      <c r="AX503" s="125"/>
      <c r="AY503" s="125"/>
      <c r="AZ503" s="125"/>
      <c r="BA503" s="125"/>
      <c r="BB503" s="125"/>
      <c r="BC503" s="125"/>
      <c r="BD503" s="125"/>
      <c r="BE503" s="125"/>
      <c r="BF503" s="125"/>
      <c r="BG503" s="125"/>
      <c r="BH503" s="125"/>
      <c r="BI503" s="125"/>
      <c r="BJ503" s="125"/>
      <c r="BK503" s="125"/>
      <c r="BL503" s="125"/>
      <c r="BM503" s="125"/>
      <c r="BN503" s="125"/>
      <c r="BO503" s="125"/>
      <c r="BP503" s="125"/>
      <c r="BQ503" s="125"/>
      <c r="BR503" s="125"/>
      <c r="BS503" s="125"/>
      <c r="BT503" s="125"/>
      <c r="BU503" s="125"/>
      <c r="BV503" s="125"/>
      <c r="BW503" s="125"/>
      <c r="BX503" s="125"/>
      <c r="BY503" s="125"/>
      <c r="BZ503" s="125"/>
      <c r="CA503" s="125"/>
      <c r="CB503" s="125"/>
      <c r="CC503" s="125"/>
      <c r="CD503" s="125"/>
      <c r="CE503" s="125"/>
      <c r="CF503" s="125"/>
      <c r="CG503" s="125"/>
      <c r="CH503" s="125"/>
      <c r="CI503" s="125"/>
      <c r="CJ503" s="125"/>
      <c r="CK503" s="125"/>
      <c r="CL503" s="125"/>
      <c r="CM503" s="125"/>
      <c r="CN503" s="125"/>
      <c r="CO503" s="125"/>
      <c r="CP503" s="125"/>
      <c r="CQ503" s="125"/>
      <c r="CR503" s="125"/>
      <c r="CS503" s="125"/>
      <c r="CT503" s="125"/>
      <c r="CU503" s="125"/>
      <c r="CV503" s="125"/>
      <c r="CW503" s="125"/>
      <c r="CX503" s="125"/>
      <c r="CY503" s="125"/>
      <c r="CZ503" s="125"/>
      <c r="DA503" s="125"/>
      <c r="DB503" s="125"/>
      <c r="DC503" s="125"/>
      <c r="DD503" s="125"/>
      <c r="DE503" s="125"/>
      <c r="DF503" s="125"/>
      <c r="DG503" s="125"/>
      <c r="DH503" s="125"/>
      <c r="DI503" s="125"/>
      <c r="DJ503" s="125"/>
      <c r="DK503" s="125"/>
      <c r="DL503" s="125"/>
      <c r="DM503" s="125"/>
      <c r="DN503" s="125"/>
      <c r="DO503" s="125"/>
      <c r="DP503" s="125"/>
      <c r="DQ503" s="125"/>
      <c r="DR503" s="125"/>
      <c r="DS503" s="125"/>
      <c r="DT503" s="125"/>
      <c r="DU503" s="125"/>
      <c r="DV503" s="125"/>
      <c r="DW503" s="125"/>
      <c r="DX503" s="125"/>
      <c r="DY503" s="125"/>
      <c r="DZ503" s="125"/>
      <c r="EA503" s="125"/>
      <c r="EB503" s="125"/>
      <c r="EC503" s="125"/>
      <c r="ED503" s="125"/>
      <c r="EE503" s="125"/>
      <c r="EF503" s="125"/>
      <c r="EG503" s="125"/>
      <c r="EH503" s="125"/>
      <c r="EI503" s="125"/>
      <c r="EJ503" s="125"/>
      <c r="EK503" s="125"/>
      <c r="EL503" s="125"/>
      <c r="EM503" s="125"/>
      <c r="EN503" s="125"/>
      <c r="EO503" s="125"/>
      <c r="EP503" s="125"/>
    </row>
    <row r="504" s="93" customFormat="true" ht="20.25" hidden="false" customHeight="false" outlineLevel="0" collapsed="false">
      <c r="A504" s="151"/>
      <c r="B504" s="152"/>
      <c r="C504" s="154"/>
      <c r="D504" s="154"/>
      <c r="E504" s="154"/>
      <c r="F504" s="154"/>
      <c r="G504" s="154"/>
      <c r="H504" s="154"/>
      <c r="AC504" s="125"/>
      <c r="AD504" s="125"/>
      <c r="AE504" s="125"/>
      <c r="AF504" s="125"/>
      <c r="AG504" s="125"/>
      <c r="AH504" s="125"/>
      <c r="AI504" s="125"/>
      <c r="AJ504" s="125"/>
      <c r="AK504" s="125"/>
      <c r="AL504" s="125"/>
      <c r="AM504" s="125"/>
      <c r="AN504" s="125"/>
      <c r="AO504" s="125"/>
      <c r="AP504" s="125"/>
      <c r="AQ504" s="125"/>
      <c r="AR504" s="125"/>
      <c r="AS504" s="125"/>
      <c r="AT504" s="125"/>
      <c r="AU504" s="125"/>
      <c r="AV504" s="125"/>
      <c r="AW504" s="125"/>
      <c r="AX504" s="125"/>
      <c r="AY504" s="125"/>
      <c r="AZ504" s="125"/>
      <c r="BA504" s="125"/>
      <c r="BB504" s="125"/>
      <c r="BC504" s="125"/>
      <c r="BD504" s="125"/>
      <c r="BE504" s="125"/>
      <c r="BF504" s="125"/>
      <c r="BG504" s="125"/>
      <c r="BH504" s="125"/>
      <c r="BI504" s="125"/>
      <c r="BJ504" s="125"/>
      <c r="BK504" s="125"/>
      <c r="BL504" s="125"/>
      <c r="BM504" s="125"/>
      <c r="BN504" s="125"/>
      <c r="BO504" s="125"/>
      <c r="BP504" s="125"/>
      <c r="BQ504" s="125"/>
      <c r="BR504" s="125"/>
      <c r="BS504" s="125"/>
      <c r="BT504" s="125"/>
      <c r="BU504" s="125"/>
      <c r="BV504" s="125"/>
      <c r="BW504" s="125"/>
      <c r="BX504" s="125"/>
      <c r="BY504" s="125"/>
      <c r="BZ504" s="125"/>
      <c r="CA504" s="125"/>
      <c r="CB504" s="125"/>
      <c r="CC504" s="125"/>
      <c r="CD504" s="125"/>
      <c r="CE504" s="125"/>
      <c r="CF504" s="125"/>
      <c r="CG504" s="125"/>
      <c r="CH504" s="125"/>
      <c r="CI504" s="125"/>
      <c r="CJ504" s="125"/>
      <c r="CK504" s="125"/>
      <c r="CL504" s="125"/>
      <c r="CM504" s="125"/>
      <c r="CN504" s="125"/>
      <c r="CO504" s="125"/>
      <c r="CP504" s="125"/>
      <c r="CQ504" s="125"/>
      <c r="CR504" s="125"/>
      <c r="CS504" s="125"/>
      <c r="CT504" s="125"/>
      <c r="CU504" s="125"/>
      <c r="CV504" s="125"/>
      <c r="CW504" s="125"/>
      <c r="CX504" s="125"/>
      <c r="CY504" s="125"/>
      <c r="CZ504" s="125"/>
      <c r="DA504" s="125"/>
      <c r="DB504" s="125"/>
      <c r="DC504" s="125"/>
      <c r="DD504" s="125"/>
      <c r="DE504" s="125"/>
      <c r="DF504" s="125"/>
      <c r="DG504" s="125"/>
      <c r="DH504" s="125"/>
      <c r="DI504" s="125"/>
      <c r="DJ504" s="125"/>
      <c r="DK504" s="125"/>
      <c r="DL504" s="125"/>
      <c r="DM504" s="125"/>
      <c r="DN504" s="125"/>
      <c r="DO504" s="125"/>
      <c r="DP504" s="125"/>
      <c r="DQ504" s="125"/>
      <c r="DR504" s="125"/>
      <c r="DS504" s="125"/>
      <c r="DT504" s="125"/>
      <c r="DU504" s="125"/>
      <c r="DV504" s="125"/>
      <c r="DW504" s="125"/>
      <c r="DX504" s="125"/>
      <c r="DY504" s="125"/>
      <c r="DZ504" s="125"/>
      <c r="EA504" s="125"/>
      <c r="EB504" s="125"/>
      <c r="EC504" s="125"/>
      <c r="ED504" s="125"/>
      <c r="EE504" s="125"/>
      <c r="EF504" s="125"/>
      <c r="EG504" s="125"/>
      <c r="EH504" s="125"/>
      <c r="EI504" s="125"/>
      <c r="EJ504" s="125"/>
      <c r="EK504" s="125"/>
      <c r="EL504" s="125"/>
      <c r="EM504" s="125"/>
      <c r="EN504" s="125"/>
      <c r="EO504" s="125"/>
      <c r="EP504" s="125"/>
    </row>
    <row r="505" s="93" customFormat="true" ht="20.25" hidden="false" customHeight="false" outlineLevel="0" collapsed="false">
      <c r="A505" s="151"/>
      <c r="B505" s="152"/>
      <c r="C505" s="154"/>
      <c r="D505" s="154"/>
      <c r="E505" s="154"/>
      <c r="F505" s="154"/>
      <c r="G505" s="154"/>
      <c r="H505" s="154"/>
      <c r="AC505" s="125"/>
      <c r="AD505" s="125"/>
      <c r="AE505" s="125"/>
      <c r="AF505" s="125"/>
      <c r="AG505" s="125"/>
      <c r="AH505" s="125"/>
      <c r="AI505" s="125"/>
      <c r="AJ505" s="125"/>
      <c r="AK505" s="125"/>
      <c r="AL505" s="125"/>
      <c r="AM505" s="125"/>
      <c r="AN505" s="125"/>
      <c r="AO505" s="125"/>
      <c r="AP505" s="125"/>
      <c r="AQ505" s="125"/>
      <c r="AR505" s="125"/>
      <c r="AS505" s="125"/>
      <c r="AT505" s="125"/>
      <c r="AU505" s="125"/>
      <c r="AV505" s="125"/>
      <c r="AW505" s="125"/>
      <c r="AX505" s="125"/>
      <c r="AY505" s="125"/>
      <c r="AZ505" s="125"/>
      <c r="BA505" s="125"/>
      <c r="BB505" s="125"/>
      <c r="BC505" s="125"/>
      <c r="BD505" s="125"/>
      <c r="BE505" s="125"/>
      <c r="BF505" s="125"/>
      <c r="BG505" s="125"/>
      <c r="BH505" s="125"/>
      <c r="BI505" s="125"/>
      <c r="BJ505" s="125"/>
      <c r="BK505" s="125"/>
      <c r="BL505" s="125"/>
      <c r="BM505" s="125"/>
      <c r="BN505" s="125"/>
      <c r="BO505" s="125"/>
      <c r="BP505" s="125"/>
      <c r="BQ505" s="125"/>
      <c r="BR505" s="125"/>
      <c r="BS505" s="125"/>
      <c r="BT505" s="125"/>
      <c r="BU505" s="125"/>
      <c r="BV505" s="125"/>
      <c r="BW505" s="125"/>
      <c r="BX505" s="125"/>
      <c r="BY505" s="125"/>
      <c r="BZ505" s="125"/>
      <c r="CA505" s="125"/>
      <c r="CB505" s="125"/>
      <c r="CC505" s="125"/>
      <c r="CD505" s="125"/>
      <c r="CE505" s="125"/>
      <c r="CF505" s="125"/>
      <c r="CG505" s="125"/>
      <c r="CH505" s="125"/>
      <c r="CI505" s="125"/>
      <c r="CJ505" s="125"/>
      <c r="CK505" s="125"/>
      <c r="CL505" s="125"/>
      <c r="CM505" s="125"/>
      <c r="CN505" s="125"/>
      <c r="CO505" s="125"/>
      <c r="CP505" s="125"/>
      <c r="CQ505" s="125"/>
      <c r="CR505" s="125"/>
      <c r="CS505" s="125"/>
      <c r="CT505" s="125"/>
      <c r="CU505" s="125"/>
      <c r="CV505" s="125"/>
      <c r="CW505" s="125"/>
      <c r="CX505" s="125"/>
      <c r="CY505" s="125"/>
      <c r="CZ505" s="125"/>
      <c r="DA505" s="125"/>
      <c r="DB505" s="125"/>
      <c r="DC505" s="125"/>
      <c r="DD505" s="125"/>
      <c r="DE505" s="125"/>
      <c r="DF505" s="125"/>
      <c r="DG505" s="125"/>
      <c r="DH505" s="125"/>
      <c r="DI505" s="125"/>
      <c r="DJ505" s="125"/>
      <c r="DK505" s="125"/>
      <c r="DL505" s="125"/>
      <c r="DM505" s="125"/>
      <c r="DN505" s="125"/>
      <c r="DO505" s="125"/>
      <c r="DP505" s="125"/>
      <c r="DQ505" s="125"/>
      <c r="DR505" s="125"/>
      <c r="DS505" s="125"/>
      <c r="DT505" s="125"/>
      <c r="DU505" s="125"/>
      <c r="DV505" s="125"/>
      <c r="DW505" s="125"/>
      <c r="DX505" s="125"/>
      <c r="DY505" s="125"/>
      <c r="DZ505" s="125"/>
      <c r="EA505" s="125"/>
      <c r="EB505" s="125"/>
      <c r="EC505" s="125"/>
      <c r="ED505" s="125"/>
      <c r="EE505" s="125"/>
      <c r="EF505" s="125"/>
      <c r="EG505" s="125"/>
      <c r="EH505" s="125"/>
      <c r="EI505" s="125"/>
      <c r="EJ505" s="125"/>
      <c r="EK505" s="125"/>
      <c r="EL505" s="125"/>
      <c r="EM505" s="125"/>
      <c r="EN505" s="125"/>
      <c r="EO505" s="125"/>
      <c r="EP505" s="125"/>
    </row>
    <row r="506" s="93" customFormat="true" ht="20.25" hidden="false" customHeight="false" outlineLevel="0" collapsed="false">
      <c r="A506" s="151"/>
      <c r="B506" s="152"/>
      <c r="C506" s="154"/>
      <c r="D506" s="154"/>
      <c r="E506" s="154"/>
      <c r="F506" s="154"/>
      <c r="G506" s="154"/>
      <c r="H506" s="154"/>
      <c r="AC506" s="125"/>
      <c r="AD506" s="125"/>
      <c r="AE506" s="125"/>
      <c r="AF506" s="125"/>
      <c r="AG506" s="125"/>
      <c r="AH506" s="125"/>
      <c r="AI506" s="125"/>
      <c r="AJ506" s="125"/>
      <c r="AK506" s="125"/>
      <c r="AL506" s="125"/>
      <c r="AM506" s="125"/>
      <c r="AN506" s="125"/>
      <c r="AO506" s="125"/>
      <c r="AP506" s="125"/>
      <c r="AQ506" s="125"/>
      <c r="AR506" s="125"/>
      <c r="AS506" s="125"/>
      <c r="AT506" s="125"/>
      <c r="AU506" s="125"/>
      <c r="AV506" s="125"/>
      <c r="AW506" s="125"/>
      <c r="AX506" s="125"/>
      <c r="AY506" s="125"/>
      <c r="AZ506" s="125"/>
      <c r="BA506" s="125"/>
      <c r="BB506" s="125"/>
      <c r="BC506" s="125"/>
      <c r="BD506" s="125"/>
      <c r="BE506" s="125"/>
      <c r="BF506" s="125"/>
      <c r="BG506" s="125"/>
      <c r="BH506" s="125"/>
      <c r="BI506" s="125"/>
      <c r="BJ506" s="125"/>
      <c r="BK506" s="125"/>
      <c r="BL506" s="125"/>
      <c r="BM506" s="125"/>
      <c r="BN506" s="125"/>
      <c r="BO506" s="125"/>
      <c r="BP506" s="125"/>
      <c r="BQ506" s="125"/>
      <c r="BR506" s="125"/>
      <c r="BS506" s="125"/>
      <c r="BT506" s="125"/>
      <c r="BU506" s="125"/>
      <c r="BV506" s="125"/>
      <c r="BW506" s="125"/>
      <c r="BX506" s="125"/>
      <c r="BY506" s="125"/>
      <c r="BZ506" s="125"/>
      <c r="CA506" s="125"/>
      <c r="CB506" s="125"/>
      <c r="CC506" s="125"/>
      <c r="CD506" s="125"/>
      <c r="CE506" s="125"/>
      <c r="CF506" s="125"/>
      <c r="CG506" s="125"/>
      <c r="CH506" s="125"/>
      <c r="CI506" s="125"/>
      <c r="CJ506" s="125"/>
      <c r="CK506" s="125"/>
      <c r="CL506" s="125"/>
      <c r="CM506" s="125"/>
      <c r="CN506" s="125"/>
      <c r="CO506" s="125"/>
      <c r="CP506" s="125"/>
      <c r="CQ506" s="125"/>
      <c r="CR506" s="125"/>
      <c r="CS506" s="125"/>
      <c r="CT506" s="125"/>
      <c r="CU506" s="125"/>
      <c r="CV506" s="125"/>
      <c r="CW506" s="125"/>
      <c r="CX506" s="125"/>
      <c r="CY506" s="125"/>
      <c r="CZ506" s="125"/>
      <c r="DA506" s="125"/>
      <c r="DB506" s="125"/>
      <c r="DC506" s="125"/>
      <c r="DD506" s="125"/>
      <c r="DE506" s="125"/>
      <c r="DF506" s="125"/>
      <c r="DG506" s="125"/>
      <c r="DH506" s="125"/>
      <c r="DI506" s="125"/>
      <c r="DJ506" s="125"/>
      <c r="DK506" s="125"/>
      <c r="DL506" s="125"/>
      <c r="DM506" s="125"/>
      <c r="DN506" s="125"/>
      <c r="DO506" s="125"/>
      <c r="DP506" s="125"/>
      <c r="DQ506" s="125"/>
      <c r="DR506" s="125"/>
      <c r="DS506" s="125"/>
      <c r="DT506" s="125"/>
      <c r="DU506" s="125"/>
      <c r="DV506" s="125"/>
      <c r="DW506" s="125"/>
      <c r="DX506" s="125"/>
      <c r="DY506" s="125"/>
      <c r="DZ506" s="125"/>
      <c r="EA506" s="125"/>
      <c r="EB506" s="125"/>
      <c r="EC506" s="125"/>
      <c r="ED506" s="125"/>
      <c r="EE506" s="125"/>
      <c r="EF506" s="125"/>
      <c r="EG506" s="125"/>
      <c r="EH506" s="125"/>
      <c r="EI506" s="125"/>
      <c r="EJ506" s="125"/>
      <c r="EK506" s="125"/>
      <c r="EL506" s="125"/>
      <c r="EM506" s="125"/>
      <c r="EN506" s="125"/>
      <c r="EO506" s="125"/>
      <c r="EP506" s="125"/>
    </row>
    <row r="507" s="93" customFormat="true" ht="20.25" hidden="false" customHeight="false" outlineLevel="0" collapsed="false">
      <c r="A507" s="151"/>
      <c r="B507" s="152"/>
      <c r="C507" s="154"/>
      <c r="D507" s="154"/>
      <c r="E507" s="154"/>
      <c r="F507" s="154"/>
      <c r="G507" s="154"/>
      <c r="H507" s="154"/>
      <c r="AC507" s="125"/>
      <c r="AD507" s="125"/>
      <c r="AE507" s="125"/>
      <c r="AF507" s="125"/>
      <c r="AG507" s="125"/>
      <c r="AH507" s="125"/>
      <c r="AI507" s="125"/>
      <c r="AJ507" s="125"/>
      <c r="AK507" s="125"/>
      <c r="AL507" s="125"/>
      <c r="AM507" s="125"/>
      <c r="AN507" s="125"/>
      <c r="AO507" s="125"/>
      <c r="AP507" s="125"/>
      <c r="AQ507" s="125"/>
      <c r="AR507" s="125"/>
      <c r="AS507" s="125"/>
      <c r="AT507" s="125"/>
      <c r="AU507" s="125"/>
      <c r="AV507" s="125"/>
      <c r="AW507" s="125"/>
      <c r="AX507" s="125"/>
      <c r="AY507" s="125"/>
      <c r="AZ507" s="125"/>
      <c r="BA507" s="125"/>
      <c r="BB507" s="125"/>
      <c r="BC507" s="125"/>
      <c r="BD507" s="125"/>
      <c r="BE507" s="125"/>
      <c r="BF507" s="125"/>
      <c r="BG507" s="125"/>
      <c r="BH507" s="125"/>
      <c r="BI507" s="125"/>
      <c r="BJ507" s="125"/>
      <c r="BK507" s="125"/>
      <c r="BL507" s="125"/>
      <c r="BM507" s="125"/>
      <c r="BN507" s="125"/>
      <c r="BO507" s="125"/>
      <c r="BP507" s="125"/>
      <c r="BQ507" s="125"/>
      <c r="BR507" s="125"/>
      <c r="BS507" s="125"/>
      <c r="BT507" s="125"/>
      <c r="BU507" s="125"/>
      <c r="BV507" s="125"/>
      <c r="BW507" s="125"/>
      <c r="BX507" s="125"/>
      <c r="BY507" s="125"/>
      <c r="BZ507" s="125"/>
      <c r="CA507" s="125"/>
      <c r="CB507" s="125"/>
      <c r="CC507" s="125"/>
      <c r="CD507" s="125"/>
      <c r="CE507" s="125"/>
      <c r="CF507" s="125"/>
      <c r="CG507" s="125"/>
      <c r="CH507" s="125"/>
      <c r="CI507" s="125"/>
      <c r="CJ507" s="125"/>
      <c r="CK507" s="125"/>
      <c r="CL507" s="125"/>
      <c r="CM507" s="125"/>
      <c r="CN507" s="125"/>
      <c r="CO507" s="125"/>
      <c r="CP507" s="125"/>
      <c r="CQ507" s="125"/>
      <c r="CR507" s="125"/>
      <c r="CS507" s="125"/>
      <c r="CT507" s="125"/>
      <c r="CU507" s="125"/>
      <c r="CV507" s="125"/>
      <c r="CW507" s="125"/>
      <c r="CX507" s="125"/>
      <c r="CY507" s="125"/>
      <c r="CZ507" s="125"/>
      <c r="DA507" s="125"/>
      <c r="DB507" s="125"/>
      <c r="DC507" s="125"/>
      <c r="DD507" s="125"/>
      <c r="DE507" s="125"/>
      <c r="DF507" s="125"/>
      <c r="DG507" s="125"/>
      <c r="DH507" s="125"/>
      <c r="DI507" s="125"/>
      <c r="DJ507" s="125"/>
      <c r="DK507" s="125"/>
      <c r="DL507" s="125"/>
      <c r="DM507" s="125"/>
      <c r="DN507" s="125"/>
      <c r="DO507" s="125"/>
      <c r="DP507" s="125"/>
      <c r="DQ507" s="125"/>
      <c r="DR507" s="125"/>
      <c r="DS507" s="125"/>
      <c r="DT507" s="125"/>
      <c r="DU507" s="125"/>
      <c r="DV507" s="125"/>
      <c r="DW507" s="125"/>
      <c r="DX507" s="125"/>
      <c r="DY507" s="125"/>
      <c r="DZ507" s="125"/>
      <c r="EA507" s="125"/>
      <c r="EB507" s="125"/>
      <c r="EC507" s="125"/>
      <c r="ED507" s="125"/>
      <c r="EE507" s="125"/>
      <c r="EF507" s="125"/>
      <c r="EG507" s="125"/>
      <c r="EH507" s="125"/>
      <c r="EI507" s="125"/>
      <c r="EJ507" s="125"/>
      <c r="EK507" s="125"/>
      <c r="EL507" s="125"/>
      <c r="EM507" s="125"/>
      <c r="EN507" s="125"/>
      <c r="EO507" s="125"/>
      <c r="EP507" s="125"/>
    </row>
    <row r="508" s="93" customFormat="true" ht="20.25" hidden="false" customHeight="false" outlineLevel="0" collapsed="false">
      <c r="A508" s="151"/>
      <c r="B508" s="152"/>
      <c r="C508" s="154"/>
      <c r="D508" s="154"/>
      <c r="E508" s="154"/>
      <c r="F508" s="154"/>
      <c r="G508" s="154"/>
      <c r="H508" s="154"/>
      <c r="AC508" s="125"/>
      <c r="AD508" s="125"/>
      <c r="AE508" s="125"/>
      <c r="AF508" s="125"/>
      <c r="AG508" s="125"/>
      <c r="AH508" s="125"/>
      <c r="AI508" s="125"/>
      <c r="AJ508" s="125"/>
      <c r="AK508" s="125"/>
      <c r="AL508" s="125"/>
      <c r="AM508" s="125"/>
      <c r="AN508" s="125"/>
      <c r="AO508" s="125"/>
      <c r="AP508" s="125"/>
      <c r="AQ508" s="125"/>
      <c r="AR508" s="125"/>
      <c r="AS508" s="125"/>
      <c r="AT508" s="125"/>
      <c r="AU508" s="125"/>
      <c r="AV508" s="125"/>
      <c r="AW508" s="125"/>
      <c r="AX508" s="125"/>
      <c r="AY508" s="125"/>
      <c r="AZ508" s="125"/>
      <c r="BA508" s="125"/>
      <c r="BB508" s="125"/>
      <c r="BC508" s="125"/>
      <c r="BD508" s="125"/>
      <c r="BE508" s="125"/>
      <c r="BF508" s="125"/>
      <c r="BG508" s="125"/>
      <c r="BH508" s="125"/>
      <c r="BI508" s="125"/>
      <c r="BJ508" s="125"/>
      <c r="BK508" s="125"/>
      <c r="BL508" s="125"/>
      <c r="BM508" s="125"/>
      <c r="BN508" s="125"/>
      <c r="BO508" s="125"/>
      <c r="BP508" s="125"/>
      <c r="BQ508" s="125"/>
      <c r="BR508" s="125"/>
      <c r="BS508" s="125"/>
      <c r="BT508" s="125"/>
      <c r="BU508" s="125"/>
      <c r="BV508" s="125"/>
      <c r="BW508" s="125"/>
      <c r="BX508" s="125"/>
      <c r="BY508" s="125"/>
      <c r="BZ508" s="125"/>
      <c r="CA508" s="125"/>
      <c r="CB508" s="125"/>
      <c r="CC508" s="125"/>
      <c r="CD508" s="125"/>
      <c r="CE508" s="125"/>
      <c r="CF508" s="125"/>
      <c r="CG508" s="125"/>
      <c r="CH508" s="125"/>
      <c r="CI508" s="125"/>
      <c r="CJ508" s="125"/>
      <c r="CK508" s="125"/>
      <c r="CL508" s="125"/>
      <c r="CM508" s="125"/>
      <c r="CN508" s="125"/>
      <c r="CO508" s="125"/>
      <c r="CP508" s="125"/>
      <c r="CQ508" s="125"/>
      <c r="CR508" s="125"/>
      <c r="CS508" s="125"/>
      <c r="CT508" s="125"/>
      <c r="CU508" s="125"/>
      <c r="CV508" s="125"/>
      <c r="CW508" s="125"/>
      <c r="CX508" s="125"/>
      <c r="CY508" s="125"/>
      <c r="CZ508" s="125"/>
      <c r="DA508" s="125"/>
      <c r="DB508" s="125"/>
      <c r="DC508" s="125"/>
      <c r="DD508" s="125"/>
      <c r="DE508" s="125"/>
      <c r="DF508" s="125"/>
      <c r="DG508" s="125"/>
      <c r="DH508" s="125"/>
      <c r="DI508" s="125"/>
      <c r="DJ508" s="125"/>
      <c r="DK508" s="125"/>
      <c r="DL508" s="125"/>
      <c r="DM508" s="125"/>
      <c r="DN508" s="125"/>
      <c r="DO508" s="125"/>
      <c r="DP508" s="125"/>
      <c r="DQ508" s="125"/>
      <c r="DR508" s="125"/>
      <c r="DS508" s="125"/>
      <c r="DT508" s="125"/>
      <c r="DU508" s="125"/>
      <c r="DV508" s="125"/>
      <c r="DW508" s="125"/>
      <c r="DX508" s="125"/>
      <c r="DY508" s="125"/>
      <c r="DZ508" s="125"/>
      <c r="EA508" s="125"/>
      <c r="EB508" s="125"/>
      <c r="EC508" s="125"/>
      <c r="ED508" s="125"/>
      <c r="EE508" s="125"/>
      <c r="EF508" s="125"/>
      <c r="EG508" s="125"/>
      <c r="EH508" s="125"/>
      <c r="EI508" s="125"/>
      <c r="EJ508" s="125"/>
      <c r="EK508" s="125"/>
      <c r="EL508" s="125"/>
      <c r="EM508" s="125"/>
      <c r="EN508" s="125"/>
      <c r="EO508" s="125"/>
      <c r="EP508" s="125"/>
    </row>
    <row r="509" s="93" customFormat="true" ht="20.25" hidden="false" customHeight="false" outlineLevel="0" collapsed="false">
      <c r="A509" s="151"/>
      <c r="B509" s="152"/>
      <c r="C509" s="154"/>
      <c r="D509" s="154"/>
      <c r="E509" s="154"/>
      <c r="F509" s="154"/>
      <c r="G509" s="154"/>
      <c r="H509" s="154"/>
      <c r="AC509" s="125"/>
      <c r="AD509" s="125"/>
      <c r="AE509" s="125"/>
      <c r="AF509" s="125"/>
      <c r="AG509" s="125"/>
      <c r="AH509" s="125"/>
      <c r="AI509" s="125"/>
      <c r="AJ509" s="125"/>
      <c r="AK509" s="125"/>
      <c r="AL509" s="125"/>
      <c r="AM509" s="125"/>
      <c r="AN509" s="125"/>
      <c r="AO509" s="125"/>
      <c r="AP509" s="125"/>
      <c r="AQ509" s="125"/>
      <c r="AR509" s="125"/>
      <c r="AS509" s="125"/>
      <c r="AT509" s="125"/>
      <c r="AU509" s="125"/>
      <c r="AV509" s="125"/>
      <c r="AW509" s="125"/>
      <c r="AX509" s="125"/>
      <c r="AY509" s="125"/>
      <c r="AZ509" s="125"/>
      <c r="BA509" s="125"/>
      <c r="BB509" s="125"/>
      <c r="BC509" s="125"/>
      <c r="BD509" s="125"/>
      <c r="BE509" s="125"/>
      <c r="BF509" s="125"/>
      <c r="BG509" s="125"/>
      <c r="BH509" s="125"/>
      <c r="BI509" s="125"/>
      <c r="BJ509" s="125"/>
      <c r="BK509" s="125"/>
      <c r="BL509" s="125"/>
      <c r="BM509" s="125"/>
      <c r="BN509" s="125"/>
      <c r="BO509" s="125"/>
      <c r="BP509" s="125"/>
      <c r="BQ509" s="125"/>
      <c r="BR509" s="125"/>
      <c r="BS509" s="125"/>
      <c r="BT509" s="125"/>
      <c r="BU509" s="125"/>
      <c r="BV509" s="125"/>
      <c r="BW509" s="125"/>
      <c r="BX509" s="125"/>
      <c r="BY509" s="125"/>
      <c r="BZ509" s="125"/>
      <c r="CA509" s="125"/>
      <c r="CB509" s="125"/>
      <c r="CC509" s="125"/>
      <c r="CD509" s="125"/>
      <c r="CE509" s="125"/>
      <c r="CF509" s="125"/>
      <c r="CG509" s="125"/>
      <c r="CH509" s="125"/>
      <c r="CI509" s="125"/>
      <c r="CJ509" s="125"/>
      <c r="CK509" s="125"/>
      <c r="CL509" s="125"/>
      <c r="CM509" s="125"/>
      <c r="CN509" s="125"/>
      <c r="CO509" s="125"/>
      <c r="CP509" s="125"/>
      <c r="CQ509" s="125"/>
      <c r="CR509" s="125"/>
      <c r="CS509" s="125"/>
      <c r="CT509" s="125"/>
      <c r="CU509" s="125"/>
      <c r="CV509" s="125"/>
      <c r="CW509" s="125"/>
      <c r="CX509" s="125"/>
      <c r="CY509" s="125"/>
      <c r="CZ509" s="125"/>
      <c r="DA509" s="125"/>
      <c r="DB509" s="125"/>
      <c r="DC509" s="125"/>
      <c r="DD509" s="125"/>
      <c r="DE509" s="125"/>
      <c r="DF509" s="125"/>
      <c r="DG509" s="125"/>
      <c r="DH509" s="125"/>
      <c r="DI509" s="125"/>
      <c r="DJ509" s="125"/>
      <c r="DK509" s="125"/>
      <c r="DL509" s="125"/>
      <c r="DM509" s="125"/>
      <c r="DN509" s="125"/>
      <c r="DO509" s="125"/>
      <c r="DP509" s="125"/>
      <c r="DQ509" s="125"/>
      <c r="DR509" s="125"/>
      <c r="DS509" s="125"/>
      <c r="DT509" s="125"/>
      <c r="DU509" s="125"/>
      <c r="DV509" s="125"/>
      <c r="DW509" s="125"/>
      <c r="DX509" s="125"/>
      <c r="DY509" s="125"/>
      <c r="DZ509" s="125"/>
      <c r="EA509" s="125"/>
      <c r="EB509" s="125"/>
      <c r="EC509" s="125"/>
      <c r="ED509" s="125"/>
      <c r="EE509" s="125"/>
      <c r="EF509" s="125"/>
      <c r="EG509" s="125"/>
      <c r="EH509" s="125"/>
      <c r="EI509" s="125"/>
      <c r="EJ509" s="125"/>
      <c r="EK509" s="125"/>
      <c r="EL509" s="125"/>
      <c r="EM509" s="125"/>
      <c r="EN509" s="125"/>
      <c r="EO509" s="125"/>
      <c r="EP509" s="125"/>
    </row>
    <row r="510" s="93" customFormat="true" ht="20.25" hidden="false" customHeight="false" outlineLevel="0" collapsed="false">
      <c r="A510" s="151"/>
      <c r="B510" s="152"/>
      <c r="C510" s="154"/>
      <c r="D510" s="154"/>
      <c r="E510" s="154"/>
      <c r="F510" s="154"/>
      <c r="G510" s="154"/>
      <c r="H510" s="154"/>
      <c r="AC510" s="125"/>
      <c r="AD510" s="125"/>
      <c r="AE510" s="125"/>
      <c r="AF510" s="125"/>
      <c r="AG510" s="125"/>
      <c r="AH510" s="125"/>
      <c r="AI510" s="125"/>
      <c r="AJ510" s="125"/>
      <c r="AK510" s="125"/>
      <c r="AL510" s="125"/>
      <c r="AM510" s="125"/>
      <c r="AN510" s="125"/>
      <c r="AO510" s="125"/>
      <c r="AP510" s="125"/>
      <c r="AQ510" s="125"/>
      <c r="AR510" s="125"/>
      <c r="AS510" s="125"/>
      <c r="AT510" s="125"/>
      <c r="AU510" s="125"/>
      <c r="AV510" s="125"/>
      <c r="AW510" s="125"/>
      <c r="AX510" s="125"/>
      <c r="AY510" s="125"/>
      <c r="AZ510" s="125"/>
      <c r="BA510" s="125"/>
      <c r="BB510" s="125"/>
      <c r="BC510" s="125"/>
      <c r="BD510" s="125"/>
      <c r="BE510" s="125"/>
      <c r="BF510" s="125"/>
      <c r="BG510" s="125"/>
      <c r="BH510" s="125"/>
      <c r="BI510" s="125"/>
      <c r="BJ510" s="125"/>
      <c r="BK510" s="125"/>
      <c r="BL510" s="125"/>
      <c r="BM510" s="125"/>
      <c r="BN510" s="125"/>
      <c r="BO510" s="125"/>
      <c r="BP510" s="125"/>
      <c r="BQ510" s="125"/>
      <c r="BR510" s="125"/>
      <c r="BS510" s="125"/>
      <c r="BT510" s="125"/>
      <c r="BU510" s="125"/>
      <c r="BV510" s="125"/>
      <c r="BW510" s="125"/>
      <c r="BX510" s="125"/>
      <c r="BY510" s="125"/>
      <c r="BZ510" s="125"/>
      <c r="CA510" s="125"/>
      <c r="CB510" s="125"/>
      <c r="CC510" s="125"/>
      <c r="CD510" s="125"/>
      <c r="CE510" s="125"/>
      <c r="CF510" s="125"/>
      <c r="CG510" s="125"/>
      <c r="CH510" s="125"/>
      <c r="CI510" s="125"/>
      <c r="CJ510" s="125"/>
      <c r="CK510" s="125"/>
      <c r="CL510" s="125"/>
      <c r="CM510" s="125"/>
      <c r="CN510" s="125"/>
      <c r="CO510" s="125"/>
      <c r="CP510" s="125"/>
      <c r="CQ510" s="125"/>
      <c r="CR510" s="125"/>
      <c r="CS510" s="125"/>
      <c r="CT510" s="125"/>
      <c r="CU510" s="125"/>
      <c r="CV510" s="125"/>
      <c r="CW510" s="125"/>
      <c r="CX510" s="125"/>
      <c r="CY510" s="125"/>
      <c r="CZ510" s="125"/>
      <c r="DA510" s="125"/>
      <c r="DB510" s="125"/>
      <c r="DC510" s="125"/>
      <c r="DD510" s="125"/>
      <c r="DE510" s="125"/>
      <c r="DF510" s="125"/>
      <c r="DG510" s="125"/>
      <c r="DH510" s="125"/>
      <c r="DI510" s="125"/>
      <c r="DJ510" s="125"/>
      <c r="DK510" s="125"/>
      <c r="DL510" s="125"/>
      <c r="DM510" s="125"/>
      <c r="DN510" s="125"/>
      <c r="DO510" s="125"/>
      <c r="DP510" s="125"/>
      <c r="DQ510" s="125"/>
      <c r="DR510" s="125"/>
      <c r="DS510" s="125"/>
      <c r="DT510" s="125"/>
      <c r="DU510" s="125"/>
      <c r="DV510" s="125"/>
      <c r="DW510" s="125"/>
      <c r="DX510" s="125"/>
      <c r="DY510" s="125"/>
      <c r="DZ510" s="125"/>
      <c r="EA510" s="125"/>
      <c r="EB510" s="125"/>
      <c r="EC510" s="125"/>
      <c r="ED510" s="125"/>
      <c r="EE510" s="125"/>
      <c r="EF510" s="125"/>
      <c r="EG510" s="125"/>
      <c r="EH510" s="125"/>
      <c r="EI510" s="125"/>
      <c r="EJ510" s="125"/>
      <c r="EK510" s="125"/>
      <c r="EL510" s="125"/>
      <c r="EM510" s="125"/>
      <c r="EN510" s="125"/>
      <c r="EO510" s="125"/>
      <c r="EP510" s="125"/>
    </row>
    <row r="511" s="93" customFormat="true" ht="20.25" hidden="false" customHeight="false" outlineLevel="0" collapsed="false">
      <c r="A511" s="151"/>
      <c r="B511" s="152"/>
      <c r="C511" s="154"/>
      <c r="D511" s="154"/>
      <c r="E511" s="154"/>
      <c r="F511" s="154"/>
      <c r="G511" s="154"/>
      <c r="H511" s="154"/>
      <c r="AC511" s="125"/>
      <c r="AD511" s="125"/>
      <c r="AE511" s="125"/>
      <c r="AF511" s="125"/>
      <c r="AG511" s="125"/>
      <c r="AH511" s="125"/>
      <c r="AI511" s="125"/>
      <c r="AJ511" s="125"/>
      <c r="AK511" s="125"/>
      <c r="AL511" s="125"/>
      <c r="AM511" s="125"/>
      <c r="AN511" s="125"/>
      <c r="AO511" s="125"/>
      <c r="AP511" s="125"/>
      <c r="AQ511" s="125"/>
      <c r="AR511" s="125"/>
      <c r="AS511" s="125"/>
      <c r="AT511" s="125"/>
      <c r="AU511" s="125"/>
      <c r="AV511" s="125"/>
      <c r="AW511" s="125"/>
      <c r="AX511" s="125"/>
      <c r="AY511" s="125"/>
      <c r="AZ511" s="125"/>
      <c r="BA511" s="125"/>
      <c r="BB511" s="125"/>
      <c r="BC511" s="125"/>
      <c r="BD511" s="125"/>
      <c r="BE511" s="125"/>
      <c r="BF511" s="125"/>
      <c r="BG511" s="125"/>
      <c r="BH511" s="125"/>
      <c r="BI511" s="125"/>
      <c r="BJ511" s="125"/>
      <c r="BK511" s="125"/>
      <c r="BL511" s="125"/>
      <c r="BM511" s="125"/>
      <c r="BN511" s="125"/>
      <c r="BO511" s="125"/>
      <c r="BP511" s="125"/>
      <c r="BQ511" s="125"/>
      <c r="BR511" s="125"/>
      <c r="BS511" s="125"/>
      <c r="BT511" s="125"/>
      <c r="BU511" s="125"/>
      <c r="BV511" s="125"/>
      <c r="BW511" s="125"/>
      <c r="BX511" s="125"/>
      <c r="BY511" s="125"/>
      <c r="BZ511" s="125"/>
      <c r="CA511" s="125"/>
      <c r="CB511" s="125"/>
      <c r="CC511" s="125"/>
      <c r="CD511" s="125"/>
      <c r="CE511" s="125"/>
      <c r="CF511" s="125"/>
      <c r="CG511" s="125"/>
      <c r="CH511" s="125"/>
      <c r="CI511" s="125"/>
      <c r="CJ511" s="125"/>
      <c r="CK511" s="125"/>
      <c r="CL511" s="125"/>
      <c r="CM511" s="125"/>
      <c r="CN511" s="125"/>
      <c r="CO511" s="125"/>
      <c r="CP511" s="125"/>
      <c r="CQ511" s="125"/>
      <c r="CR511" s="125"/>
      <c r="CS511" s="125"/>
      <c r="CT511" s="125"/>
      <c r="CU511" s="125"/>
      <c r="CV511" s="125"/>
      <c r="CW511" s="125"/>
      <c r="CX511" s="125"/>
      <c r="CY511" s="125"/>
      <c r="CZ511" s="125"/>
      <c r="DA511" s="125"/>
      <c r="DB511" s="125"/>
      <c r="DC511" s="125"/>
      <c r="DD511" s="125"/>
      <c r="DE511" s="125"/>
      <c r="DF511" s="125"/>
      <c r="DG511" s="125"/>
      <c r="DH511" s="125"/>
      <c r="DI511" s="125"/>
      <c r="DJ511" s="125"/>
      <c r="DK511" s="125"/>
      <c r="DL511" s="125"/>
      <c r="DM511" s="125"/>
      <c r="DN511" s="125"/>
      <c r="DO511" s="125"/>
      <c r="DP511" s="125"/>
      <c r="DQ511" s="125"/>
      <c r="DR511" s="125"/>
      <c r="DS511" s="125"/>
      <c r="DT511" s="125"/>
      <c r="DU511" s="125"/>
      <c r="DV511" s="125"/>
      <c r="DW511" s="125"/>
      <c r="DX511" s="125"/>
      <c r="DY511" s="125"/>
      <c r="DZ511" s="125"/>
      <c r="EA511" s="125"/>
      <c r="EB511" s="125"/>
      <c r="EC511" s="125"/>
      <c r="ED511" s="125"/>
      <c r="EE511" s="125"/>
      <c r="EF511" s="125"/>
      <c r="EG511" s="125"/>
      <c r="EH511" s="125"/>
      <c r="EI511" s="125"/>
      <c r="EJ511" s="125"/>
      <c r="EK511" s="125"/>
      <c r="EL511" s="125"/>
      <c r="EM511" s="125"/>
      <c r="EN511" s="125"/>
      <c r="EO511" s="125"/>
      <c r="EP511" s="125"/>
    </row>
    <row r="512" s="93" customFormat="true" ht="20.25" hidden="false" customHeight="false" outlineLevel="0" collapsed="false">
      <c r="A512" s="151"/>
      <c r="B512" s="152"/>
      <c r="C512" s="154"/>
      <c r="D512" s="154"/>
      <c r="E512" s="154"/>
      <c r="F512" s="154"/>
      <c r="G512" s="154"/>
      <c r="H512" s="154"/>
      <c r="AC512" s="125"/>
      <c r="AD512" s="125"/>
      <c r="AE512" s="125"/>
      <c r="AF512" s="125"/>
      <c r="AG512" s="125"/>
      <c r="AH512" s="125"/>
      <c r="AI512" s="125"/>
      <c r="AJ512" s="125"/>
      <c r="AK512" s="125"/>
      <c r="AL512" s="125"/>
      <c r="AM512" s="125"/>
      <c r="AN512" s="125"/>
      <c r="AO512" s="125"/>
      <c r="AP512" s="125"/>
      <c r="AQ512" s="125"/>
      <c r="AR512" s="125"/>
      <c r="AS512" s="125"/>
      <c r="AT512" s="125"/>
      <c r="AU512" s="125"/>
      <c r="AV512" s="125"/>
      <c r="AW512" s="125"/>
      <c r="AX512" s="125"/>
      <c r="AY512" s="125"/>
      <c r="AZ512" s="125"/>
      <c r="BA512" s="125"/>
      <c r="BB512" s="125"/>
      <c r="BC512" s="125"/>
      <c r="BD512" s="125"/>
      <c r="BE512" s="125"/>
      <c r="BF512" s="125"/>
      <c r="BG512" s="125"/>
      <c r="BH512" s="125"/>
      <c r="BI512" s="125"/>
      <c r="BJ512" s="125"/>
      <c r="BK512" s="125"/>
      <c r="BL512" s="125"/>
      <c r="BM512" s="125"/>
      <c r="BN512" s="125"/>
      <c r="BO512" s="125"/>
      <c r="BP512" s="125"/>
      <c r="BQ512" s="125"/>
      <c r="BR512" s="125"/>
      <c r="BS512" s="125"/>
      <c r="BT512" s="125"/>
      <c r="BU512" s="125"/>
      <c r="BV512" s="125"/>
      <c r="BW512" s="125"/>
      <c r="BX512" s="125"/>
      <c r="BY512" s="125"/>
      <c r="BZ512" s="125"/>
      <c r="CA512" s="125"/>
      <c r="CB512" s="125"/>
      <c r="CC512" s="125"/>
      <c r="CD512" s="125"/>
      <c r="CE512" s="125"/>
      <c r="CF512" s="125"/>
      <c r="CG512" s="125"/>
      <c r="CH512" s="125"/>
      <c r="CI512" s="125"/>
      <c r="CJ512" s="125"/>
      <c r="CK512" s="125"/>
      <c r="CL512" s="125"/>
      <c r="CM512" s="125"/>
      <c r="CN512" s="125"/>
      <c r="CO512" s="125"/>
      <c r="CP512" s="125"/>
      <c r="CQ512" s="125"/>
      <c r="CR512" s="125"/>
      <c r="CS512" s="125"/>
      <c r="CT512" s="125"/>
      <c r="CU512" s="125"/>
      <c r="CV512" s="125"/>
      <c r="CW512" s="125"/>
      <c r="CX512" s="125"/>
      <c r="CY512" s="125"/>
      <c r="CZ512" s="125"/>
      <c r="DA512" s="125"/>
      <c r="DB512" s="125"/>
      <c r="DC512" s="125"/>
      <c r="DD512" s="125"/>
      <c r="DE512" s="125"/>
      <c r="DF512" s="125"/>
      <c r="DG512" s="125"/>
      <c r="DH512" s="125"/>
      <c r="DI512" s="125"/>
      <c r="DJ512" s="125"/>
      <c r="DK512" s="125"/>
      <c r="DL512" s="125"/>
      <c r="DM512" s="125"/>
      <c r="DN512" s="125"/>
      <c r="DO512" s="125"/>
      <c r="DP512" s="125"/>
      <c r="DQ512" s="125"/>
      <c r="DR512" s="125"/>
      <c r="DS512" s="125"/>
      <c r="DT512" s="125"/>
      <c r="DU512" s="125"/>
      <c r="DV512" s="125"/>
      <c r="DW512" s="125"/>
      <c r="DX512" s="125"/>
      <c r="DY512" s="125"/>
      <c r="DZ512" s="125"/>
      <c r="EA512" s="125"/>
      <c r="EB512" s="125"/>
      <c r="EC512" s="125"/>
      <c r="ED512" s="125"/>
      <c r="EE512" s="125"/>
      <c r="EF512" s="125"/>
      <c r="EG512" s="125"/>
      <c r="EH512" s="125"/>
      <c r="EI512" s="125"/>
      <c r="EJ512" s="125"/>
      <c r="EK512" s="125"/>
      <c r="EL512" s="125"/>
      <c r="EM512" s="125"/>
      <c r="EN512" s="125"/>
      <c r="EO512" s="125"/>
      <c r="EP512" s="125"/>
    </row>
    <row r="513" s="93" customFormat="true" ht="20.25" hidden="false" customHeight="false" outlineLevel="0" collapsed="false">
      <c r="A513" s="151"/>
      <c r="B513" s="152"/>
      <c r="C513" s="154"/>
      <c r="D513" s="154"/>
      <c r="E513" s="154"/>
      <c r="F513" s="154"/>
      <c r="G513" s="154"/>
      <c r="H513" s="154"/>
      <c r="AC513" s="125"/>
      <c r="AD513" s="125"/>
      <c r="AE513" s="125"/>
      <c r="AF513" s="125"/>
      <c r="AG513" s="125"/>
      <c r="AH513" s="125"/>
      <c r="AI513" s="125"/>
      <c r="AJ513" s="125"/>
      <c r="AK513" s="125"/>
      <c r="AL513" s="125"/>
      <c r="AM513" s="125"/>
      <c r="AN513" s="125"/>
      <c r="AO513" s="125"/>
      <c r="AP513" s="125"/>
      <c r="AQ513" s="125"/>
      <c r="AR513" s="125"/>
      <c r="AS513" s="125"/>
      <c r="AT513" s="125"/>
      <c r="AU513" s="125"/>
      <c r="AV513" s="125"/>
      <c r="AW513" s="125"/>
      <c r="AX513" s="125"/>
      <c r="AY513" s="125"/>
      <c r="AZ513" s="125"/>
      <c r="BA513" s="125"/>
      <c r="BB513" s="125"/>
      <c r="BC513" s="125"/>
      <c r="BD513" s="125"/>
      <c r="BE513" s="125"/>
      <c r="BF513" s="125"/>
      <c r="BG513" s="125"/>
      <c r="BH513" s="125"/>
      <c r="BI513" s="125"/>
      <c r="BJ513" s="125"/>
      <c r="BK513" s="125"/>
      <c r="BL513" s="125"/>
      <c r="BM513" s="125"/>
      <c r="BN513" s="125"/>
      <c r="BO513" s="125"/>
      <c r="BP513" s="125"/>
      <c r="BQ513" s="125"/>
      <c r="BR513" s="125"/>
      <c r="BS513" s="125"/>
      <c r="BT513" s="125"/>
      <c r="BU513" s="125"/>
      <c r="BV513" s="125"/>
      <c r="BW513" s="125"/>
      <c r="BX513" s="125"/>
      <c r="BY513" s="125"/>
      <c r="BZ513" s="125"/>
      <c r="CA513" s="125"/>
      <c r="CB513" s="125"/>
      <c r="CC513" s="125"/>
      <c r="CD513" s="125"/>
      <c r="CE513" s="125"/>
      <c r="CF513" s="125"/>
      <c r="CG513" s="125"/>
      <c r="CH513" s="125"/>
      <c r="CI513" s="125"/>
      <c r="CJ513" s="125"/>
      <c r="CK513" s="125"/>
      <c r="CL513" s="125"/>
      <c r="CM513" s="125"/>
      <c r="CN513" s="125"/>
      <c r="CO513" s="125"/>
      <c r="CP513" s="125"/>
      <c r="CQ513" s="125"/>
      <c r="CR513" s="125"/>
      <c r="CS513" s="125"/>
      <c r="CT513" s="125"/>
      <c r="CU513" s="125"/>
      <c r="CV513" s="125"/>
      <c r="CW513" s="125"/>
      <c r="CX513" s="125"/>
      <c r="CY513" s="125"/>
      <c r="CZ513" s="125"/>
      <c r="DA513" s="125"/>
      <c r="DB513" s="125"/>
      <c r="DC513" s="125"/>
      <c r="DD513" s="125"/>
      <c r="DE513" s="125"/>
      <c r="DF513" s="125"/>
      <c r="DG513" s="125"/>
      <c r="DH513" s="125"/>
      <c r="DI513" s="125"/>
      <c r="DJ513" s="125"/>
      <c r="DK513" s="125"/>
      <c r="DL513" s="125"/>
      <c r="DM513" s="125"/>
      <c r="DN513" s="125"/>
      <c r="DO513" s="125"/>
      <c r="DP513" s="125"/>
      <c r="DQ513" s="125"/>
      <c r="DR513" s="125"/>
      <c r="DS513" s="125"/>
      <c r="DT513" s="125"/>
      <c r="DU513" s="125"/>
      <c r="DV513" s="125"/>
      <c r="DW513" s="125"/>
      <c r="DX513" s="125"/>
      <c r="DY513" s="125"/>
      <c r="DZ513" s="125"/>
      <c r="EA513" s="125"/>
      <c r="EB513" s="125"/>
      <c r="EC513" s="125"/>
      <c r="ED513" s="125"/>
      <c r="EE513" s="125"/>
      <c r="EF513" s="125"/>
      <c r="EG513" s="125"/>
      <c r="EH513" s="125"/>
      <c r="EI513" s="125"/>
      <c r="EJ513" s="125"/>
      <c r="EK513" s="125"/>
      <c r="EL513" s="125"/>
      <c r="EM513" s="125"/>
      <c r="EN513" s="125"/>
      <c r="EO513" s="125"/>
      <c r="EP513" s="125"/>
    </row>
    <row r="514" s="93" customFormat="true" ht="20.25" hidden="false" customHeight="false" outlineLevel="0" collapsed="false">
      <c r="A514" s="151"/>
      <c r="B514" s="152"/>
      <c r="C514" s="154"/>
      <c r="D514" s="154"/>
      <c r="E514" s="154"/>
      <c r="F514" s="154"/>
      <c r="G514" s="154"/>
      <c r="H514" s="154"/>
      <c r="AC514" s="125"/>
      <c r="AD514" s="125"/>
      <c r="AE514" s="125"/>
      <c r="AF514" s="125"/>
      <c r="AG514" s="125"/>
      <c r="AH514" s="125"/>
      <c r="AI514" s="125"/>
      <c r="AJ514" s="125"/>
      <c r="AK514" s="125"/>
      <c r="AL514" s="125"/>
      <c r="AM514" s="125"/>
      <c r="AN514" s="125"/>
      <c r="AO514" s="125"/>
      <c r="AP514" s="125"/>
      <c r="AQ514" s="125"/>
      <c r="AR514" s="125"/>
      <c r="AS514" s="125"/>
      <c r="AT514" s="125"/>
      <c r="AU514" s="125"/>
      <c r="AV514" s="125"/>
      <c r="AW514" s="125"/>
      <c r="AX514" s="125"/>
      <c r="AY514" s="125"/>
      <c r="AZ514" s="125"/>
      <c r="BA514" s="125"/>
      <c r="BB514" s="125"/>
      <c r="BC514" s="125"/>
      <c r="BD514" s="125"/>
      <c r="BE514" s="125"/>
      <c r="BF514" s="125"/>
      <c r="BG514" s="125"/>
      <c r="BH514" s="125"/>
      <c r="BI514" s="125"/>
      <c r="BJ514" s="125"/>
      <c r="BK514" s="125"/>
      <c r="BL514" s="125"/>
      <c r="BM514" s="125"/>
      <c r="BN514" s="125"/>
      <c r="BO514" s="125"/>
      <c r="BP514" s="125"/>
      <c r="BQ514" s="125"/>
      <c r="BR514" s="125"/>
      <c r="BS514" s="125"/>
      <c r="BT514" s="125"/>
      <c r="BU514" s="125"/>
      <c r="BV514" s="125"/>
      <c r="BW514" s="125"/>
      <c r="BX514" s="125"/>
      <c r="BY514" s="125"/>
      <c r="BZ514" s="125"/>
      <c r="CA514" s="125"/>
      <c r="CB514" s="125"/>
      <c r="CC514" s="125"/>
      <c r="CD514" s="125"/>
      <c r="CE514" s="125"/>
      <c r="CF514" s="125"/>
      <c r="CG514" s="125"/>
      <c r="CH514" s="125"/>
      <c r="CI514" s="125"/>
      <c r="CJ514" s="125"/>
      <c r="CK514" s="125"/>
      <c r="CL514" s="125"/>
      <c r="CM514" s="125"/>
      <c r="CN514" s="125"/>
      <c r="CO514" s="125"/>
      <c r="CP514" s="125"/>
      <c r="CQ514" s="125"/>
      <c r="CR514" s="125"/>
      <c r="CS514" s="125"/>
      <c r="CT514" s="125"/>
      <c r="CU514" s="125"/>
      <c r="CV514" s="125"/>
      <c r="CW514" s="125"/>
      <c r="CX514" s="125"/>
      <c r="CY514" s="125"/>
      <c r="CZ514" s="125"/>
      <c r="DA514" s="125"/>
      <c r="DB514" s="125"/>
      <c r="DC514" s="125"/>
      <c r="DD514" s="125"/>
      <c r="DE514" s="125"/>
      <c r="DF514" s="125"/>
      <c r="DG514" s="125"/>
      <c r="DH514" s="125"/>
      <c r="DI514" s="125"/>
      <c r="DJ514" s="125"/>
      <c r="DK514" s="125"/>
      <c r="DL514" s="125"/>
      <c r="DM514" s="125"/>
      <c r="DN514" s="125"/>
      <c r="DO514" s="125"/>
      <c r="DP514" s="125"/>
      <c r="DQ514" s="125"/>
      <c r="DR514" s="125"/>
      <c r="DS514" s="125"/>
      <c r="DT514" s="125"/>
      <c r="DU514" s="125"/>
      <c r="DV514" s="125"/>
      <c r="DW514" s="125"/>
      <c r="DX514" s="125"/>
      <c r="DY514" s="125"/>
      <c r="DZ514" s="125"/>
      <c r="EA514" s="125"/>
      <c r="EB514" s="125"/>
      <c r="EC514" s="125"/>
      <c r="ED514" s="125"/>
      <c r="EE514" s="125"/>
      <c r="EF514" s="125"/>
      <c r="EG514" s="125"/>
      <c r="EH514" s="125"/>
      <c r="EI514" s="125"/>
      <c r="EJ514" s="125"/>
      <c r="EK514" s="125"/>
      <c r="EL514" s="125"/>
      <c r="EM514" s="125"/>
      <c r="EN514" s="125"/>
      <c r="EO514" s="125"/>
      <c r="EP514" s="125"/>
    </row>
    <row r="515" s="93" customFormat="true" ht="20.25" hidden="false" customHeight="false" outlineLevel="0" collapsed="false">
      <c r="A515" s="151"/>
      <c r="B515" s="152"/>
      <c r="C515" s="154"/>
      <c r="D515" s="154"/>
      <c r="E515" s="154"/>
      <c r="F515" s="154"/>
      <c r="G515" s="154"/>
      <c r="H515" s="154"/>
      <c r="AC515" s="125"/>
      <c r="AD515" s="125"/>
      <c r="AE515" s="125"/>
      <c r="AF515" s="125"/>
      <c r="AG515" s="125"/>
      <c r="AH515" s="125"/>
      <c r="AI515" s="125"/>
      <c r="AJ515" s="125"/>
      <c r="AK515" s="125"/>
      <c r="AL515" s="125"/>
      <c r="AM515" s="125"/>
      <c r="AN515" s="125"/>
      <c r="AO515" s="125"/>
      <c r="AP515" s="125"/>
      <c r="AQ515" s="125"/>
      <c r="AR515" s="125"/>
      <c r="AS515" s="125"/>
      <c r="AT515" s="125"/>
      <c r="AU515" s="125"/>
      <c r="AV515" s="125"/>
      <c r="AW515" s="125"/>
      <c r="AX515" s="125"/>
      <c r="AY515" s="125"/>
      <c r="AZ515" s="125"/>
      <c r="BA515" s="125"/>
      <c r="BB515" s="125"/>
      <c r="BC515" s="125"/>
      <c r="BD515" s="125"/>
      <c r="BE515" s="125"/>
      <c r="BF515" s="125"/>
      <c r="BG515" s="125"/>
      <c r="BH515" s="125"/>
      <c r="BI515" s="125"/>
      <c r="BJ515" s="125"/>
      <c r="BK515" s="125"/>
      <c r="BL515" s="125"/>
      <c r="BM515" s="125"/>
      <c r="BN515" s="125"/>
      <c r="BO515" s="125"/>
      <c r="BP515" s="125"/>
      <c r="BQ515" s="125"/>
      <c r="BR515" s="125"/>
      <c r="BS515" s="125"/>
      <c r="BT515" s="125"/>
      <c r="BU515" s="125"/>
      <c r="BV515" s="125"/>
      <c r="BW515" s="125"/>
      <c r="BX515" s="125"/>
      <c r="BY515" s="125"/>
      <c r="BZ515" s="125"/>
      <c r="CA515" s="125"/>
      <c r="CB515" s="125"/>
      <c r="CC515" s="125"/>
      <c r="CD515" s="125"/>
      <c r="CE515" s="125"/>
      <c r="CF515" s="125"/>
      <c r="CG515" s="125"/>
      <c r="CH515" s="125"/>
      <c r="CI515" s="125"/>
      <c r="CJ515" s="125"/>
      <c r="CK515" s="125"/>
      <c r="CL515" s="125"/>
      <c r="CM515" s="125"/>
      <c r="CN515" s="125"/>
      <c r="CO515" s="125"/>
      <c r="CP515" s="125"/>
      <c r="CQ515" s="125"/>
      <c r="CR515" s="125"/>
      <c r="CS515" s="125"/>
      <c r="CT515" s="125"/>
      <c r="CU515" s="125"/>
      <c r="CV515" s="125"/>
      <c r="CW515" s="125"/>
      <c r="CX515" s="125"/>
      <c r="CY515" s="125"/>
      <c r="CZ515" s="125"/>
      <c r="DA515" s="125"/>
      <c r="DB515" s="125"/>
      <c r="DC515" s="125"/>
      <c r="DD515" s="125"/>
      <c r="DE515" s="125"/>
      <c r="DF515" s="125"/>
      <c r="DG515" s="125"/>
      <c r="DH515" s="125"/>
      <c r="DI515" s="125"/>
      <c r="DJ515" s="125"/>
      <c r="DK515" s="125"/>
      <c r="DL515" s="125"/>
      <c r="DM515" s="125"/>
      <c r="DN515" s="125"/>
      <c r="DO515" s="125"/>
      <c r="DP515" s="125"/>
      <c r="DQ515" s="125"/>
      <c r="DR515" s="125"/>
      <c r="DS515" s="125"/>
      <c r="DT515" s="125"/>
      <c r="DU515" s="125"/>
      <c r="DV515" s="125"/>
      <c r="DW515" s="125"/>
      <c r="DX515" s="125"/>
      <c r="DY515" s="125"/>
      <c r="DZ515" s="125"/>
      <c r="EA515" s="125"/>
      <c r="EB515" s="125"/>
      <c r="EC515" s="125"/>
      <c r="ED515" s="125"/>
      <c r="EE515" s="125"/>
      <c r="EF515" s="125"/>
      <c r="EG515" s="125"/>
      <c r="EH515" s="125"/>
      <c r="EI515" s="125"/>
      <c r="EJ515" s="125"/>
      <c r="EK515" s="125"/>
      <c r="EL515" s="125"/>
      <c r="EM515" s="125"/>
      <c r="EN515" s="125"/>
      <c r="EO515" s="125"/>
      <c r="EP515" s="125"/>
    </row>
    <row r="516" s="93" customFormat="true" ht="20.25" hidden="false" customHeight="false" outlineLevel="0" collapsed="false">
      <c r="A516" s="151"/>
      <c r="B516" s="152"/>
      <c r="C516" s="154"/>
      <c r="D516" s="154"/>
      <c r="E516" s="154"/>
      <c r="F516" s="154"/>
      <c r="G516" s="154"/>
      <c r="H516" s="154"/>
      <c r="AC516" s="125"/>
      <c r="AD516" s="125"/>
      <c r="AE516" s="125"/>
      <c r="AF516" s="125"/>
      <c r="AG516" s="125"/>
      <c r="AH516" s="125"/>
      <c r="AI516" s="125"/>
      <c r="AJ516" s="125"/>
      <c r="AK516" s="125"/>
      <c r="AL516" s="125"/>
      <c r="AM516" s="125"/>
      <c r="AN516" s="125"/>
      <c r="AO516" s="125"/>
      <c r="AP516" s="125"/>
      <c r="AQ516" s="125"/>
      <c r="AR516" s="125"/>
      <c r="AS516" s="125"/>
      <c r="AT516" s="125"/>
      <c r="AU516" s="125"/>
      <c r="AV516" s="125"/>
      <c r="AW516" s="125"/>
      <c r="AX516" s="125"/>
      <c r="AY516" s="125"/>
      <c r="AZ516" s="125"/>
      <c r="BA516" s="125"/>
      <c r="BB516" s="125"/>
      <c r="BC516" s="125"/>
      <c r="BD516" s="125"/>
      <c r="BE516" s="125"/>
      <c r="BF516" s="125"/>
      <c r="BG516" s="125"/>
      <c r="BH516" s="125"/>
      <c r="BI516" s="125"/>
      <c r="BJ516" s="125"/>
      <c r="BK516" s="125"/>
      <c r="BL516" s="125"/>
      <c r="BM516" s="125"/>
      <c r="BN516" s="125"/>
      <c r="BO516" s="125"/>
      <c r="BP516" s="125"/>
      <c r="BQ516" s="125"/>
      <c r="BR516" s="125"/>
      <c r="BS516" s="125"/>
      <c r="BT516" s="125"/>
      <c r="BU516" s="125"/>
      <c r="BV516" s="125"/>
      <c r="BW516" s="125"/>
      <c r="BX516" s="125"/>
      <c r="BY516" s="125"/>
      <c r="BZ516" s="125"/>
      <c r="CA516" s="125"/>
      <c r="CB516" s="125"/>
      <c r="CC516" s="125"/>
      <c r="CD516" s="125"/>
      <c r="CE516" s="125"/>
      <c r="CF516" s="125"/>
      <c r="CG516" s="125"/>
      <c r="CH516" s="125"/>
      <c r="CI516" s="125"/>
      <c r="CJ516" s="125"/>
      <c r="CK516" s="125"/>
      <c r="CL516" s="125"/>
      <c r="CM516" s="125"/>
      <c r="CN516" s="125"/>
      <c r="CO516" s="125"/>
      <c r="CP516" s="125"/>
      <c r="CQ516" s="125"/>
      <c r="CR516" s="125"/>
      <c r="CS516" s="125"/>
      <c r="CT516" s="125"/>
      <c r="CU516" s="125"/>
      <c r="CV516" s="125"/>
      <c r="CW516" s="125"/>
      <c r="CX516" s="125"/>
      <c r="CY516" s="125"/>
      <c r="CZ516" s="125"/>
      <c r="DA516" s="125"/>
      <c r="DB516" s="125"/>
      <c r="DC516" s="125"/>
      <c r="DD516" s="125"/>
      <c r="DE516" s="125"/>
      <c r="DF516" s="125"/>
      <c r="DG516" s="125"/>
      <c r="DH516" s="125"/>
      <c r="DI516" s="125"/>
      <c r="DJ516" s="125"/>
      <c r="DK516" s="125"/>
      <c r="DL516" s="125"/>
      <c r="DM516" s="125"/>
      <c r="DN516" s="125"/>
      <c r="DO516" s="125"/>
      <c r="DP516" s="125"/>
      <c r="DQ516" s="125"/>
      <c r="DR516" s="125"/>
      <c r="DS516" s="125"/>
      <c r="DT516" s="125"/>
      <c r="DU516" s="125"/>
      <c r="DV516" s="125"/>
      <c r="DW516" s="125"/>
      <c r="DX516" s="125"/>
      <c r="DY516" s="125"/>
      <c r="DZ516" s="125"/>
      <c r="EA516" s="125"/>
      <c r="EB516" s="125"/>
      <c r="EC516" s="125"/>
      <c r="ED516" s="125"/>
      <c r="EE516" s="125"/>
      <c r="EF516" s="125"/>
      <c r="EG516" s="125"/>
      <c r="EH516" s="125"/>
      <c r="EI516" s="125"/>
      <c r="EJ516" s="125"/>
      <c r="EK516" s="125"/>
      <c r="EL516" s="125"/>
      <c r="EM516" s="125"/>
      <c r="EN516" s="125"/>
      <c r="EO516" s="125"/>
      <c r="EP516" s="125"/>
    </row>
    <row r="517" s="93" customFormat="true" ht="20.25" hidden="false" customHeight="false" outlineLevel="0" collapsed="false">
      <c r="A517" s="151"/>
      <c r="B517" s="152"/>
      <c r="C517" s="154"/>
      <c r="D517" s="154"/>
      <c r="E517" s="154"/>
      <c r="F517" s="154"/>
      <c r="G517" s="154"/>
      <c r="H517" s="154"/>
      <c r="AC517" s="125"/>
      <c r="AD517" s="125"/>
      <c r="AE517" s="125"/>
      <c r="AF517" s="125"/>
      <c r="AG517" s="125"/>
      <c r="AH517" s="125"/>
      <c r="AI517" s="125"/>
      <c r="AJ517" s="125"/>
      <c r="AK517" s="125"/>
      <c r="AL517" s="125"/>
      <c r="AM517" s="125"/>
      <c r="AN517" s="125"/>
      <c r="AO517" s="125"/>
      <c r="AP517" s="125"/>
      <c r="AQ517" s="125"/>
      <c r="AR517" s="125"/>
      <c r="AS517" s="125"/>
      <c r="AT517" s="125"/>
      <c r="AU517" s="125"/>
      <c r="AV517" s="125"/>
      <c r="AW517" s="125"/>
      <c r="AX517" s="125"/>
      <c r="AY517" s="125"/>
      <c r="AZ517" s="125"/>
      <c r="BA517" s="125"/>
      <c r="BB517" s="125"/>
      <c r="BC517" s="125"/>
      <c r="BD517" s="125"/>
      <c r="BE517" s="125"/>
      <c r="BF517" s="125"/>
      <c r="BG517" s="125"/>
      <c r="BH517" s="125"/>
      <c r="BI517" s="125"/>
      <c r="BJ517" s="125"/>
      <c r="BK517" s="125"/>
      <c r="BL517" s="125"/>
      <c r="BM517" s="125"/>
      <c r="BN517" s="125"/>
      <c r="BO517" s="125"/>
      <c r="BP517" s="125"/>
      <c r="BQ517" s="125"/>
      <c r="BR517" s="125"/>
      <c r="BS517" s="125"/>
      <c r="BT517" s="125"/>
      <c r="BU517" s="125"/>
      <c r="BV517" s="125"/>
      <c r="BW517" s="125"/>
      <c r="BX517" s="125"/>
      <c r="BY517" s="125"/>
      <c r="BZ517" s="125"/>
      <c r="CA517" s="125"/>
      <c r="CB517" s="125"/>
      <c r="CC517" s="125"/>
      <c r="CD517" s="125"/>
      <c r="CE517" s="125"/>
      <c r="CF517" s="125"/>
      <c r="CG517" s="125"/>
      <c r="CH517" s="125"/>
      <c r="CI517" s="125"/>
      <c r="CJ517" s="125"/>
      <c r="CK517" s="125"/>
      <c r="CL517" s="125"/>
      <c r="CM517" s="125"/>
      <c r="CN517" s="125"/>
      <c r="CO517" s="125"/>
      <c r="CP517" s="125"/>
      <c r="CQ517" s="125"/>
      <c r="CR517" s="125"/>
      <c r="CS517" s="125"/>
      <c r="CT517" s="125"/>
      <c r="CU517" s="125"/>
      <c r="CV517" s="125"/>
      <c r="CW517" s="125"/>
      <c r="CX517" s="125"/>
      <c r="CY517" s="125"/>
      <c r="CZ517" s="125"/>
      <c r="DA517" s="125"/>
      <c r="DB517" s="125"/>
      <c r="DC517" s="125"/>
      <c r="DD517" s="125"/>
      <c r="DE517" s="125"/>
      <c r="DF517" s="125"/>
      <c r="DG517" s="125"/>
      <c r="DH517" s="125"/>
      <c r="DI517" s="125"/>
      <c r="DJ517" s="125"/>
      <c r="DK517" s="125"/>
      <c r="DL517" s="125"/>
      <c r="DM517" s="125"/>
      <c r="DN517" s="125"/>
      <c r="DO517" s="125"/>
      <c r="DP517" s="125"/>
      <c r="DQ517" s="125"/>
      <c r="DR517" s="125"/>
      <c r="DS517" s="125"/>
      <c r="DT517" s="125"/>
      <c r="DU517" s="125"/>
      <c r="DV517" s="125"/>
      <c r="DW517" s="125"/>
      <c r="DX517" s="125"/>
      <c r="DY517" s="125"/>
      <c r="DZ517" s="125"/>
      <c r="EA517" s="125"/>
      <c r="EB517" s="125"/>
      <c r="EC517" s="125"/>
      <c r="ED517" s="125"/>
      <c r="EE517" s="125"/>
      <c r="EF517" s="125"/>
      <c r="EG517" s="125"/>
      <c r="EH517" s="125"/>
      <c r="EI517" s="125"/>
      <c r="EJ517" s="125"/>
      <c r="EK517" s="125"/>
      <c r="EL517" s="125"/>
      <c r="EM517" s="125"/>
      <c r="EN517" s="125"/>
      <c r="EO517" s="125"/>
      <c r="EP517" s="125"/>
    </row>
    <row r="518" s="93" customFormat="true" ht="20.25" hidden="false" customHeight="false" outlineLevel="0" collapsed="false">
      <c r="A518" s="151"/>
      <c r="B518" s="152"/>
      <c r="C518" s="154"/>
      <c r="D518" s="154"/>
      <c r="E518" s="154"/>
      <c r="F518" s="154"/>
      <c r="G518" s="154"/>
      <c r="H518" s="154"/>
      <c r="AC518" s="125"/>
      <c r="AD518" s="125"/>
      <c r="AE518" s="125"/>
      <c r="AF518" s="125"/>
      <c r="AG518" s="125"/>
      <c r="AH518" s="125"/>
      <c r="AI518" s="125"/>
      <c r="AJ518" s="125"/>
      <c r="AK518" s="125"/>
      <c r="AL518" s="125"/>
      <c r="AM518" s="125"/>
      <c r="AN518" s="125"/>
      <c r="AO518" s="125"/>
      <c r="AP518" s="125"/>
      <c r="AQ518" s="125"/>
      <c r="AR518" s="125"/>
      <c r="AS518" s="125"/>
      <c r="AT518" s="125"/>
      <c r="AU518" s="125"/>
      <c r="AV518" s="125"/>
      <c r="AW518" s="125"/>
      <c r="AX518" s="125"/>
      <c r="AY518" s="125"/>
      <c r="AZ518" s="125"/>
      <c r="BA518" s="125"/>
      <c r="BB518" s="125"/>
      <c r="BC518" s="125"/>
      <c r="BD518" s="125"/>
      <c r="BE518" s="125"/>
      <c r="BF518" s="125"/>
      <c r="BG518" s="125"/>
      <c r="BH518" s="125"/>
      <c r="BI518" s="125"/>
      <c r="BJ518" s="125"/>
      <c r="BK518" s="125"/>
      <c r="BL518" s="125"/>
      <c r="BM518" s="125"/>
      <c r="BN518" s="125"/>
      <c r="BO518" s="125"/>
      <c r="BP518" s="125"/>
      <c r="BQ518" s="125"/>
      <c r="BR518" s="125"/>
      <c r="BS518" s="125"/>
      <c r="BT518" s="125"/>
      <c r="BU518" s="125"/>
      <c r="BV518" s="125"/>
      <c r="BW518" s="125"/>
      <c r="BX518" s="125"/>
      <c r="BY518" s="125"/>
      <c r="BZ518" s="125"/>
      <c r="CA518" s="125"/>
      <c r="CB518" s="125"/>
      <c r="CC518" s="125"/>
      <c r="CD518" s="125"/>
      <c r="CE518" s="125"/>
      <c r="CF518" s="125"/>
      <c r="CG518" s="125"/>
      <c r="CH518" s="125"/>
      <c r="CI518" s="125"/>
      <c r="CJ518" s="125"/>
      <c r="CK518" s="125"/>
      <c r="CL518" s="125"/>
      <c r="CM518" s="125"/>
      <c r="CN518" s="125"/>
      <c r="CO518" s="125"/>
      <c r="CP518" s="125"/>
      <c r="CQ518" s="125"/>
      <c r="CR518" s="125"/>
      <c r="CS518" s="125"/>
      <c r="CT518" s="125"/>
      <c r="CU518" s="125"/>
      <c r="CV518" s="125"/>
      <c r="CW518" s="125"/>
      <c r="CX518" s="125"/>
      <c r="CY518" s="125"/>
      <c r="CZ518" s="125"/>
      <c r="DA518" s="125"/>
      <c r="DB518" s="125"/>
      <c r="DC518" s="125"/>
      <c r="DD518" s="125"/>
      <c r="DE518" s="125"/>
      <c r="DF518" s="125"/>
      <c r="DG518" s="125"/>
      <c r="DH518" s="125"/>
      <c r="DI518" s="125"/>
      <c r="DJ518" s="125"/>
      <c r="DK518" s="125"/>
      <c r="DL518" s="125"/>
      <c r="DM518" s="125"/>
      <c r="DN518" s="125"/>
      <c r="DO518" s="125"/>
      <c r="DP518" s="125"/>
      <c r="DQ518" s="125"/>
      <c r="DR518" s="125"/>
      <c r="DS518" s="125"/>
      <c r="DT518" s="125"/>
      <c r="DU518" s="125"/>
      <c r="DV518" s="125"/>
      <c r="DW518" s="125"/>
      <c r="DX518" s="125"/>
      <c r="DY518" s="125"/>
      <c r="DZ518" s="125"/>
      <c r="EA518" s="125"/>
      <c r="EB518" s="125"/>
      <c r="EC518" s="125"/>
      <c r="ED518" s="125"/>
      <c r="EE518" s="125"/>
      <c r="EF518" s="125"/>
      <c r="EG518" s="125"/>
      <c r="EH518" s="125"/>
      <c r="EI518" s="125"/>
      <c r="EJ518" s="125"/>
      <c r="EK518" s="125"/>
      <c r="EL518" s="125"/>
      <c r="EM518" s="125"/>
      <c r="EN518" s="125"/>
      <c r="EO518" s="125"/>
      <c r="EP518" s="125"/>
    </row>
    <row r="519" s="93" customFormat="true" ht="20.25" hidden="false" customHeight="false" outlineLevel="0" collapsed="false">
      <c r="A519" s="151"/>
      <c r="B519" s="152"/>
      <c r="C519" s="154"/>
      <c r="D519" s="154"/>
      <c r="E519" s="154"/>
      <c r="F519" s="154"/>
      <c r="G519" s="154"/>
      <c r="H519" s="154"/>
      <c r="AC519" s="125"/>
      <c r="AD519" s="125"/>
      <c r="AE519" s="125"/>
      <c r="AF519" s="125"/>
      <c r="AG519" s="125"/>
      <c r="AH519" s="125"/>
      <c r="AI519" s="125"/>
      <c r="AJ519" s="125"/>
      <c r="AK519" s="125"/>
      <c r="AL519" s="125"/>
      <c r="AM519" s="125"/>
      <c r="AN519" s="125"/>
      <c r="AO519" s="125"/>
      <c r="AP519" s="125"/>
      <c r="AQ519" s="125"/>
      <c r="AR519" s="125"/>
      <c r="AS519" s="125"/>
      <c r="AT519" s="125"/>
      <c r="AU519" s="125"/>
      <c r="AV519" s="125"/>
      <c r="AW519" s="125"/>
      <c r="AX519" s="125"/>
      <c r="AY519" s="125"/>
      <c r="AZ519" s="125"/>
      <c r="BA519" s="125"/>
      <c r="BB519" s="125"/>
      <c r="BC519" s="125"/>
      <c r="BD519" s="125"/>
      <c r="BE519" s="125"/>
      <c r="BF519" s="125"/>
      <c r="BG519" s="125"/>
      <c r="BH519" s="125"/>
      <c r="BI519" s="125"/>
      <c r="BJ519" s="125"/>
      <c r="BK519" s="125"/>
      <c r="BL519" s="125"/>
      <c r="BM519" s="125"/>
      <c r="BN519" s="125"/>
      <c r="BO519" s="125"/>
      <c r="BP519" s="125"/>
      <c r="BQ519" s="125"/>
      <c r="BR519" s="125"/>
      <c r="BS519" s="125"/>
      <c r="BT519" s="125"/>
      <c r="BU519" s="125"/>
      <c r="BV519" s="125"/>
      <c r="BW519" s="125"/>
      <c r="BX519" s="125"/>
      <c r="BY519" s="125"/>
      <c r="BZ519" s="125"/>
      <c r="CA519" s="125"/>
      <c r="CB519" s="125"/>
      <c r="CC519" s="125"/>
      <c r="CD519" s="125"/>
      <c r="CE519" s="125"/>
      <c r="CF519" s="125"/>
      <c r="CG519" s="125"/>
      <c r="CH519" s="125"/>
      <c r="CI519" s="125"/>
      <c r="CJ519" s="125"/>
      <c r="CK519" s="125"/>
      <c r="CL519" s="125"/>
      <c r="CM519" s="125"/>
      <c r="CN519" s="125"/>
      <c r="CO519" s="125"/>
      <c r="CP519" s="125"/>
      <c r="CQ519" s="125"/>
      <c r="CR519" s="125"/>
      <c r="CS519" s="125"/>
      <c r="CT519" s="125"/>
      <c r="CU519" s="125"/>
      <c r="CV519" s="125"/>
      <c r="CW519" s="125"/>
      <c r="CX519" s="125"/>
      <c r="CY519" s="125"/>
      <c r="CZ519" s="125"/>
      <c r="DA519" s="125"/>
      <c r="DB519" s="125"/>
      <c r="DC519" s="125"/>
      <c r="DD519" s="125"/>
      <c r="DE519" s="125"/>
      <c r="DF519" s="125"/>
      <c r="DG519" s="125"/>
      <c r="DH519" s="125"/>
      <c r="DI519" s="125"/>
      <c r="DJ519" s="125"/>
      <c r="DK519" s="125"/>
      <c r="DL519" s="125"/>
      <c r="DM519" s="125"/>
      <c r="DN519" s="125"/>
      <c r="DO519" s="125"/>
      <c r="DP519" s="125"/>
      <c r="DQ519" s="125"/>
      <c r="DR519" s="125"/>
      <c r="DS519" s="125"/>
      <c r="DT519" s="125"/>
      <c r="DU519" s="125"/>
      <c r="DV519" s="125"/>
      <c r="DW519" s="125"/>
      <c r="DX519" s="125"/>
      <c r="DY519" s="125"/>
      <c r="DZ519" s="125"/>
      <c r="EA519" s="125"/>
      <c r="EB519" s="125"/>
      <c r="EC519" s="125"/>
      <c r="ED519" s="125"/>
      <c r="EE519" s="125"/>
      <c r="EF519" s="125"/>
      <c r="EG519" s="125"/>
      <c r="EH519" s="125"/>
      <c r="EI519" s="125"/>
      <c r="EJ519" s="125"/>
      <c r="EK519" s="125"/>
      <c r="EL519" s="125"/>
      <c r="EM519" s="125"/>
      <c r="EN519" s="125"/>
      <c r="EO519" s="125"/>
      <c r="EP519" s="125"/>
    </row>
    <row r="520" s="93" customFormat="true" ht="20.25" hidden="false" customHeight="false" outlineLevel="0" collapsed="false">
      <c r="A520" s="151"/>
      <c r="B520" s="152"/>
      <c r="C520" s="154"/>
      <c r="D520" s="154"/>
      <c r="E520" s="154"/>
      <c r="F520" s="154"/>
      <c r="G520" s="154"/>
      <c r="H520" s="154"/>
      <c r="AC520" s="125"/>
      <c r="AD520" s="125"/>
      <c r="AE520" s="125"/>
      <c r="AF520" s="125"/>
      <c r="AG520" s="125"/>
      <c r="AH520" s="125"/>
      <c r="AI520" s="125"/>
      <c r="AJ520" s="125"/>
      <c r="AK520" s="125"/>
      <c r="AL520" s="125"/>
      <c r="AM520" s="125"/>
      <c r="AN520" s="125"/>
      <c r="AO520" s="125"/>
      <c r="AP520" s="125"/>
      <c r="AQ520" s="125"/>
      <c r="AR520" s="125"/>
      <c r="AS520" s="125"/>
      <c r="AT520" s="125"/>
      <c r="AU520" s="125"/>
      <c r="AV520" s="125"/>
      <c r="AW520" s="125"/>
      <c r="AX520" s="125"/>
      <c r="AY520" s="125"/>
      <c r="AZ520" s="125"/>
      <c r="BA520" s="125"/>
      <c r="BB520" s="125"/>
      <c r="BC520" s="125"/>
      <c r="BD520" s="125"/>
      <c r="BE520" s="125"/>
      <c r="BF520" s="125"/>
      <c r="BG520" s="125"/>
      <c r="BH520" s="125"/>
      <c r="BI520" s="125"/>
      <c r="BJ520" s="125"/>
      <c r="BK520" s="125"/>
      <c r="BL520" s="125"/>
      <c r="BM520" s="125"/>
      <c r="BN520" s="125"/>
      <c r="BO520" s="125"/>
      <c r="BP520" s="125"/>
      <c r="BQ520" s="125"/>
      <c r="BR520" s="125"/>
      <c r="BS520" s="125"/>
      <c r="BT520" s="125"/>
      <c r="BU520" s="125"/>
      <c r="BV520" s="125"/>
      <c r="BW520" s="125"/>
      <c r="BX520" s="125"/>
      <c r="BY520" s="125"/>
      <c r="BZ520" s="125"/>
      <c r="CA520" s="125"/>
      <c r="CB520" s="125"/>
      <c r="CC520" s="125"/>
      <c r="CD520" s="125"/>
      <c r="CE520" s="125"/>
      <c r="CF520" s="125"/>
      <c r="CG520" s="125"/>
      <c r="CH520" s="125"/>
      <c r="CI520" s="125"/>
      <c r="CJ520" s="125"/>
      <c r="CK520" s="125"/>
      <c r="CL520" s="125"/>
      <c r="CM520" s="125"/>
      <c r="CN520" s="125"/>
      <c r="CO520" s="125"/>
      <c r="CP520" s="125"/>
      <c r="CQ520" s="125"/>
      <c r="CR520" s="125"/>
      <c r="CS520" s="125"/>
      <c r="CT520" s="125"/>
      <c r="CU520" s="125"/>
      <c r="CV520" s="125"/>
      <c r="CW520" s="125"/>
      <c r="CX520" s="125"/>
      <c r="CY520" s="125"/>
      <c r="CZ520" s="125"/>
      <c r="DA520" s="125"/>
      <c r="DB520" s="125"/>
      <c r="DC520" s="125"/>
      <c r="DD520" s="125"/>
      <c r="DE520" s="125"/>
      <c r="DF520" s="125"/>
      <c r="DG520" s="125"/>
      <c r="DH520" s="125"/>
      <c r="DI520" s="125"/>
      <c r="DJ520" s="125"/>
      <c r="DK520" s="125"/>
      <c r="DL520" s="125"/>
      <c r="DM520" s="125"/>
      <c r="DN520" s="125"/>
      <c r="DO520" s="125"/>
      <c r="DP520" s="125"/>
      <c r="DQ520" s="125"/>
      <c r="DR520" s="125"/>
      <c r="DS520" s="125"/>
      <c r="DT520" s="125"/>
      <c r="DU520" s="125"/>
      <c r="DV520" s="125"/>
      <c r="DW520" s="125"/>
      <c r="DX520" s="125"/>
      <c r="DY520" s="125"/>
      <c r="DZ520" s="125"/>
      <c r="EA520" s="125"/>
      <c r="EB520" s="125"/>
      <c r="EC520" s="125"/>
      <c r="ED520" s="125"/>
      <c r="EE520" s="125"/>
      <c r="EF520" s="125"/>
      <c r="EG520" s="125"/>
      <c r="EH520" s="125"/>
      <c r="EI520" s="125"/>
      <c r="EJ520" s="125"/>
      <c r="EK520" s="125"/>
      <c r="EL520" s="125"/>
      <c r="EM520" s="125"/>
      <c r="EN520" s="125"/>
      <c r="EO520" s="125"/>
      <c r="EP520" s="125"/>
    </row>
    <row r="521" s="93" customFormat="true" ht="20.25" hidden="false" customHeight="false" outlineLevel="0" collapsed="false">
      <c r="A521" s="151"/>
      <c r="B521" s="152"/>
      <c r="C521" s="154"/>
      <c r="D521" s="154"/>
      <c r="E521" s="154"/>
      <c r="F521" s="154"/>
      <c r="G521" s="154"/>
      <c r="H521" s="154"/>
      <c r="AC521" s="125"/>
      <c r="AD521" s="125"/>
      <c r="AE521" s="125"/>
      <c r="AF521" s="125"/>
      <c r="AG521" s="125"/>
      <c r="AH521" s="125"/>
      <c r="AI521" s="125"/>
      <c r="AJ521" s="125"/>
      <c r="AK521" s="125"/>
      <c r="AL521" s="125"/>
      <c r="AM521" s="125"/>
      <c r="AN521" s="125"/>
      <c r="AO521" s="125"/>
      <c r="AP521" s="125"/>
      <c r="AQ521" s="125"/>
      <c r="AR521" s="125"/>
      <c r="AS521" s="125"/>
      <c r="AT521" s="125"/>
      <c r="AU521" s="125"/>
      <c r="AV521" s="125"/>
      <c r="AW521" s="125"/>
      <c r="AX521" s="125"/>
      <c r="AY521" s="125"/>
      <c r="AZ521" s="125"/>
      <c r="BA521" s="125"/>
      <c r="BB521" s="125"/>
      <c r="BC521" s="125"/>
      <c r="BD521" s="125"/>
      <c r="BE521" s="125"/>
      <c r="BF521" s="125"/>
      <c r="BG521" s="125"/>
      <c r="BH521" s="125"/>
      <c r="BI521" s="125"/>
      <c r="BJ521" s="125"/>
      <c r="BK521" s="125"/>
      <c r="BL521" s="125"/>
      <c r="BM521" s="125"/>
      <c r="BN521" s="125"/>
      <c r="BO521" s="125"/>
      <c r="BP521" s="125"/>
      <c r="BQ521" s="125"/>
      <c r="BR521" s="125"/>
      <c r="BS521" s="125"/>
      <c r="BT521" s="125"/>
      <c r="BU521" s="125"/>
      <c r="BV521" s="125"/>
      <c r="BW521" s="125"/>
      <c r="BX521" s="125"/>
      <c r="BY521" s="125"/>
      <c r="BZ521" s="125"/>
      <c r="CA521" s="125"/>
      <c r="CB521" s="125"/>
      <c r="CC521" s="125"/>
      <c r="CD521" s="125"/>
      <c r="CE521" s="125"/>
      <c r="CF521" s="125"/>
      <c r="CG521" s="125"/>
      <c r="CH521" s="125"/>
      <c r="CI521" s="125"/>
      <c r="CJ521" s="125"/>
      <c r="CK521" s="125"/>
      <c r="CL521" s="125"/>
      <c r="CM521" s="125"/>
      <c r="CN521" s="125"/>
      <c r="CO521" s="125"/>
      <c r="CP521" s="125"/>
      <c r="CQ521" s="125"/>
      <c r="CR521" s="125"/>
      <c r="CS521" s="125"/>
      <c r="CT521" s="125"/>
      <c r="CU521" s="125"/>
      <c r="CV521" s="125"/>
      <c r="CW521" s="125"/>
      <c r="CX521" s="125"/>
      <c r="CY521" s="125"/>
      <c r="CZ521" s="125"/>
      <c r="DA521" s="125"/>
      <c r="DB521" s="125"/>
      <c r="DC521" s="125"/>
      <c r="DD521" s="125"/>
      <c r="DE521" s="125"/>
      <c r="DF521" s="125"/>
      <c r="DG521" s="125"/>
      <c r="DH521" s="125"/>
      <c r="DI521" s="125"/>
      <c r="DJ521" s="125"/>
      <c r="DK521" s="125"/>
      <c r="DL521" s="125"/>
      <c r="DM521" s="125"/>
      <c r="DN521" s="125"/>
      <c r="DO521" s="125"/>
      <c r="DP521" s="125"/>
      <c r="DQ521" s="125"/>
      <c r="DR521" s="125"/>
      <c r="DS521" s="125"/>
      <c r="DT521" s="125"/>
      <c r="DU521" s="125"/>
      <c r="DV521" s="125"/>
      <c r="DW521" s="125"/>
      <c r="DX521" s="125"/>
      <c r="DY521" s="125"/>
      <c r="DZ521" s="125"/>
      <c r="EA521" s="125"/>
      <c r="EB521" s="125"/>
      <c r="EC521" s="125"/>
      <c r="ED521" s="125"/>
      <c r="EE521" s="125"/>
      <c r="EF521" s="125"/>
      <c r="EG521" s="125"/>
      <c r="EH521" s="125"/>
      <c r="EI521" s="125"/>
      <c r="EJ521" s="125"/>
      <c r="EK521" s="125"/>
      <c r="EL521" s="125"/>
      <c r="EM521" s="125"/>
      <c r="EN521" s="125"/>
      <c r="EO521" s="125"/>
      <c r="EP521" s="125"/>
    </row>
    <row r="522" s="93" customFormat="true" ht="20.25" hidden="false" customHeight="false" outlineLevel="0" collapsed="false">
      <c r="A522" s="151"/>
      <c r="B522" s="152"/>
      <c r="C522" s="154"/>
      <c r="D522" s="154"/>
      <c r="E522" s="154"/>
      <c r="F522" s="154"/>
      <c r="G522" s="154"/>
      <c r="H522" s="154"/>
      <c r="AC522" s="125"/>
      <c r="AD522" s="125"/>
      <c r="AE522" s="125"/>
      <c r="AF522" s="125"/>
      <c r="AG522" s="125"/>
      <c r="AH522" s="125"/>
      <c r="AI522" s="125"/>
      <c r="AJ522" s="125"/>
      <c r="AK522" s="125"/>
      <c r="AL522" s="125"/>
      <c r="AM522" s="125"/>
      <c r="AN522" s="125"/>
      <c r="AO522" s="125"/>
      <c r="AP522" s="125"/>
      <c r="AQ522" s="125"/>
      <c r="AR522" s="125"/>
      <c r="AS522" s="125"/>
      <c r="AT522" s="125"/>
      <c r="AU522" s="125"/>
      <c r="AV522" s="125"/>
      <c r="AW522" s="125"/>
      <c r="AX522" s="125"/>
      <c r="AY522" s="125"/>
      <c r="AZ522" s="125"/>
      <c r="BA522" s="125"/>
      <c r="BB522" s="125"/>
      <c r="BC522" s="125"/>
      <c r="BD522" s="125"/>
      <c r="BE522" s="125"/>
      <c r="BF522" s="125"/>
      <c r="BG522" s="125"/>
      <c r="BH522" s="125"/>
      <c r="BI522" s="125"/>
      <c r="BJ522" s="125"/>
      <c r="BK522" s="125"/>
      <c r="BL522" s="125"/>
      <c r="BM522" s="125"/>
      <c r="BN522" s="125"/>
      <c r="BO522" s="125"/>
      <c r="BP522" s="125"/>
      <c r="BQ522" s="125"/>
      <c r="BR522" s="125"/>
      <c r="BS522" s="125"/>
      <c r="BT522" s="125"/>
      <c r="BU522" s="125"/>
      <c r="BV522" s="125"/>
      <c r="BW522" s="125"/>
      <c r="BX522" s="125"/>
      <c r="BY522" s="125"/>
      <c r="BZ522" s="125"/>
      <c r="CA522" s="125"/>
      <c r="CB522" s="125"/>
      <c r="CC522" s="125"/>
      <c r="CD522" s="125"/>
      <c r="CE522" s="125"/>
      <c r="CF522" s="125"/>
      <c r="CG522" s="125"/>
      <c r="CH522" s="125"/>
      <c r="CI522" s="125"/>
      <c r="CJ522" s="125"/>
      <c r="CK522" s="125"/>
      <c r="CL522" s="125"/>
      <c r="CM522" s="125"/>
      <c r="CN522" s="125"/>
      <c r="CO522" s="125"/>
      <c r="CP522" s="125"/>
      <c r="CQ522" s="125"/>
      <c r="CR522" s="125"/>
      <c r="CS522" s="125"/>
      <c r="CT522" s="125"/>
      <c r="CU522" s="125"/>
      <c r="CV522" s="125"/>
      <c r="CW522" s="125"/>
      <c r="CX522" s="125"/>
      <c r="CY522" s="125"/>
      <c r="CZ522" s="125"/>
      <c r="DA522" s="125"/>
      <c r="DB522" s="125"/>
      <c r="DC522" s="125"/>
      <c r="DD522" s="125"/>
      <c r="DE522" s="125"/>
      <c r="DF522" s="125"/>
      <c r="DG522" s="125"/>
      <c r="DH522" s="125"/>
      <c r="DI522" s="125"/>
      <c r="DJ522" s="125"/>
      <c r="DK522" s="125"/>
      <c r="DL522" s="125"/>
      <c r="DM522" s="125"/>
      <c r="DN522" s="125"/>
      <c r="DO522" s="125"/>
      <c r="DP522" s="125"/>
      <c r="DQ522" s="125"/>
      <c r="DR522" s="125"/>
      <c r="DS522" s="125"/>
      <c r="DT522" s="125"/>
      <c r="DU522" s="125"/>
      <c r="DV522" s="125"/>
      <c r="DW522" s="125"/>
      <c r="DX522" s="125"/>
      <c r="DY522" s="125"/>
      <c r="DZ522" s="125"/>
      <c r="EA522" s="125"/>
      <c r="EB522" s="125"/>
      <c r="EC522" s="125"/>
      <c r="ED522" s="125"/>
      <c r="EE522" s="125"/>
      <c r="EF522" s="125"/>
      <c r="EG522" s="125"/>
      <c r="EH522" s="125"/>
      <c r="EI522" s="125"/>
      <c r="EJ522" s="125"/>
      <c r="EK522" s="125"/>
      <c r="EL522" s="125"/>
      <c r="EM522" s="125"/>
      <c r="EN522" s="125"/>
      <c r="EO522" s="125"/>
      <c r="EP522" s="125"/>
    </row>
    <row r="523" s="93" customFormat="true" ht="20.25" hidden="false" customHeight="false" outlineLevel="0" collapsed="false">
      <c r="A523" s="151"/>
      <c r="B523" s="152"/>
      <c r="C523" s="154"/>
      <c r="D523" s="154"/>
      <c r="E523" s="154"/>
      <c r="F523" s="154"/>
      <c r="G523" s="154"/>
      <c r="H523" s="154"/>
      <c r="AC523" s="125"/>
      <c r="AD523" s="125"/>
      <c r="AE523" s="125"/>
      <c r="AF523" s="125"/>
      <c r="AG523" s="125"/>
      <c r="AH523" s="125"/>
      <c r="AI523" s="125"/>
      <c r="AJ523" s="125"/>
      <c r="AK523" s="125"/>
      <c r="AL523" s="125"/>
      <c r="AM523" s="125"/>
      <c r="AN523" s="125"/>
      <c r="AO523" s="125"/>
      <c r="AP523" s="125"/>
      <c r="AQ523" s="125"/>
      <c r="AR523" s="125"/>
      <c r="AS523" s="125"/>
      <c r="AT523" s="125"/>
      <c r="AU523" s="125"/>
      <c r="AV523" s="125"/>
      <c r="AW523" s="125"/>
      <c r="AX523" s="125"/>
      <c r="AY523" s="125"/>
      <c r="AZ523" s="125"/>
      <c r="BA523" s="125"/>
      <c r="BB523" s="125"/>
      <c r="BC523" s="125"/>
      <c r="BD523" s="125"/>
      <c r="BE523" s="125"/>
      <c r="BF523" s="125"/>
      <c r="BG523" s="125"/>
      <c r="BH523" s="125"/>
      <c r="BI523" s="125"/>
      <c r="BJ523" s="125"/>
      <c r="BK523" s="125"/>
      <c r="BL523" s="125"/>
      <c r="BM523" s="125"/>
      <c r="BN523" s="125"/>
      <c r="BO523" s="125"/>
      <c r="BP523" s="125"/>
      <c r="BQ523" s="125"/>
      <c r="BR523" s="125"/>
      <c r="BS523" s="125"/>
      <c r="BT523" s="125"/>
      <c r="BU523" s="125"/>
      <c r="BV523" s="125"/>
      <c r="BW523" s="125"/>
      <c r="BX523" s="125"/>
      <c r="BY523" s="125"/>
      <c r="BZ523" s="125"/>
      <c r="CA523" s="125"/>
      <c r="CB523" s="125"/>
      <c r="CC523" s="125"/>
      <c r="CD523" s="125"/>
      <c r="CE523" s="125"/>
      <c r="CF523" s="125"/>
      <c r="CG523" s="125"/>
      <c r="CH523" s="125"/>
      <c r="CI523" s="125"/>
      <c r="CJ523" s="125"/>
      <c r="CK523" s="125"/>
      <c r="CL523" s="125"/>
      <c r="CM523" s="125"/>
      <c r="CN523" s="125"/>
      <c r="CO523" s="125"/>
      <c r="CP523" s="125"/>
      <c r="CQ523" s="125"/>
      <c r="CR523" s="125"/>
      <c r="CS523" s="125"/>
      <c r="CT523" s="125"/>
      <c r="CU523" s="125"/>
      <c r="CV523" s="125"/>
      <c r="CW523" s="125"/>
      <c r="CX523" s="125"/>
      <c r="CY523" s="125"/>
      <c r="CZ523" s="125"/>
      <c r="DA523" s="125"/>
      <c r="DB523" s="125"/>
      <c r="DC523" s="125"/>
      <c r="DD523" s="125"/>
      <c r="DE523" s="125"/>
      <c r="DF523" s="125"/>
      <c r="DG523" s="125"/>
      <c r="DH523" s="125"/>
      <c r="DI523" s="125"/>
      <c r="DJ523" s="125"/>
      <c r="DK523" s="125"/>
      <c r="DL523" s="125"/>
      <c r="DM523" s="125"/>
      <c r="DN523" s="125"/>
      <c r="DO523" s="125"/>
      <c r="DP523" s="125"/>
      <c r="DQ523" s="125"/>
      <c r="DR523" s="125"/>
      <c r="DS523" s="125"/>
      <c r="DT523" s="125"/>
      <c r="DU523" s="125"/>
      <c r="DV523" s="125"/>
      <c r="DW523" s="125"/>
      <c r="DX523" s="125"/>
      <c r="DY523" s="125"/>
      <c r="DZ523" s="125"/>
      <c r="EA523" s="125"/>
      <c r="EB523" s="125"/>
      <c r="EC523" s="125"/>
      <c r="ED523" s="125"/>
      <c r="EE523" s="125"/>
      <c r="EF523" s="125"/>
      <c r="EG523" s="125"/>
      <c r="EH523" s="125"/>
      <c r="EI523" s="125"/>
      <c r="EJ523" s="125"/>
      <c r="EK523" s="125"/>
      <c r="EL523" s="125"/>
      <c r="EM523" s="125"/>
      <c r="EN523" s="125"/>
      <c r="EO523" s="125"/>
      <c r="EP523" s="125"/>
    </row>
    <row r="524" s="93" customFormat="true" ht="20.25" hidden="false" customHeight="false" outlineLevel="0" collapsed="false">
      <c r="A524" s="151"/>
      <c r="B524" s="152"/>
      <c r="C524" s="154"/>
      <c r="D524" s="154"/>
      <c r="E524" s="154"/>
      <c r="F524" s="154"/>
      <c r="G524" s="154"/>
      <c r="H524" s="154"/>
      <c r="AC524" s="125"/>
      <c r="AD524" s="125"/>
      <c r="AE524" s="125"/>
      <c r="AF524" s="125"/>
      <c r="AG524" s="125"/>
      <c r="AH524" s="125"/>
      <c r="AI524" s="125"/>
      <c r="AJ524" s="125"/>
      <c r="AK524" s="125"/>
      <c r="AL524" s="125"/>
      <c r="AM524" s="125"/>
      <c r="AN524" s="125"/>
      <c r="AO524" s="125"/>
      <c r="AP524" s="125"/>
      <c r="AQ524" s="125"/>
      <c r="AR524" s="125"/>
      <c r="AS524" s="125"/>
      <c r="AT524" s="125"/>
      <c r="AU524" s="125"/>
      <c r="AV524" s="125"/>
      <c r="AW524" s="125"/>
      <c r="AX524" s="125"/>
      <c r="AY524" s="125"/>
      <c r="AZ524" s="125"/>
      <c r="BA524" s="125"/>
      <c r="BB524" s="125"/>
      <c r="BC524" s="125"/>
      <c r="BD524" s="125"/>
      <c r="BE524" s="125"/>
      <c r="BF524" s="125"/>
      <c r="BG524" s="125"/>
      <c r="BH524" s="125"/>
      <c r="BI524" s="125"/>
      <c r="BJ524" s="125"/>
      <c r="BK524" s="125"/>
      <c r="BL524" s="125"/>
      <c r="BM524" s="125"/>
      <c r="BN524" s="125"/>
      <c r="BO524" s="125"/>
      <c r="BP524" s="125"/>
      <c r="BQ524" s="125"/>
      <c r="BR524" s="125"/>
      <c r="BS524" s="125"/>
      <c r="BT524" s="125"/>
      <c r="BU524" s="125"/>
      <c r="BV524" s="125"/>
      <c r="BW524" s="125"/>
      <c r="BX524" s="125"/>
      <c r="BY524" s="125"/>
      <c r="BZ524" s="125"/>
      <c r="CA524" s="125"/>
      <c r="CB524" s="125"/>
      <c r="CC524" s="125"/>
      <c r="CD524" s="125"/>
      <c r="CE524" s="125"/>
      <c r="CF524" s="125"/>
      <c r="CG524" s="125"/>
      <c r="CH524" s="125"/>
      <c r="CI524" s="125"/>
      <c r="CJ524" s="125"/>
      <c r="CK524" s="125"/>
      <c r="CL524" s="125"/>
      <c r="CM524" s="125"/>
      <c r="CN524" s="125"/>
      <c r="CO524" s="125"/>
      <c r="CP524" s="125"/>
      <c r="CQ524" s="125"/>
      <c r="CR524" s="125"/>
      <c r="CS524" s="125"/>
      <c r="CT524" s="125"/>
      <c r="CU524" s="125"/>
      <c r="CV524" s="125"/>
      <c r="CW524" s="125"/>
      <c r="CX524" s="125"/>
      <c r="CY524" s="125"/>
      <c r="CZ524" s="125"/>
      <c r="DA524" s="125"/>
      <c r="DB524" s="125"/>
      <c r="DC524" s="125"/>
      <c r="DD524" s="125"/>
      <c r="DE524" s="125"/>
      <c r="DF524" s="125"/>
      <c r="DG524" s="125"/>
      <c r="DH524" s="125"/>
      <c r="DI524" s="125"/>
      <c r="DJ524" s="125"/>
      <c r="DK524" s="125"/>
      <c r="DL524" s="125"/>
      <c r="DM524" s="125"/>
      <c r="DN524" s="125"/>
      <c r="DO524" s="125"/>
      <c r="DP524" s="125"/>
      <c r="DQ524" s="125"/>
      <c r="DR524" s="125"/>
      <c r="DS524" s="125"/>
      <c r="DT524" s="125"/>
      <c r="DU524" s="125"/>
      <c r="DV524" s="125"/>
      <c r="DW524" s="125"/>
      <c r="DX524" s="125"/>
      <c r="DY524" s="125"/>
      <c r="DZ524" s="125"/>
      <c r="EA524" s="125"/>
      <c r="EB524" s="125"/>
      <c r="EC524" s="125"/>
      <c r="ED524" s="125"/>
      <c r="EE524" s="125"/>
      <c r="EF524" s="125"/>
      <c r="EG524" s="125"/>
      <c r="EH524" s="125"/>
      <c r="EI524" s="125"/>
      <c r="EJ524" s="125"/>
      <c r="EK524" s="125"/>
      <c r="EL524" s="125"/>
      <c r="EM524" s="125"/>
      <c r="EN524" s="125"/>
      <c r="EO524" s="125"/>
      <c r="EP524" s="125"/>
    </row>
    <row r="525" s="93" customFormat="true" ht="20.25" hidden="false" customHeight="false" outlineLevel="0" collapsed="false">
      <c r="A525" s="151"/>
      <c r="B525" s="152"/>
      <c r="C525" s="154"/>
      <c r="D525" s="154"/>
      <c r="E525" s="154"/>
      <c r="F525" s="154"/>
      <c r="G525" s="154"/>
      <c r="H525" s="154"/>
      <c r="AC525" s="125"/>
      <c r="AD525" s="125"/>
      <c r="AE525" s="125"/>
      <c r="AF525" s="125"/>
      <c r="AG525" s="125"/>
      <c r="AH525" s="125"/>
      <c r="AI525" s="125"/>
      <c r="AJ525" s="125"/>
      <c r="AK525" s="125"/>
      <c r="AL525" s="125"/>
      <c r="AM525" s="125"/>
      <c r="AN525" s="125"/>
      <c r="AO525" s="125"/>
      <c r="AP525" s="125"/>
      <c r="AQ525" s="125"/>
      <c r="AR525" s="125"/>
      <c r="AS525" s="125"/>
      <c r="AT525" s="125"/>
      <c r="AU525" s="125"/>
      <c r="AV525" s="125"/>
      <c r="AW525" s="125"/>
      <c r="AX525" s="125"/>
      <c r="AY525" s="125"/>
      <c r="AZ525" s="125"/>
      <c r="BA525" s="125"/>
      <c r="BB525" s="125"/>
      <c r="BC525" s="125"/>
      <c r="BD525" s="125"/>
      <c r="BE525" s="125"/>
      <c r="BF525" s="125"/>
      <c r="BG525" s="125"/>
      <c r="BH525" s="125"/>
      <c r="BI525" s="125"/>
      <c r="BJ525" s="125"/>
      <c r="BK525" s="125"/>
      <c r="BL525" s="125"/>
      <c r="BM525" s="125"/>
      <c r="BN525" s="125"/>
      <c r="BO525" s="125"/>
      <c r="BP525" s="125"/>
      <c r="BQ525" s="125"/>
      <c r="BR525" s="125"/>
      <c r="BS525" s="125"/>
      <c r="BT525" s="125"/>
      <c r="BU525" s="125"/>
      <c r="BV525" s="125"/>
      <c r="BW525" s="125"/>
      <c r="BX525" s="125"/>
      <c r="BY525" s="125"/>
      <c r="BZ525" s="125"/>
      <c r="CA525" s="125"/>
      <c r="CB525" s="125"/>
      <c r="CC525" s="125"/>
      <c r="CD525" s="125"/>
      <c r="CE525" s="125"/>
      <c r="CF525" s="125"/>
      <c r="CG525" s="125"/>
      <c r="CH525" s="125"/>
      <c r="CI525" s="125"/>
      <c r="CJ525" s="125"/>
      <c r="CK525" s="125"/>
      <c r="CL525" s="125"/>
      <c r="CM525" s="125"/>
      <c r="CN525" s="125"/>
      <c r="CO525" s="125"/>
      <c r="CP525" s="125"/>
      <c r="CQ525" s="125"/>
      <c r="CR525" s="125"/>
      <c r="CS525" s="125"/>
      <c r="CT525" s="125"/>
      <c r="CU525" s="125"/>
      <c r="CV525" s="125"/>
      <c r="CW525" s="125"/>
      <c r="CX525" s="125"/>
      <c r="CY525" s="125"/>
      <c r="CZ525" s="125"/>
      <c r="DA525" s="125"/>
      <c r="DB525" s="125"/>
      <c r="DC525" s="125"/>
      <c r="DD525" s="125"/>
      <c r="DE525" s="125"/>
      <c r="DF525" s="125"/>
      <c r="DG525" s="125"/>
      <c r="DH525" s="125"/>
      <c r="DI525" s="125"/>
      <c r="DJ525" s="125"/>
      <c r="DK525" s="125"/>
      <c r="DL525" s="125"/>
      <c r="DM525" s="125"/>
      <c r="DN525" s="125"/>
      <c r="DO525" s="125"/>
      <c r="DP525" s="125"/>
      <c r="DQ525" s="125"/>
      <c r="DR525" s="125"/>
      <c r="DS525" s="125"/>
      <c r="DT525" s="125"/>
      <c r="DU525" s="125"/>
      <c r="DV525" s="125"/>
      <c r="DW525" s="125"/>
      <c r="DX525" s="125"/>
      <c r="DY525" s="125"/>
      <c r="DZ525" s="125"/>
      <c r="EA525" s="125"/>
      <c r="EB525" s="125"/>
      <c r="EC525" s="125"/>
      <c r="ED525" s="125"/>
      <c r="EE525" s="125"/>
      <c r="EF525" s="125"/>
      <c r="EG525" s="125"/>
      <c r="EH525" s="125"/>
      <c r="EI525" s="125"/>
      <c r="EJ525" s="125"/>
      <c r="EK525" s="125"/>
      <c r="EL525" s="125"/>
      <c r="EM525" s="125"/>
      <c r="EN525" s="125"/>
      <c r="EO525" s="125"/>
      <c r="EP525" s="125"/>
    </row>
    <row r="526" s="93" customFormat="true" ht="20.25" hidden="false" customHeight="false" outlineLevel="0" collapsed="false">
      <c r="A526" s="151"/>
      <c r="B526" s="152"/>
      <c r="C526" s="154"/>
      <c r="D526" s="154"/>
      <c r="E526" s="154"/>
      <c r="F526" s="154"/>
      <c r="G526" s="154"/>
      <c r="H526" s="154"/>
      <c r="AC526" s="125"/>
      <c r="AD526" s="125"/>
      <c r="AE526" s="125"/>
      <c r="AF526" s="125"/>
      <c r="AG526" s="125"/>
      <c r="AH526" s="125"/>
      <c r="AI526" s="125"/>
      <c r="AJ526" s="125"/>
      <c r="AK526" s="125"/>
      <c r="AL526" s="125"/>
      <c r="AM526" s="125"/>
      <c r="AN526" s="125"/>
      <c r="AO526" s="125"/>
      <c r="AP526" s="125"/>
      <c r="AQ526" s="125"/>
      <c r="AR526" s="125"/>
      <c r="AS526" s="125"/>
      <c r="AT526" s="125"/>
      <c r="AU526" s="125"/>
      <c r="AV526" s="125"/>
      <c r="AW526" s="125"/>
      <c r="AX526" s="125"/>
      <c r="AY526" s="125"/>
      <c r="AZ526" s="125"/>
      <c r="BA526" s="125"/>
      <c r="BB526" s="125"/>
      <c r="BC526" s="125"/>
      <c r="BD526" s="125"/>
      <c r="BE526" s="125"/>
      <c r="BF526" s="125"/>
      <c r="BG526" s="125"/>
      <c r="BH526" s="125"/>
      <c r="BI526" s="125"/>
      <c r="BJ526" s="125"/>
      <c r="BK526" s="125"/>
      <c r="BL526" s="125"/>
      <c r="BM526" s="125"/>
      <c r="BN526" s="125"/>
      <c r="BO526" s="125"/>
      <c r="BP526" s="125"/>
      <c r="BQ526" s="125"/>
      <c r="BR526" s="125"/>
      <c r="BS526" s="125"/>
      <c r="BT526" s="125"/>
      <c r="BU526" s="125"/>
      <c r="BV526" s="125"/>
      <c r="BW526" s="125"/>
      <c r="BX526" s="125"/>
      <c r="BY526" s="125"/>
      <c r="BZ526" s="125"/>
      <c r="CA526" s="125"/>
      <c r="CB526" s="125"/>
      <c r="CC526" s="125"/>
      <c r="CD526" s="125"/>
      <c r="CE526" s="125"/>
      <c r="CF526" s="125"/>
      <c r="CG526" s="125"/>
      <c r="CH526" s="125"/>
      <c r="CI526" s="125"/>
      <c r="CJ526" s="125"/>
      <c r="CK526" s="125"/>
      <c r="CL526" s="125"/>
      <c r="CM526" s="125"/>
      <c r="CN526" s="125"/>
      <c r="CO526" s="125"/>
      <c r="CP526" s="125"/>
      <c r="CQ526" s="125"/>
      <c r="CR526" s="125"/>
      <c r="CS526" s="125"/>
      <c r="CT526" s="125"/>
      <c r="CU526" s="125"/>
      <c r="CV526" s="125"/>
      <c r="CW526" s="125"/>
      <c r="CX526" s="125"/>
      <c r="CY526" s="125"/>
      <c r="CZ526" s="125"/>
      <c r="DA526" s="125"/>
      <c r="DB526" s="125"/>
      <c r="DC526" s="125"/>
      <c r="DD526" s="125"/>
      <c r="DE526" s="125"/>
      <c r="DF526" s="125"/>
      <c r="DG526" s="125"/>
      <c r="DH526" s="125"/>
      <c r="DI526" s="125"/>
      <c r="DJ526" s="125"/>
      <c r="DK526" s="125"/>
      <c r="DL526" s="125"/>
      <c r="DM526" s="125"/>
      <c r="DN526" s="125"/>
      <c r="DO526" s="125"/>
      <c r="DP526" s="125"/>
      <c r="DQ526" s="125"/>
      <c r="DR526" s="125"/>
      <c r="DS526" s="125"/>
      <c r="DT526" s="125"/>
      <c r="DU526" s="125"/>
      <c r="DV526" s="125"/>
      <c r="DW526" s="125"/>
      <c r="DX526" s="125"/>
      <c r="DY526" s="125"/>
      <c r="DZ526" s="125"/>
      <c r="EA526" s="125"/>
      <c r="EB526" s="125"/>
      <c r="EC526" s="125"/>
      <c r="ED526" s="125"/>
      <c r="EE526" s="125"/>
      <c r="EF526" s="125"/>
      <c r="EG526" s="125"/>
      <c r="EH526" s="125"/>
      <c r="EI526" s="125"/>
      <c r="EJ526" s="125"/>
      <c r="EK526" s="125"/>
      <c r="EL526" s="125"/>
      <c r="EM526" s="125"/>
      <c r="EN526" s="125"/>
      <c r="EO526" s="125"/>
      <c r="EP526" s="125"/>
    </row>
    <row r="527" s="93" customFormat="true" ht="20.25" hidden="false" customHeight="false" outlineLevel="0" collapsed="false">
      <c r="A527" s="151"/>
      <c r="B527" s="152"/>
      <c r="C527" s="154"/>
      <c r="D527" s="154"/>
      <c r="E527" s="154"/>
      <c r="F527" s="154"/>
      <c r="G527" s="154"/>
      <c r="H527" s="154"/>
      <c r="AC527" s="125"/>
      <c r="AD527" s="125"/>
      <c r="AE527" s="125"/>
      <c r="AF527" s="125"/>
      <c r="AG527" s="125"/>
      <c r="AH527" s="125"/>
      <c r="AI527" s="125"/>
      <c r="AJ527" s="125"/>
      <c r="AK527" s="125"/>
      <c r="AL527" s="125"/>
      <c r="AM527" s="125"/>
      <c r="AN527" s="125"/>
      <c r="AO527" s="125"/>
      <c r="AP527" s="125"/>
      <c r="AQ527" s="125"/>
      <c r="AR527" s="125"/>
      <c r="AS527" s="125"/>
      <c r="AT527" s="125"/>
      <c r="AU527" s="125"/>
      <c r="AV527" s="125"/>
      <c r="AW527" s="125"/>
      <c r="AX527" s="125"/>
      <c r="AY527" s="125"/>
      <c r="AZ527" s="125"/>
      <c r="BA527" s="125"/>
      <c r="BB527" s="125"/>
      <c r="BC527" s="125"/>
      <c r="BD527" s="125"/>
      <c r="BE527" s="125"/>
      <c r="BF527" s="125"/>
      <c r="BG527" s="125"/>
      <c r="BH527" s="125"/>
      <c r="BI527" s="125"/>
      <c r="BJ527" s="125"/>
      <c r="BK527" s="125"/>
      <c r="BL527" s="125"/>
      <c r="BM527" s="125"/>
      <c r="BN527" s="125"/>
      <c r="BO527" s="125"/>
      <c r="BP527" s="125"/>
      <c r="BQ527" s="125"/>
      <c r="BR527" s="125"/>
      <c r="BS527" s="125"/>
      <c r="BT527" s="125"/>
      <c r="BU527" s="125"/>
      <c r="BV527" s="125"/>
      <c r="BW527" s="125"/>
      <c r="BX527" s="125"/>
      <c r="BY527" s="125"/>
      <c r="BZ527" s="125"/>
      <c r="CA527" s="125"/>
      <c r="CB527" s="125"/>
      <c r="CC527" s="125"/>
      <c r="CD527" s="125"/>
      <c r="CE527" s="125"/>
      <c r="CF527" s="125"/>
      <c r="CG527" s="125"/>
      <c r="CH527" s="125"/>
      <c r="CI527" s="125"/>
      <c r="CJ527" s="125"/>
      <c r="CK527" s="125"/>
      <c r="CL527" s="125"/>
      <c r="CM527" s="125"/>
      <c r="CN527" s="125"/>
      <c r="CO527" s="125"/>
      <c r="CP527" s="125"/>
      <c r="CQ527" s="125"/>
      <c r="CR527" s="125"/>
      <c r="CS527" s="125"/>
      <c r="CT527" s="125"/>
      <c r="CU527" s="125"/>
      <c r="CV527" s="125"/>
      <c r="CW527" s="125"/>
      <c r="CX527" s="125"/>
      <c r="CY527" s="125"/>
      <c r="CZ527" s="125"/>
      <c r="DA527" s="125"/>
      <c r="DB527" s="125"/>
      <c r="DC527" s="125"/>
      <c r="DD527" s="125"/>
      <c r="DE527" s="125"/>
      <c r="DF527" s="125"/>
      <c r="DG527" s="125"/>
      <c r="DH527" s="125"/>
      <c r="DI527" s="125"/>
      <c r="DJ527" s="125"/>
      <c r="DK527" s="125"/>
      <c r="DL527" s="125"/>
      <c r="DM527" s="125"/>
      <c r="DN527" s="125"/>
      <c r="DO527" s="125"/>
      <c r="DP527" s="125"/>
      <c r="DQ527" s="125"/>
      <c r="DR527" s="125"/>
      <c r="DS527" s="125"/>
      <c r="DT527" s="125"/>
      <c r="DU527" s="125"/>
      <c r="DV527" s="125"/>
      <c r="DW527" s="125"/>
      <c r="DX527" s="125"/>
      <c r="DY527" s="125"/>
      <c r="DZ527" s="125"/>
      <c r="EA527" s="125"/>
      <c r="EB527" s="125"/>
      <c r="EC527" s="125"/>
      <c r="ED527" s="125"/>
      <c r="EE527" s="125"/>
      <c r="EF527" s="125"/>
      <c r="EG527" s="125"/>
      <c r="EH527" s="125"/>
      <c r="EI527" s="125"/>
      <c r="EJ527" s="125"/>
      <c r="EK527" s="125"/>
      <c r="EL527" s="125"/>
      <c r="EM527" s="125"/>
      <c r="EN527" s="125"/>
      <c r="EO527" s="125"/>
      <c r="EP527" s="125"/>
    </row>
    <row r="528" s="93" customFormat="true" ht="20.25" hidden="false" customHeight="false" outlineLevel="0" collapsed="false">
      <c r="A528" s="151"/>
      <c r="B528" s="152"/>
      <c r="C528" s="154"/>
      <c r="D528" s="154"/>
      <c r="E528" s="154"/>
      <c r="F528" s="154"/>
      <c r="G528" s="154"/>
      <c r="H528" s="154"/>
      <c r="AC528" s="125"/>
      <c r="AD528" s="125"/>
      <c r="AE528" s="125"/>
      <c r="AF528" s="125"/>
      <c r="AG528" s="125"/>
      <c r="AH528" s="125"/>
      <c r="AI528" s="125"/>
      <c r="AJ528" s="125"/>
      <c r="AK528" s="125"/>
      <c r="AL528" s="125"/>
      <c r="AM528" s="125"/>
      <c r="AN528" s="125"/>
      <c r="AO528" s="125"/>
      <c r="AP528" s="125"/>
      <c r="AQ528" s="125"/>
      <c r="AR528" s="125"/>
      <c r="AS528" s="125"/>
      <c r="AT528" s="125"/>
      <c r="AU528" s="125"/>
      <c r="AV528" s="125"/>
      <c r="AW528" s="125"/>
      <c r="AX528" s="125"/>
      <c r="AY528" s="125"/>
      <c r="AZ528" s="125"/>
      <c r="BA528" s="125"/>
      <c r="BB528" s="125"/>
      <c r="BC528" s="125"/>
      <c r="BD528" s="125"/>
      <c r="BE528" s="125"/>
      <c r="BF528" s="125"/>
      <c r="BG528" s="125"/>
      <c r="BH528" s="125"/>
      <c r="BI528" s="125"/>
      <c r="BJ528" s="125"/>
      <c r="BK528" s="125"/>
      <c r="BL528" s="125"/>
      <c r="BM528" s="125"/>
      <c r="BN528" s="125"/>
      <c r="BO528" s="125"/>
      <c r="BP528" s="125"/>
      <c r="BQ528" s="125"/>
      <c r="BR528" s="125"/>
      <c r="BS528" s="125"/>
      <c r="BT528" s="125"/>
      <c r="BU528" s="125"/>
      <c r="BV528" s="125"/>
      <c r="BW528" s="125"/>
      <c r="BX528" s="125"/>
      <c r="BY528" s="125"/>
      <c r="BZ528" s="125"/>
      <c r="CA528" s="125"/>
      <c r="CB528" s="125"/>
      <c r="CC528" s="125"/>
      <c r="CD528" s="125"/>
      <c r="CE528" s="125"/>
      <c r="CF528" s="125"/>
      <c r="CG528" s="125"/>
      <c r="CH528" s="125"/>
      <c r="CI528" s="125"/>
      <c r="CJ528" s="125"/>
      <c r="CK528" s="125"/>
      <c r="CL528" s="125"/>
      <c r="CM528" s="125"/>
      <c r="CN528" s="125"/>
      <c r="CO528" s="125"/>
      <c r="CP528" s="125"/>
      <c r="CQ528" s="125"/>
      <c r="CR528" s="125"/>
      <c r="CS528" s="125"/>
      <c r="CT528" s="125"/>
      <c r="CU528" s="125"/>
      <c r="CV528" s="125"/>
      <c r="CW528" s="125"/>
      <c r="CX528" s="125"/>
      <c r="CY528" s="125"/>
      <c r="CZ528" s="125"/>
      <c r="DA528" s="125"/>
      <c r="DB528" s="125"/>
      <c r="DC528" s="125"/>
      <c r="DD528" s="125"/>
      <c r="DE528" s="125"/>
      <c r="DF528" s="125"/>
      <c r="DG528" s="125"/>
      <c r="DH528" s="125"/>
      <c r="DI528" s="125"/>
      <c r="DJ528" s="125"/>
      <c r="DK528" s="125"/>
      <c r="DL528" s="125"/>
      <c r="DM528" s="125"/>
      <c r="DN528" s="125"/>
      <c r="DO528" s="125"/>
      <c r="DP528" s="125"/>
      <c r="DQ528" s="125"/>
      <c r="DR528" s="125"/>
      <c r="DS528" s="125"/>
      <c r="DT528" s="125"/>
      <c r="DU528" s="125"/>
      <c r="DV528" s="125"/>
      <c r="DW528" s="125"/>
      <c r="DX528" s="125"/>
      <c r="DY528" s="125"/>
      <c r="DZ528" s="125"/>
      <c r="EA528" s="125"/>
      <c r="EB528" s="125"/>
      <c r="EC528" s="125"/>
      <c r="ED528" s="125"/>
      <c r="EE528" s="125"/>
      <c r="EF528" s="125"/>
      <c r="EG528" s="125"/>
      <c r="EH528" s="125"/>
      <c r="EI528" s="125"/>
      <c r="EJ528" s="125"/>
      <c r="EK528" s="125"/>
      <c r="EL528" s="125"/>
      <c r="EM528" s="125"/>
      <c r="EN528" s="125"/>
      <c r="EO528" s="125"/>
      <c r="EP528" s="125"/>
    </row>
    <row r="529" s="93" customFormat="true" ht="20.25" hidden="false" customHeight="false" outlineLevel="0" collapsed="false">
      <c r="A529" s="151"/>
      <c r="B529" s="152"/>
      <c r="C529" s="154"/>
      <c r="D529" s="154"/>
      <c r="E529" s="154"/>
      <c r="F529" s="154"/>
      <c r="G529" s="154"/>
      <c r="H529" s="154"/>
      <c r="AC529" s="125"/>
      <c r="AD529" s="125"/>
      <c r="AE529" s="125"/>
      <c r="AF529" s="125"/>
      <c r="AG529" s="125"/>
      <c r="AH529" s="125"/>
      <c r="AI529" s="125"/>
      <c r="AJ529" s="125"/>
      <c r="AK529" s="125"/>
      <c r="AL529" s="125"/>
      <c r="AM529" s="125"/>
      <c r="AN529" s="125"/>
      <c r="AO529" s="125"/>
      <c r="AP529" s="125"/>
      <c r="AQ529" s="125"/>
      <c r="AR529" s="125"/>
      <c r="AS529" s="125"/>
      <c r="AT529" s="125"/>
      <c r="AU529" s="125"/>
      <c r="AV529" s="125"/>
      <c r="AW529" s="125"/>
      <c r="AX529" s="125"/>
      <c r="AY529" s="125"/>
      <c r="AZ529" s="125"/>
      <c r="BA529" s="125"/>
      <c r="BB529" s="125"/>
      <c r="BC529" s="125"/>
      <c r="BD529" s="125"/>
      <c r="BE529" s="125"/>
      <c r="BF529" s="125"/>
      <c r="BG529" s="125"/>
      <c r="BH529" s="125"/>
      <c r="BI529" s="125"/>
      <c r="BJ529" s="125"/>
      <c r="BK529" s="125"/>
      <c r="BL529" s="125"/>
      <c r="BM529" s="125"/>
      <c r="BN529" s="125"/>
      <c r="BO529" s="125"/>
      <c r="BP529" s="125"/>
      <c r="BQ529" s="125"/>
      <c r="BR529" s="125"/>
      <c r="BS529" s="125"/>
      <c r="BT529" s="125"/>
      <c r="BU529" s="125"/>
      <c r="BV529" s="125"/>
      <c r="BW529" s="125"/>
      <c r="BX529" s="125"/>
      <c r="BY529" s="125"/>
      <c r="BZ529" s="125"/>
      <c r="CA529" s="125"/>
      <c r="CB529" s="125"/>
      <c r="CC529" s="125"/>
      <c r="CD529" s="125"/>
      <c r="CE529" s="125"/>
      <c r="CF529" s="125"/>
      <c r="CG529" s="125"/>
      <c r="CH529" s="125"/>
      <c r="CI529" s="125"/>
      <c r="CJ529" s="125"/>
      <c r="CK529" s="125"/>
      <c r="CL529" s="125"/>
      <c r="CM529" s="125"/>
      <c r="CN529" s="125"/>
      <c r="CO529" s="125"/>
      <c r="CP529" s="125"/>
      <c r="CQ529" s="125"/>
      <c r="CR529" s="125"/>
      <c r="CS529" s="125"/>
      <c r="CT529" s="125"/>
      <c r="CU529" s="125"/>
      <c r="CV529" s="125"/>
      <c r="CW529" s="125"/>
      <c r="CX529" s="125"/>
      <c r="CY529" s="125"/>
      <c r="CZ529" s="125"/>
      <c r="DA529" s="125"/>
      <c r="DB529" s="125"/>
      <c r="DC529" s="125"/>
      <c r="DD529" s="125"/>
      <c r="DE529" s="125"/>
      <c r="DF529" s="125"/>
      <c r="DG529" s="125"/>
      <c r="DH529" s="125"/>
      <c r="DI529" s="125"/>
      <c r="DJ529" s="125"/>
      <c r="DK529" s="125"/>
      <c r="DL529" s="125"/>
      <c r="DM529" s="125"/>
      <c r="DN529" s="125"/>
      <c r="DO529" s="125"/>
      <c r="DP529" s="125"/>
      <c r="DQ529" s="125"/>
      <c r="DR529" s="125"/>
      <c r="DS529" s="125"/>
      <c r="DT529" s="125"/>
      <c r="DU529" s="125"/>
      <c r="DV529" s="125"/>
      <c r="DW529" s="125"/>
      <c r="DX529" s="125"/>
      <c r="DY529" s="125"/>
      <c r="DZ529" s="125"/>
      <c r="EA529" s="125"/>
      <c r="EB529" s="125"/>
      <c r="EC529" s="125"/>
      <c r="ED529" s="125"/>
      <c r="EE529" s="125"/>
      <c r="EF529" s="125"/>
      <c r="EG529" s="125"/>
      <c r="EH529" s="125"/>
      <c r="EI529" s="125"/>
      <c r="EJ529" s="125"/>
      <c r="EK529" s="125"/>
      <c r="EL529" s="125"/>
      <c r="EM529" s="125"/>
      <c r="EN529" s="125"/>
      <c r="EO529" s="125"/>
      <c r="EP529" s="125"/>
    </row>
    <row r="530" s="93" customFormat="true" ht="20.25" hidden="false" customHeight="false" outlineLevel="0" collapsed="false">
      <c r="A530" s="151"/>
      <c r="B530" s="152"/>
      <c r="C530" s="154"/>
      <c r="D530" s="154"/>
      <c r="E530" s="154"/>
      <c r="F530" s="154"/>
      <c r="G530" s="154"/>
      <c r="H530" s="154"/>
      <c r="AC530" s="125"/>
      <c r="AD530" s="125"/>
      <c r="AE530" s="125"/>
      <c r="AF530" s="125"/>
      <c r="AG530" s="125"/>
      <c r="AH530" s="125"/>
      <c r="AI530" s="125"/>
      <c r="AJ530" s="125"/>
      <c r="AK530" s="125"/>
      <c r="AL530" s="125"/>
      <c r="AM530" s="125"/>
      <c r="AN530" s="125"/>
      <c r="AO530" s="125"/>
      <c r="AP530" s="125"/>
      <c r="AQ530" s="125"/>
      <c r="AR530" s="125"/>
      <c r="AS530" s="125"/>
      <c r="AT530" s="125"/>
      <c r="AU530" s="125"/>
      <c r="AV530" s="125"/>
      <c r="AW530" s="125"/>
      <c r="AX530" s="125"/>
      <c r="AY530" s="125"/>
      <c r="AZ530" s="125"/>
      <c r="BA530" s="125"/>
      <c r="BB530" s="125"/>
      <c r="BC530" s="125"/>
      <c r="BD530" s="125"/>
      <c r="BE530" s="125"/>
      <c r="BF530" s="125"/>
      <c r="BG530" s="125"/>
      <c r="BH530" s="125"/>
      <c r="BI530" s="125"/>
      <c r="BJ530" s="125"/>
      <c r="BK530" s="125"/>
      <c r="BL530" s="125"/>
      <c r="BM530" s="125"/>
      <c r="BN530" s="125"/>
      <c r="BO530" s="125"/>
      <c r="BP530" s="125"/>
      <c r="BQ530" s="125"/>
      <c r="BR530" s="125"/>
      <c r="BS530" s="125"/>
      <c r="BT530" s="125"/>
      <c r="BU530" s="125"/>
      <c r="BV530" s="125"/>
      <c r="BW530" s="125"/>
      <c r="BX530" s="125"/>
      <c r="BY530" s="125"/>
      <c r="BZ530" s="125"/>
      <c r="CA530" s="125"/>
      <c r="CB530" s="125"/>
      <c r="CC530" s="125"/>
      <c r="CD530" s="125"/>
      <c r="CE530" s="125"/>
      <c r="CF530" s="125"/>
      <c r="CG530" s="125"/>
      <c r="CH530" s="125"/>
      <c r="CI530" s="125"/>
      <c r="CJ530" s="125"/>
      <c r="CK530" s="125"/>
      <c r="CL530" s="125"/>
      <c r="CM530" s="125"/>
      <c r="CN530" s="125"/>
      <c r="CO530" s="125"/>
      <c r="CP530" s="125"/>
      <c r="CQ530" s="125"/>
      <c r="CR530" s="125"/>
      <c r="CS530" s="125"/>
      <c r="CT530" s="125"/>
      <c r="CU530" s="125"/>
      <c r="CV530" s="125"/>
      <c r="CW530" s="125"/>
      <c r="CX530" s="125"/>
      <c r="CY530" s="125"/>
      <c r="CZ530" s="125"/>
      <c r="DA530" s="125"/>
      <c r="DB530" s="125"/>
      <c r="DC530" s="125"/>
      <c r="DD530" s="125"/>
      <c r="DE530" s="125"/>
      <c r="DF530" s="125"/>
      <c r="DG530" s="125"/>
      <c r="DH530" s="125"/>
      <c r="DI530" s="125"/>
      <c r="DJ530" s="125"/>
      <c r="DK530" s="125"/>
      <c r="DL530" s="125"/>
      <c r="DM530" s="125"/>
      <c r="DN530" s="125"/>
      <c r="DO530" s="125"/>
      <c r="DP530" s="125"/>
      <c r="DQ530" s="125"/>
      <c r="DR530" s="125"/>
      <c r="DS530" s="125"/>
      <c r="DT530" s="125"/>
      <c r="DU530" s="125"/>
      <c r="DV530" s="125"/>
      <c r="DW530" s="125"/>
      <c r="DX530" s="125"/>
      <c r="DY530" s="125"/>
      <c r="DZ530" s="125"/>
      <c r="EA530" s="125"/>
      <c r="EB530" s="125"/>
      <c r="EC530" s="125"/>
      <c r="ED530" s="125"/>
      <c r="EE530" s="125"/>
      <c r="EF530" s="125"/>
      <c r="EG530" s="125"/>
      <c r="EH530" s="125"/>
      <c r="EI530" s="125"/>
      <c r="EJ530" s="125"/>
      <c r="EK530" s="125"/>
      <c r="EL530" s="125"/>
      <c r="EM530" s="125"/>
      <c r="EN530" s="125"/>
      <c r="EO530" s="125"/>
      <c r="EP530" s="125"/>
    </row>
    <row r="531" s="93" customFormat="true" ht="20.25" hidden="false" customHeight="false" outlineLevel="0" collapsed="false">
      <c r="A531" s="151"/>
      <c r="B531" s="152"/>
      <c r="C531" s="154"/>
      <c r="D531" s="154"/>
      <c r="E531" s="154"/>
      <c r="F531" s="154"/>
      <c r="G531" s="154"/>
      <c r="H531" s="154"/>
      <c r="AC531" s="125"/>
      <c r="AD531" s="125"/>
      <c r="AE531" s="125"/>
      <c r="AF531" s="125"/>
      <c r="AG531" s="125"/>
      <c r="AH531" s="125"/>
      <c r="AI531" s="125"/>
      <c r="AJ531" s="125"/>
      <c r="AK531" s="125"/>
      <c r="AL531" s="125"/>
      <c r="AM531" s="125"/>
      <c r="AN531" s="125"/>
      <c r="AO531" s="125"/>
      <c r="AP531" s="125"/>
      <c r="AQ531" s="125"/>
      <c r="AR531" s="125"/>
      <c r="AS531" s="125"/>
      <c r="AT531" s="125"/>
      <c r="AU531" s="125"/>
      <c r="AV531" s="125"/>
      <c r="AW531" s="125"/>
      <c r="AX531" s="125"/>
      <c r="AY531" s="125"/>
      <c r="AZ531" s="125"/>
      <c r="BA531" s="125"/>
      <c r="BB531" s="125"/>
      <c r="BC531" s="125"/>
      <c r="BD531" s="125"/>
      <c r="BE531" s="125"/>
      <c r="BF531" s="125"/>
      <c r="BG531" s="125"/>
      <c r="BH531" s="125"/>
      <c r="BI531" s="125"/>
      <c r="BJ531" s="125"/>
      <c r="BK531" s="125"/>
      <c r="BL531" s="125"/>
      <c r="BM531" s="125"/>
      <c r="BN531" s="125"/>
      <c r="BO531" s="125"/>
      <c r="BP531" s="125"/>
      <c r="BQ531" s="125"/>
      <c r="BR531" s="125"/>
      <c r="BS531" s="125"/>
      <c r="BT531" s="125"/>
      <c r="BU531" s="125"/>
      <c r="BV531" s="125"/>
      <c r="BW531" s="125"/>
      <c r="BX531" s="125"/>
      <c r="BY531" s="125"/>
      <c r="BZ531" s="125"/>
      <c r="CA531" s="125"/>
      <c r="CB531" s="125"/>
      <c r="CC531" s="125"/>
      <c r="CD531" s="125"/>
      <c r="CE531" s="125"/>
      <c r="CF531" s="125"/>
      <c r="CG531" s="125"/>
      <c r="CH531" s="125"/>
      <c r="CI531" s="125"/>
      <c r="CJ531" s="125"/>
      <c r="CK531" s="125"/>
      <c r="CL531" s="125"/>
      <c r="CM531" s="125"/>
      <c r="CN531" s="125"/>
      <c r="CO531" s="125"/>
      <c r="CP531" s="125"/>
      <c r="CQ531" s="125"/>
      <c r="CR531" s="125"/>
      <c r="CS531" s="125"/>
      <c r="CT531" s="125"/>
      <c r="CU531" s="125"/>
      <c r="CV531" s="125"/>
      <c r="CW531" s="125"/>
      <c r="CX531" s="125"/>
      <c r="CY531" s="125"/>
      <c r="CZ531" s="125"/>
      <c r="DA531" s="125"/>
      <c r="DB531" s="125"/>
      <c r="DC531" s="125"/>
      <c r="DD531" s="125"/>
      <c r="DE531" s="125"/>
      <c r="DF531" s="125"/>
      <c r="DG531" s="125"/>
      <c r="DH531" s="125"/>
      <c r="DI531" s="125"/>
      <c r="DJ531" s="125"/>
      <c r="DK531" s="125"/>
      <c r="DL531" s="125"/>
      <c r="DM531" s="125"/>
      <c r="DN531" s="125"/>
      <c r="DO531" s="125"/>
      <c r="DP531" s="125"/>
      <c r="DQ531" s="125"/>
      <c r="DR531" s="125"/>
      <c r="DS531" s="125"/>
      <c r="DT531" s="125"/>
      <c r="DU531" s="125"/>
      <c r="DV531" s="125"/>
      <c r="DW531" s="125"/>
      <c r="DX531" s="125"/>
      <c r="DY531" s="125"/>
      <c r="DZ531" s="125"/>
      <c r="EA531" s="125"/>
      <c r="EB531" s="125"/>
      <c r="EC531" s="125"/>
      <c r="ED531" s="125"/>
      <c r="EE531" s="125"/>
      <c r="EF531" s="125"/>
      <c r="EG531" s="125"/>
      <c r="EH531" s="125"/>
      <c r="EI531" s="125"/>
      <c r="EJ531" s="125"/>
      <c r="EK531" s="125"/>
      <c r="EL531" s="125"/>
      <c r="EM531" s="125"/>
      <c r="EN531" s="125"/>
      <c r="EO531" s="125"/>
      <c r="EP531" s="125"/>
    </row>
    <row r="532" s="93" customFormat="true" ht="20.25" hidden="false" customHeight="false" outlineLevel="0" collapsed="false">
      <c r="A532" s="151"/>
      <c r="B532" s="152"/>
      <c r="C532" s="154"/>
      <c r="D532" s="154"/>
      <c r="E532" s="154"/>
      <c r="F532" s="154"/>
      <c r="G532" s="154"/>
      <c r="H532" s="154"/>
      <c r="AC532" s="125"/>
      <c r="AD532" s="125"/>
      <c r="AE532" s="125"/>
      <c r="AF532" s="125"/>
      <c r="AG532" s="125"/>
      <c r="AH532" s="125"/>
      <c r="AI532" s="125"/>
      <c r="AJ532" s="125"/>
      <c r="AK532" s="125"/>
      <c r="AL532" s="125"/>
      <c r="AM532" s="125"/>
      <c r="AN532" s="125"/>
      <c r="AO532" s="125"/>
      <c r="AP532" s="125"/>
      <c r="AQ532" s="125"/>
      <c r="AR532" s="125"/>
      <c r="AS532" s="125"/>
      <c r="AT532" s="125"/>
      <c r="AU532" s="125"/>
      <c r="AV532" s="125"/>
      <c r="AW532" s="125"/>
      <c r="AX532" s="125"/>
      <c r="AY532" s="125"/>
      <c r="AZ532" s="125"/>
      <c r="BA532" s="125"/>
      <c r="BB532" s="125"/>
      <c r="BC532" s="125"/>
      <c r="BD532" s="125"/>
      <c r="BE532" s="125"/>
      <c r="BF532" s="125"/>
      <c r="BG532" s="125"/>
      <c r="BH532" s="125"/>
      <c r="BI532" s="125"/>
      <c r="BJ532" s="125"/>
      <c r="BK532" s="125"/>
      <c r="BL532" s="125"/>
      <c r="BM532" s="125"/>
      <c r="BN532" s="125"/>
      <c r="BO532" s="125"/>
      <c r="BP532" s="125"/>
      <c r="BQ532" s="125"/>
      <c r="BR532" s="125"/>
      <c r="BS532" s="125"/>
      <c r="BT532" s="125"/>
      <c r="BU532" s="125"/>
      <c r="BV532" s="125"/>
      <c r="BW532" s="125"/>
      <c r="BX532" s="125"/>
      <c r="BY532" s="125"/>
      <c r="BZ532" s="125"/>
      <c r="CA532" s="125"/>
      <c r="CB532" s="125"/>
      <c r="CC532" s="125"/>
      <c r="CD532" s="125"/>
      <c r="CE532" s="125"/>
      <c r="CF532" s="125"/>
      <c r="CG532" s="125"/>
      <c r="CH532" s="125"/>
      <c r="CI532" s="125"/>
      <c r="CJ532" s="125"/>
      <c r="CK532" s="125"/>
      <c r="CL532" s="125"/>
      <c r="CM532" s="125"/>
      <c r="CN532" s="125"/>
      <c r="CO532" s="125"/>
      <c r="CP532" s="125"/>
      <c r="CQ532" s="125"/>
      <c r="CR532" s="125"/>
      <c r="CS532" s="125"/>
      <c r="CT532" s="125"/>
      <c r="CU532" s="125"/>
      <c r="CV532" s="125"/>
      <c r="CW532" s="125"/>
      <c r="CX532" s="125"/>
      <c r="CY532" s="125"/>
      <c r="CZ532" s="125"/>
      <c r="DA532" s="125"/>
      <c r="DB532" s="125"/>
      <c r="DC532" s="125"/>
      <c r="DD532" s="125"/>
      <c r="DE532" s="125"/>
      <c r="DF532" s="125"/>
      <c r="DG532" s="125"/>
      <c r="DH532" s="125"/>
      <c r="DI532" s="125"/>
      <c r="DJ532" s="125"/>
      <c r="DK532" s="125"/>
      <c r="DL532" s="125"/>
      <c r="DM532" s="125"/>
      <c r="DN532" s="125"/>
      <c r="DO532" s="125"/>
      <c r="DP532" s="125"/>
      <c r="DQ532" s="125"/>
      <c r="DR532" s="125"/>
      <c r="DS532" s="125"/>
      <c r="DT532" s="125"/>
      <c r="DU532" s="125"/>
      <c r="DV532" s="125"/>
      <c r="DW532" s="125"/>
      <c r="DX532" s="125"/>
      <c r="DY532" s="125"/>
      <c r="DZ532" s="125"/>
      <c r="EA532" s="125"/>
      <c r="EB532" s="125"/>
      <c r="EC532" s="125"/>
      <c r="ED532" s="125"/>
      <c r="EE532" s="125"/>
      <c r="EF532" s="125"/>
      <c r="EG532" s="125"/>
      <c r="EH532" s="125"/>
      <c r="EI532" s="125"/>
      <c r="EJ532" s="125"/>
      <c r="EK532" s="125"/>
      <c r="EL532" s="125"/>
      <c r="EM532" s="125"/>
      <c r="EN532" s="125"/>
      <c r="EO532" s="125"/>
      <c r="EP532" s="125"/>
    </row>
    <row r="533" s="93" customFormat="true" ht="20.25" hidden="false" customHeight="false" outlineLevel="0" collapsed="false">
      <c r="A533" s="151"/>
      <c r="B533" s="152"/>
      <c r="C533" s="154"/>
      <c r="D533" s="154"/>
      <c r="E533" s="154"/>
      <c r="F533" s="154"/>
      <c r="G533" s="154"/>
      <c r="H533" s="154"/>
      <c r="AC533" s="125"/>
      <c r="AD533" s="125"/>
      <c r="AE533" s="125"/>
      <c r="AF533" s="125"/>
      <c r="AG533" s="125"/>
      <c r="AH533" s="125"/>
      <c r="AI533" s="125"/>
      <c r="AJ533" s="125"/>
      <c r="AK533" s="125"/>
      <c r="AL533" s="125"/>
      <c r="AM533" s="125"/>
      <c r="AN533" s="125"/>
      <c r="AO533" s="125"/>
      <c r="AP533" s="125"/>
      <c r="AQ533" s="125"/>
      <c r="AR533" s="125"/>
      <c r="AS533" s="125"/>
      <c r="AT533" s="125"/>
      <c r="AU533" s="125"/>
      <c r="AV533" s="125"/>
      <c r="AW533" s="125"/>
      <c r="AX533" s="125"/>
      <c r="AY533" s="125"/>
      <c r="AZ533" s="125"/>
      <c r="BA533" s="125"/>
      <c r="BB533" s="125"/>
      <c r="BC533" s="125"/>
      <c r="BD533" s="125"/>
      <c r="BE533" s="125"/>
      <c r="BF533" s="125"/>
      <c r="BG533" s="125"/>
      <c r="BH533" s="125"/>
      <c r="BI533" s="125"/>
      <c r="BJ533" s="125"/>
      <c r="BK533" s="125"/>
      <c r="BL533" s="125"/>
      <c r="BM533" s="125"/>
      <c r="BN533" s="125"/>
      <c r="BO533" s="125"/>
      <c r="BP533" s="125"/>
      <c r="BQ533" s="125"/>
      <c r="BR533" s="125"/>
      <c r="BS533" s="125"/>
      <c r="BT533" s="125"/>
      <c r="BU533" s="125"/>
      <c r="BV533" s="125"/>
      <c r="BW533" s="125"/>
      <c r="BX533" s="125"/>
      <c r="BY533" s="125"/>
      <c r="BZ533" s="125"/>
      <c r="CA533" s="125"/>
      <c r="CB533" s="125"/>
      <c r="CC533" s="125"/>
      <c r="CD533" s="125"/>
      <c r="CE533" s="125"/>
      <c r="CF533" s="125"/>
      <c r="CG533" s="125"/>
      <c r="CH533" s="125"/>
      <c r="CI533" s="125"/>
      <c r="CJ533" s="125"/>
      <c r="CK533" s="125"/>
      <c r="CL533" s="125"/>
      <c r="CM533" s="125"/>
      <c r="CN533" s="125"/>
      <c r="CO533" s="125"/>
      <c r="CP533" s="125"/>
      <c r="CQ533" s="125"/>
      <c r="CR533" s="125"/>
      <c r="CS533" s="125"/>
      <c r="CT533" s="125"/>
      <c r="CU533" s="125"/>
      <c r="CV533" s="125"/>
      <c r="CW533" s="125"/>
      <c r="CX533" s="125"/>
      <c r="CY533" s="125"/>
      <c r="CZ533" s="125"/>
      <c r="DA533" s="125"/>
      <c r="DB533" s="125"/>
      <c r="DC533" s="125"/>
      <c r="DD533" s="125"/>
      <c r="DE533" s="125"/>
      <c r="DF533" s="125"/>
      <c r="DG533" s="125"/>
      <c r="DH533" s="125"/>
      <c r="DI533" s="125"/>
      <c r="DJ533" s="125"/>
      <c r="DK533" s="125"/>
      <c r="DL533" s="125"/>
      <c r="DM533" s="125"/>
      <c r="DN533" s="125"/>
      <c r="DO533" s="125"/>
      <c r="DP533" s="125"/>
      <c r="DQ533" s="125"/>
      <c r="DR533" s="125"/>
      <c r="DS533" s="125"/>
      <c r="DT533" s="125"/>
      <c r="DU533" s="125"/>
      <c r="DV533" s="125"/>
      <c r="DW533" s="125"/>
      <c r="DX533" s="125"/>
      <c r="DY533" s="125"/>
      <c r="DZ533" s="125"/>
      <c r="EA533" s="125"/>
      <c r="EB533" s="125"/>
      <c r="EC533" s="125"/>
      <c r="ED533" s="125"/>
      <c r="EE533" s="125"/>
      <c r="EF533" s="125"/>
      <c r="EG533" s="125"/>
      <c r="EH533" s="125"/>
      <c r="EI533" s="125"/>
      <c r="EJ533" s="125"/>
      <c r="EK533" s="125"/>
      <c r="EL533" s="125"/>
      <c r="EM533" s="125"/>
      <c r="EN533" s="125"/>
      <c r="EO533" s="125"/>
      <c r="EP533" s="125"/>
    </row>
    <row r="534" s="93" customFormat="true" ht="20.25" hidden="false" customHeight="false" outlineLevel="0" collapsed="false">
      <c r="A534" s="151"/>
      <c r="B534" s="152"/>
      <c r="C534" s="154"/>
      <c r="D534" s="154"/>
      <c r="E534" s="154"/>
      <c r="F534" s="154"/>
      <c r="G534" s="154"/>
      <c r="H534" s="154"/>
      <c r="AC534" s="125"/>
      <c r="AD534" s="125"/>
      <c r="AE534" s="125"/>
      <c r="AF534" s="125"/>
      <c r="AG534" s="125"/>
      <c r="AH534" s="125"/>
      <c r="AI534" s="125"/>
      <c r="AJ534" s="125"/>
      <c r="AK534" s="125"/>
      <c r="AL534" s="125"/>
      <c r="AM534" s="125"/>
      <c r="AN534" s="125"/>
      <c r="AO534" s="125"/>
      <c r="AP534" s="125"/>
      <c r="AQ534" s="125"/>
      <c r="AR534" s="125"/>
      <c r="AS534" s="125"/>
      <c r="AT534" s="125"/>
      <c r="AU534" s="125"/>
      <c r="AV534" s="125"/>
      <c r="AW534" s="125"/>
      <c r="AX534" s="125"/>
      <c r="AY534" s="125"/>
      <c r="AZ534" s="125"/>
      <c r="BA534" s="125"/>
      <c r="BB534" s="125"/>
      <c r="BC534" s="125"/>
      <c r="BD534" s="125"/>
      <c r="BE534" s="125"/>
      <c r="BF534" s="125"/>
      <c r="BG534" s="125"/>
      <c r="BH534" s="125"/>
      <c r="BI534" s="125"/>
      <c r="BJ534" s="125"/>
      <c r="BK534" s="125"/>
      <c r="BL534" s="125"/>
      <c r="BM534" s="125"/>
      <c r="BN534" s="125"/>
      <c r="BO534" s="125"/>
      <c r="BP534" s="125"/>
      <c r="BQ534" s="125"/>
      <c r="BR534" s="125"/>
      <c r="BS534" s="125"/>
      <c r="BT534" s="125"/>
      <c r="BU534" s="125"/>
      <c r="BV534" s="125"/>
      <c r="BW534" s="125"/>
      <c r="BX534" s="125"/>
      <c r="BY534" s="125"/>
      <c r="BZ534" s="125"/>
      <c r="CA534" s="125"/>
      <c r="CB534" s="125"/>
      <c r="CC534" s="125"/>
      <c r="CD534" s="125"/>
      <c r="CE534" s="125"/>
      <c r="CF534" s="125"/>
      <c r="CG534" s="125"/>
      <c r="CH534" s="125"/>
      <c r="CI534" s="125"/>
      <c r="CJ534" s="125"/>
      <c r="CK534" s="125"/>
      <c r="CL534" s="125"/>
      <c r="CM534" s="125"/>
      <c r="CN534" s="125"/>
      <c r="CO534" s="125"/>
      <c r="CP534" s="125"/>
      <c r="CQ534" s="125"/>
      <c r="CR534" s="125"/>
      <c r="CS534" s="125"/>
      <c r="CT534" s="125"/>
      <c r="CU534" s="125"/>
      <c r="CV534" s="125"/>
      <c r="CW534" s="125"/>
      <c r="CX534" s="125"/>
      <c r="CY534" s="125"/>
      <c r="CZ534" s="125"/>
      <c r="DA534" s="125"/>
      <c r="DB534" s="125"/>
      <c r="DC534" s="125"/>
      <c r="DD534" s="125"/>
      <c r="DE534" s="125"/>
      <c r="DF534" s="125"/>
      <c r="DG534" s="125"/>
      <c r="DH534" s="125"/>
      <c r="DI534" s="125"/>
      <c r="DJ534" s="125"/>
      <c r="DK534" s="125"/>
      <c r="DL534" s="125"/>
      <c r="DM534" s="125"/>
      <c r="DN534" s="125"/>
      <c r="DO534" s="125"/>
      <c r="DP534" s="125"/>
      <c r="DQ534" s="125"/>
      <c r="DR534" s="125"/>
      <c r="DS534" s="125"/>
      <c r="DT534" s="125"/>
      <c r="DU534" s="125"/>
      <c r="DV534" s="125"/>
      <c r="DW534" s="125"/>
      <c r="DX534" s="125"/>
      <c r="DY534" s="125"/>
      <c r="DZ534" s="125"/>
      <c r="EA534" s="125"/>
      <c r="EB534" s="125"/>
      <c r="EC534" s="125"/>
      <c r="ED534" s="125"/>
      <c r="EE534" s="125"/>
      <c r="EF534" s="125"/>
      <c r="EG534" s="125"/>
      <c r="EH534" s="125"/>
      <c r="EI534" s="125"/>
      <c r="EJ534" s="125"/>
      <c r="EK534" s="125"/>
      <c r="EL534" s="125"/>
      <c r="EM534" s="125"/>
      <c r="EN534" s="125"/>
      <c r="EO534" s="125"/>
      <c r="EP534" s="125"/>
    </row>
    <row r="535" s="93" customFormat="true" ht="20.25" hidden="false" customHeight="false" outlineLevel="0" collapsed="false">
      <c r="A535" s="151"/>
      <c r="B535" s="152"/>
      <c r="C535" s="154"/>
      <c r="D535" s="154"/>
      <c r="E535" s="154"/>
      <c r="F535" s="154"/>
      <c r="G535" s="154"/>
      <c r="H535" s="154"/>
      <c r="AC535" s="125"/>
      <c r="AD535" s="125"/>
      <c r="AE535" s="125"/>
      <c r="AF535" s="125"/>
      <c r="AG535" s="125"/>
      <c r="AH535" s="125"/>
      <c r="AI535" s="125"/>
      <c r="AJ535" s="125"/>
      <c r="AK535" s="125"/>
      <c r="AL535" s="125"/>
      <c r="AM535" s="125"/>
      <c r="AN535" s="125"/>
      <c r="AO535" s="125"/>
      <c r="AP535" s="125"/>
      <c r="AQ535" s="125"/>
      <c r="AR535" s="125"/>
      <c r="AS535" s="125"/>
      <c r="AT535" s="125"/>
      <c r="AU535" s="125"/>
      <c r="AV535" s="125"/>
      <c r="AW535" s="125"/>
      <c r="AX535" s="125"/>
      <c r="AY535" s="125"/>
      <c r="AZ535" s="125"/>
      <c r="BA535" s="125"/>
      <c r="BB535" s="125"/>
      <c r="BC535" s="125"/>
      <c r="BD535" s="125"/>
      <c r="BE535" s="125"/>
      <c r="BF535" s="125"/>
      <c r="BG535" s="125"/>
      <c r="BH535" s="125"/>
      <c r="BI535" s="125"/>
      <c r="BJ535" s="125"/>
      <c r="BK535" s="125"/>
      <c r="BL535" s="125"/>
      <c r="BM535" s="125"/>
      <c r="BN535" s="125"/>
      <c r="BO535" s="125"/>
      <c r="BP535" s="125"/>
      <c r="BQ535" s="125"/>
      <c r="BR535" s="125"/>
      <c r="BS535" s="125"/>
      <c r="BT535" s="125"/>
      <c r="BU535" s="125"/>
      <c r="BV535" s="125"/>
      <c r="BW535" s="125"/>
      <c r="BX535" s="125"/>
      <c r="BY535" s="125"/>
      <c r="BZ535" s="125"/>
      <c r="CA535" s="125"/>
      <c r="CB535" s="125"/>
      <c r="CC535" s="125"/>
      <c r="CD535" s="125"/>
      <c r="CE535" s="125"/>
      <c r="CF535" s="125"/>
      <c r="CG535" s="125"/>
      <c r="CH535" s="125"/>
      <c r="CI535" s="125"/>
      <c r="CJ535" s="125"/>
      <c r="CK535" s="125"/>
      <c r="CL535" s="125"/>
      <c r="CM535" s="125"/>
      <c r="CN535" s="125"/>
      <c r="CO535" s="125"/>
      <c r="CP535" s="125"/>
      <c r="CQ535" s="125"/>
      <c r="CR535" s="125"/>
      <c r="CS535" s="125"/>
      <c r="CT535" s="125"/>
      <c r="CU535" s="125"/>
      <c r="CV535" s="125"/>
      <c r="CW535" s="125"/>
      <c r="CX535" s="125"/>
      <c r="CY535" s="125"/>
      <c r="CZ535" s="125"/>
      <c r="DA535" s="125"/>
      <c r="DB535" s="125"/>
      <c r="DC535" s="125"/>
      <c r="DD535" s="125"/>
      <c r="DE535" s="125"/>
      <c r="DF535" s="125"/>
      <c r="DG535" s="125"/>
      <c r="DH535" s="125"/>
      <c r="DI535" s="125"/>
      <c r="DJ535" s="125"/>
      <c r="DK535" s="125"/>
      <c r="DL535" s="125"/>
      <c r="DM535" s="125"/>
      <c r="DN535" s="125"/>
      <c r="DO535" s="125"/>
      <c r="DP535" s="125"/>
      <c r="DQ535" s="125"/>
      <c r="DR535" s="125"/>
      <c r="DS535" s="125"/>
      <c r="DT535" s="125"/>
      <c r="DU535" s="125"/>
      <c r="DV535" s="125"/>
      <c r="DW535" s="125"/>
      <c r="DX535" s="125"/>
      <c r="DY535" s="125"/>
      <c r="DZ535" s="125"/>
      <c r="EA535" s="125"/>
      <c r="EB535" s="125"/>
      <c r="EC535" s="125"/>
      <c r="ED535" s="125"/>
      <c r="EE535" s="125"/>
      <c r="EF535" s="125"/>
      <c r="EG535" s="125"/>
      <c r="EH535" s="125"/>
      <c r="EI535" s="125"/>
      <c r="EJ535" s="125"/>
      <c r="EK535" s="125"/>
      <c r="EL535" s="125"/>
      <c r="EM535" s="125"/>
      <c r="EN535" s="125"/>
      <c r="EO535" s="125"/>
      <c r="EP535" s="125"/>
    </row>
    <row r="536" s="93" customFormat="true" ht="20.25" hidden="false" customHeight="false" outlineLevel="0" collapsed="false">
      <c r="A536" s="151"/>
      <c r="B536" s="152"/>
      <c r="C536" s="154"/>
      <c r="D536" s="154"/>
      <c r="E536" s="154"/>
      <c r="F536" s="154"/>
      <c r="G536" s="154"/>
      <c r="H536" s="154"/>
      <c r="AC536" s="125"/>
      <c r="AD536" s="125"/>
      <c r="AE536" s="125"/>
      <c r="AF536" s="125"/>
      <c r="AG536" s="125"/>
      <c r="AH536" s="125"/>
      <c r="AI536" s="125"/>
      <c r="AJ536" s="125"/>
      <c r="AK536" s="125"/>
      <c r="AL536" s="125"/>
      <c r="AM536" s="125"/>
      <c r="AN536" s="125"/>
      <c r="AO536" s="125"/>
      <c r="AP536" s="125"/>
      <c r="AQ536" s="125"/>
      <c r="AR536" s="125"/>
      <c r="AS536" s="125"/>
      <c r="AT536" s="125"/>
      <c r="AU536" s="125"/>
      <c r="AV536" s="125"/>
      <c r="AW536" s="125"/>
      <c r="AX536" s="125"/>
      <c r="AY536" s="125"/>
      <c r="AZ536" s="125"/>
      <c r="BA536" s="125"/>
      <c r="BB536" s="125"/>
      <c r="BC536" s="125"/>
      <c r="BD536" s="125"/>
      <c r="BE536" s="125"/>
      <c r="BF536" s="125"/>
      <c r="BG536" s="125"/>
      <c r="BH536" s="125"/>
      <c r="BI536" s="125"/>
      <c r="BJ536" s="125"/>
      <c r="BK536" s="125"/>
      <c r="BL536" s="125"/>
      <c r="BM536" s="125"/>
      <c r="BN536" s="125"/>
      <c r="BO536" s="125"/>
      <c r="BP536" s="125"/>
      <c r="BQ536" s="125"/>
      <c r="BR536" s="125"/>
      <c r="BS536" s="125"/>
      <c r="BT536" s="125"/>
      <c r="BU536" s="125"/>
      <c r="BV536" s="125"/>
      <c r="BW536" s="125"/>
      <c r="BX536" s="125"/>
      <c r="BY536" s="125"/>
      <c r="BZ536" s="125"/>
      <c r="CA536" s="125"/>
      <c r="CB536" s="125"/>
      <c r="CC536" s="125"/>
      <c r="CD536" s="125"/>
      <c r="CE536" s="125"/>
      <c r="CF536" s="125"/>
      <c r="CG536" s="125"/>
      <c r="CH536" s="125"/>
      <c r="CI536" s="125"/>
      <c r="CJ536" s="125"/>
      <c r="CK536" s="125"/>
      <c r="CL536" s="125"/>
      <c r="CM536" s="125"/>
      <c r="CN536" s="125"/>
      <c r="CO536" s="125"/>
      <c r="CP536" s="125"/>
      <c r="CQ536" s="125"/>
      <c r="CR536" s="125"/>
      <c r="CS536" s="125"/>
      <c r="CT536" s="125"/>
      <c r="CU536" s="125"/>
      <c r="CV536" s="125"/>
      <c r="CW536" s="125"/>
      <c r="CX536" s="125"/>
      <c r="CY536" s="125"/>
      <c r="CZ536" s="125"/>
      <c r="DA536" s="125"/>
      <c r="DB536" s="125"/>
      <c r="DC536" s="125"/>
      <c r="DD536" s="125"/>
      <c r="DE536" s="125"/>
      <c r="DF536" s="125"/>
      <c r="DG536" s="125"/>
      <c r="DH536" s="125"/>
      <c r="DI536" s="125"/>
      <c r="DJ536" s="125"/>
      <c r="DK536" s="125"/>
      <c r="DL536" s="125"/>
      <c r="DM536" s="125"/>
      <c r="DN536" s="125"/>
      <c r="DO536" s="125"/>
      <c r="DP536" s="125"/>
      <c r="DQ536" s="125"/>
      <c r="DR536" s="125"/>
      <c r="DS536" s="125"/>
      <c r="DT536" s="125"/>
      <c r="DU536" s="125"/>
      <c r="DV536" s="125"/>
      <c r="DW536" s="125"/>
      <c r="DX536" s="125"/>
      <c r="DY536" s="125"/>
      <c r="DZ536" s="125"/>
      <c r="EA536" s="125"/>
      <c r="EB536" s="125"/>
      <c r="EC536" s="125"/>
      <c r="ED536" s="125"/>
      <c r="EE536" s="125"/>
      <c r="EF536" s="125"/>
      <c r="EG536" s="125"/>
      <c r="EH536" s="125"/>
      <c r="EI536" s="125"/>
      <c r="EJ536" s="125"/>
      <c r="EK536" s="125"/>
      <c r="EL536" s="125"/>
      <c r="EM536" s="125"/>
      <c r="EN536" s="125"/>
      <c r="EO536" s="125"/>
      <c r="EP536" s="125"/>
    </row>
    <row r="537" s="93" customFormat="true" ht="20.25" hidden="false" customHeight="false" outlineLevel="0" collapsed="false">
      <c r="A537" s="151"/>
      <c r="B537" s="152"/>
      <c r="C537" s="154"/>
      <c r="D537" s="154"/>
      <c r="E537" s="154"/>
      <c r="F537" s="154"/>
      <c r="G537" s="154"/>
      <c r="H537" s="154"/>
      <c r="AC537" s="125"/>
      <c r="AD537" s="125"/>
      <c r="AE537" s="125"/>
      <c r="AF537" s="125"/>
      <c r="AG537" s="125"/>
      <c r="AH537" s="125"/>
      <c r="AI537" s="125"/>
      <c r="AJ537" s="125"/>
      <c r="AK537" s="125"/>
      <c r="AL537" s="125"/>
      <c r="AM537" s="125"/>
      <c r="AN537" s="125"/>
      <c r="AO537" s="125"/>
      <c r="AP537" s="125"/>
      <c r="AQ537" s="125"/>
      <c r="AR537" s="125"/>
      <c r="AS537" s="125"/>
      <c r="AT537" s="125"/>
      <c r="AU537" s="125"/>
      <c r="AV537" s="125"/>
      <c r="AW537" s="125"/>
      <c r="AX537" s="125"/>
      <c r="AY537" s="125"/>
      <c r="AZ537" s="125"/>
      <c r="BA537" s="125"/>
      <c r="BB537" s="125"/>
      <c r="BC537" s="125"/>
      <c r="BD537" s="125"/>
      <c r="BE537" s="125"/>
      <c r="BF537" s="125"/>
      <c r="BG537" s="125"/>
      <c r="BH537" s="125"/>
      <c r="BI537" s="125"/>
      <c r="BJ537" s="125"/>
      <c r="BK537" s="125"/>
      <c r="BL537" s="125"/>
      <c r="BM537" s="125"/>
      <c r="BN537" s="125"/>
      <c r="BO537" s="125"/>
      <c r="BP537" s="125"/>
      <c r="BQ537" s="125"/>
      <c r="BR537" s="125"/>
      <c r="BS537" s="125"/>
      <c r="BT537" s="125"/>
      <c r="BU537" s="125"/>
      <c r="BV537" s="125"/>
      <c r="BW537" s="125"/>
      <c r="BX537" s="125"/>
      <c r="BY537" s="125"/>
      <c r="BZ537" s="125"/>
      <c r="CA537" s="125"/>
      <c r="CB537" s="125"/>
      <c r="CC537" s="125"/>
      <c r="CD537" s="125"/>
      <c r="CE537" s="125"/>
      <c r="CF537" s="125"/>
      <c r="CG537" s="125"/>
      <c r="CH537" s="125"/>
      <c r="CI537" s="125"/>
      <c r="CJ537" s="125"/>
      <c r="CK537" s="125"/>
      <c r="CL537" s="125"/>
      <c r="CM537" s="125"/>
      <c r="CN537" s="125"/>
      <c r="CO537" s="125"/>
      <c r="CP537" s="125"/>
      <c r="CQ537" s="125"/>
      <c r="CR537" s="125"/>
      <c r="CS537" s="125"/>
      <c r="CT537" s="125"/>
      <c r="CU537" s="125"/>
      <c r="CV537" s="125"/>
      <c r="CW537" s="125"/>
      <c r="CX537" s="125"/>
      <c r="CY537" s="125"/>
      <c r="CZ537" s="125"/>
      <c r="DA537" s="125"/>
      <c r="DB537" s="125"/>
      <c r="DC537" s="125"/>
      <c r="DD537" s="125"/>
      <c r="DE537" s="125"/>
      <c r="DF537" s="125"/>
      <c r="DG537" s="125"/>
      <c r="DH537" s="125"/>
      <c r="DI537" s="125"/>
      <c r="DJ537" s="125"/>
      <c r="DK537" s="125"/>
      <c r="DL537" s="125"/>
      <c r="DM537" s="125"/>
      <c r="DN537" s="125"/>
      <c r="DO537" s="125"/>
      <c r="DP537" s="125"/>
      <c r="DQ537" s="125"/>
      <c r="DR537" s="125"/>
      <c r="DS537" s="125"/>
      <c r="DT537" s="125"/>
      <c r="DU537" s="125"/>
      <c r="DV537" s="125"/>
      <c r="DW537" s="125"/>
      <c r="DX537" s="125"/>
      <c r="DY537" s="125"/>
      <c r="DZ537" s="125"/>
      <c r="EA537" s="125"/>
      <c r="EB537" s="125"/>
      <c r="EC537" s="125"/>
      <c r="ED537" s="125"/>
      <c r="EE537" s="125"/>
      <c r="EF537" s="125"/>
      <c r="EG537" s="125"/>
      <c r="EH537" s="125"/>
      <c r="EI537" s="125"/>
      <c r="EJ537" s="125"/>
      <c r="EK537" s="125"/>
      <c r="EL537" s="125"/>
      <c r="EM537" s="125"/>
      <c r="EN537" s="125"/>
      <c r="EO537" s="125"/>
      <c r="EP537" s="125"/>
    </row>
    <row r="538" s="93" customFormat="true" ht="20.25" hidden="false" customHeight="false" outlineLevel="0" collapsed="false">
      <c r="A538" s="151"/>
      <c r="B538" s="152"/>
      <c r="C538" s="154"/>
      <c r="D538" s="154"/>
      <c r="E538" s="154"/>
      <c r="F538" s="154"/>
      <c r="G538" s="154"/>
      <c r="H538" s="154"/>
      <c r="AC538" s="125"/>
      <c r="AD538" s="125"/>
      <c r="AE538" s="125"/>
      <c r="AF538" s="125"/>
      <c r="AG538" s="125"/>
      <c r="AH538" s="125"/>
      <c r="AI538" s="125"/>
      <c r="AJ538" s="125"/>
      <c r="AK538" s="125"/>
      <c r="AL538" s="125"/>
      <c r="AM538" s="125"/>
      <c r="AN538" s="125"/>
      <c r="AO538" s="125"/>
      <c r="AP538" s="125"/>
      <c r="AQ538" s="125"/>
      <c r="AR538" s="125"/>
      <c r="AS538" s="125"/>
      <c r="AT538" s="125"/>
      <c r="AU538" s="125"/>
      <c r="AV538" s="125"/>
      <c r="AW538" s="125"/>
      <c r="AX538" s="125"/>
      <c r="AY538" s="125"/>
      <c r="AZ538" s="125"/>
      <c r="BA538" s="125"/>
      <c r="BB538" s="125"/>
      <c r="BC538" s="125"/>
      <c r="BD538" s="125"/>
      <c r="BE538" s="125"/>
      <c r="BF538" s="125"/>
      <c r="BG538" s="125"/>
      <c r="BH538" s="125"/>
      <c r="BI538" s="125"/>
      <c r="BJ538" s="125"/>
      <c r="BK538" s="125"/>
      <c r="BL538" s="125"/>
      <c r="BM538" s="125"/>
      <c r="BN538" s="125"/>
      <c r="BO538" s="125"/>
      <c r="BP538" s="125"/>
      <c r="BQ538" s="125"/>
      <c r="BR538" s="125"/>
      <c r="BS538" s="125"/>
      <c r="BT538" s="125"/>
      <c r="BU538" s="125"/>
      <c r="BV538" s="125"/>
      <c r="BW538" s="125"/>
      <c r="BX538" s="125"/>
      <c r="BY538" s="125"/>
      <c r="BZ538" s="125"/>
      <c r="CA538" s="125"/>
      <c r="CB538" s="125"/>
      <c r="CC538" s="125"/>
      <c r="CD538" s="125"/>
      <c r="CE538" s="125"/>
      <c r="CF538" s="125"/>
      <c r="CG538" s="125"/>
      <c r="CH538" s="125"/>
      <c r="CI538" s="125"/>
      <c r="CJ538" s="125"/>
      <c r="CK538" s="125"/>
      <c r="CL538" s="125"/>
      <c r="CM538" s="125"/>
      <c r="CN538" s="125"/>
      <c r="CO538" s="125"/>
      <c r="CP538" s="125"/>
      <c r="CQ538" s="125"/>
      <c r="CR538" s="125"/>
      <c r="CS538" s="125"/>
      <c r="CT538" s="125"/>
      <c r="CU538" s="125"/>
      <c r="CV538" s="125"/>
      <c r="CW538" s="125"/>
      <c r="CX538" s="125"/>
      <c r="CY538" s="125"/>
      <c r="CZ538" s="125"/>
      <c r="DA538" s="125"/>
      <c r="DB538" s="125"/>
      <c r="DC538" s="125"/>
      <c r="DD538" s="125"/>
      <c r="DE538" s="125"/>
      <c r="DF538" s="125"/>
      <c r="DG538" s="125"/>
      <c r="DH538" s="125"/>
      <c r="DI538" s="125"/>
      <c r="DJ538" s="125"/>
      <c r="DK538" s="125"/>
      <c r="DL538" s="125"/>
      <c r="DM538" s="125"/>
      <c r="DN538" s="125"/>
      <c r="DO538" s="125"/>
      <c r="DP538" s="125"/>
      <c r="DQ538" s="125"/>
      <c r="DR538" s="125"/>
      <c r="DS538" s="125"/>
      <c r="DT538" s="125"/>
      <c r="DU538" s="125"/>
      <c r="DV538" s="125"/>
      <c r="DW538" s="125"/>
      <c r="DX538" s="125"/>
      <c r="DY538" s="125"/>
      <c r="DZ538" s="125"/>
      <c r="EA538" s="125"/>
      <c r="EB538" s="125"/>
      <c r="EC538" s="125"/>
      <c r="ED538" s="125"/>
      <c r="EE538" s="125"/>
      <c r="EF538" s="125"/>
      <c r="EG538" s="125"/>
      <c r="EH538" s="125"/>
      <c r="EI538" s="125"/>
      <c r="EJ538" s="125"/>
      <c r="EK538" s="125"/>
      <c r="EL538" s="125"/>
      <c r="EM538" s="125"/>
      <c r="EN538" s="125"/>
      <c r="EO538" s="125"/>
      <c r="EP538" s="125"/>
    </row>
    <row r="539" s="93" customFormat="true" ht="20.25" hidden="false" customHeight="false" outlineLevel="0" collapsed="false">
      <c r="A539" s="151"/>
      <c r="B539" s="152"/>
      <c r="C539" s="154"/>
      <c r="D539" s="154"/>
      <c r="E539" s="154"/>
      <c r="F539" s="154"/>
      <c r="G539" s="154"/>
      <c r="H539" s="154"/>
      <c r="AC539" s="125"/>
      <c r="AD539" s="125"/>
      <c r="AE539" s="125"/>
      <c r="AF539" s="125"/>
      <c r="AG539" s="125"/>
      <c r="AH539" s="125"/>
      <c r="AI539" s="125"/>
      <c r="AJ539" s="125"/>
      <c r="AK539" s="125"/>
      <c r="AL539" s="125"/>
      <c r="AM539" s="125"/>
      <c r="AN539" s="125"/>
      <c r="AO539" s="125"/>
      <c r="AP539" s="125"/>
      <c r="AQ539" s="125"/>
      <c r="AR539" s="125"/>
      <c r="AS539" s="125"/>
      <c r="AT539" s="125"/>
      <c r="AU539" s="125"/>
      <c r="AV539" s="125"/>
      <c r="AW539" s="125"/>
      <c r="AX539" s="125"/>
      <c r="AY539" s="125"/>
      <c r="AZ539" s="125"/>
      <c r="BA539" s="125"/>
      <c r="BB539" s="125"/>
      <c r="BC539" s="125"/>
      <c r="BD539" s="125"/>
      <c r="BE539" s="125"/>
      <c r="BF539" s="125"/>
      <c r="BG539" s="125"/>
      <c r="BH539" s="125"/>
      <c r="BI539" s="125"/>
      <c r="BJ539" s="125"/>
      <c r="BK539" s="125"/>
      <c r="BL539" s="125"/>
      <c r="BM539" s="125"/>
      <c r="BN539" s="125"/>
      <c r="BO539" s="125"/>
      <c r="BP539" s="125"/>
      <c r="BQ539" s="125"/>
      <c r="BR539" s="125"/>
      <c r="BS539" s="125"/>
      <c r="BT539" s="125"/>
      <c r="BU539" s="125"/>
      <c r="BV539" s="125"/>
      <c r="BW539" s="125"/>
      <c r="BX539" s="125"/>
      <c r="BY539" s="125"/>
      <c r="BZ539" s="125"/>
      <c r="CA539" s="125"/>
      <c r="CB539" s="125"/>
      <c r="CC539" s="125"/>
      <c r="CD539" s="125"/>
      <c r="CE539" s="125"/>
      <c r="CF539" s="125"/>
      <c r="CG539" s="125"/>
      <c r="CH539" s="125"/>
      <c r="CI539" s="125"/>
      <c r="CJ539" s="125"/>
      <c r="CK539" s="125"/>
      <c r="CL539" s="125"/>
      <c r="CM539" s="125"/>
      <c r="CN539" s="125"/>
      <c r="CO539" s="125"/>
      <c r="CP539" s="125"/>
      <c r="CQ539" s="125"/>
      <c r="CR539" s="125"/>
      <c r="CS539" s="125"/>
      <c r="CT539" s="125"/>
      <c r="CU539" s="125"/>
      <c r="CV539" s="125"/>
      <c r="CW539" s="125"/>
      <c r="CX539" s="125"/>
      <c r="CY539" s="125"/>
      <c r="CZ539" s="125"/>
      <c r="DA539" s="125"/>
      <c r="DB539" s="125"/>
      <c r="DC539" s="125"/>
      <c r="DD539" s="125"/>
      <c r="DE539" s="125"/>
      <c r="DF539" s="125"/>
      <c r="DG539" s="125"/>
      <c r="DH539" s="125"/>
      <c r="DI539" s="125"/>
      <c r="DJ539" s="125"/>
      <c r="DK539" s="125"/>
      <c r="DL539" s="125"/>
      <c r="DM539" s="125"/>
      <c r="DN539" s="125"/>
      <c r="DO539" s="125"/>
      <c r="DP539" s="125"/>
      <c r="DQ539" s="125"/>
      <c r="DR539" s="125"/>
      <c r="DS539" s="125"/>
      <c r="DT539" s="125"/>
      <c r="DU539" s="125"/>
      <c r="DV539" s="125"/>
      <c r="DW539" s="125"/>
      <c r="DX539" s="125"/>
      <c r="DY539" s="125"/>
      <c r="DZ539" s="125"/>
      <c r="EA539" s="125"/>
      <c r="EB539" s="125"/>
      <c r="EC539" s="125"/>
      <c r="ED539" s="125"/>
      <c r="EE539" s="125"/>
      <c r="EF539" s="125"/>
      <c r="EG539" s="125"/>
      <c r="EH539" s="125"/>
      <c r="EI539" s="125"/>
      <c r="EJ539" s="125"/>
      <c r="EK539" s="125"/>
      <c r="EL539" s="125"/>
      <c r="EM539" s="125"/>
      <c r="EN539" s="125"/>
      <c r="EO539" s="125"/>
      <c r="EP539" s="125"/>
    </row>
    <row r="540" s="93" customFormat="true" ht="20.25" hidden="false" customHeight="false" outlineLevel="0" collapsed="false">
      <c r="A540" s="151"/>
      <c r="B540" s="152"/>
      <c r="C540" s="154"/>
      <c r="D540" s="154"/>
      <c r="E540" s="154"/>
      <c r="F540" s="154"/>
      <c r="G540" s="154"/>
      <c r="H540" s="154"/>
      <c r="AC540" s="125"/>
      <c r="AD540" s="125"/>
      <c r="AE540" s="125"/>
      <c r="AF540" s="125"/>
      <c r="AG540" s="125"/>
      <c r="AH540" s="125"/>
      <c r="AI540" s="125"/>
      <c r="AJ540" s="125"/>
      <c r="AK540" s="125"/>
      <c r="AL540" s="125"/>
      <c r="AM540" s="125"/>
      <c r="AN540" s="125"/>
      <c r="AO540" s="125"/>
      <c r="AP540" s="125"/>
      <c r="AQ540" s="125"/>
      <c r="AR540" s="125"/>
      <c r="AS540" s="125"/>
      <c r="AT540" s="125"/>
      <c r="AU540" s="125"/>
      <c r="AV540" s="125"/>
      <c r="AW540" s="125"/>
      <c r="AX540" s="125"/>
      <c r="AY540" s="125"/>
      <c r="AZ540" s="125"/>
      <c r="BA540" s="125"/>
      <c r="BB540" s="125"/>
      <c r="BC540" s="125"/>
      <c r="BD540" s="125"/>
      <c r="BE540" s="125"/>
      <c r="BF540" s="125"/>
      <c r="BG540" s="125"/>
      <c r="BH540" s="125"/>
      <c r="BI540" s="125"/>
      <c r="BJ540" s="125"/>
      <c r="BK540" s="125"/>
      <c r="BL540" s="125"/>
      <c r="BM540" s="125"/>
      <c r="BN540" s="125"/>
      <c r="BO540" s="125"/>
      <c r="BP540" s="125"/>
      <c r="BQ540" s="125"/>
      <c r="BR540" s="125"/>
      <c r="BS540" s="125"/>
      <c r="BT540" s="125"/>
      <c r="BU540" s="125"/>
      <c r="BV540" s="125"/>
      <c r="BW540" s="125"/>
      <c r="BX540" s="125"/>
      <c r="BY540" s="125"/>
      <c r="BZ540" s="125"/>
      <c r="CA540" s="125"/>
      <c r="CB540" s="125"/>
      <c r="CC540" s="125"/>
      <c r="CD540" s="125"/>
      <c r="CE540" s="125"/>
      <c r="CF540" s="125"/>
      <c r="CG540" s="125"/>
      <c r="CH540" s="125"/>
      <c r="CI540" s="125"/>
      <c r="CJ540" s="125"/>
      <c r="CK540" s="125"/>
      <c r="CL540" s="125"/>
      <c r="CM540" s="125"/>
      <c r="CN540" s="125"/>
      <c r="CO540" s="125"/>
      <c r="CP540" s="125"/>
      <c r="CQ540" s="125"/>
      <c r="CR540" s="125"/>
      <c r="CS540" s="125"/>
      <c r="CT540" s="125"/>
      <c r="CU540" s="125"/>
      <c r="CV540" s="125"/>
      <c r="CW540" s="125"/>
      <c r="CX540" s="125"/>
      <c r="CY540" s="125"/>
      <c r="CZ540" s="125"/>
      <c r="DA540" s="125"/>
      <c r="DB540" s="125"/>
      <c r="DC540" s="125"/>
      <c r="DD540" s="125"/>
      <c r="DE540" s="125"/>
      <c r="DF540" s="125"/>
      <c r="DG540" s="125"/>
      <c r="DH540" s="125"/>
      <c r="DI540" s="125"/>
      <c r="DJ540" s="125"/>
      <c r="DK540" s="125"/>
      <c r="DL540" s="125"/>
      <c r="DM540" s="125"/>
      <c r="DN540" s="125"/>
      <c r="DO540" s="125"/>
      <c r="DP540" s="125"/>
      <c r="DQ540" s="125"/>
      <c r="DR540" s="125"/>
      <c r="DS540" s="125"/>
      <c r="DT540" s="125"/>
      <c r="DU540" s="125"/>
      <c r="DV540" s="125"/>
      <c r="DW540" s="125"/>
      <c r="DX540" s="125"/>
      <c r="DY540" s="125"/>
      <c r="DZ540" s="125"/>
      <c r="EA540" s="125"/>
      <c r="EB540" s="125"/>
      <c r="EC540" s="125"/>
      <c r="ED540" s="125"/>
      <c r="EE540" s="125"/>
      <c r="EF540" s="125"/>
      <c r="EG540" s="125"/>
      <c r="EH540" s="125"/>
      <c r="EI540" s="125"/>
      <c r="EJ540" s="125"/>
      <c r="EK540" s="125"/>
      <c r="EL540" s="125"/>
      <c r="EM540" s="125"/>
      <c r="EN540" s="125"/>
      <c r="EO540" s="125"/>
      <c r="EP540" s="125"/>
    </row>
    <row r="541" s="93" customFormat="true" ht="20.25" hidden="false" customHeight="false" outlineLevel="0" collapsed="false">
      <c r="A541" s="151"/>
      <c r="B541" s="152"/>
      <c r="C541" s="154"/>
      <c r="D541" s="154"/>
      <c r="E541" s="154"/>
      <c r="F541" s="154"/>
      <c r="G541" s="154"/>
      <c r="H541" s="154"/>
      <c r="AC541" s="125"/>
      <c r="AD541" s="125"/>
      <c r="AE541" s="125"/>
      <c r="AF541" s="125"/>
      <c r="AG541" s="125"/>
      <c r="AH541" s="125"/>
      <c r="AI541" s="125"/>
      <c r="AJ541" s="125"/>
      <c r="AK541" s="125"/>
      <c r="AL541" s="125"/>
      <c r="AM541" s="125"/>
      <c r="AN541" s="125"/>
      <c r="AO541" s="125"/>
      <c r="AP541" s="125"/>
      <c r="AQ541" s="125"/>
      <c r="AR541" s="125"/>
      <c r="AS541" s="125"/>
      <c r="AT541" s="125"/>
      <c r="AU541" s="125"/>
      <c r="AV541" s="125"/>
      <c r="AW541" s="125"/>
      <c r="AX541" s="125"/>
      <c r="AY541" s="125"/>
      <c r="AZ541" s="125"/>
      <c r="BA541" s="125"/>
      <c r="BB541" s="125"/>
      <c r="BC541" s="125"/>
      <c r="BD541" s="125"/>
      <c r="BE541" s="125"/>
      <c r="BF541" s="125"/>
      <c r="BG541" s="125"/>
      <c r="BH541" s="125"/>
      <c r="BI541" s="125"/>
      <c r="BJ541" s="125"/>
      <c r="BK541" s="125"/>
      <c r="BL541" s="125"/>
      <c r="BM541" s="125"/>
      <c r="BN541" s="125"/>
      <c r="BO541" s="125"/>
      <c r="BP541" s="125"/>
      <c r="BQ541" s="125"/>
      <c r="BR541" s="125"/>
      <c r="BS541" s="125"/>
      <c r="BT541" s="125"/>
      <c r="BU541" s="125"/>
      <c r="BV541" s="125"/>
      <c r="BW541" s="125"/>
      <c r="BX541" s="125"/>
      <c r="BY541" s="125"/>
      <c r="BZ541" s="125"/>
      <c r="CA541" s="125"/>
      <c r="CB541" s="125"/>
      <c r="CC541" s="125"/>
      <c r="CD541" s="125"/>
      <c r="CE541" s="125"/>
      <c r="CF541" s="125"/>
      <c r="CG541" s="125"/>
      <c r="CH541" s="125"/>
      <c r="CI541" s="125"/>
      <c r="CJ541" s="125"/>
      <c r="CK541" s="125"/>
      <c r="CL541" s="125"/>
      <c r="CM541" s="125"/>
      <c r="CN541" s="125"/>
      <c r="CO541" s="125"/>
      <c r="CP541" s="125"/>
      <c r="CQ541" s="125"/>
      <c r="CR541" s="125"/>
      <c r="CS541" s="125"/>
      <c r="CT541" s="125"/>
      <c r="CU541" s="125"/>
      <c r="CV541" s="125"/>
      <c r="CW541" s="125"/>
      <c r="CX541" s="125"/>
      <c r="CY541" s="125"/>
      <c r="CZ541" s="125"/>
      <c r="DA541" s="125"/>
      <c r="DB541" s="125"/>
      <c r="DC541" s="125"/>
      <c r="DD541" s="125"/>
      <c r="DE541" s="125"/>
      <c r="DF541" s="125"/>
      <c r="DG541" s="125"/>
      <c r="DH541" s="125"/>
      <c r="DI541" s="125"/>
      <c r="DJ541" s="125"/>
      <c r="DK541" s="125"/>
      <c r="DL541" s="125"/>
      <c r="DM541" s="125"/>
      <c r="DN541" s="125"/>
      <c r="DO541" s="125"/>
      <c r="DP541" s="125"/>
      <c r="DQ541" s="125"/>
      <c r="DR541" s="125"/>
      <c r="DS541" s="125"/>
      <c r="DT541" s="125"/>
      <c r="DU541" s="125"/>
      <c r="DV541" s="125"/>
      <c r="DW541" s="125"/>
      <c r="DX541" s="125"/>
      <c r="DY541" s="125"/>
      <c r="DZ541" s="125"/>
      <c r="EA541" s="125"/>
      <c r="EB541" s="125"/>
      <c r="EC541" s="125"/>
      <c r="ED541" s="125"/>
      <c r="EE541" s="125"/>
      <c r="EF541" s="125"/>
      <c r="EG541" s="125"/>
      <c r="EH541" s="125"/>
      <c r="EI541" s="125"/>
      <c r="EJ541" s="125"/>
      <c r="EK541" s="125"/>
      <c r="EL541" s="125"/>
      <c r="EM541" s="125"/>
      <c r="EN541" s="125"/>
      <c r="EO541" s="125"/>
      <c r="EP541" s="125"/>
    </row>
    <row r="542" s="93" customFormat="true" ht="20.25" hidden="false" customHeight="false" outlineLevel="0" collapsed="false">
      <c r="A542" s="151"/>
      <c r="B542" s="152"/>
      <c r="C542" s="154"/>
      <c r="D542" s="154"/>
      <c r="E542" s="154"/>
      <c r="F542" s="154"/>
      <c r="G542" s="154"/>
      <c r="H542" s="154"/>
      <c r="AC542" s="125"/>
      <c r="AD542" s="125"/>
      <c r="AE542" s="125"/>
      <c r="AF542" s="125"/>
      <c r="AG542" s="125"/>
      <c r="AH542" s="125"/>
      <c r="AI542" s="125"/>
      <c r="AJ542" s="125"/>
      <c r="AK542" s="125"/>
      <c r="AL542" s="125"/>
      <c r="AM542" s="125"/>
      <c r="AN542" s="125"/>
      <c r="AO542" s="125"/>
      <c r="AP542" s="125"/>
      <c r="AQ542" s="125"/>
      <c r="AR542" s="125"/>
      <c r="AS542" s="125"/>
      <c r="AT542" s="125"/>
      <c r="AU542" s="125"/>
      <c r="AV542" s="125"/>
      <c r="AW542" s="125"/>
      <c r="AX542" s="125"/>
      <c r="AY542" s="125"/>
      <c r="AZ542" s="125"/>
      <c r="BA542" s="125"/>
      <c r="BB542" s="125"/>
      <c r="BC542" s="125"/>
      <c r="BD542" s="125"/>
      <c r="BE542" s="125"/>
      <c r="BF542" s="125"/>
      <c r="BG542" s="125"/>
      <c r="BH542" s="125"/>
      <c r="BI542" s="125"/>
      <c r="BJ542" s="125"/>
      <c r="BK542" s="125"/>
      <c r="BL542" s="125"/>
      <c r="BM542" s="125"/>
      <c r="BN542" s="125"/>
      <c r="BO542" s="125"/>
      <c r="BP542" s="125"/>
      <c r="BQ542" s="125"/>
      <c r="BR542" s="125"/>
      <c r="BS542" s="125"/>
      <c r="BT542" s="125"/>
      <c r="BU542" s="125"/>
      <c r="BV542" s="125"/>
      <c r="BW542" s="125"/>
      <c r="BX542" s="125"/>
      <c r="BY542" s="125"/>
      <c r="BZ542" s="125"/>
      <c r="CA542" s="125"/>
      <c r="CB542" s="125"/>
      <c r="CC542" s="125"/>
      <c r="CD542" s="125"/>
      <c r="CE542" s="125"/>
      <c r="CF542" s="125"/>
      <c r="CG542" s="125"/>
      <c r="CH542" s="125"/>
      <c r="CI542" s="125"/>
      <c r="CJ542" s="125"/>
      <c r="CK542" s="125"/>
      <c r="CL542" s="125"/>
      <c r="CM542" s="125"/>
      <c r="CN542" s="125"/>
      <c r="CO542" s="125"/>
      <c r="CP542" s="125"/>
      <c r="CQ542" s="125"/>
      <c r="CR542" s="125"/>
      <c r="CS542" s="125"/>
      <c r="CT542" s="125"/>
      <c r="CU542" s="125"/>
      <c r="CV542" s="125"/>
      <c r="CW542" s="125"/>
      <c r="CX542" s="125"/>
      <c r="CY542" s="125"/>
      <c r="CZ542" s="125"/>
      <c r="DA542" s="125"/>
      <c r="DB542" s="125"/>
      <c r="DC542" s="125"/>
      <c r="DD542" s="125"/>
      <c r="DE542" s="125"/>
      <c r="DF542" s="125"/>
      <c r="DG542" s="125"/>
      <c r="DH542" s="125"/>
      <c r="DI542" s="125"/>
      <c r="DJ542" s="125"/>
      <c r="DK542" s="125"/>
      <c r="DL542" s="125"/>
      <c r="DM542" s="125"/>
      <c r="DN542" s="125"/>
      <c r="DO542" s="125"/>
      <c r="DP542" s="125"/>
      <c r="DQ542" s="125"/>
      <c r="DR542" s="125"/>
      <c r="DS542" s="125"/>
      <c r="DT542" s="125"/>
      <c r="DU542" s="125"/>
      <c r="DV542" s="125"/>
      <c r="DW542" s="125"/>
      <c r="DX542" s="125"/>
      <c r="DY542" s="125"/>
      <c r="DZ542" s="125"/>
      <c r="EA542" s="125"/>
      <c r="EB542" s="125"/>
      <c r="EC542" s="125"/>
      <c r="ED542" s="125"/>
      <c r="EE542" s="125"/>
      <c r="EF542" s="125"/>
      <c r="EG542" s="125"/>
      <c r="EH542" s="125"/>
      <c r="EI542" s="125"/>
      <c r="EJ542" s="125"/>
      <c r="EK542" s="125"/>
      <c r="EL542" s="125"/>
      <c r="EM542" s="125"/>
      <c r="EN542" s="125"/>
      <c r="EO542" s="125"/>
      <c r="EP542" s="125"/>
    </row>
    <row r="543" s="93" customFormat="true" ht="20.25" hidden="false" customHeight="false" outlineLevel="0" collapsed="false">
      <c r="A543" s="151"/>
      <c r="B543" s="152"/>
      <c r="C543" s="154"/>
      <c r="D543" s="154"/>
      <c r="E543" s="154"/>
      <c r="F543" s="154"/>
      <c r="G543" s="154"/>
      <c r="H543" s="154"/>
      <c r="AC543" s="125"/>
      <c r="AD543" s="125"/>
      <c r="AE543" s="125"/>
      <c r="AF543" s="125"/>
      <c r="AG543" s="125"/>
      <c r="AH543" s="125"/>
      <c r="AI543" s="125"/>
      <c r="AJ543" s="125"/>
      <c r="AK543" s="125"/>
      <c r="AL543" s="125"/>
      <c r="AM543" s="125"/>
      <c r="AN543" s="125"/>
      <c r="AO543" s="125"/>
      <c r="AP543" s="125"/>
      <c r="AQ543" s="125"/>
      <c r="AR543" s="125"/>
      <c r="AS543" s="125"/>
      <c r="AT543" s="125"/>
      <c r="AU543" s="125"/>
      <c r="AV543" s="125"/>
      <c r="AW543" s="125"/>
      <c r="AX543" s="125"/>
      <c r="AY543" s="125"/>
      <c r="AZ543" s="125"/>
      <c r="BA543" s="125"/>
      <c r="BB543" s="125"/>
      <c r="BC543" s="125"/>
      <c r="BD543" s="125"/>
      <c r="BE543" s="125"/>
      <c r="BF543" s="125"/>
      <c r="BG543" s="125"/>
      <c r="BH543" s="125"/>
      <c r="BI543" s="125"/>
      <c r="BJ543" s="125"/>
      <c r="BK543" s="125"/>
      <c r="BL543" s="125"/>
      <c r="BM543" s="125"/>
      <c r="BN543" s="125"/>
      <c r="BO543" s="125"/>
      <c r="BP543" s="125"/>
      <c r="BQ543" s="125"/>
      <c r="BR543" s="125"/>
      <c r="BS543" s="125"/>
      <c r="BT543" s="125"/>
      <c r="BU543" s="125"/>
      <c r="BV543" s="125"/>
      <c r="BW543" s="125"/>
      <c r="BX543" s="125"/>
      <c r="BY543" s="125"/>
      <c r="BZ543" s="125"/>
      <c r="CA543" s="125"/>
      <c r="CB543" s="125"/>
      <c r="CC543" s="125"/>
      <c r="CD543" s="125"/>
      <c r="CE543" s="125"/>
      <c r="CF543" s="125"/>
      <c r="CG543" s="125"/>
      <c r="CH543" s="125"/>
      <c r="CI543" s="125"/>
      <c r="CJ543" s="125"/>
      <c r="CK543" s="125"/>
      <c r="CL543" s="125"/>
      <c r="CM543" s="125"/>
      <c r="CN543" s="125"/>
      <c r="CO543" s="125"/>
      <c r="CP543" s="125"/>
      <c r="CQ543" s="125"/>
      <c r="CR543" s="125"/>
      <c r="CS543" s="125"/>
      <c r="CT543" s="125"/>
      <c r="CU543" s="125"/>
      <c r="CV543" s="125"/>
      <c r="CW543" s="125"/>
      <c r="CX543" s="125"/>
      <c r="CY543" s="125"/>
      <c r="CZ543" s="125"/>
      <c r="DA543" s="125"/>
      <c r="DB543" s="125"/>
      <c r="DC543" s="125"/>
      <c r="DD543" s="125"/>
      <c r="DE543" s="125"/>
      <c r="DF543" s="125"/>
      <c r="DG543" s="125"/>
      <c r="DH543" s="125"/>
      <c r="DI543" s="125"/>
      <c r="DJ543" s="125"/>
      <c r="DK543" s="125"/>
      <c r="DL543" s="125"/>
      <c r="DM543" s="125"/>
      <c r="DN543" s="125"/>
      <c r="DO543" s="125"/>
      <c r="DP543" s="125"/>
      <c r="DQ543" s="125"/>
      <c r="DR543" s="125"/>
      <c r="DS543" s="125"/>
      <c r="DT543" s="125"/>
      <c r="DU543" s="125"/>
      <c r="DV543" s="125"/>
      <c r="DW543" s="125"/>
      <c r="DX543" s="125"/>
      <c r="DY543" s="125"/>
      <c r="DZ543" s="125"/>
      <c r="EA543" s="125"/>
      <c r="EB543" s="125"/>
      <c r="EC543" s="125"/>
      <c r="ED543" s="125"/>
      <c r="EE543" s="125"/>
      <c r="EF543" s="125"/>
      <c r="EG543" s="125"/>
      <c r="EH543" s="125"/>
      <c r="EI543" s="125"/>
      <c r="EJ543" s="125"/>
      <c r="EK543" s="125"/>
      <c r="EL543" s="125"/>
      <c r="EM543" s="125"/>
      <c r="EN543" s="125"/>
      <c r="EO543" s="125"/>
      <c r="EP543" s="125"/>
    </row>
    <row r="544" customFormat="false" ht="20.25" hidden="false" customHeight="false" outlineLevel="0" collapsed="false">
      <c r="A544" s="155"/>
      <c r="C544" s="156"/>
      <c r="D544" s="156"/>
      <c r="E544" s="156"/>
      <c r="F544" s="156"/>
      <c r="G544" s="156"/>
      <c r="W544" s="66"/>
      <c r="X544" s="66"/>
      <c r="Y544" s="66"/>
      <c r="Z544" s="66"/>
      <c r="AA544" s="66"/>
      <c r="EL544" s="67"/>
      <c r="EM544" s="67"/>
      <c r="EN544" s="67"/>
      <c r="EO544" s="67"/>
      <c r="EP544" s="67"/>
    </row>
    <row r="545" customFormat="false" ht="20.25" hidden="false" customHeight="false" outlineLevel="0" collapsed="false">
      <c r="A545" s="155"/>
      <c r="C545" s="156"/>
      <c r="D545" s="156"/>
      <c r="E545" s="156"/>
      <c r="F545" s="156"/>
      <c r="G545" s="156"/>
      <c r="W545" s="66"/>
      <c r="X545" s="66"/>
      <c r="Y545" s="66"/>
      <c r="Z545" s="66"/>
      <c r="AA545" s="66"/>
      <c r="EL545" s="67"/>
      <c r="EM545" s="67"/>
      <c r="EN545" s="67"/>
      <c r="EO545" s="67"/>
      <c r="EP545" s="67"/>
    </row>
    <row r="546" customFormat="false" ht="20.25" hidden="false" customHeight="false" outlineLevel="0" collapsed="false">
      <c r="A546" s="155"/>
      <c r="C546" s="156"/>
      <c r="D546" s="156"/>
      <c r="E546" s="156"/>
      <c r="F546" s="156"/>
      <c r="G546" s="156"/>
      <c r="W546" s="66"/>
      <c r="X546" s="66"/>
      <c r="Y546" s="66"/>
      <c r="Z546" s="66"/>
      <c r="AA546" s="66"/>
      <c r="EL546" s="67"/>
      <c r="EM546" s="67"/>
      <c r="EN546" s="67"/>
      <c r="EO546" s="67"/>
      <c r="EP546" s="67"/>
    </row>
    <row r="547" customFormat="false" ht="20.25" hidden="false" customHeight="false" outlineLevel="0" collapsed="false">
      <c r="A547" s="155"/>
      <c r="C547" s="156"/>
      <c r="D547" s="156"/>
      <c r="E547" s="156"/>
      <c r="F547" s="156"/>
      <c r="G547" s="156"/>
      <c r="W547" s="66"/>
      <c r="X547" s="66"/>
      <c r="Y547" s="66"/>
      <c r="Z547" s="66"/>
      <c r="AA547" s="66"/>
      <c r="EL547" s="67"/>
      <c r="EM547" s="67"/>
      <c r="EN547" s="67"/>
      <c r="EO547" s="67"/>
      <c r="EP547" s="67"/>
    </row>
    <row r="548" customFormat="false" ht="20.25" hidden="false" customHeight="false" outlineLevel="0" collapsed="false">
      <c r="A548" s="155"/>
      <c r="C548" s="156"/>
      <c r="D548" s="156"/>
      <c r="E548" s="156"/>
      <c r="F548" s="156"/>
      <c r="G548" s="156"/>
      <c r="W548" s="66"/>
      <c r="X548" s="66"/>
      <c r="Y548" s="66"/>
      <c r="Z548" s="66"/>
      <c r="AA548" s="66"/>
      <c r="EL548" s="67"/>
      <c r="EM548" s="67"/>
      <c r="EN548" s="67"/>
      <c r="EO548" s="67"/>
      <c r="EP548" s="67"/>
    </row>
    <row r="549" customFormat="false" ht="20.25" hidden="false" customHeight="false" outlineLevel="0" collapsed="false">
      <c r="A549" s="155"/>
      <c r="C549" s="156"/>
      <c r="D549" s="156"/>
      <c r="E549" s="156"/>
      <c r="F549" s="156"/>
      <c r="G549" s="156"/>
      <c r="W549" s="66"/>
      <c r="X549" s="66"/>
      <c r="Y549" s="66"/>
      <c r="Z549" s="66"/>
      <c r="AA549" s="66"/>
      <c r="EL549" s="67"/>
      <c r="EM549" s="67"/>
      <c r="EN549" s="67"/>
      <c r="EO549" s="67"/>
      <c r="EP549" s="67"/>
    </row>
    <row r="550" customFormat="false" ht="20.25" hidden="false" customHeight="false" outlineLevel="0" collapsed="false">
      <c r="A550" s="155"/>
      <c r="C550" s="156"/>
      <c r="D550" s="156"/>
      <c r="E550" s="156"/>
      <c r="F550" s="156"/>
      <c r="G550" s="156"/>
      <c r="W550" s="66"/>
      <c r="X550" s="66"/>
      <c r="Y550" s="66"/>
      <c r="Z550" s="66"/>
      <c r="AA550" s="66"/>
      <c r="EL550" s="67"/>
      <c r="EM550" s="67"/>
      <c r="EN550" s="67"/>
      <c r="EO550" s="67"/>
      <c r="EP550" s="67"/>
    </row>
    <row r="551" customFormat="false" ht="20.25" hidden="false" customHeight="false" outlineLevel="0" collapsed="false">
      <c r="A551" s="155"/>
      <c r="C551" s="156"/>
      <c r="D551" s="156"/>
      <c r="E551" s="156"/>
      <c r="F551" s="156"/>
      <c r="G551" s="156"/>
      <c r="W551" s="66"/>
      <c r="X551" s="66"/>
      <c r="Y551" s="66"/>
      <c r="Z551" s="66"/>
      <c r="AA551" s="66"/>
      <c r="EL551" s="67"/>
      <c r="EM551" s="67"/>
      <c r="EN551" s="67"/>
      <c r="EO551" s="67"/>
      <c r="EP551" s="67"/>
    </row>
    <row r="552" customFormat="false" ht="20.25" hidden="false" customHeight="false" outlineLevel="0" collapsed="false">
      <c r="A552" s="155"/>
      <c r="C552" s="156"/>
      <c r="D552" s="156"/>
      <c r="E552" s="156"/>
      <c r="F552" s="156"/>
      <c r="G552" s="156"/>
      <c r="W552" s="66"/>
      <c r="X552" s="66"/>
      <c r="Y552" s="66"/>
      <c r="Z552" s="66"/>
      <c r="AA552" s="66"/>
      <c r="EL552" s="67"/>
      <c r="EM552" s="67"/>
      <c r="EN552" s="67"/>
      <c r="EO552" s="67"/>
      <c r="EP552" s="67"/>
    </row>
    <row r="553" customFormat="false" ht="20.25" hidden="false" customHeight="false" outlineLevel="0" collapsed="false">
      <c r="A553" s="155"/>
      <c r="C553" s="156"/>
      <c r="D553" s="156"/>
      <c r="E553" s="156"/>
      <c r="F553" s="156"/>
      <c r="G553" s="156"/>
      <c r="W553" s="66"/>
      <c r="X553" s="66"/>
      <c r="Y553" s="66"/>
      <c r="Z553" s="66"/>
      <c r="AA553" s="66"/>
      <c r="EL553" s="67"/>
      <c r="EM553" s="67"/>
      <c r="EN553" s="67"/>
      <c r="EO553" s="67"/>
      <c r="EP553" s="67"/>
    </row>
    <row r="554" customFormat="false" ht="20.25" hidden="false" customHeight="false" outlineLevel="0" collapsed="false">
      <c r="A554" s="155"/>
      <c r="C554" s="156"/>
      <c r="D554" s="156"/>
      <c r="E554" s="156"/>
      <c r="F554" s="156"/>
      <c r="G554" s="156"/>
      <c r="W554" s="66"/>
      <c r="X554" s="66"/>
      <c r="Y554" s="66"/>
      <c r="Z554" s="66"/>
      <c r="AA554" s="66"/>
      <c r="EL554" s="67"/>
      <c r="EM554" s="67"/>
      <c r="EN554" s="67"/>
      <c r="EO554" s="67"/>
      <c r="EP554" s="67"/>
    </row>
    <row r="555" customFormat="false" ht="20.25" hidden="false" customHeight="false" outlineLevel="0" collapsed="false">
      <c r="A555" s="155"/>
      <c r="C555" s="156"/>
      <c r="D555" s="156"/>
      <c r="E555" s="156"/>
      <c r="F555" s="156"/>
      <c r="G555" s="156"/>
      <c r="W555" s="66"/>
      <c r="X555" s="66"/>
      <c r="Y555" s="66"/>
      <c r="Z555" s="66"/>
      <c r="AA555" s="66"/>
      <c r="EL555" s="67"/>
      <c r="EM555" s="67"/>
      <c r="EN555" s="67"/>
      <c r="EO555" s="67"/>
      <c r="EP555" s="67"/>
    </row>
    <row r="556" customFormat="false" ht="20.25" hidden="false" customHeight="false" outlineLevel="0" collapsed="false">
      <c r="A556" s="155"/>
      <c r="C556" s="156"/>
      <c r="D556" s="156"/>
      <c r="E556" s="156"/>
      <c r="F556" s="156"/>
      <c r="G556" s="156"/>
      <c r="W556" s="66"/>
      <c r="X556" s="66"/>
      <c r="Y556" s="66"/>
      <c r="Z556" s="66"/>
      <c r="AA556" s="66"/>
      <c r="EL556" s="67"/>
      <c r="EM556" s="67"/>
      <c r="EN556" s="67"/>
      <c r="EO556" s="67"/>
      <c r="EP556" s="67"/>
    </row>
    <row r="557" customFormat="false" ht="20.25" hidden="false" customHeight="false" outlineLevel="0" collapsed="false">
      <c r="A557" s="155"/>
      <c r="C557" s="156"/>
      <c r="D557" s="156"/>
      <c r="E557" s="156"/>
      <c r="F557" s="156"/>
      <c r="G557" s="156"/>
      <c r="W557" s="66"/>
      <c r="X557" s="66"/>
      <c r="Y557" s="66"/>
      <c r="Z557" s="66"/>
      <c r="AA557" s="66"/>
      <c r="EL557" s="67"/>
      <c r="EM557" s="67"/>
      <c r="EN557" s="67"/>
      <c r="EO557" s="67"/>
      <c r="EP557" s="67"/>
    </row>
    <row r="558" customFormat="false" ht="20.25" hidden="false" customHeight="false" outlineLevel="0" collapsed="false">
      <c r="A558" s="155"/>
      <c r="C558" s="156"/>
      <c r="D558" s="156"/>
      <c r="E558" s="156"/>
      <c r="F558" s="156"/>
      <c r="G558" s="156"/>
      <c r="W558" s="66"/>
      <c r="X558" s="66"/>
      <c r="Y558" s="66"/>
      <c r="Z558" s="66"/>
      <c r="AA558" s="66"/>
      <c r="EL558" s="67"/>
      <c r="EM558" s="67"/>
      <c r="EN558" s="67"/>
      <c r="EO558" s="67"/>
      <c r="EP558" s="67"/>
    </row>
    <row r="559" customFormat="false" ht="20.25" hidden="false" customHeight="false" outlineLevel="0" collapsed="false">
      <c r="A559" s="155"/>
      <c r="C559" s="156"/>
      <c r="D559" s="156"/>
      <c r="E559" s="156"/>
      <c r="F559" s="156"/>
      <c r="G559" s="156"/>
      <c r="W559" s="66"/>
      <c r="X559" s="66"/>
      <c r="Y559" s="66"/>
      <c r="Z559" s="66"/>
      <c r="AA559" s="66"/>
      <c r="EL559" s="67"/>
      <c r="EM559" s="67"/>
      <c r="EN559" s="67"/>
      <c r="EO559" s="67"/>
      <c r="EP559" s="67"/>
    </row>
    <row r="560" customFormat="false" ht="20.25" hidden="false" customHeight="false" outlineLevel="0" collapsed="false">
      <c r="A560" s="155"/>
      <c r="C560" s="156"/>
      <c r="D560" s="156"/>
      <c r="E560" s="156"/>
      <c r="F560" s="156"/>
      <c r="G560" s="156"/>
      <c r="W560" s="66"/>
      <c r="X560" s="66"/>
      <c r="Y560" s="66"/>
      <c r="Z560" s="66"/>
      <c r="AA560" s="66"/>
      <c r="EL560" s="67"/>
      <c r="EM560" s="67"/>
      <c r="EN560" s="67"/>
      <c r="EO560" s="67"/>
      <c r="EP560" s="67"/>
    </row>
    <row r="561" customFormat="false" ht="20.25" hidden="false" customHeight="false" outlineLevel="0" collapsed="false">
      <c r="A561" s="155"/>
      <c r="C561" s="156"/>
      <c r="D561" s="156"/>
      <c r="E561" s="156"/>
      <c r="F561" s="156"/>
      <c r="G561" s="156"/>
      <c r="W561" s="66"/>
      <c r="X561" s="66"/>
      <c r="Y561" s="66"/>
      <c r="Z561" s="66"/>
      <c r="AA561" s="66"/>
      <c r="EL561" s="67"/>
      <c r="EM561" s="67"/>
      <c r="EN561" s="67"/>
      <c r="EO561" s="67"/>
      <c r="EP561" s="67"/>
    </row>
    <row r="562" customFormat="false" ht="20.25" hidden="false" customHeight="false" outlineLevel="0" collapsed="false">
      <c r="A562" s="155"/>
      <c r="C562" s="156"/>
      <c r="D562" s="156"/>
      <c r="E562" s="156"/>
      <c r="F562" s="156"/>
      <c r="G562" s="156"/>
      <c r="W562" s="66"/>
      <c r="X562" s="66"/>
      <c r="Y562" s="66"/>
      <c r="Z562" s="66"/>
      <c r="AA562" s="66"/>
      <c r="EL562" s="67"/>
      <c r="EM562" s="67"/>
      <c r="EN562" s="67"/>
      <c r="EO562" s="67"/>
      <c r="EP562" s="67"/>
    </row>
    <row r="563" customFormat="false" ht="20.25" hidden="false" customHeight="false" outlineLevel="0" collapsed="false">
      <c r="A563" s="155"/>
      <c r="C563" s="156"/>
      <c r="D563" s="156"/>
      <c r="E563" s="156"/>
      <c r="F563" s="156"/>
      <c r="G563" s="156"/>
      <c r="W563" s="66"/>
      <c r="X563" s="66"/>
      <c r="Y563" s="66"/>
      <c r="Z563" s="66"/>
      <c r="AA563" s="66"/>
      <c r="EL563" s="67"/>
      <c r="EM563" s="67"/>
      <c r="EN563" s="67"/>
      <c r="EO563" s="67"/>
      <c r="EP563" s="67"/>
    </row>
    <row r="564" customFormat="false" ht="20.25" hidden="false" customHeight="false" outlineLevel="0" collapsed="false">
      <c r="A564" s="155"/>
      <c r="C564" s="156"/>
      <c r="D564" s="156"/>
      <c r="E564" s="156"/>
      <c r="F564" s="156"/>
      <c r="G564" s="156"/>
      <c r="W564" s="66"/>
      <c r="X564" s="66"/>
      <c r="Y564" s="66"/>
      <c r="Z564" s="66"/>
      <c r="AA564" s="66"/>
      <c r="EL564" s="67"/>
      <c r="EM564" s="67"/>
      <c r="EN564" s="67"/>
      <c r="EO564" s="67"/>
      <c r="EP564" s="67"/>
    </row>
    <row r="565" customFormat="false" ht="20.25" hidden="false" customHeight="false" outlineLevel="0" collapsed="false">
      <c r="A565" s="155"/>
      <c r="C565" s="156"/>
      <c r="D565" s="156"/>
      <c r="E565" s="156"/>
      <c r="F565" s="156"/>
      <c r="G565" s="156"/>
      <c r="W565" s="66"/>
      <c r="X565" s="66"/>
      <c r="Y565" s="66"/>
      <c r="Z565" s="66"/>
      <c r="AA565" s="66"/>
      <c r="EL565" s="67"/>
      <c r="EM565" s="67"/>
      <c r="EN565" s="67"/>
      <c r="EO565" s="67"/>
      <c r="EP565" s="67"/>
    </row>
    <row r="566" customFormat="false" ht="20.25" hidden="false" customHeight="false" outlineLevel="0" collapsed="false">
      <c r="A566" s="155"/>
      <c r="C566" s="156"/>
      <c r="D566" s="156"/>
      <c r="E566" s="156"/>
      <c r="F566" s="156"/>
      <c r="G566" s="156"/>
      <c r="W566" s="66"/>
      <c r="X566" s="66"/>
      <c r="Y566" s="66"/>
      <c r="Z566" s="66"/>
      <c r="AA566" s="66"/>
      <c r="EL566" s="67"/>
      <c r="EM566" s="67"/>
      <c r="EN566" s="67"/>
      <c r="EO566" s="67"/>
      <c r="EP566" s="67"/>
    </row>
    <row r="567" customFormat="false" ht="20.25" hidden="false" customHeight="false" outlineLevel="0" collapsed="false">
      <c r="A567" s="155"/>
      <c r="C567" s="156"/>
      <c r="D567" s="156"/>
      <c r="E567" s="156"/>
      <c r="F567" s="156"/>
      <c r="G567" s="156"/>
      <c r="W567" s="66"/>
      <c r="X567" s="66"/>
      <c r="Y567" s="66"/>
      <c r="Z567" s="66"/>
      <c r="AA567" s="66"/>
      <c r="EL567" s="67"/>
      <c r="EM567" s="67"/>
      <c r="EN567" s="67"/>
      <c r="EO567" s="67"/>
      <c r="EP567" s="67"/>
    </row>
    <row r="568" customFormat="false" ht="20.25" hidden="false" customHeight="false" outlineLevel="0" collapsed="false">
      <c r="A568" s="155"/>
      <c r="C568" s="156"/>
      <c r="D568" s="156"/>
      <c r="E568" s="156"/>
      <c r="F568" s="156"/>
      <c r="G568" s="156"/>
      <c r="W568" s="66"/>
      <c r="X568" s="66"/>
      <c r="Y568" s="66"/>
      <c r="Z568" s="66"/>
      <c r="AA568" s="66"/>
      <c r="EL568" s="67"/>
      <c r="EM568" s="67"/>
      <c r="EN568" s="67"/>
      <c r="EO568" s="67"/>
      <c r="EP568" s="67"/>
    </row>
    <row r="569" customFormat="false" ht="20.25" hidden="false" customHeight="false" outlineLevel="0" collapsed="false">
      <c r="A569" s="155"/>
      <c r="C569" s="156"/>
      <c r="D569" s="156"/>
      <c r="E569" s="156"/>
      <c r="F569" s="156"/>
      <c r="G569" s="156"/>
      <c r="W569" s="66"/>
      <c r="X569" s="66"/>
      <c r="Y569" s="66"/>
      <c r="Z569" s="66"/>
      <c r="AA569" s="66"/>
      <c r="EL569" s="67"/>
      <c r="EM569" s="67"/>
      <c r="EN569" s="67"/>
      <c r="EO569" s="67"/>
      <c r="EP569" s="67"/>
    </row>
    <row r="570" customFormat="false" ht="20.25" hidden="false" customHeight="false" outlineLevel="0" collapsed="false">
      <c r="A570" s="155"/>
      <c r="C570" s="156"/>
      <c r="D570" s="156"/>
      <c r="E570" s="156"/>
      <c r="F570" s="156"/>
      <c r="G570" s="156"/>
      <c r="W570" s="66"/>
      <c r="X570" s="66"/>
      <c r="Y570" s="66"/>
      <c r="Z570" s="66"/>
      <c r="AA570" s="66"/>
      <c r="EL570" s="67"/>
      <c r="EM570" s="67"/>
      <c r="EN570" s="67"/>
      <c r="EO570" s="67"/>
      <c r="EP570" s="67"/>
    </row>
    <row r="571" customFormat="false" ht="20.25" hidden="false" customHeight="false" outlineLevel="0" collapsed="false">
      <c r="A571" s="155"/>
      <c r="C571" s="156"/>
      <c r="D571" s="156"/>
      <c r="E571" s="156"/>
      <c r="F571" s="156"/>
      <c r="G571" s="156"/>
      <c r="W571" s="66"/>
      <c r="X571" s="66"/>
      <c r="Y571" s="66"/>
      <c r="Z571" s="66"/>
      <c r="AA571" s="66"/>
      <c r="EL571" s="67"/>
      <c r="EM571" s="67"/>
      <c r="EN571" s="67"/>
      <c r="EO571" s="67"/>
      <c r="EP571" s="67"/>
    </row>
    <row r="572" customFormat="false" ht="20.25" hidden="false" customHeight="false" outlineLevel="0" collapsed="false">
      <c r="A572" s="155"/>
      <c r="C572" s="156"/>
      <c r="D572" s="156"/>
      <c r="E572" s="156"/>
      <c r="F572" s="156"/>
      <c r="G572" s="156"/>
      <c r="W572" s="66"/>
      <c r="X572" s="66"/>
      <c r="Y572" s="66"/>
      <c r="Z572" s="66"/>
      <c r="AA572" s="66"/>
      <c r="EL572" s="67"/>
      <c r="EM572" s="67"/>
      <c r="EN572" s="67"/>
      <c r="EO572" s="67"/>
      <c r="EP572" s="67"/>
    </row>
    <row r="573" customFormat="false" ht="20.25" hidden="false" customHeight="false" outlineLevel="0" collapsed="false">
      <c r="A573" s="155"/>
      <c r="C573" s="156"/>
      <c r="D573" s="156"/>
      <c r="E573" s="156"/>
      <c r="F573" s="156"/>
      <c r="G573" s="156"/>
      <c r="W573" s="66"/>
      <c r="X573" s="66"/>
      <c r="Y573" s="66"/>
      <c r="Z573" s="66"/>
      <c r="AA573" s="66"/>
      <c r="EL573" s="67"/>
      <c r="EM573" s="67"/>
      <c r="EN573" s="67"/>
      <c r="EO573" s="67"/>
      <c r="EP573" s="67"/>
    </row>
    <row r="574" customFormat="false" ht="20.25" hidden="false" customHeight="false" outlineLevel="0" collapsed="false">
      <c r="A574" s="155"/>
      <c r="C574" s="156"/>
      <c r="D574" s="156"/>
      <c r="E574" s="156"/>
      <c r="F574" s="156"/>
      <c r="G574" s="156"/>
      <c r="W574" s="66"/>
      <c r="X574" s="66"/>
      <c r="Y574" s="66"/>
      <c r="Z574" s="66"/>
      <c r="AA574" s="66"/>
      <c r="EL574" s="67"/>
      <c r="EM574" s="67"/>
      <c r="EN574" s="67"/>
      <c r="EO574" s="67"/>
      <c r="EP574" s="67"/>
    </row>
    <row r="575" customFormat="false" ht="20.25" hidden="false" customHeight="false" outlineLevel="0" collapsed="false">
      <c r="A575" s="155"/>
      <c r="C575" s="156"/>
      <c r="D575" s="156"/>
      <c r="E575" s="156"/>
      <c r="F575" s="156"/>
      <c r="G575" s="156"/>
      <c r="W575" s="66"/>
      <c r="X575" s="66"/>
      <c r="Y575" s="66"/>
      <c r="Z575" s="66"/>
      <c r="AA575" s="66"/>
      <c r="EL575" s="67"/>
      <c r="EM575" s="67"/>
      <c r="EN575" s="67"/>
      <c r="EO575" s="67"/>
      <c r="EP575" s="67"/>
    </row>
    <row r="576" customFormat="false" ht="20.25" hidden="false" customHeight="false" outlineLevel="0" collapsed="false">
      <c r="A576" s="155"/>
      <c r="C576" s="156"/>
      <c r="D576" s="156"/>
      <c r="E576" s="156"/>
      <c r="F576" s="156"/>
      <c r="G576" s="156"/>
      <c r="W576" s="66"/>
      <c r="X576" s="66"/>
      <c r="Y576" s="66"/>
      <c r="Z576" s="66"/>
      <c r="AA576" s="66"/>
      <c r="EL576" s="67"/>
      <c r="EM576" s="67"/>
      <c r="EN576" s="67"/>
      <c r="EO576" s="67"/>
      <c r="EP576" s="67"/>
    </row>
    <row r="577" customFormat="false" ht="20.25" hidden="false" customHeight="false" outlineLevel="0" collapsed="false">
      <c r="A577" s="155"/>
      <c r="C577" s="156"/>
      <c r="D577" s="156"/>
      <c r="E577" s="156"/>
      <c r="F577" s="156"/>
      <c r="G577" s="156"/>
      <c r="W577" s="66"/>
      <c r="X577" s="66"/>
      <c r="Y577" s="66"/>
      <c r="Z577" s="66"/>
      <c r="AA577" s="66"/>
      <c r="EL577" s="67"/>
      <c r="EM577" s="67"/>
      <c r="EN577" s="67"/>
      <c r="EO577" s="67"/>
      <c r="EP577" s="67"/>
    </row>
    <row r="578" customFormat="false" ht="20.25" hidden="false" customHeight="false" outlineLevel="0" collapsed="false">
      <c r="A578" s="155"/>
      <c r="C578" s="156"/>
      <c r="D578" s="156"/>
      <c r="E578" s="156"/>
      <c r="F578" s="156"/>
      <c r="G578" s="156"/>
      <c r="W578" s="66"/>
      <c r="X578" s="66"/>
      <c r="Y578" s="66"/>
      <c r="Z578" s="66"/>
      <c r="AA578" s="66"/>
      <c r="EL578" s="67"/>
      <c r="EM578" s="67"/>
      <c r="EN578" s="67"/>
      <c r="EO578" s="67"/>
      <c r="EP578" s="67"/>
    </row>
    <row r="579" customFormat="false" ht="20.25" hidden="false" customHeight="false" outlineLevel="0" collapsed="false">
      <c r="A579" s="155"/>
      <c r="C579" s="156"/>
      <c r="D579" s="156"/>
      <c r="E579" s="156"/>
      <c r="F579" s="156"/>
      <c r="G579" s="156"/>
      <c r="W579" s="66"/>
      <c r="X579" s="66"/>
      <c r="Y579" s="66"/>
      <c r="Z579" s="66"/>
      <c r="AA579" s="66"/>
      <c r="EL579" s="67"/>
      <c r="EM579" s="67"/>
      <c r="EN579" s="67"/>
      <c r="EO579" s="67"/>
      <c r="EP579" s="67"/>
    </row>
    <row r="580" customFormat="false" ht="20.25" hidden="false" customHeight="false" outlineLevel="0" collapsed="false">
      <c r="A580" s="155"/>
      <c r="C580" s="156"/>
      <c r="D580" s="156"/>
      <c r="E580" s="156"/>
      <c r="F580" s="156"/>
      <c r="G580" s="156"/>
      <c r="W580" s="66"/>
      <c r="X580" s="66"/>
      <c r="Y580" s="66"/>
      <c r="Z580" s="66"/>
      <c r="AA580" s="66"/>
      <c r="EL580" s="67"/>
      <c r="EM580" s="67"/>
      <c r="EN580" s="67"/>
      <c r="EO580" s="67"/>
      <c r="EP580" s="67"/>
    </row>
    <row r="581" customFormat="false" ht="20.25" hidden="false" customHeight="false" outlineLevel="0" collapsed="false">
      <c r="A581" s="155"/>
      <c r="C581" s="156"/>
      <c r="D581" s="156"/>
      <c r="E581" s="156"/>
      <c r="F581" s="156"/>
      <c r="G581" s="156"/>
      <c r="W581" s="66"/>
      <c r="X581" s="66"/>
      <c r="Y581" s="66"/>
      <c r="Z581" s="66"/>
      <c r="AA581" s="66"/>
      <c r="EL581" s="67"/>
      <c r="EM581" s="67"/>
      <c r="EN581" s="67"/>
      <c r="EO581" s="67"/>
      <c r="EP581" s="67"/>
    </row>
    <row r="582" customFormat="false" ht="20.25" hidden="false" customHeight="false" outlineLevel="0" collapsed="false">
      <c r="A582" s="155"/>
      <c r="C582" s="156"/>
      <c r="D582" s="156"/>
      <c r="E582" s="156"/>
      <c r="F582" s="156"/>
      <c r="G582" s="156"/>
      <c r="W582" s="66"/>
      <c r="X582" s="66"/>
      <c r="Y582" s="66"/>
      <c r="Z582" s="66"/>
      <c r="AA582" s="66"/>
      <c r="EL582" s="67"/>
      <c r="EM582" s="67"/>
      <c r="EN582" s="67"/>
      <c r="EO582" s="67"/>
      <c r="EP582" s="67"/>
    </row>
    <row r="583" customFormat="false" ht="20.25" hidden="false" customHeight="false" outlineLevel="0" collapsed="false">
      <c r="A583" s="155"/>
      <c r="C583" s="156"/>
      <c r="D583" s="156"/>
      <c r="E583" s="156"/>
      <c r="F583" s="156"/>
      <c r="G583" s="156"/>
      <c r="W583" s="66"/>
      <c r="X583" s="66"/>
      <c r="Y583" s="66"/>
      <c r="Z583" s="66"/>
      <c r="AA583" s="66"/>
      <c r="EL583" s="67"/>
      <c r="EM583" s="67"/>
      <c r="EN583" s="67"/>
      <c r="EO583" s="67"/>
      <c r="EP583" s="67"/>
    </row>
    <row r="584" customFormat="false" ht="20.25" hidden="false" customHeight="false" outlineLevel="0" collapsed="false">
      <c r="A584" s="155"/>
      <c r="C584" s="156"/>
      <c r="D584" s="156"/>
      <c r="E584" s="156"/>
      <c r="F584" s="156"/>
      <c r="G584" s="156"/>
      <c r="W584" s="66"/>
      <c r="X584" s="66"/>
      <c r="Y584" s="66"/>
      <c r="Z584" s="66"/>
      <c r="AA584" s="66"/>
      <c r="EL584" s="67"/>
      <c r="EM584" s="67"/>
      <c r="EN584" s="67"/>
      <c r="EO584" s="67"/>
      <c r="EP584" s="67"/>
    </row>
    <row r="585" customFormat="false" ht="20.25" hidden="false" customHeight="false" outlineLevel="0" collapsed="false">
      <c r="A585" s="155"/>
      <c r="C585" s="156"/>
      <c r="D585" s="156"/>
      <c r="E585" s="156"/>
      <c r="F585" s="156"/>
      <c r="G585" s="156"/>
      <c r="W585" s="66"/>
      <c r="X585" s="66"/>
      <c r="Y585" s="66"/>
      <c r="Z585" s="66"/>
      <c r="AA585" s="66"/>
      <c r="EL585" s="67"/>
      <c r="EM585" s="67"/>
      <c r="EN585" s="67"/>
      <c r="EO585" s="67"/>
      <c r="EP585" s="67"/>
    </row>
    <row r="586" customFormat="false" ht="20.25" hidden="false" customHeight="false" outlineLevel="0" collapsed="false">
      <c r="A586" s="155"/>
      <c r="C586" s="156"/>
      <c r="D586" s="156"/>
      <c r="E586" s="156"/>
      <c r="F586" s="156"/>
      <c r="G586" s="156"/>
      <c r="W586" s="66"/>
      <c r="X586" s="66"/>
      <c r="Y586" s="66"/>
      <c r="Z586" s="66"/>
      <c r="AA586" s="66"/>
      <c r="EL586" s="67"/>
      <c r="EM586" s="67"/>
      <c r="EN586" s="67"/>
      <c r="EO586" s="67"/>
      <c r="EP586" s="67"/>
    </row>
    <row r="587" customFormat="false" ht="20.25" hidden="false" customHeight="false" outlineLevel="0" collapsed="false">
      <c r="A587" s="155"/>
      <c r="C587" s="156"/>
      <c r="D587" s="156"/>
      <c r="E587" s="156"/>
      <c r="F587" s="156"/>
      <c r="G587" s="156"/>
      <c r="W587" s="66"/>
      <c r="X587" s="66"/>
      <c r="Y587" s="66"/>
      <c r="Z587" s="66"/>
      <c r="AA587" s="66"/>
      <c r="EL587" s="67"/>
      <c r="EM587" s="67"/>
      <c r="EN587" s="67"/>
      <c r="EO587" s="67"/>
      <c r="EP587" s="67"/>
    </row>
    <row r="588" customFormat="false" ht="20.25" hidden="false" customHeight="false" outlineLevel="0" collapsed="false">
      <c r="A588" s="155"/>
      <c r="C588" s="156"/>
      <c r="D588" s="156"/>
      <c r="E588" s="156"/>
      <c r="F588" s="156"/>
      <c r="G588" s="156"/>
      <c r="W588" s="66"/>
      <c r="X588" s="66"/>
      <c r="Y588" s="66"/>
      <c r="Z588" s="66"/>
      <c r="AA588" s="66"/>
      <c r="EL588" s="67"/>
      <c r="EM588" s="67"/>
      <c r="EN588" s="67"/>
      <c r="EO588" s="67"/>
      <c r="EP588" s="67"/>
    </row>
    <row r="589" customFormat="false" ht="20.25" hidden="false" customHeight="false" outlineLevel="0" collapsed="false">
      <c r="A589" s="155"/>
      <c r="C589" s="156"/>
      <c r="D589" s="156"/>
      <c r="E589" s="156"/>
      <c r="F589" s="156"/>
      <c r="G589" s="156"/>
      <c r="W589" s="66"/>
      <c r="X589" s="66"/>
      <c r="Y589" s="66"/>
      <c r="Z589" s="66"/>
      <c r="AA589" s="66"/>
      <c r="EL589" s="67"/>
      <c r="EM589" s="67"/>
      <c r="EN589" s="67"/>
      <c r="EO589" s="67"/>
      <c r="EP589" s="67"/>
    </row>
    <row r="590" customFormat="false" ht="20.25" hidden="false" customHeight="false" outlineLevel="0" collapsed="false">
      <c r="A590" s="155"/>
      <c r="C590" s="156"/>
      <c r="D590" s="156"/>
      <c r="E590" s="156"/>
      <c r="F590" s="156"/>
      <c r="G590" s="156"/>
      <c r="W590" s="66"/>
      <c r="X590" s="66"/>
      <c r="Y590" s="66"/>
      <c r="Z590" s="66"/>
      <c r="AA590" s="66"/>
      <c r="EL590" s="67"/>
      <c r="EM590" s="67"/>
      <c r="EN590" s="67"/>
      <c r="EO590" s="67"/>
      <c r="EP590" s="67"/>
    </row>
    <row r="591" customFormat="false" ht="20.25" hidden="false" customHeight="false" outlineLevel="0" collapsed="false">
      <c r="A591" s="155"/>
      <c r="C591" s="156"/>
      <c r="D591" s="156"/>
      <c r="E591" s="156"/>
      <c r="F591" s="156"/>
      <c r="G591" s="156"/>
      <c r="W591" s="66"/>
      <c r="X591" s="66"/>
      <c r="Y591" s="66"/>
      <c r="Z591" s="66"/>
      <c r="AA591" s="66"/>
      <c r="EL591" s="67"/>
      <c r="EM591" s="67"/>
      <c r="EN591" s="67"/>
      <c r="EO591" s="67"/>
      <c r="EP591" s="67"/>
    </row>
    <row r="592" customFormat="false" ht="20.25" hidden="false" customHeight="false" outlineLevel="0" collapsed="false">
      <c r="A592" s="155"/>
      <c r="C592" s="156"/>
      <c r="D592" s="156"/>
      <c r="E592" s="156"/>
      <c r="F592" s="156"/>
      <c r="G592" s="156"/>
      <c r="W592" s="66"/>
      <c r="X592" s="66"/>
      <c r="Y592" s="66"/>
      <c r="Z592" s="66"/>
      <c r="AA592" s="66"/>
      <c r="EL592" s="67"/>
      <c r="EM592" s="67"/>
      <c r="EN592" s="67"/>
      <c r="EO592" s="67"/>
      <c r="EP592" s="67"/>
    </row>
    <row r="593" customFormat="false" ht="20.25" hidden="false" customHeight="false" outlineLevel="0" collapsed="false">
      <c r="A593" s="155"/>
      <c r="C593" s="156"/>
      <c r="D593" s="156"/>
      <c r="E593" s="156"/>
      <c r="F593" s="156"/>
      <c r="G593" s="156"/>
      <c r="W593" s="66"/>
      <c r="X593" s="66"/>
      <c r="Y593" s="66"/>
      <c r="Z593" s="66"/>
      <c r="AA593" s="66"/>
      <c r="EL593" s="67"/>
      <c r="EM593" s="67"/>
      <c r="EN593" s="67"/>
      <c r="EO593" s="67"/>
      <c r="EP593" s="67"/>
    </row>
    <row r="594" customFormat="false" ht="20.25" hidden="false" customHeight="false" outlineLevel="0" collapsed="false">
      <c r="A594" s="155"/>
      <c r="C594" s="156"/>
      <c r="D594" s="156"/>
      <c r="E594" s="156"/>
      <c r="F594" s="156"/>
      <c r="G594" s="156"/>
      <c r="W594" s="66"/>
      <c r="X594" s="66"/>
      <c r="Y594" s="66"/>
      <c r="Z594" s="66"/>
      <c r="AA594" s="66"/>
      <c r="EL594" s="67"/>
      <c r="EM594" s="67"/>
      <c r="EN594" s="67"/>
      <c r="EO594" s="67"/>
      <c r="EP594" s="67"/>
    </row>
    <row r="595" customFormat="false" ht="20.25" hidden="false" customHeight="false" outlineLevel="0" collapsed="false">
      <c r="A595" s="155"/>
      <c r="C595" s="156"/>
      <c r="D595" s="156"/>
      <c r="E595" s="156"/>
      <c r="F595" s="156"/>
      <c r="G595" s="156"/>
      <c r="W595" s="66"/>
      <c r="X595" s="66"/>
      <c r="Y595" s="66"/>
      <c r="Z595" s="66"/>
      <c r="AA595" s="66"/>
      <c r="EL595" s="67"/>
      <c r="EM595" s="67"/>
      <c r="EN595" s="67"/>
      <c r="EO595" s="67"/>
      <c r="EP595" s="67"/>
    </row>
    <row r="596" customFormat="false" ht="20.25" hidden="false" customHeight="false" outlineLevel="0" collapsed="false">
      <c r="A596" s="155"/>
      <c r="C596" s="156"/>
      <c r="D596" s="156"/>
      <c r="E596" s="156"/>
      <c r="F596" s="156"/>
      <c r="G596" s="156"/>
      <c r="W596" s="66"/>
      <c r="X596" s="66"/>
      <c r="Y596" s="66"/>
      <c r="Z596" s="66"/>
      <c r="AA596" s="66"/>
      <c r="EL596" s="67"/>
      <c r="EM596" s="67"/>
      <c r="EN596" s="67"/>
      <c r="EO596" s="67"/>
      <c r="EP596" s="67"/>
    </row>
    <row r="597" customFormat="false" ht="20.25" hidden="false" customHeight="false" outlineLevel="0" collapsed="false">
      <c r="A597" s="155"/>
      <c r="C597" s="156"/>
      <c r="D597" s="156"/>
      <c r="E597" s="156"/>
      <c r="F597" s="156"/>
      <c r="G597" s="156"/>
      <c r="W597" s="66"/>
      <c r="X597" s="66"/>
      <c r="Y597" s="66"/>
      <c r="Z597" s="66"/>
      <c r="AA597" s="66"/>
      <c r="EL597" s="67"/>
      <c r="EM597" s="67"/>
      <c r="EN597" s="67"/>
      <c r="EO597" s="67"/>
      <c r="EP597" s="67"/>
    </row>
    <row r="598" customFormat="false" ht="20.25" hidden="false" customHeight="false" outlineLevel="0" collapsed="false">
      <c r="A598" s="155"/>
      <c r="C598" s="156"/>
      <c r="D598" s="156"/>
      <c r="E598" s="156"/>
      <c r="F598" s="156"/>
      <c r="G598" s="156"/>
    </row>
    <row r="599" customFormat="false" ht="20.25" hidden="false" customHeight="false" outlineLevel="0" collapsed="false">
      <c r="A599" s="155"/>
      <c r="C599" s="156"/>
      <c r="D599" s="156"/>
      <c r="E599" s="156"/>
      <c r="F599" s="156"/>
      <c r="G599" s="156"/>
    </row>
    <row r="600" customFormat="false" ht="20.25" hidden="false" customHeight="false" outlineLevel="0" collapsed="false">
      <c r="A600" s="155"/>
      <c r="C600" s="156"/>
      <c r="D600" s="156"/>
      <c r="E600" s="156"/>
      <c r="F600" s="156"/>
      <c r="G600" s="156"/>
    </row>
    <row r="601" customFormat="false" ht="20.25" hidden="false" customHeight="false" outlineLevel="0" collapsed="false">
      <c r="A601" s="155"/>
      <c r="C601" s="156"/>
      <c r="D601" s="156"/>
      <c r="E601" s="156"/>
      <c r="F601" s="156"/>
      <c r="G601" s="156"/>
    </row>
    <row r="602" customFormat="false" ht="20.25" hidden="false" customHeight="false" outlineLevel="0" collapsed="false">
      <c r="A602" s="155"/>
      <c r="C602" s="156"/>
      <c r="D602" s="156"/>
      <c r="E602" s="156"/>
      <c r="F602" s="156"/>
      <c r="G602" s="156"/>
    </row>
    <row r="603" customFormat="false" ht="20.25" hidden="false" customHeight="false" outlineLevel="0" collapsed="false">
      <c r="A603" s="155"/>
      <c r="C603" s="156"/>
      <c r="D603" s="156"/>
      <c r="E603" s="156"/>
      <c r="F603" s="156"/>
      <c r="G603" s="156"/>
    </row>
    <row r="604" customFormat="false" ht="20.25" hidden="false" customHeight="false" outlineLevel="0" collapsed="false">
      <c r="A604" s="155"/>
      <c r="C604" s="156"/>
      <c r="D604" s="156"/>
      <c r="E604" s="156"/>
      <c r="F604" s="156"/>
      <c r="G604" s="156"/>
    </row>
    <row r="605" customFormat="false" ht="20.25" hidden="false" customHeight="false" outlineLevel="0" collapsed="false">
      <c r="A605" s="155"/>
      <c r="C605" s="156"/>
      <c r="D605" s="156"/>
      <c r="E605" s="156"/>
      <c r="F605" s="156"/>
      <c r="G605" s="156"/>
    </row>
    <row r="606" customFormat="false" ht="20.25" hidden="false" customHeight="false" outlineLevel="0" collapsed="false">
      <c r="A606" s="155"/>
      <c r="C606" s="156"/>
      <c r="D606" s="156"/>
      <c r="E606" s="156"/>
      <c r="F606" s="156"/>
      <c r="G606" s="156"/>
    </row>
    <row r="607" customFormat="false" ht="20.25" hidden="false" customHeight="false" outlineLevel="0" collapsed="false">
      <c r="A607" s="155"/>
      <c r="C607" s="156"/>
      <c r="D607" s="156"/>
      <c r="E607" s="156"/>
      <c r="F607" s="156"/>
      <c r="G607" s="156"/>
    </row>
    <row r="608" customFormat="false" ht="20.25" hidden="false" customHeight="false" outlineLevel="0" collapsed="false">
      <c r="A608" s="155"/>
      <c r="C608" s="156"/>
      <c r="D608" s="156"/>
      <c r="E608" s="156"/>
      <c r="F608" s="156"/>
      <c r="G608" s="156"/>
    </row>
    <row r="609" customFormat="false" ht="20.25" hidden="false" customHeight="false" outlineLevel="0" collapsed="false">
      <c r="A609" s="155"/>
      <c r="C609" s="156"/>
      <c r="D609" s="156"/>
      <c r="E609" s="156"/>
      <c r="F609" s="156"/>
      <c r="G609" s="156"/>
    </row>
    <row r="610" customFormat="false" ht="20.25" hidden="false" customHeight="false" outlineLevel="0" collapsed="false">
      <c r="A610" s="155"/>
      <c r="C610" s="156"/>
      <c r="D610" s="156"/>
      <c r="E610" s="156"/>
      <c r="F610" s="156"/>
      <c r="G610" s="156"/>
    </row>
    <row r="611" customFormat="false" ht="20.25" hidden="false" customHeight="false" outlineLevel="0" collapsed="false">
      <c r="A611" s="155"/>
      <c r="C611" s="156"/>
      <c r="D611" s="156"/>
      <c r="E611" s="156"/>
      <c r="F611" s="156"/>
      <c r="G611" s="156"/>
    </row>
    <row r="612" customFormat="false" ht="20.25" hidden="false" customHeight="false" outlineLevel="0" collapsed="false">
      <c r="A612" s="155"/>
      <c r="C612" s="156"/>
      <c r="D612" s="156"/>
      <c r="E612" s="156"/>
      <c r="F612" s="156"/>
      <c r="G612" s="156"/>
    </row>
    <row r="613" customFormat="false" ht="20.25" hidden="false" customHeight="false" outlineLevel="0" collapsed="false">
      <c r="A613" s="155"/>
      <c r="C613" s="156"/>
      <c r="D613" s="156"/>
      <c r="E613" s="156"/>
      <c r="F613" s="156"/>
      <c r="G613" s="156"/>
    </row>
    <row r="614" customFormat="false" ht="20.25" hidden="false" customHeight="false" outlineLevel="0" collapsed="false">
      <c r="A614" s="155"/>
      <c r="C614" s="156"/>
      <c r="D614" s="156"/>
      <c r="E614" s="156"/>
      <c r="F614" s="156"/>
      <c r="G614" s="156"/>
    </row>
    <row r="615" customFormat="false" ht="20.25" hidden="false" customHeight="false" outlineLevel="0" collapsed="false">
      <c r="A615" s="155"/>
      <c r="C615" s="156"/>
      <c r="D615" s="156"/>
      <c r="E615" s="156"/>
      <c r="F615" s="156"/>
      <c r="G615" s="156"/>
    </row>
    <row r="616" customFormat="false" ht="20.25" hidden="false" customHeight="false" outlineLevel="0" collapsed="false">
      <c r="A616" s="155"/>
      <c r="C616" s="156"/>
      <c r="D616" s="156"/>
      <c r="E616" s="156"/>
      <c r="F616" s="156"/>
      <c r="G616" s="156"/>
    </row>
    <row r="617" customFormat="false" ht="20.25" hidden="false" customHeight="false" outlineLevel="0" collapsed="false">
      <c r="A617" s="155"/>
      <c r="C617" s="156"/>
      <c r="D617" s="156"/>
      <c r="E617" s="156"/>
      <c r="F617" s="156"/>
      <c r="G617" s="156"/>
    </row>
    <row r="618" customFormat="false" ht="20.25" hidden="false" customHeight="false" outlineLevel="0" collapsed="false">
      <c r="A618" s="155"/>
      <c r="C618" s="156"/>
      <c r="D618" s="156"/>
      <c r="E618" s="156"/>
      <c r="F618" s="156"/>
      <c r="G618" s="156"/>
    </row>
    <row r="619" customFormat="false" ht="20.25" hidden="false" customHeight="false" outlineLevel="0" collapsed="false">
      <c r="A619" s="155"/>
      <c r="C619" s="156"/>
      <c r="D619" s="156"/>
      <c r="E619" s="156"/>
      <c r="F619" s="156"/>
      <c r="G619" s="156"/>
    </row>
    <row r="620" customFormat="false" ht="20.25" hidden="false" customHeight="false" outlineLevel="0" collapsed="false">
      <c r="A620" s="155"/>
      <c r="C620" s="156"/>
      <c r="D620" s="156"/>
      <c r="E620" s="156"/>
      <c r="F620" s="156"/>
      <c r="G620" s="156"/>
    </row>
    <row r="621" customFormat="false" ht="20.25" hidden="false" customHeight="false" outlineLevel="0" collapsed="false">
      <c r="A621" s="155"/>
      <c r="C621" s="156"/>
      <c r="D621" s="156"/>
      <c r="E621" s="156"/>
      <c r="F621" s="156"/>
      <c r="G621" s="156"/>
    </row>
    <row r="622" customFormat="false" ht="20.25" hidden="false" customHeight="false" outlineLevel="0" collapsed="false">
      <c r="A622" s="155"/>
      <c r="C622" s="156"/>
      <c r="D622" s="156"/>
      <c r="E622" s="156"/>
      <c r="F622" s="156"/>
      <c r="G622" s="156"/>
    </row>
    <row r="623" customFormat="false" ht="20.25" hidden="false" customHeight="false" outlineLevel="0" collapsed="false">
      <c r="A623" s="155"/>
      <c r="C623" s="156"/>
      <c r="D623" s="156"/>
      <c r="E623" s="156"/>
      <c r="F623" s="156"/>
      <c r="G623" s="156"/>
    </row>
    <row r="624" customFormat="false" ht="20.25" hidden="false" customHeight="false" outlineLevel="0" collapsed="false">
      <c r="A624" s="155"/>
      <c r="C624" s="156"/>
      <c r="D624" s="156"/>
      <c r="E624" s="156"/>
      <c r="F624" s="156"/>
      <c r="G624" s="156"/>
    </row>
    <row r="625" customFormat="false" ht="20.25" hidden="false" customHeight="false" outlineLevel="0" collapsed="false">
      <c r="A625" s="155"/>
      <c r="C625" s="156"/>
      <c r="D625" s="156"/>
      <c r="E625" s="156"/>
      <c r="F625" s="156"/>
      <c r="G625" s="156"/>
    </row>
    <row r="626" customFormat="false" ht="20.25" hidden="false" customHeight="false" outlineLevel="0" collapsed="false">
      <c r="A626" s="155"/>
      <c r="C626" s="156"/>
      <c r="D626" s="156"/>
      <c r="E626" s="156"/>
      <c r="F626" s="156"/>
      <c r="G626" s="156"/>
    </row>
    <row r="627" customFormat="false" ht="20.25" hidden="false" customHeight="false" outlineLevel="0" collapsed="false">
      <c r="A627" s="155"/>
      <c r="C627" s="156"/>
      <c r="D627" s="156"/>
      <c r="E627" s="156"/>
      <c r="F627" s="156"/>
      <c r="G627" s="156"/>
    </row>
    <row r="628" customFormat="false" ht="20.25" hidden="false" customHeight="false" outlineLevel="0" collapsed="false">
      <c r="A628" s="155"/>
      <c r="C628" s="156"/>
      <c r="D628" s="156"/>
      <c r="E628" s="156"/>
      <c r="F628" s="156"/>
      <c r="G628" s="156"/>
    </row>
    <row r="629" customFormat="false" ht="20.25" hidden="false" customHeight="false" outlineLevel="0" collapsed="false">
      <c r="A629" s="155"/>
      <c r="C629" s="156"/>
      <c r="D629" s="156"/>
      <c r="E629" s="156"/>
      <c r="F629" s="156"/>
      <c r="G629" s="156"/>
    </row>
    <row r="630" customFormat="false" ht="20.25" hidden="false" customHeight="false" outlineLevel="0" collapsed="false">
      <c r="A630" s="155"/>
      <c r="C630" s="156"/>
      <c r="D630" s="156"/>
      <c r="E630" s="156"/>
      <c r="F630" s="156"/>
      <c r="G630" s="156"/>
    </row>
    <row r="631" customFormat="false" ht="20.25" hidden="false" customHeight="false" outlineLevel="0" collapsed="false">
      <c r="A631" s="155"/>
      <c r="C631" s="156"/>
      <c r="D631" s="156"/>
      <c r="E631" s="156"/>
      <c r="F631" s="156"/>
      <c r="G631" s="156"/>
    </row>
    <row r="632" customFormat="false" ht="20.25" hidden="false" customHeight="false" outlineLevel="0" collapsed="false">
      <c r="A632" s="155"/>
      <c r="C632" s="156"/>
      <c r="D632" s="156"/>
      <c r="E632" s="156"/>
      <c r="F632" s="156"/>
      <c r="G632" s="156"/>
    </row>
    <row r="633" customFormat="false" ht="20.25" hidden="false" customHeight="false" outlineLevel="0" collapsed="false">
      <c r="A633" s="155"/>
      <c r="C633" s="156"/>
      <c r="D633" s="156"/>
      <c r="E633" s="156"/>
      <c r="F633" s="156"/>
      <c r="G633" s="156"/>
    </row>
    <row r="634" customFormat="false" ht="20.25" hidden="false" customHeight="false" outlineLevel="0" collapsed="false">
      <c r="A634" s="155"/>
      <c r="C634" s="156"/>
      <c r="D634" s="156"/>
      <c r="E634" s="156"/>
      <c r="F634" s="156"/>
      <c r="G634" s="156"/>
    </row>
    <row r="635" customFormat="false" ht="20.25" hidden="false" customHeight="false" outlineLevel="0" collapsed="false">
      <c r="A635" s="155"/>
      <c r="C635" s="156"/>
      <c r="D635" s="156"/>
      <c r="E635" s="156"/>
      <c r="F635" s="156"/>
      <c r="G635" s="156"/>
    </row>
    <row r="636" customFormat="false" ht="20.25" hidden="false" customHeight="false" outlineLevel="0" collapsed="false">
      <c r="A636" s="155"/>
      <c r="C636" s="156"/>
      <c r="D636" s="156"/>
      <c r="E636" s="156"/>
      <c r="F636" s="156"/>
      <c r="G636" s="156"/>
    </row>
    <row r="637" customFormat="false" ht="20.25" hidden="false" customHeight="false" outlineLevel="0" collapsed="false">
      <c r="A637" s="155"/>
      <c r="C637" s="156"/>
      <c r="D637" s="156"/>
      <c r="E637" s="156"/>
      <c r="F637" s="156"/>
      <c r="G637" s="156"/>
    </row>
    <row r="638" customFormat="false" ht="20.25" hidden="false" customHeight="false" outlineLevel="0" collapsed="false">
      <c r="A638" s="155"/>
      <c r="C638" s="156"/>
      <c r="D638" s="156"/>
      <c r="E638" s="156"/>
      <c r="F638" s="156"/>
      <c r="G638" s="156"/>
    </row>
    <row r="639" customFormat="false" ht="20.25" hidden="false" customHeight="false" outlineLevel="0" collapsed="false">
      <c r="A639" s="155"/>
      <c r="C639" s="156"/>
      <c r="D639" s="156"/>
      <c r="E639" s="156"/>
      <c r="F639" s="156"/>
      <c r="G639" s="156"/>
    </row>
    <row r="640" customFormat="false" ht="20.25" hidden="false" customHeight="false" outlineLevel="0" collapsed="false">
      <c r="A640" s="155"/>
      <c r="C640" s="156"/>
      <c r="D640" s="156"/>
      <c r="E640" s="156"/>
      <c r="F640" s="156"/>
      <c r="G640" s="156"/>
    </row>
    <row r="641" customFormat="false" ht="20.25" hidden="false" customHeight="false" outlineLevel="0" collapsed="false">
      <c r="A641" s="155"/>
      <c r="C641" s="156"/>
      <c r="D641" s="156"/>
      <c r="E641" s="156"/>
      <c r="F641" s="156"/>
      <c r="G641" s="156"/>
    </row>
    <row r="642" customFormat="false" ht="20.25" hidden="false" customHeight="false" outlineLevel="0" collapsed="false">
      <c r="A642" s="155"/>
      <c r="C642" s="156"/>
      <c r="D642" s="156"/>
      <c r="E642" s="156"/>
      <c r="F642" s="156"/>
      <c r="G642" s="156"/>
    </row>
    <row r="643" customFormat="false" ht="20.25" hidden="false" customHeight="false" outlineLevel="0" collapsed="false">
      <c r="A643" s="155"/>
      <c r="C643" s="156"/>
      <c r="D643" s="156"/>
      <c r="E643" s="156"/>
      <c r="F643" s="156"/>
      <c r="G643" s="156"/>
    </row>
    <row r="644" customFormat="false" ht="20.25" hidden="false" customHeight="false" outlineLevel="0" collapsed="false">
      <c r="A644" s="155"/>
      <c r="C644" s="156"/>
      <c r="D644" s="156"/>
      <c r="E644" s="156"/>
      <c r="F644" s="156"/>
      <c r="G644" s="156"/>
    </row>
    <row r="645" customFormat="false" ht="20.25" hidden="false" customHeight="false" outlineLevel="0" collapsed="false">
      <c r="A645" s="155"/>
      <c r="C645" s="156"/>
      <c r="D645" s="156"/>
      <c r="E645" s="156"/>
      <c r="F645" s="156"/>
      <c r="G645" s="156"/>
    </row>
    <row r="646" customFormat="false" ht="20.25" hidden="false" customHeight="false" outlineLevel="0" collapsed="false">
      <c r="A646" s="155"/>
      <c r="C646" s="156"/>
      <c r="D646" s="156"/>
      <c r="E646" s="156"/>
      <c r="F646" s="156"/>
      <c r="G646" s="156"/>
    </row>
    <row r="647" customFormat="false" ht="20.25" hidden="false" customHeight="false" outlineLevel="0" collapsed="false">
      <c r="A647" s="155"/>
      <c r="C647" s="156"/>
      <c r="D647" s="156"/>
      <c r="E647" s="156"/>
      <c r="F647" s="156"/>
      <c r="G647" s="156"/>
    </row>
    <row r="648" customFormat="false" ht="20.25" hidden="false" customHeight="false" outlineLevel="0" collapsed="false">
      <c r="A648" s="155"/>
      <c r="C648" s="156"/>
      <c r="D648" s="156"/>
      <c r="E648" s="156"/>
      <c r="F648" s="156"/>
      <c r="G648" s="156"/>
    </row>
    <row r="649" customFormat="false" ht="20.25" hidden="false" customHeight="false" outlineLevel="0" collapsed="false">
      <c r="A649" s="155"/>
      <c r="C649" s="156"/>
      <c r="D649" s="156"/>
      <c r="E649" s="156"/>
      <c r="F649" s="156"/>
      <c r="G649" s="156"/>
    </row>
    <row r="650" customFormat="false" ht="20.25" hidden="false" customHeight="false" outlineLevel="0" collapsed="false">
      <c r="A650" s="155"/>
      <c r="C650" s="156"/>
      <c r="D650" s="156"/>
      <c r="E650" s="156"/>
      <c r="F650" s="156"/>
      <c r="G650" s="156"/>
    </row>
    <row r="651" customFormat="false" ht="20.25" hidden="false" customHeight="false" outlineLevel="0" collapsed="false">
      <c r="A651" s="155"/>
      <c r="C651" s="156"/>
      <c r="D651" s="156"/>
      <c r="E651" s="156"/>
      <c r="F651" s="156"/>
      <c r="G651" s="156"/>
    </row>
    <row r="652" customFormat="false" ht="20.25" hidden="false" customHeight="false" outlineLevel="0" collapsed="false">
      <c r="A652" s="155"/>
      <c r="C652" s="156"/>
      <c r="D652" s="156"/>
      <c r="E652" s="156"/>
      <c r="F652" s="156"/>
      <c r="G652" s="156"/>
    </row>
    <row r="653" customFormat="false" ht="20.25" hidden="false" customHeight="false" outlineLevel="0" collapsed="false">
      <c r="A653" s="155"/>
      <c r="C653" s="156"/>
      <c r="D653" s="156"/>
      <c r="E653" s="156"/>
      <c r="F653" s="156"/>
      <c r="G653" s="156"/>
    </row>
    <row r="654" customFormat="false" ht="20.25" hidden="false" customHeight="false" outlineLevel="0" collapsed="false">
      <c r="A654" s="155"/>
      <c r="C654" s="156"/>
      <c r="D654" s="156"/>
      <c r="E654" s="156"/>
      <c r="F654" s="156"/>
      <c r="G654" s="156"/>
    </row>
    <row r="655" customFormat="false" ht="20.25" hidden="false" customHeight="false" outlineLevel="0" collapsed="false">
      <c r="A655" s="155"/>
      <c r="C655" s="156"/>
      <c r="D655" s="156"/>
      <c r="E655" s="156"/>
      <c r="F655" s="156"/>
      <c r="G655" s="156"/>
    </row>
    <row r="656" customFormat="false" ht="20.25" hidden="false" customHeight="false" outlineLevel="0" collapsed="false">
      <c r="A656" s="155"/>
      <c r="C656" s="156"/>
      <c r="D656" s="156"/>
      <c r="E656" s="156"/>
      <c r="F656" s="156"/>
      <c r="G656" s="156"/>
    </row>
    <row r="657" customFormat="false" ht="20.25" hidden="false" customHeight="false" outlineLevel="0" collapsed="false">
      <c r="A657" s="155"/>
      <c r="C657" s="156"/>
      <c r="D657" s="156"/>
      <c r="E657" s="156"/>
      <c r="F657" s="156"/>
      <c r="G657" s="156"/>
    </row>
    <row r="658" customFormat="false" ht="20.25" hidden="false" customHeight="false" outlineLevel="0" collapsed="false">
      <c r="A658" s="155"/>
      <c r="C658" s="156"/>
      <c r="D658" s="156"/>
      <c r="E658" s="156"/>
      <c r="F658" s="156"/>
      <c r="G658" s="156"/>
    </row>
    <row r="659" customFormat="false" ht="20.25" hidden="false" customHeight="false" outlineLevel="0" collapsed="false">
      <c r="A659" s="155"/>
      <c r="C659" s="156"/>
      <c r="D659" s="156"/>
      <c r="E659" s="156"/>
      <c r="F659" s="156"/>
      <c r="G659" s="156"/>
    </row>
    <row r="660" customFormat="false" ht="20.25" hidden="false" customHeight="false" outlineLevel="0" collapsed="false">
      <c r="A660" s="155"/>
      <c r="C660" s="156"/>
      <c r="D660" s="156"/>
      <c r="E660" s="156"/>
      <c r="F660" s="156"/>
      <c r="G660" s="156"/>
    </row>
    <row r="661" customFormat="false" ht="20.25" hidden="false" customHeight="false" outlineLevel="0" collapsed="false">
      <c r="A661" s="155"/>
      <c r="C661" s="156"/>
      <c r="D661" s="156"/>
      <c r="E661" s="156"/>
      <c r="F661" s="156"/>
      <c r="G661" s="156"/>
    </row>
    <row r="662" customFormat="false" ht="20.25" hidden="false" customHeight="false" outlineLevel="0" collapsed="false">
      <c r="A662" s="155"/>
      <c r="C662" s="156"/>
      <c r="D662" s="156"/>
      <c r="E662" s="156"/>
      <c r="F662" s="156"/>
      <c r="G662" s="156"/>
    </row>
    <row r="663" customFormat="false" ht="20.25" hidden="false" customHeight="false" outlineLevel="0" collapsed="false">
      <c r="A663" s="155"/>
      <c r="C663" s="156"/>
      <c r="D663" s="156"/>
      <c r="E663" s="156"/>
      <c r="F663" s="156"/>
      <c r="G663" s="156"/>
    </row>
    <row r="664" customFormat="false" ht="20.25" hidden="false" customHeight="false" outlineLevel="0" collapsed="false">
      <c r="A664" s="155"/>
      <c r="C664" s="156"/>
      <c r="D664" s="156"/>
      <c r="E664" s="156"/>
      <c r="F664" s="156"/>
      <c r="G664" s="156"/>
    </row>
    <row r="665" customFormat="false" ht="20.25" hidden="false" customHeight="false" outlineLevel="0" collapsed="false">
      <c r="A665" s="155"/>
      <c r="C665" s="156"/>
      <c r="D665" s="156"/>
      <c r="E665" s="156"/>
      <c r="F665" s="156"/>
      <c r="G665" s="156"/>
    </row>
    <row r="666" customFormat="false" ht="20.25" hidden="false" customHeight="false" outlineLevel="0" collapsed="false">
      <c r="A666" s="155"/>
      <c r="C666" s="156"/>
      <c r="D666" s="156"/>
      <c r="E666" s="156"/>
      <c r="F666" s="156"/>
      <c r="G666" s="156"/>
    </row>
    <row r="667" customFormat="false" ht="20.25" hidden="false" customHeight="false" outlineLevel="0" collapsed="false">
      <c r="A667" s="155"/>
      <c r="C667" s="156"/>
      <c r="D667" s="156"/>
      <c r="E667" s="156"/>
      <c r="F667" s="156"/>
      <c r="G667" s="156"/>
    </row>
    <row r="668" customFormat="false" ht="20.25" hidden="false" customHeight="false" outlineLevel="0" collapsed="false">
      <c r="A668" s="155"/>
      <c r="C668" s="156"/>
      <c r="D668" s="156"/>
      <c r="E668" s="156"/>
      <c r="F668" s="156"/>
      <c r="G668" s="156"/>
    </row>
    <row r="669" customFormat="false" ht="20.25" hidden="false" customHeight="false" outlineLevel="0" collapsed="false">
      <c r="A669" s="155"/>
      <c r="C669" s="156"/>
      <c r="D669" s="156"/>
      <c r="E669" s="156"/>
      <c r="F669" s="156"/>
      <c r="G669" s="156"/>
    </row>
    <row r="670" customFormat="false" ht="20.25" hidden="false" customHeight="false" outlineLevel="0" collapsed="false">
      <c r="A670" s="155"/>
      <c r="C670" s="156"/>
      <c r="D670" s="156"/>
      <c r="E670" s="156"/>
      <c r="F670" s="156"/>
      <c r="G670" s="156"/>
    </row>
    <row r="671" customFormat="false" ht="20.25" hidden="false" customHeight="false" outlineLevel="0" collapsed="false">
      <c r="A671" s="155"/>
      <c r="C671" s="156"/>
      <c r="D671" s="156"/>
      <c r="E671" s="156"/>
      <c r="F671" s="156"/>
      <c r="G671" s="156"/>
    </row>
    <row r="672" customFormat="false" ht="20.25" hidden="false" customHeight="false" outlineLevel="0" collapsed="false">
      <c r="A672" s="155"/>
      <c r="C672" s="156"/>
      <c r="D672" s="156"/>
      <c r="E672" s="156"/>
      <c r="F672" s="156"/>
      <c r="G672" s="156"/>
    </row>
    <row r="673" customFormat="false" ht="20.25" hidden="false" customHeight="false" outlineLevel="0" collapsed="false">
      <c r="A673" s="155"/>
      <c r="C673" s="156"/>
      <c r="D673" s="156"/>
      <c r="E673" s="156"/>
      <c r="F673" s="156"/>
      <c r="G673" s="156"/>
    </row>
    <row r="674" customFormat="false" ht="20.25" hidden="false" customHeight="false" outlineLevel="0" collapsed="false">
      <c r="A674" s="155"/>
      <c r="C674" s="156"/>
      <c r="D674" s="156"/>
      <c r="E674" s="156"/>
      <c r="F674" s="156"/>
      <c r="G674" s="156"/>
    </row>
    <row r="675" customFormat="false" ht="20.25" hidden="false" customHeight="false" outlineLevel="0" collapsed="false">
      <c r="A675" s="155"/>
      <c r="C675" s="156"/>
      <c r="D675" s="156"/>
      <c r="E675" s="156"/>
      <c r="F675" s="156"/>
      <c r="G675" s="156"/>
    </row>
    <row r="676" customFormat="false" ht="20.25" hidden="false" customHeight="false" outlineLevel="0" collapsed="false">
      <c r="A676" s="155"/>
      <c r="C676" s="156"/>
      <c r="D676" s="156"/>
      <c r="E676" s="156"/>
      <c r="F676" s="156"/>
      <c r="G676" s="156"/>
    </row>
    <row r="677" customFormat="false" ht="20.25" hidden="false" customHeight="false" outlineLevel="0" collapsed="false">
      <c r="A677" s="155"/>
      <c r="C677" s="156"/>
      <c r="D677" s="156"/>
      <c r="E677" s="156"/>
      <c r="F677" s="156"/>
      <c r="G677" s="156"/>
    </row>
    <row r="678" customFormat="false" ht="20.25" hidden="false" customHeight="false" outlineLevel="0" collapsed="false">
      <c r="A678" s="155"/>
      <c r="C678" s="156"/>
      <c r="D678" s="156"/>
      <c r="E678" s="156"/>
      <c r="F678" s="156"/>
      <c r="G678" s="156"/>
    </row>
    <row r="679" customFormat="false" ht="20.25" hidden="false" customHeight="false" outlineLevel="0" collapsed="false">
      <c r="A679" s="155"/>
      <c r="C679" s="156"/>
      <c r="D679" s="156"/>
      <c r="E679" s="156"/>
      <c r="F679" s="156"/>
      <c r="G679" s="156"/>
    </row>
    <row r="680" customFormat="false" ht="20.25" hidden="false" customHeight="false" outlineLevel="0" collapsed="false">
      <c r="A680" s="155"/>
      <c r="C680" s="156"/>
      <c r="D680" s="156"/>
      <c r="E680" s="156"/>
      <c r="F680" s="156"/>
      <c r="G680" s="156"/>
    </row>
    <row r="681" customFormat="false" ht="20.25" hidden="false" customHeight="false" outlineLevel="0" collapsed="false">
      <c r="A681" s="155"/>
      <c r="C681" s="156"/>
      <c r="D681" s="156"/>
      <c r="E681" s="156"/>
      <c r="F681" s="156"/>
      <c r="G681" s="156"/>
    </row>
    <row r="682" customFormat="false" ht="20.25" hidden="false" customHeight="false" outlineLevel="0" collapsed="false">
      <c r="A682" s="155"/>
      <c r="C682" s="156"/>
      <c r="D682" s="156"/>
      <c r="E682" s="156"/>
      <c r="F682" s="156"/>
      <c r="G682" s="156"/>
    </row>
    <row r="683" customFormat="false" ht="20.25" hidden="false" customHeight="false" outlineLevel="0" collapsed="false">
      <c r="A683" s="155"/>
      <c r="C683" s="156"/>
      <c r="D683" s="156"/>
      <c r="E683" s="156"/>
      <c r="F683" s="156"/>
      <c r="G683" s="156"/>
    </row>
    <row r="684" customFormat="false" ht="20.25" hidden="false" customHeight="false" outlineLevel="0" collapsed="false">
      <c r="A684" s="155"/>
      <c r="C684" s="156"/>
      <c r="D684" s="156"/>
      <c r="E684" s="156"/>
      <c r="F684" s="156"/>
      <c r="G684" s="156"/>
    </row>
    <row r="685" customFormat="false" ht="20.25" hidden="false" customHeight="false" outlineLevel="0" collapsed="false">
      <c r="A685" s="155"/>
      <c r="C685" s="156"/>
      <c r="D685" s="156"/>
      <c r="E685" s="156"/>
      <c r="F685" s="156"/>
      <c r="G685" s="156"/>
    </row>
    <row r="686" customFormat="false" ht="20.25" hidden="false" customHeight="false" outlineLevel="0" collapsed="false">
      <c r="A686" s="155"/>
      <c r="C686" s="156"/>
      <c r="D686" s="156"/>
      <c r="E686" s="156"/>
      <c r="F686" s="156"/>
      <c r="G686" s="156"/>
    </row>
    <row r="687" customFormat="false" ht="20.25" hidden="false" customHeight="false" outlineLevel="0" collapsed="false">
      <c r="A687" s="155"/>
      <c r="C687" s="156"/>
      <c r="D687" s="156"/>
      <c r="E687" s="156"/>
      <c r="F687" s="156"/>
      <c r="G687" s="156"/>
    </row>
    <row r="688" customFormat="false" ht="20.25" hidden="false" customHeight="false" outlineLevel="0" collapsed="false">
      <c r="A688" s="155"/>
      <c r="C688" s="156"/>
      <c r="D688" s="156"/>
      <c r="E688" s="156"/>
      <c r="F688" s="156"/>
      <c r="G688" s="156"/>
    </row>
    <row r="689" customFormat="false" ht="20.25" hidden="false" customHeight="false" outlineLevel="0" collapsed="false">
      <c r="A689" s="155"/>
      <c r="C689" s="156"/>
      <c r="D689" s="156"/>
      <c r="E689" s="156"/>
      <c r="F689" s="156"/>
      <c r="G689" s="156"/>
    </row>
    <row r="690" customFormat="false" ht="20.25" hidden="false" customHeight="false" outlineLevel="0" collapsed="false">
      <c r="A690" s="155"/>
      <c r="C690" s="156"/>
      <c r="D690" s="156"/>
      <c r="E690" s="156"/>
      <c r="F690" s="156"/>
      <c r="G690" s="156"/>
    </row>
    <row r="691" customFormat="false" ht="20.25" hidden="false" customHeight="false" outlineLevel="0" collapsed="false">
      <c r="A691" s="155"/>
      <c r="C691" s="156"/>
      <c r="D691" s="156"/>
      <c r="E691" s="156"/>
      <c r="F691" s="156"/>
      <c r="G691" s="156"/>
    </row>
    <row r="692" customFormat="false" ht="20.25" hidden="false" customHeight="false" outlineLevel="0" collapsed="false">
      <c r="A692" s="155"/>
      <c r="C692" s="156"/>
      <c r="D692" s="156"/>
      <c r="E692" s="156"/>
      <c r="F692" s="156"/>
      <c r="G692" s="156"/>
    </row>
    <row r="693" customFormat="false" ht="20.25" hidden="false" customHeight="false" outlineLevel="0" collapsed="false">
      <c r="A693" s="155"/>
      <c r="C693" s="156"/>
      <c r="D693" s="156"/>
      <c r="E693" s="156"/>
      <c r="F693" s="156"/>
      <c r="G693" s="156"/>
    </row>
    <row r="694" customFormat="false" ht="20.25" hidden="false" customHeight="false" outlineLevel="0" collapsed="false">
      <c r="A694" s="155"/>
      <c r="C694" s="156"/>
      <c r="D694" s="156"/>
      <c r="E694" s="156"/>
      <c r="F694" s="156"/>
      <c r="G694" s="156"/>
    </row>
    <row r="695" customFormat="false" ht="20.25" hidden="false" customHeight="false" outlineLevel="0" collapsed="false">
      <c r="A695" s="155"/>
      <c r="C695" s="156"/>
      <c r="D695" s="156"/>
      <c r="E695" s="156"/>
      <c r="F695" s="156"/>
      <c r="G695" s="156"/>
    </row>
    <row r="696" customFormat="false" ht="20.25" hidden="false" customHeight="false" outlineLevel="0" collapsed="false">
      <c r="A696" s="155"/>
      <c r="C696" s="156"/>
      <c r="D696" s="156"/>
      <c r="E696" s="156"/>
      <c r="F696" s="156"/>
      <c r="G696" s="156"/>
    </row>
    <row r="697" customFormat="false" ht="20.25" hidden="false" customHeight="false" outlineLevel="0" collapsed="false">
      <c r="A697" s="155"/>
      <c r="C697" s="156"/>
      <c r="D697" s="156"/>
      <c r="E697" s="156"/>
      <c r="F697" s="156"/>
      <c r="G697" s="156"/>
    </row>
    <row r="698" customFormat="false" ht="20.25" hidden="false" customHeight="false" outlineLevel="0" collapsed="false">
      <c r="A698" s="155"/>
      <c r="C698" s="156"/>
      <c r="D698" s="156"/>
      <c r="E698" s="156"/>
      <c r="F698" s="156"/>
      <c r="G698" s="156"/>
    </row>
    <row r="699" customFormat="false" ht="20.25" hidden="false" customHeight="false" outlineLevel="0" collapsed="false">
      <c r="A699" s="155"/>
      <c r="C699" s="156"/>
      <c r="D699" s="156"/>
      <c r="E699" s="156"/>
      <c r="F699" s="156"/>
      <c r="G699" s="156"/>
    </row>
    <row r="700" customFormat="false" ht="20.25" hidden="false" customHeight="false" outlineLevel="0" collapsed="false">
      <c r="A700" s="155"/>
      <c r="C700" s="156"/>
      <c r="D700" s="156"/>
      <c r="E700" s="156"/>
      <c r="F700" s="156"/>
      <c r="G700" s="156"/>
    </row>
    <row r="701" customFormat="false" ht="20.25" hidden="false" customHeight="false" outlineLevel="0" collapsed="false">
      <c r="A701" s="155"/>
      <c r="C701" s="156"/>
      <c r="D701" s="156"/>
      <c r="E701" s="156"/>
      <c r="F701" s="156"/>
      <c r="G701" s="156"/>
    </row>
    <row r="702" customFormat="false" ht="20.25" hidden="false" customHeight="false" outlineLevel="0" collapsed="false">
      <c r="A702" s="155"/>
      <c r="C702" s="156"/>
      <c r="D702" s="156"/>
      <c r="E702" s="156"/>
      <c r="F702" s="156"/>
      <c r="G702" s="156"/>
    </row>
    <row r="703" customFormat="false" ht="20.25" hidden="false" customHeight="false" outlineLevel="0" collapsed="false">
      <c r="A703" s="155"/>
      <c r="C703" s="156"/>
      <c r="D703" s="156"/>
      <c r="E703" s="156"/>
      <c r="F703" s="156"/>
      <c r="G703" s="156"/>
    </row>
    <row r="704" customFormat="false" ht="20.25" hidden="false" customHeight="false" outlineLevel="0" collapsed="false">
      <c r="A704" s="155"/>
      <c r="C704" s="156"/>
      <c r="D704" s="156"/>
      <c r="E704" s="156"/>
      <c r="F704" s="156"/>
      <c r="G704" s="156"/>
    </row>
    <row r="705" customFormat="false" ht="20.25" hidden="false" customHeight="false" outlineLevel="0" collapsed="false">
      <c r="A705" s="155"/>
      <c r="C705" s="156"/>
      <c r="D705" s="156"/>
      <c r="E705" s="156"/>
      <c r="F705" s="156"/>
      <c r="G705" s="156"/>
    </row>
    <row r="706" customFormat="false" ht="20.25" hidden="false" customHeight="false" outlineLevel="0" collapsed="false">
      <c r="A706" s="155"/>
      <c r="C706" s="156"/>
      <c r="D706" s="156"/>
      <c r="E706" s="156"/>
      <c r="F706" s="156"/>
      <c r="G706" s="156"/>
    </row>
    <row r="707" customFormat="false" ht="20.25" hidden="false" customHeight="false" outlineLevel="0" collapsed="false">
      <c r="A707" s="155"/>
      <c r="C707" s="156"/>
      <c r="D707" s="156"/>
      <c r="E707" s="156"/>
      <c r="F707" s="156"/>
      <c r="G707" s="156"/>
    </row>
    <row r="708" customFormat="false" ht="20.25" hidden="false" customHeight="false" outlineLevel="0" collapsed="false">
      <c r="A708" s="155"/>
      <c r="C708" s="156"/>
      <c r="D708" s="156"/>
      <c r="E708" s="156"/>
      <c r="F708" s="156"/>
      <c r="G708" s="156"/>
    </row>
    <row r="709" customFormat="false" ht="20.25" hidden="false" customHeight="false" outlineLevel="0" collapsed="false">
      <c r="A709" s="155"/>
      <c r="C709" s="156"/>
      <c r="D709" s="156"/>
      <c r="E709" s="156"/>
      <c r="F709" s="156"/>
      <c r="G709" s="156"/>
    </row>
    <row r="710" customFormat="false" ht="20.25" hidden="false" customHeight="false" outlineLevel="0" collapsed="false">
      <c r="A710" s="155"/>
      <c r="C710" s="156"/>
      <c r="D710" s="156"/>
      <c r="E710" s="156"/>
      <c r="F710" s="156"/>
      <c r="G710" s="156"/>
    </row>
    <row r="711" customFormat="false" ht="20.25" hidden="false" customHeight="false" outlineLevel="0" collapsed="false">
      <c r="A711" s="155"/>
      <c r="C711" s="156"/>
      <c r="D711" s="156"/>
      <c r="E711" s="156"/>
      <c r="F711" s="156"/>
      <c r="G711" s="156"/>
    </row>
    <row r="712" customFormat="false" ht="20.25" hidden="false" customHeight="false" outlineLevel="0" collapsed="false">
      <c r="A712" s="155"/>
      <c r="C712" s="156"/>
      <c r="D712" s="156"/>
      <c r="E712" s="156"/>
      <c r="F712" s="156"/>
      <c r="G712" s="156"/>
    </row>
    <row r="713" customFormat="false" ht="20.25" hidden="false" customHeight="false" outlineLevel="0" collapsed="false">
      <c r="A713" s="155"/>
      <c r="C713" s="156"/>
      <c r="D713" s="156"/>
      <c r="E713" s="156"/>
      <c r="F713" s="156"/>
      <c r="G713" s="156"/>
    </row>
    <row r="714" customFormat="false" ht="20.25" hidden="false" customHeight="false" outlineLevel="0" collapsed="false">
      <c r="A714" s="155"/>
      <c r="C714" s="156"/>
      <c r="D714" s="156"/>
      <c r="E714" s="156"/>
      <c r="F714" s="156"/>
      <c r="G714" s="156"/>
    </row>
    <row r="715" customFormat="false" ht="20.25" hidden="false" customHeight="false" outlineLevel="0" collapsed="false">
      <c r="A715" s="155"/>
      <c r="C715" s="156"/>
      <c r="D715" s="156"/>
      <c r="E715" s="156"/>
      <c r="F715" s="156"/>
      <c r="G715" s="156"/>
    </row>
    <row r="716" customFormat="false" ht="20.25" hidden="false" customHeight="false" outlineLevel="0" collapsed="false">
      <c r="A716" s="155"/>
      <c r="C716" s="156"/>
      <c r="D716" s="156"/>
      <c r="E716" s="156"/>
      <c r="F716" s="156"/>
      <c r="G716" s="156"/>
    </row>
    <row r="717" customFormat="false" ht="20.25" hidden="false" customHeight="false" outlineLevel="0" collapsed="false">
      <c r="A717" s="155"/>
      <c r="C717" s="156"/>
      <c r="D717" s="156"/>
      <c r="E717" s="156"/>
      <c r="F717" s="156"/>
      <c r="G717" s="156"/>
    </row>
    <row r="718" customFormat="false" ht="20.25" hidden="false" customHeight="false" outlineLevel="0" collapsed="false">
      <c r="A718" s="155"/>
      <c r="C718" s="156"/>
      <c r="D718" s="156"/>
      <c r="E718" s="156"/>
      <c r="F718" s="156"/>
      <c r="G718" s="156"/>
    </row>
    <row r="719" customFormat="false" ht="20.25" hidden="false" customHeight="false" outlineLevel="0" collapsed="false">
      <c r="A719" s="155"/>
      <c r="C719" s="156"/>
      <c r="D719" s="156"/>
      <c r="E719" s="156"/>
      <c r="F719" s="156"/>
      <c r="G719" s="156"/>
    </row>
    <row r="720" customFormat="false" ht="20.25" hidden="false" customHeight="false" outlineLevel="0" collapsed="false">
      <c r="A720" s="155"/>
      <c r="C720" s="156"/>
      <c r="D720" s="156"/>
      <c r="E720" s="156"/>
      <c r="F720" s="156"/>
      <c r="G720" s="156"/>
    </row>
    <row r="721" customFormat="false" ht="20.25" hidden="false" customHeight="false" outlineLevel="0" collapsed="false">
      <c r="A721" s="155"/>
      <c r="C721" s="156"/>
      <c r="D721" s="156"/>
      <c r="E721" s="156"/>
      <c r="F721" s="156"/>
      <c r="G721" s="156"/>
    </row>
    <row r="722" customFormat="false" ht="20.25" hidden="false" customHeight="false" outlineLevel="0" collapsed="false">
      <c r="A722" s="155"/>
      <c r="C722" s="156"/>
      <c r="D722" s="156"/>
      <c r="E722" s="156"/>
      <c r="F722" s="156"/>
      <c r="G722" s="156"/>
    </row>
    <row r="723" customFormat="false" ht="20.25" hidden="false" customHeight="false" outlineLevel="0" collapsed="false">
      <c r="A723" s="155"/>
      <c r="C723" s="156"/>
      <c r="D723" s="156"/>
      <c r="E723" s="156"/>
      <c r="F723" s="156"/>
      <c r="G723" s="156"/>
    </row>
    <row r="724" customFormat="false" ht="20.25" hidden="false" customHeight="false" outlineLevel="0" collapsed="false">
      <c r="A724" s="155"/>
      <c r="C724" s="156"/>
      <c r="D724" s="156"/>
      <c r="E724" s="156"/>
      <c r="F724" s="156"/>
      <c r="G724" s="156"/>
    </row>
    <row r="725" customFormat="false" ht="20.25" hidden="false" customHeight="false" outlineLevel="0" collapsed="false">
      <c r="A725" s="155"/>
      <c r="C725" s="156"/>
      <c r="D725" s="156"/>
      <c r="E725" s="156"/>
      <c r="F725" s="156"/>
      <c r="G725" s="156"/>
    </row>
    <row r="726" customFormat="false" ht="20.25" hidden="false" customHeight="false" outlineLevel="0" collapsed="false">
      <c r="A726" s="155"/>
      <c r="C726" s="156"/>
      <c r="D726" s="156"/>
      <c r="E726" s="156"/>
      <c r="F726" s="156"/>
      <c r="G726" s="156"/>
    </row>
    <row r="727" customFormat="false" ht="20.25" hidden="false" customHeight="false" outlineLevel="0" collapsed="false">
      <c r="A727" s="155"/>
      <c r="C727" s="156"/>
      <c r="D727" s="156"/>
      <c r="E727" s="156"/>
      <c r="F727" s="156"/>
      <c r="G727" s="156"/>
    </row>
    <row r="728" customFormat="false" ht="20.25" hidden="false" customHeight="false" outlineLevel="0" collapsed="false">
      <c r="A728" s="155"/>
      <c r="C728" s="156"/>
      <c r="D728" s="156"/>
      <c r="E728" s="156"/>
      <c r="F728" s="156"/>
      <c r="G728" s="156"/>
    </row>
    <row r="729" customFormat="false" ht="20.25" hidden="false" customHeight="false" outlineLevel="0" collapsed="false">
      <c r="A729" s="155"/>
      <c r="C729" s="156"/>
      <c r="D729" s="156"/>
      <c r="E729" s="156"/>
      <c r="F729" s="156"/>
      <c r="G729" s="156"/>
    </row>
    <row r="730" customFormat="false" ht="20.25" hidden="false" customHeight="false" outlineLevel="0" collapsed="false">
      <c r="A730" s="155"/>
      <c r="C730" s="156"/>
      <c r="D730" s="156"/>
      <c r="E730" s="156"/>
      <c r="F730" s="156"/>
      <c r="G730" s="156"/>
    </row>
    <row r="731" customFormat="false" ht="20.25" hidden="false" customHeight="false" outlineLevel="0" collapsed="false">
      <c r="A731" s="155"/>
      <c r="C731" s="156"/>
      <c r="D731" s="156"/>
      <c r="E731" s="156"/>
      <c r="F731" s="156"/>
      <c r="G731" s="156"/>
    </row>
    <row r="732" customFormat="false" ht="20.25" hidden="false" customHeight="false" outlineLevel="0" collapsed="false">
      <c r="A732" s="155"/>
      <c r="C732" s="156"/>
      <c r="D732" s="156"/>
      <c r="E732" s="156"/>
      <c r="F732" s="156"/>
      <c r="G732" s="156"/>
    </row>
    <row r="733" customFormat="false" ht="20.25" hidden="false" customHeight="false" outlineLevel="0" collapsed="false">
      <c r="A733" s="155"/>
      <c r="C733" s="156"/>
      <c r="D733" s="156"/>
      <c r="E733" s="156"/>
      <c r="F733" s="156"/>
      <c r="G733" s="156"/>
    </row>
    <row r="734" customFormat="false" ht="20.25" hidden="false" customHeight="false" outlineLevel="0" collapsed="false">
      <c r="A734" s="155"/>
      <c r="C734" s="156"/>
      <c r="D734" s="156"/>
      <c r="E734" s="156"/>
      <c r="F734" s="156"/>
      <c r="G734" s="156"/>
    </row>
    <row r="735" customFormat="false" ht="20.25" hidden="false" customHeight="false" outlineLevel="0" collapsed="false">
      <c r="A735" s="155"/>
      <c r="C735" s="156"/>
      <c r="D735" s="156"/>
      <c r="E735" s="156"/>
      <c r="F735" s="156"/>
      <c r="G735" s="156"/>
    </row>
    <row r="736" customFormat="false" ht="20.25" hidden="false" customHeight="false" outlineLevel="0" collapsed="false">
      <c r="A736" s="155"/>
      <c r="C736" s="156"/>
      <c r="D736" s="156"/>
      <c r="E736" s="156"/>
      <c r="F736" s="156"/>
      <c r="G736" s="156"/>
    </row>
    <row r="737" customFormat="false" ht="20.25" hidden="false" customHeight="false" outlineLevel="0" collapsed="false">
      <c r="A737" s="155"/>
      <c r="C737" s="156"/>
      <c r="D737" s="156"/>
      <c r="E737" s="156"/>
      <c r="F737" s="156"/>
      <c r="G737" s="156"/>
    </row>
    <row r="738" customFormat="false" ht="20.25" hidden="false" customHeight="false" outlineLevel="0" collapsed="false">
      <c r="A738" s="155"/>
      <c r="C738" s="156"/>
      <c r="D738" s="156"/>
      <c r="E738" s="156"/>
      <c r="F738" s="156"/>
      <c r="G738" s="156"/>
    </row>
    <row r="739" customFormat="false" ht="20.25" hidden="false" customHeight="false" outlineLevel="0" collapsed="false">
      <c r="A739" s="155"/>
      <c r="C739" s="156"/>
      <c r="D739" s="156"/>
      <c r="E739" s="156"/>
      <c r="F739" s="156"/>
      <c r="G739" s="156"/>
    </row>
    <row r="740" customFormat="false" ht="20.25" hidden="false" customHeight="false" outlineLevel="0" collapsed="false">
      <c r="A740" s="155"/>
      <c r="C740" s="156"/>
      <c r="D740" s="156"/>
      <c r="E740" s="156"/>
      <c r="F740" s="156"/>
      <c r="G740" s="156"/>
    </row>
    <row r="741" customFormat="false" ht="20.25" hidden="false" customHeight="false" outlineLevel="0" collapsed="false">
      <c r="A741" s="155"/>
      <c r="C741" s="156"/>
      <c r="D741" s="156"/>
      <c r="E741" s="156"/>
      <c r="F741" s="156"/>
      <c r="G741" s="156"/>
    </row>
    <row r="742" customFormat="false" ht="20.25" hidden="false" customHeight="false" outlineLevel="0" collapsed="false">
      <c r="A742" s="155"/>
      <c r="C742" s="156"/>
      <c r="D742" s="156"/>
      <c r="E742" s="156"/>
      <c r="F742" s="156"/>
      <c r="G742" s="156"/>
    </row>
    <row r="743" customFormat="false" ht="20.25" hidden="false" customHeight="false" outlineLevel="0" collapsed="false">
      <c r="A743" s="155"/>
      <c r="C743" s="156"/>
      <c r="D743" s="156"/>
      <c r="E743" s="156"/>
      <c r="F743" s="156"/>
      <c r="G743" s="156"/>
    </row>
    <row r="744" customFormat="false" ht="20.25" hidden="false" customHeight="false" outlineLevel="0" collapsed="false">
      <c r="A744" s="155"/>
      <c r="C744" s="156"/>
      <c r="D744" s="156"/>
      <c r="E744" s="156"/>
      <c r="F744" s="156"/>
      <c r="G744" s="156"/>
    </row>
    <row r="745" customFormat="false" ht="20.25" hidden="false" customHeight="false" outlineLevel="0" collapsed="false">
      <c r="A745" s="155"/>
      <c r="C745" s="156"/>
      <c r="D745" s="156"/>
      <c r="E745" s="156"/>
      <c r="F745" s="156"/>
      <c r="G745" s="156"/>
    </row>
    <row r="746" customFormat="false" ht="20.25" hidden="false" customHeight="false" outlineLevel="0" collapsed="false">
      <c r="A746" s="155"/>
      <c r="C746" s="156"/>
      <c r="D746" s="156"/>
      <c r="E746" s="156"/>
      <c r="F746" s="156"/>
      <c r="G746" s="156"/>
    </row>
    <row r="747" customFormat="false" ht="20.25" hidden="false" customHeight="false" outlineLevel="0" collapsed="false">
      <c r="A747" s="155"/>
      <c r="C747" s="156"/>
      <c r="D747" s="156"/>
      <c r="E747" s="156"/>
      <c r="F747" s="156"/>
      <c r="G747" s="156"/>
    </row>
    <row r="748" customFormat="false" ht="20.25" hidden="false" customHeight="false" outlineLevel="0" collapsed="false">
      <c r="A748" s="155"/>
      <c r="C748" s="156"/>
      <c r="D748" s="156"/>
      <c r="E748" s="156"/>
      <c r="F748" s="156"/>
      <c r="G748" s="156"/>
    </row>
    <row r="749" customFormat="false" ht="20.25" hidden="false" customHeight="false" outlineLevel="0" collapsed="false">
      <c r="A749" s="155"/>
      <c r="C749" s="156"/>
      <c r="D749" s="156"/>
      <c r="E749" s="156"/>
      <c r="F749" s="156"/>
      <c r="G749" s="156"/>
    </row>
    <row r="750" customFormat="false" ht="20.25" hidden="false" customHeight="false" outlineLevel="0" collapsed="false">
      <c r="A750" s="155"/>
      <c r="C750" s="156"/>
      <c r="D750" s="156"/>
      <c r="E750" s="156"/>
      <c r="F750" s="156"/>
      <c r="G750" s="156"/>
    </row>
    <row r="751" customFormat="false" ht="20.25" hidden="false" customHeight="false" outlineLevel="0" collapsed="false">
      <c r="A751" s="155"/>
      <c r="C751" s="156"/>
      <c r="D751" s="156"/>
      <c r="E751" s="156"/>
      <c r="F751" s="156"/>
      <c r="G751" s="156"/>
    </row>
    <row r="752" customFormat="false" ht="20.25" hidden="false" customHeight="false" outlineLevel="0" collapsed="false">
      <c r="A752" s="155"/>
      <c r="C752" s="156"/>
      <c r="D752" s="156"/>
      <c r="E752" s="156"/>
      <c r="F752" s="156"/>
      <c r="G752" s="156"/>
    </row>
    <row r="753" customFormat="false" ht="20.25" hidden="false" customHeight="false" outlineLevel="0" collapsed="false">
      <c r="A753" s="155"/>
      <c r="C753" s="156"/>
      <c r="D753" s="156"/>
      <c r="E753" s="156"/>
      <c r="F753" s="156"/>
      <c r="G753" s="156"/>
    </row>
    <row r="754" customFormat="false" ht="20.25" hidden="false" customHeight="false" outlineLevel="0" collapsed="false">
      <c r="A754" s="155"/>
      <c r="C754" s="156"/>
      <c r="D754" s="156"/>
      <c r="E754" s="156"/>
      <c r="F754" s="156"/>
      <c r="G754" s="156"/>
    </row>
    <row r="755" customFormat="false" ht="20.25" hidden="false" customHeight="false" outlineLevel="0" collapsed="false">
      <c r="A755" s="155"/>
      <c r="C755" s="156"/>
      <c r="D755" s="156"/>
      <c r="E755" s="156"/>
      <c r="F755" s="156"/>
      <c r="G755" s="156"/>
    </row>
    <row r="756" customFormat="false" ht="20.25" hidden="false" customHeight="false" outlineLevel="0" collapsed="false">
      <c r="A756" s="155"/>
      <c r="C756" s="156"/>
      <c r="D756" s="156"/>
      <c r="E756" s="156"/>
      <c r="F756" s="156"/>
      <c r="G756" s="156"/>
    </row>
    <row r="757" customFormat="false" ht="20.25" hidden="false" customHeight="false" outlineLevel="0" collapsed="false">
      <c r="A757" s="155"/>
      <c r="C757" s="156"/>
      <c r="D757" s="156"/>
      <c r="E757" s="156"/>
      <c r="F757" s="156"/>
      <c r="G757" s="156"/>
    </row>
    <row r="758" customFormat="false" ht="20.25" hidden="false" customHeight="false" outlineLevel="0" collapsed="false">
      <c r="A758" s="155"/>
      <c r="C758" s="156"/>
      <c r="D758" s="156"/>
      <c r="E758" s="156"/>
      <c r="F758" s="156"/>
      <c r="G758" s="156"/>
    </row>
    <row r="759" customFormat="false" ht="20.25" hidden="false" customHeight="false" outlineLevel="0" collapsed="false">
      <c r="A759" s="155"/>
      <c r="C759" s="156"/>
      <c r="D759" s="156"/>
      <c r="E759" s="156"/>
      <c r="F759" s="156"/>
      <c r="G759" s="156"/>
    </row>
    <row r="760" customFormat="false" ht="20.25" hidden="false" customHeight="false" outlineLevel="0" collapsed="false">
      <c r="A760" s="155"/>
      <c r="C760" s="156"/>
      <c r="D760" s="156"/>
      <c r="E760" s="156"/>
      <c r="F760" s="156"/>
      <c r="G760" s="156"/>
    </row>
    <row r="761" customFormat="false" ht="20.25" hidden="false" customHeight="false" outlineLevel="0" collapsed="false">
      <c r="A761" s="155"/>
      <c r="C761" s="156"/>
      <c r="D761" s="156"/>
      <c r="E761" s="156"/>
      <c r="F761" s="156"/>
      <c r="G761" s="156"/>
    </row>
    <row r="762" customFormat="false" ht="20.25" hidden="false" customHeight="false" outlineLevel="0" collapsed="false">
      <c r="A762" s="155"/>
      <c r="C762" s="156"/>
      <c r="D762" s="156"/>
      <c r="E762" s="156"/>
      <c r="F762" s="156"/>
      <c r="G762" s="156"/>
    </row>
    <row r="763" customFormat="false" ht="20.25" hidden="false" customHeight="false" outlineLevel="0" collapsed="false">
      <c r="A763" s="155"/>
      <c r="C763" s="156"/>
      <c r="D763" s="156"/>
      <c r="E763" s="156"/>
      <c r="F763" s="156"/>
      <c r="G763" s="156"/>
    </row>
    <row r="764" customFormat="false" ht="20.25" hidden="false" customHeight="false" outlineLevel="0" collapsed="false">
      <c r="A764" s="155"/>
      <c r="C764" s="156"/>
      <c r="D764" s="156"/>
      <c r="E764" s="156"/>
      <c r="F764" s="156"/>
      <c r="G764" s="156"/>
    </row>
    <row r="765" customFormat="false" ht="20.25" hidden="false" customHeight="false" outlineLevel="0" collapsed="false">
      <c r="A765" s="155"/>
      <c r="C765" s="156"/>
      <c r="D765" s="156"/>
      <c r="E765" s="156"/>
      <c r="F765" s="156"/>
      <c r="G765" s="156"/>
    </row>
    <row r="766" customFormat="false" ht="20.25" hidden="false" customHeight="false" outlineLevel="0" collapsed="false">
      <c r="A766" s="155"/>
      <c r="C766" s="156"/>
      <c r="D766" s="156"/>
      <c r="E766" s="156"/>
      <c r="F766" s="156"/>
      <c r="G766" s="156"/>
    </row>
    <row r="767" customFormat="false" ht="20.25" hidden="false" customHeight="false" outlineLevel="0" collapsed="false">
      <c r="A767" s="155"/>
      <c r="C767" s="156"/>
      <c r="D767" s="156"/>
      <c r="E767" s="156"/>
      <c r="F767" s="156"/>
      <c r="G767" s="156"/>
    </row>
    <row r="768" customFormat="false" ht="20.25" hidden="false" customHeight="false" outlineLevel="0" collapsed="false">
      <c r="A768" s="155"/>
      <c r="C768" s="156"/>
      <c r="D768" s="156"/>
      <c r="E768" s="156"/>
      <c r="F768" s="156"/>
      <c r="G768" s="156"/>
    </row>
    <row r="769" customFormat="false" ht="20.25" hidden="false" customHeight="false" outlineLevel="0" collapsed="false">
      <c r="A769" s="155"/>
      <c r="C769" s="156"/>
      <c r="D769" s="156"/>
      <c r="E769" s="156"/>
      <c r="F769" s="156"/>
      <c r="G769" s="156"/>
    </row>
    <row r="770" customFormat="false" ht="20.25" hidden="false" customHeight="false" outlineLevel="0" collapsed="false">
      <c r="A770" s="155"/>
      <c r="C770" s="156"/>
      <c r="D770" s="156"/>
      <c r="E770" s="156"/>
      <c r="F770" s="156"/>
      <c r="G770" s="156"/>
    </row>
    <row r="771" customFormat="false" ht="20.25" hidden="false" customHeight="false" outlineLevel="0" collapsed="false">
      <c r="A771" s="155"/>
      <c r="C771" s="156"/>
      <c r="D771" s="156"/>
      <c r="E771" s="156"/>
      <c r="F771" s="156"/>
      <c r="G771" s="156"/>
    </row>
    <row r="772" customFormat="false" ht="20.25" hidden="false" customHeight="false" outlineLevel="0" collapsed="false">
      <c r="A772" s="155"/>
      <c r="C772" s="156"/>
      <c r="D772" s="156"/>
      <c r="E772" s="156"/>
      <c r="F772" s="156"/>
      <c r="G772" s="156"/>
    </row>
    <row r="773" customFormat="false" ht="20.25" hidden="false" customHeight="false" outlineLevel="0" collapsed="false">
      <c r="A773" s="155"/>
      <c r="C773" s="156"/>
      <c r="D773" s="156"/>
      <c r="E773" s="156"/>
      <c r="F773" s="156"/>
      <c r="G773" s="156"/>
    </row>
    <row r="774" customFormat="false" ht="20.25" hidden="false" customHeight="false" outlineLevel="0" collapsed="false">
      <c r="A774" s="155"/>
      <c r="C774" s="156"/>
      <c r="D774" s="156"/>
      <c r="E774" s="156"/>
      <c r="F774" s="156"/>
      <c r="G774" s="156"/>
    </row>
    <row r="775" customFormat="false" ht="20.25" hidden="false" customHeight="false" outlineLevel="0" collapsed="false">
      <c r="A775" s="155"/>
      <c r="C775" s="156"/>
      <c r="D775" s="156"/>
      <c r="E775" s="156"/>
      <c r="F775" s="156"/>
      <c r="G775" s="156"/>
    </row>
    <row r="776" customFormat="false" ht="20.25" hidden="false" customHeight="false" outlineLevel="0" collapsed="false">
      <c r="A776" s="155"/>
      <c r="C776" s="156"/>
      <c r="D776" s="156"/>
      <c r="E776" s="156"/>
      <c r="F776" s="156"/>
      <c r="G776" s="156"/>
    </row>
    <row r="777" customFormat="false" ht="20.25" hidden="false" customHeight="false" outlineLevel="0" collapsed="false">
      <c r="A777" s="155"/>
      <c r="C777" s="156"/>
      <c r="D777" s="156"/>
      <c r="E777" s="156"/>
      <c r="F777" s="156"/>
      <c r="G777" s="156"/>
    </row>
    <row r="778" customFormat="false" ht="20.25" hidden="false" customHeight="false" outlineLevel="0" collapsed="false">
      <c r="A778" s="155"/>
      <c r="C778" s="156"/>
      <c r="D778" s="156"/>
      <c r="E778" s="156"/>
      <c r="F778" s="156"/>
      <c r="G778" s="156"/>
    </row>
    <row r="779" customFormat="false" ht="20.25" hidden="false" customHeight="false" outlineLevel="0" collapsed="false">
      <c r="A779" s="155"/>
      <c r="C779" s="156"/>
      <c r="D779" s="156"/>
      <c r="E779" s="156"/>
      <c r="F779" s="156"/>
      <c r="G779" s="156"/>
    </row>
    <row r="780" customFormat="false" ht="20.25" hidden="false" customHeight="false" outlineLevel="0" collapsed="false">
      <c r="A780" s="155"/>
      <c r="C780" s="156"/>
      <c r="D780" s="156"/>
      <c r="E780" s="156"/>
      <c r="F780" s="156"/>
      <c r="G780" s="156"/>
    </row>
    <row r="781" customFormat="false" ht="20.25" hidden="false" customHeight="false" outlineLevel="0" collapsed="false">
      <c r="A781" s="155"/>
      <c r="C781" s="156"/>
      <c r="D781" s="156"/>
      <c r="E781" s="156"/>
      <c r="F781" s="156"/>
      <c r="G781" s="156"/>
    </row>
    <row r="782" customFormat="false" ht="20.25" hidden="false" customHeight="false" outlineLevel="0" collapsed="false">
      <c r="A782" s="155"/>
      <c r="C782" s="156"/>
      <c r="D782" s="156"/>
      <c r="E782" s="156"/>
      <c r="F782" s="156"/>
      <c r="G782" s="156"/>
    </row>
    <row r="783" customFormat="false" ht="20.25" hidden="false" customHeight="false" outlineLevel="0" collapsed="false">
      <c r="A783" s="155"/>
      <c r="C783" s="156"/>
      <c r="D783" s="156"/>
      <c r="E783" s="156"/>
      <c r="F783" s="156"/>
      <c r="G783" s="156"/>
    </row>
    <row r="784" customFormat="false" ht="20.25" hidden="false" customHeight="false" outlineLevel="0" collapsed="false">
      <c r="A784" s="155"/>
      <c r="C784" s="156"/>
      <c r="D784" s="156"/>
      <c r="E784" s="156"/>
      <c r="F784" s="156"/>
      <c r="G784" s="156"/>
    </row>
    <row r="785" customFormat="false" ht="20.25" hidden="false" customHeight="false" outlineLevel="0" collapsed="false">
      <c r="A785" s="155"/>
      <c r="C785" s="156"/>
      <c r="D785" s="156"/>
      <c r="E785" s="156"/>
      <c r="F785" s="156"/>
      <c r="G785" s="156"/>
    </row>
    <row r="786" customFormat="false" ht="20.25" hidden="false" customHeight="false" outlineLevel="0" collapsed="false">
      <c r="A786" s="155"/>
      <c r="C786" s="156"/>
      <c r="D786" s="156"/>
      <c r="E786" s="156"/>
      <c r="F786" s="156"/>
      <c r="G786" s="156"/>
    </row>
    <row r="787" customFormat="false" ht="20.25" hidden="false" customHeight="false" outlineLevel="0" collapsed="false">
      <c r="A787" s="155"/>
      <c r="C787" s="156"/>
      <c r="D787" s="156"/>
      <c r="E787" s="156"/>
      <c r="F787" s="156"/>
      <c r="G787" s="156"/>
    </row>
    <row r="788" customFormat="false" ht="20.25" hidden="false" customHeight="false" outlineLevel="0" collapsed="false">
      <c r="A788" s="155"/>
      <c r="C788" s="156"/>
      <c r="D788" s="156"/>
      <c r="E788" s="156"/>
      <c r="F788" s="156"/>
      <c r="G788" s="156"/>
    </row>
    <row r="789" customFormat="false" ht="20.25" hidden="false" customHeight="false" outlineLevel="0" collapsed="false">
      <c r="A789" s="155"/>
      <c r="C789" s="156"/>
      <c r="D789" s="156"/>
      <c r="E789" s="156"/>
      <c r="F789" s="156"/>
      <c r="G789" s="156"/>
    </row>
    <row r="790" customFormat="false" ht="20.25" hidden="false" customHeight="false" outlineLevel="0" collapsed="false">
      <c r="A790" s="155"/>
      <c r="C790" s="156"/>
      <c r="D790" s="156"/>
      <c r="E790" s="156"/>
      <c r="F790" s="156"/>
      <c r="G790" s="156"/>
    </row>
    <row r="791" customFormat="false" ht="20.25" hidden="false" customHeight="false" outlineLevel="0" collapsed="false">
      <c r="A791" s="155"/>
      <c r="C791" s="156"/>
      <c r="D791" s="156"/>
      <c r="E791" s="156"/>
      <c r="F791" s="156"/>
      <c r="G791" s="156"/>
    </row>
    <row r="792" customFormat="false" ht="20.25" hidden="false" customHeight="false" outlineLevel="0" collapsed="false">
      <c r="A792" s="155"/>
      <c r="C792" s="156"/>
      <c r="D792" s="156"/>
      <c r="E792" s="156"/>
      <c r="F792" s="156"/>
      <c r="G792" s="156"/>
    </row>
    <row r="793" customFormat="false" ht="20.25" hidden="false" customHeight="false" outlineLevel="0" collapsed="false">
      <c r="A793" s="155"/>
      <c r="C793" s="156"/>
      <c r="D793" s="156"/>
      <c r="E793" s="156"/>
      <c r="F793" s="156"/>
      <c r="G793" s="156"/>
    </row>
    <row r="794" customFormat="false" ht="20.25" hidden="false" customHeight="false" outlineLevel="0" collapsed="false">
      <c r="A794" s="155"/>
      <c r="C794" s="156"/>
      <c r="D794" s="156"/>
      <c r="E794" s="156"/>
      <c r="F794" s="156"/>
      <c r="G794" s="156"/>
    </row>
    <row r="795" customFormat="false" ht="20.25" hidden="false" customHeight="false" outlineLevel="0" collapsed="false">
      <c r="A795" s="155"/>
      <c r="C795" s="156"/>
      <c r="D795" s="156"/>
      <c r="E795" s="156"/>
      <c r="F795" s="156"/>
      <c r="G795" s="156"/>
    </row>
    <row r="796" customFormat="false" ht="20.25" hidden="false" customHeight="false" outlineLevel="0" collapsed="false">
      <c r="A796" s="155"/>
      <c r="C796" s="156"/>
      <c r="D796" s="156"/>
      <c r="E796" s="156"/>
      <c r="F796" s="156"/>
      <c r="G796" s="156"/>
    </row>
    <row r="797" customFormat="false" ht="20.25" hidden="false" customHeight="false" outlineLevel="0" collapsed="false">
      <c r="A797" s="155"/>
      <c r="C797" s="156"/>
      <c r="D797" s="156"/>
      <c r="E797" s="156"/>
      <c r="F797" s="156"/>
      <c r="G797" s="156"/>
    </row>
    <row r="798" customFormat="false" ht="20.25" hidden="false" customHeight="false" outlineLevel="0" collapsed="false">
      <c r="A798" s="155"/>
      <c r="C798" s="156"/>
      <c r="D798" s="156"/>
      <c r="E798" s="156"/>
      <c r="F798" s="156"/>
      <c r="G798" s="156"/>
    </row>
    <row r="799" customFormat="false" ht="20.25" hidden="false" customHeight="false" outlineLevel="0" collapsed="false">
      <c r="A799" s="155"/>
      <c r="C799" s="156"/>
      <c r="D799" s="156"/>
      <c r="E799" s="156"/>
      <c r="F799" s="156"/>
      <c r="G799" s="156"/>
    </row>
    <row r="800" customFormat="false" ht="20.25" hidden="false" customHeight="false" outlineLevel="0" collapsed="false">
      <c r="A800" s="155"/>
      <c r="C800" s="156"/>
      <c r="D800" s="156"/>
      <c r="E800" s="156"/>
      <c r="F800" s="156"/>
      <c r="G800" s="156"/>
    </row>
    <row r="801" customFormat="false" ht="20.25" hidden="false" customHeight="false" outlineLevel="0" collapsed="false">
      <c r="A801" s="155"/>
      <c r="C801" s="156"/>
      <c r="D801" s="156"/>
      <c r="E801" s="156"/>
      <c r="F801" s="156"/>
      <c r="G801" s="156"/>
    </row>
    <row r="802" customFormat="false" ht="20.25" hidden="false" customHeight="false" outlineLevel="0" collapsed="false">
      <c r="A802" s="155"/>
      <c r="C802" s="156"/>
      <c r="D802" s="156"/>
      <c r="E802" s="156"/>
      <c r="F802" s="156"/>
      <c r="G802" s="156"/>
    </row>
    <row r="803" customFormat="false" ht="20.25" hidden="false" customHeight="false" outlineLevel="0" collapsed="false">
      <c r="A803" s="155"/>
      <c r="C803" s="156"/>
      <c r="D803" s="156"/>
      <c r="E803" s="156"/>
      <c r="F803" s="156"/>
      <c r="G803" s="156"/>
    </row>
    <row r="804" customFormat="false" ht="20.25" hidden="false" customHeight="false" outlineLevel="0" collapsed="false">
      <c r="A804" s="155"/>
      <c r="C804" s="156"/>
      <c r="D804" s="156"/>
      <c r="E804" s="156"/>
      <c r="F804" s="156"/>
      <c r="G804" s="156"/>
    </row>
    <row r="805" customFormat="false" ht="20.25" hidden="false" customHeight="false" outlineLevel="0" collapsed="false">
      <c r="A805" s="155"/>
      <c r="C805" s="156"/>
      <c r="D805" s="156"/>
      <c r="E805" s="156"/>
      <c r="F805" s="156"/>
      <c r="G805" s="156"/>
    </row>
    <row r="806" customFormat="false" ht="20.25" hidden="false" customHeight="false" outlineLevel="0" collapsed="false">
      <c r="A806" s="155"/>
      <c r="C806" s="156"/>
      <c r="D806" s="156"/>
      <c r="E806" s="156"/>
      <c r="F806" s="156"/>
      <c r="G806" s="156"/>
    </row>
    <row r="807" customFormat="false" ht="20.25" hidden="false" customHeight="false" outlineLevel="0" collapsed="false">
      <c r="A807" s="155"/>
      <c r="C807" s="156"/>
      <c r="D807" s="156"/>
      <c r="E807" s="156"/>
      <c r="F807" s="156"/>
      <c r="G807" s="156"/>
    </row>
    <row r="808" customFormat="false" ht="20.25" hidden="false" customHeight="false" outlineLevel="0" collapsed="false">
      <c r="A808" s="155"/>
      <c r="C808" s="156"/>
      <c r="D808" s="156"/>
      <c r="E808" s="156"/>
      <c r="F808" s="156"/>
      <c r="G808" s="156"/>
    </row>
    <row r="809" customFormat="false" ht="20.25" hidden="false" customHeight="false" outlineLevel="0" collapsed="false">
      <c r="A809" s="155"/>
      <c r="C809" s="156"/>
      <c r="D809" s="156"/>
      <c r="E809" s="156"/>
      <c r="F809" s="156"/>
      <c r="G809" s="156"/>
    </row>
    <row r="810" customFormat="false" ht="20.25" hidden="false" customHeight="false" outlineLevel="0" collapsed="false">
      <c r="A810" s="155"/>
      <c r="C810" s="156"/>
      <c r="D810" s="156"/>
      <c r="E810" s="156"/>
      <c r="F810" s="156"/>
      <c r="G810" s="156"/>
    </row>
    <row r="811" customFormat="false" ht="20.25" hidden="false" customHeight="false" outlineLevel="0" collapsed="false">
      <c r="A811" s="155"/>
      <c r="C811" s="156"/>
      <c r="D811" s="156"/>
      <c r="E811" s="156"/>
      <c r="F811" s="156"/>
      <c r="G811" s="156"/>
    </row>
    <row r="812" customFormat="false" ht="20.25" hidden="false" customHeight="false" outlineLevel="0" collapsed="false">
      <c r="A812" s="155"/>
      <c r="C812" s="156"/>
      <c r="D812" s="156"/>
      <c r="E812" s="156"/>
      <c r="F812" s="156"/>
      <c r="G812" s="156"/>
    </row>
    <row r="813" customFormat="false" ht="20.25" hidden="false" customHeight="false" outlineLevel="0" collapsed="false">
      <c r="A813" s="155"/>
      <c r="C813" s="156"/>
      <c r="D813" s="156"/>
      <c r="E813" s="156"/>
      <c r="F813" s="156"/>
      <c r="G813" s="156"/>
    </row>
    <row r="814" customFormat="false" ht="20.25" hidden="false" customHeight="false" outlineLevel="0" collapsed="false">
      <c r="A814" s="155"/>
      <c r="C814" s="156"/>
      <c r="D814" s="156"/>
      <c r="E814" s="156"/>
      <c r="F814" s="156"/>
      <c r="G814" s="156"/>
    </row>
    <row r="815" customFormat="false" ht="20.25" hidden="false" customHeight="false" outlineLevel="0" collapsed="false">
      <c r="A815" s="155"/>
      <c r="C815" s="156"/>
      <c r="D815" s="156"/>
      <c r="E815" s="156"/>
      <c r="F815" s="156"/>
      <c r="G815" s="156"/>
    </row>
    <row r="816" customFormat="false" ht="20.25" hidden="false" customHeight="false" outlineLevel="0" collapsed="false">
      <c r="A816" s="155"/>
      <c r="C816" s="156"/>
      <c r="D816" s="156"/>
      <c r="E816" s="156"/>
      <c r="F816" s="156"/>
      <c r="G816" s="156"/>
    </row>
    <row r="817" customFormat="false" ht="20.25" hidden="false" customHeight="false" outlineLevel="0" collapsed="false">
      <c r="A817" s="155"/>
      <c r="C817" s="156"/>
      <c r="D817" s="156"/>
      <c r="E817" s="156"/>
      <c r="F817" s="156"/>
      <c r="G817" s="156"/>
    </row>
    <row r="818" customFormat="false" ht="20.25" hidden="false" customHeight="false" outlineLevel="0" collapsed="false">
      <c r="A818" s="155"/>
      <c r="C818" s="156"/>
      <c r="D818" s="156"/>
      <c r="E818" s="156"/>
      <c r="F818" s="156"/>
      <c r="G818" s="156"/>
    </row>
    <row r="819" customFormat="false" ht="20.25" hidden="false" customHeight="false" outlineLevel="0" collapsed="false">
      <c r="A819" s="155"/>
      <c r="C819" s="156"/>
      <c r="D819" s="156"/>
      <c r="E819" s="156"/>
      <c r="F819" s="156"/>
      <c r="G819" s="156"/>
    </row>
    <row r="820" customFormat="false" ht="20.25" hidden="false" customHeight="false" outlineLevel="0" collapsed="false">
      <c r="A820" s="155"/>
      <c r="C820" s="156"/>
      <c r="D820" s="156"/>
      <c r="E820" s="156"/>
      <c r="F820" s="156"/>
      <c r="G820" s="156"/>
    </row>
    <row r="821" customFormat="false" ht="20.25" hidden="false" customHeight="false" outlineLevel="0" collapsed="false">
      <c r="A821" s="155"/>
      <c r="C821" s="156"/>
      <c r="D821" s="156"/>
      <c r="E821" s="156"/>
      <c r="F821" s="156"/>
      <c r="G821" s="156"/>
    </row>
    <row r="822" customFormat="false" ht="20.25" hidden="false" customHeight="false" outlineLevel="0" collapsed="false">
      <c r="A822" s="155"/>
      <c r="C822" s="156"/>
      <c r="D822" s="156"/>
      <c r="E822" s="156"/>
      <c r="F822" s="156"/>
      <c r="G822" s="156"/>
    </row>
    <row r="823" customFormat="false" ht="20.25" hidden="false" customHeight="false" outlineLevel="0" collapsed="false">
      <c r="A823" s="155"/>
      <c r="C823" s="156"/>
      <c r="D823" s="156"/>
      <c r="E823" s="156"/>
      <c r="F823" s="156"/>
      <c r="G823" s="156"/>
    </row>
    <row r="824" customFormat="false" ht="20.25" hidden="false" customHeight="false" outlineLevel="0" collapsed="false">
      <c r="A824" s="155"/>
      <c r="C824" s="156"/>
      <c r="D824" s="156"/>
      <c r="E824" s="156"/>
      <c r="F824" s="156"/>
      <c r="G824" s="156"/>
    </row>
    <row r="825" customFormat="false" ht="20.25" hidden="false" customHeight="false" outlineLevel="0" collapsed="false">
      <c r="A825" s="155"/>
      <c r="C825" s="156"/>
      <c r="D825" s="156"/>
      <c r="E825" s="156"/>
      <c r="F825" s="156"/>
      <c r="G825" s="156"/>
    </row>
    <row r="826" customFormat="false" ht="20.25" hidden="false" customHeight="false" outlineLevel="0" collapsed="false">
      <c r="A826" s="155"/>
      <c r="C826" s="156"/>
      <c r="D826" s="156"/>
      <c r="E826" s="156"/>
      <c r="F826" s="156"/>
      <c r="G826" s="156"/>
    </row>
    <row r="827" customFormat="false" ht="20.25" hidden="false" customHeight="false" outlineLevel="0" collapsed="false">
      <c r="A827" s="155"/>
      <c r="C827" s="156"/>
      <c r="D827" s="156"/>
      <c r="E827" s="156"/>
      <c r="F827" s="156"/>
      <c r="G827" s="156"/>
    </row>
    <row r="828" customFormat="false" ht="20.25" hidden="false" customHeight="false" outlineLevel="0" collapsed="false">
      <c r="A828" s="155"/>
      <c r="C828" s="156"/>
      <c r="D828" s="156"/>
      <c r="E828" s="156"/>
      <c r="F828" s="156"/>
      <c r="G828" s="156"/>
    </row>
    <row r="829" customFormat="false" ht="20.25" hidden="false" customHeight="false" outlineLevel="0" collapsed="false">
      <c r="A829" s="155"/>
      <c r="C829" s="156"/>
      <c r="D829" s="156"/>
      <c r="E829" s="156"/>
      <c r="F829" s="156"/>
      <c r="G829" s="156"/>
    </row>
    <row r="830" customFormat="false" ht="20.25" hidden="false" customHeight="false" outlineLevel="0" collapsed="false">
      <c r="A830" s="155"/>
      <c r="C830" s="156"/>
      <c r="D830" s="156"/>
      <c r="E830" s="156"/>
      <c r="F830" s="156"/>
      <c r="G830" s="156"/>
    </row>
    <row r="831" customFormat="false" ht="20.25" hidden="false" customHeight="false" outlineLevel="0" collapsed="false">
      <c r="A831" s="155"/>
      <c r="C831" s="156"/>
      <c r="D831" s="156"/>
      <c r="E831" s="156"/>
      <c r="F831" s="156"/>
      <c r="G831" s="156"/>
    </row>
    <row r="832" customFormat="false" ht="20.25" hidden="false" customHeight="false" outlineLevel="0" collapsed="false">
      <c r="A832" s="155"/>
      <c r="C832" s="156"/>
      <c r="D832" s="156"/>
      <c r="E832" s="156"/>
      <c r="F832" s="156"/>
      <c r="G832" s="156"/>
    </row>
    <row r="833" customFormat="false" ht="20.25" hidden="false" customHeight="false" outlineLevel="0" collapsed="false">
      <c r="A833" s="155"/>
      <c r="C833" s="156"/>
      <c r="D833" s="156"/>
      <c r="E833" s="156"/>
      <c r="F833" s="156"/>
      <c r="G833" s="156"/>
    </row>
    <row r="834" customFormat="false" ht="20.25" hidden="false" customHeight="false" outlineLevel="0" collapsed="false">
      <c r="A834" s="155"/>
      <c r="C834" s="156"/>
      <c r="D834" s="156"/>
      <c r="E834" s="156"/>
      <c r="F834" s="156"/>
      <c r="G834" s="156"/>
    </row>
    <row r="835" customFormat="false" ht="20.25" hidden="false" customHeight="false" outlineLevel="0" collapsed="false">
      <c r="A835" s="155"/>
      <c r="C835" s="156"/>
      <c r="D835" s="156"/>
      <c r="E835" s="156"/>
      <c r="F835" s="156"/>
      <c r="G835" s="156"/>
    </row>
    <row r="836" customFormat="false" ht="20.25" hidden="false" customHeight="false" outlineLevel="0" collapsed="false">
      <c r="A836" s="155"/>
      <c r="C836" s="156"/>
      <c r="D836" s="156"/>
      <c r="E836" s="156"/>
      <c r="F836" s="156"/>
      <c r="G836" s="156"/>
    </row>
    <row r="837" customFormat="false" ht="20.25" hidden="false" customHeight="false" outlineLevel="0" collapsed="false">
      <c r="A837" s="155"/>
      <c r="C837" s="156"/>
      <c r="D837" s="156"/>
      <c r="E837" s="156"/>
      <c r="F837" s="156"/>
      <c r="G837" s="156"/>
    </row>
    <row r="838" customFormat="false" ht="20.25" hidden="false" customHeight="false" outlineLevel="0" collapsed="false">
      <c r="A838" s="155"/>
      <c r="C838" s="156"/>
      <c r="D838" s="156"/>
      <c r="E838" s="156"/>
      <c r="F838" s="156"/>
      <c r="G838" s="156"/>
    </row>
    <row r="839" customFormat="false" ht="20.25" hidden="false" customHeight="false" outlineLevel="0" collapsed="false">
      <c r="A839" s="155"/>
      <c r="C839" s="156"/>
      <c r="D839" s="156"/>
      <c r="E839" s="156"/>
      <c r="F839" s="156"/>
      <c r="G839" s="156"/>
    </row>
    <row r="840" customFormat="false" ht="20.25" hidden="false" customHeight="false" outlineLevel="0" collapsed="false">
      <c r="A840" s="155"/>
      <c r="C840" s="156"/>
      <c r="D840" s="156"/>
      <c r="E840" s="156"/>
      <c r="F840" s="156"/>
      <c r="G840" s="156"/>
    </row>
    <row r="841" customFormat="false" ht="20.25" hidden="false" customHeight="false" outlineLevel="0" collapsed="false">
      <c r="A841" s="155"/>
      <c r="C841" s="156"/>
      <c r="D841" s="156"/>
      <c r="E841" s="156"/>
      <c r="F841" s="156"/>
      <c r="G841" s="156"/>
    </row>
    <row r="842" customFormat="false" ht="20.25" hidden="false" customHeight="false" outlineLevel="0" collapsed="false">
      <c r="A842" s="155"/>
      <c r="C842" s="156"/>
      <c r="D842" s="156"/>
      <c r="E842" s="156"/>
      <c r="F842" s="156"/>
      <c r="G842" s="156"/>
    </row>
    <row r="843" customFormat="false" ht="20.25" hidden="false" customHeight="false" outlineLevel="0" collapsed="false">
      <c r="A843" s="155"/>
      <c r="C843" s="156"/>
      <c r="D843" s="156"/>
      <c r="E843" s="156"/>
      <c r="F843" s="156"/>
      <c r="G843" s="156"/>
    </row>
    <row r="844" customFormat="false" ht="20.25" hidden="false" customHeight="false" outlineLevel="0" collapsed="false">
      <c r="A844" s="155"/>
      <c r="C844" s="156"/>
      <c r="D844" s="156"/>
      <c r="E844" s="156"/>
      <c r="F844" s="156"/>
      <c r="G844" s="156"/>
    </row>
    <row r="845" customFormat="false" ht="20.25" hidden="false" customHeight="false" outlineLevel="0" collapsed="false">
      <c r="A845" s="155"/>
      <c r="C845" s="156"/>
      <c r="D845" s="156"/>
      <c r="E845" s="156"/>
      <c r="F845" s="156"/>
      <c r="G845" s="156"/>
    </row>
    <row r="846" customFormat="false" ht="20.25" hidden="false" customHeight="false" outlineLevel="0" collapsed="false">
      <c r="A846" s="155"/>
      <c r="C846" s="156"/>
      <c r="D846" s="156"/>
      <c r="E846" s="156"/>
      <c r="F846" s="156"/>
      <c r="G846" s="156"/>
    </row>
    <row r="847" customFormat="false" ht="20.25" hidden="false" customHeight="false" outlineLevel="0" collapsed="false">
      <c r="A847" s="155"/>
      <c r="C847" s="156"/>
      <c r="D847" s="156"/>
      <c r="E847" s="156"/>
      <c r="F847" s="156"/>
      <c r="G847" s="156"/>
    </row>
    <row r="848" customFormat="false" ht="20.25" hidden="false" customHeight="false" outlineLevel="0" collapsed="false">
      <c r="A848" s="155"/>
      <c r="C848" s="156"/>
      <c r="D848" s="156"/>
      <c r="E848" s="156"/>
      <c r="F848" s="156"/>
      <c r="G848" s="156"/>
    </row>
    <row r="849" customFormat="false" ht="20.25" hidden="false" customHeight="false" outlineLevel="0" collapsed="false">
      <c r="A849" s="155"/>
      <c r="C849" s="156"/>
      <c r="D849" s="156"/>
      <c r="E849" s="156"/>
      <c r="F849" s="156"/>
      <c r="G849" s="156"/>
    </row>
    <row r="850" customFormat="false" ht="20.25" hidden="false" customHeight="false" outlineLevel="0" collapsed="false">
      <c r="A850" s="155"/>
      <c r="C850" s="156"/>
      <c r="D850" s="156"/>
      <c r="E850" s="156"/>
      <c r="F850" s="156"/>
      <c r="G850" s="156"/>
    </row>
    <row r="851" customFormat="false" ht="20.25" hidden="false" customHeight="false" outlineLevel="0" collapsed="false">
      <c r="A851" s="155"/>
      <c r="C851" s="156"/>
      <c r="D851" s="156"/>
      <c r="E851" s="156"/>
      <c r="F851" s="156"/>
      <c r="G851" s="156"/>
    </row>
    <row r="852" customFormat="false" ht="20.25" hidden="false" customHeight="false" outlineLevel="0" collapsed="false">
      <c r="A852" s="155"/>
      <c r="C852" s="156"/>
      <c r="D852" s="156"/>
      <c r="E852" s="156"/>
      <c r="F852" s="156"/>
      <c r="G852" s="156"/>
    </row>
    <row r="853" customFormat="false" ht="20.25" hidden="false" customHeight="false" outlineLevel="0" collapsed="false">
      <c r="A853" s="155"/>
      <c r="C853" s="156"/>
      <c r="D853" s="156"/>
      <c r="E853" s="156"/>
      <c r="F853" s="156"/>
      <c r="G853" s="156"/>
    </row>
    <row r="854" customFormat="false" ht="20.25" hidden="false" customHeight="false" outlineLevel="0" collapsed="false">
      <c r="A854" s="155"/>
      <c r="C854" s="156"/>
      <c r="D854" s="156"/>
      <c r="E854" s="156"/>
      <c r="F854" s="156"/>
      <c r="G854" s="156"/>
    </row>
    <row r="855" customFormat="false" ht="20.25" hidden="false" customHeight="false" outlineLevel="0" collapsed="false">
      <c r="A855" s="155"/>
      <c r="C855" s="156"/>
      <c r="D855" s="156"/>
      <c r="E855" s="156"/>
      <c r="F855" s="156"/>
      <c r="G855" s="156"/>
    </row>
    <row r="856" customFormat="false" ht="20.25" hidden="false" customHeight="false" outlineLevel="0" collapsed="false">
      <c r="A856" s="155"/>
      <c r="C856" s="156"/>
      <c r="D856" s="156"/>
      <c r="E856" s="156"/>
      <c r="F856" s="156"/>
      <c r="G856" s="156"/>
    </row>
    <row r="857" customFormat="false" ht="20.25" hidden="false" customHeight="false" outlineLevel="0" collapsed="false">
      <c r="A857" s="155"/>
      <c r="C857" s="156"/>
      <c r="D857" s="156"/>
      <c r="E857" s="156"/>
      <c r="F857" s="156"/>
      <c r="G857" s="156"/>
    </row>
    <row r="858" customFormat="false" ht="20.25" hidden="false" customHeight="false" outlineLevel="0" collapsed="false">
      <c r="A858" s="155"/>
      <c r="C858" s="156"/>
      <c r="D858" s="156"/>
      <c r="E858" s="156"/>
      <c r="F858" s="156"/>
      <c r="G858" s="156"/>
    </row>
    <row r="859" customFormat="false" ht="20.25" hidden="false" customHeight="false" outlineLevel="0" collapsed="false">
      <c r="A859" s="155"/>
      <c r="C859" s="156"/>
      <c r="D859" s="156"/>
      <c r="E859" s="156"/>
      <c r="F859" s="156"/>
      <c r="G859" s="156"/>
    </row>
    <row r="860" customFormat="false" ht="20.25" hidden="false" customHeight="false" outlineLevel="0" collapsed="false">
      <c r="A860" s="155"/>
      <c r="C860" s="156"/>
      <c r="D860" s="156"/>
      <c r="E860" s="156"/>
      <c r="F860" s="156"/>
      <c r="G860" s="156"/>
    </row>
    <row r="861" customFormat="false" ht="20.25" hidden="false" customHeight="false" outlineLevel="0" collapsed="false">
      <c r="A861" s="155"/>
      <c r="C861" s="156"/>
      <c r="D861" s="156"/>
      <c r="E861" s="156"/>
      <c r="F861" s="156"/>
      <c r="G861" s="156"/>
    </row>
    <row r="862" customFormat="false" ht="20.25" hidden="false" customHeight="false" outlineLevel="0" collapsed="false">
      <c r="A862" s="155"/>
      <c r="C862" s="156"/>
      <c r="D862" s="156"/>
      <c r="E862" s="156"/>
      <c r="F862" s="156"/>
      <c r="G862" s="156"/>
    </row>
    <row r="863" customFormat="false" ht="20.25" hidden="false" customHeight="false" outlineLevel="0" collapsed="false">
      <c r="A863" s="155"/>
      <c r="C863" s="156"/>
      <c r="D863" s="156"/>
      <c r="E863" s="156"/>
      <c r="F863" s="156"/>
      <c r="G863" s="156"/>
    </row>
    <row r="864" customFormat="false" ht="20.25" hidden="false" customHeight="false" outlineLevel="0" collapsed="false">
      <c r="A864" s="155"/>
      <c r="C864" s="156"/>
      <c r="D864" s="156"/>
      <c r="E864" s="156"/>
      <c r="F864" s="156"/>
      <c r="G864" s="156"/>
    </row>
    <row r="865" customFormat="false" ht="20.25" hidden="false" customHeight="false" outlineLevel="0" collapsed="false">
      <c r="A865" s="155"/>
      <c r="C865" s="156"/>
      <c r="D865" s="156"/>
      <c r="E865" s="156"/>
      <c r="F865" s="156"/>
      <c r="G865" s="156"/>
    </row>
    <row r="866" customFormat="false" ht="20.25" hidden="false" customHeight="false" outlineLevel="0" collapsed="false">
      <c r="A866" s="155"/>
      <c r="C866" s="156"/>
      <c r="D866" s="156"/>
      <c r="E866" s="156"/>
      <c r="F866" s="156"/>
      <c r="G866" s="156"/>
    </row>
    <row r="867" customFormat="false" ht="20.25" hidden="false" customHeight="false" outlineLevel="0" collapsed="false">
      <c r="A867" s="155"/>
      <c r="C867" s="156"/>
      <c r="D867" s="156"/>
      <c r="E867" s="156"/>
      <c r="F867" s="156"/>
      <c r="G867" s="156"/>
    </row>
    <row r="868" customFormat="false" ht="20.25" hidden="false" customHeight="false" outlineLevel="0" collapsed="false">
      <c r="A868" s="155"/>
      <c r="C868" s="156"/>
      <c r="D868" s="156"/>
      <c r="E868" s="156"/>
      <c r="F868" s="156"/>
      <c r="G868" s="156"/>
    </row>
    <row r="869" customFormat="false" ht="20.25" hidden="false" customHeight="false" outlineLevel="0" collapsed="false">
      <c r="A869" s="155"/>
      <c r="C869" s="156"/>
      <c r="D869" s="156"/>
      <c r="E869" s="156"/>
      <c r="F869" s="156"/>
      <c r="G869" s="156"/>
    </row>
    <row r="870" customFormat="false" ht="20.25" hidden="false" customHeight="false" outlineLevel="0" collapsed="false">
      <c r="A870" s="155"/>
      <c r="C870" s="156"/>
      <c r="D870" s="156"/>
      <c r="E870" s="156"/>
      <c r="F870" s="156"/>
      <c r="G870" s="156"/>
    </row>
    <row r="871" customFormat="false" ht="20.25" hidden="false" customHeight="false" outlineLevel="0" collapsed="false">
      <c r="A871" s="155"/>
      <c r="C871" s="156"/>
      <c r="D871" s="156"/>
      <c r="E871" s="156"/>
      <c r="F871" s="156"/>
      <c r="G871" s="156"/>
    </row>
    <row r="872" customFormat="false" ht="20.25" hidden="false" customHeight="false" outlineLevel="0" collapsed="false">
      <c r="A872" s="155"/>
      <c r="C872" s="156"/>
      <c r="D872" s="156"/>
      <c r="E872" s="156"/>
      <c r="F872" s="156"/>
      <c r="G872" s="156"/>
    </row>
    <row r="873" customFormat="false" ht="20.25" hidden="false" customHeight="false" outlineLevel="0" collapsed="false">
      <c r="A873" s="155"/>
      <c r="C873" s="156"/>
      <c r="D873" s="156"/>
      <c r="E873" s="156"/>
      <c r="F873" s="156"/>
      <c r="G873" s="156"/>
    </row>
    <row r="874" customFormat="false" ht="20.25" hidden="false" customHeight="false" outlineLevel="0" collapsed="false">
      <c r="A874" s="155"/>
      <c r="C874" s="156"/>
      <c r="D874" s="156"/>
      <c r="E874" s="156"/>
      <c r="F874" s="156"/>
      <c r="G874" s="156"/>
    </row>
    <row r="875" customFormat="false" ht="20.25" hidden="false" customHeight="false" outlineLevel="0" collapsed="false">
      <c r="A875" s="155"/>
      <c r="C875" s="156"/>
      <c r="D875" s="156"/>
      <c r="E875" s="156"/>
      <c r="F875" s="156"/>
      <c r="G875" s="156"/>
    </row>
    <row r="876" customFormat="false" ht="20.25" hidden="false" customHeight="false" outlineLevel="0" collapsed="false">
      <c r="A876" s="155"/>
      <c r="C876" s="156"/>
      <c r="D876" s="156"/>
      <c r="E876" s="156"/>
      <c r="F876" s="156"/>
      <c r="G876" s="156"/>
    </row>
    <row r="877" customFormat="false" ht="20.25" hidden="false" customHeight="false" outlineLevel="0" collapsed="false">
      <c r="A877" s="155"/>
      <c r="C877" s="156"/>
      <c r="D877" s="156"/>
      <c r="E877" s="156"/>
      <c r="F877" s="156"/>
      <c r="G877" s="156"/>
    </row>
    <row r="878" customFormat="false" ht="20.25" hidden="false" customHeight="false" outlineLevel="0" collapsed="false">
      <c r="A878" s="155"/>
      <c r="C878" s="156"/>
      <c r="D878" s="156"/>
      <c r="E878" s="156"/>
      <c r="F878" s="156"/>
      <c r="G878" s="156"/>
    </row>
    <row r="879" customFormat="false" ht="20.25" hidden="false" customHeight="false" outlineLevel="0" collapsed="false">
      <c r="A879" s="155"/>
      <c r="C879" s="156"/>
      <c r="D879" s="156"/>
      <c r="E879" s="156"/>
      <c r="F879" s="156"/>
      <c r="G879" s="156"/>
    </row>
    <row r="880" customFormat="false" ht="20.25" hidden="false" customHeight="false" outlineLevel="0" collapsed="false">
      <c r="A880" s="155"/>
      <c r="C880" s="156"/>
      <c r="D880" s="156"/>
      <c r="E880" s="156"/>
      <c r="F880" s="156"/>
      <c r="G880" s="156"/>
    </row>
    <row r="881" customFormat="false" ht="20.25" hidden="false" customHeight="false" outlineLevel="0" collapsed="false">
      <c r="A881" s="155"/>
      <c r="C881" s="156"/>
      <c r="D881" s="156"/>
      <c r="E881" s="156"/>
      <c r="F881" s="156"/>
      <c r="G881" s="156"/>
    </row>
    <row r="882" customFormat="false" ht="20.25" hidden="false" customHeight="false" outlineLevel="0" collapsed="false">
      <c r="A882" s="155"/>
      <c r="C882" s="156"/>
      <c r="D882" s="156"/>
      <c r="E882" s="156"/>
      <c r="F882" s="156"/>
      <c r="G882" s="156"/>
    </row>
    <row r="883" customFormat="false" ht="20.25" hidden="false" customHeight="false" outlineLevel="0" collapsed="false">
      <c r="A883" s="155"/>
      <c r="C883" s="156"/>
      <c r="D883" s="156"/>
      <c r="E883" s="156"/>
      <c r="F883" s="156"/>
      <c r="G883" s="156"/>
    </row>
    <row r="884" customFormat="false" ht="20.25" hidden="false" customHeight="false" outlineLevel="0" collapsed="false">
      <c r="A884" s="155"/>
      <c r="C884" s="156"/>
      <c r="D884" s="156"/>
      <c r="E884" s="156"/>
      <c r="F884" s="156"/>
      <c r="G884" s="156"/>
    </row>
    <row r="885" customFormat="false" ht="20.25" hidden="false" customHeight="false" outlineLevel="0" collapsed="false">
      <c r="A885" s="155"/>
      <c r="C885" s="156"/>
      <c r="D885" s="156"/>
      <c r="E885" s="156"/>
      <c r="F885" s="156"/>
      <c r="G885" s="156"/>
    </row>
    <row r="886" customFormat="false" ht="20.25" hidden="false" customHeight="false" outlineLevel="0" collapsed="false">
      <c r="A886" s="155"/>
      <c r="C886" s="156"/>
      <c r="D886" s="156"/>
      <c r="E886" s="156"/>
      <c r="F886" s="156"/>
      <c r="G886" s="156"/>
    </row>
    <row r="887" customFormat="false" ht="20.25" hidden="false" customHeight="false" outlineLevel="0" collapsed="false">
      <c r="A887" s="155"/>
      <c r="C887" s="156"/>
      <c r="D887" s="156"/>
      <c r="E887" s="156"/>
      <c r="F887" s="156"/>
      <c r="G887" s="156"/>
    </row>
    <row r="888" customFormat="false" ht="20.25" hidden="false" customHeight="false" outlineLevel="0" collapsed="false">
      <c r="A888" s="155"/>
      <c r="C888" s="156"/>
      <c r="D888" s="156"/>
      <c r="E888" s="156"/>
      <c r="F888" s="156"/>
      <c r="G888" s="156"/>
    </row>
    <row r="889" customFormat="false" ht="20.25" hidden="false" customHeight="false" outlineLevel="0" collapsed="false">
      <c r="A889" s="155"/>
      <c r="C889" s="156"/>
      <c r="D889" s="156"/>
      <c r="E889" s="156"/>
      <c r="F889" s="156"/>
      <c r="G889" s="156"/>
    </row>
    <row r="890" customFormat="false" ht="20.25" hidden="false" customHeight="false" outlineLevel="0" collapsed="false">
      <c r="A890" s="155"/>
      <c r="C890" s="156"/>
      <c r="D890" s="156"/>
      <c r="E890" s="156"/>
      <c r="F890" s="156"/>
      <c r="G890" s="156"/>
    </row>
    <row r="891" customFormat="false" ht="20.25" hidden="false" customHeight="false" outlineLevel="0" collapsed="false">
      <c r="A891" s="155"/>
      <c r="C891" s="156"/>
      <c r="D891" s="156"/>
      <c r="E891" s="156"/>
      <c r="F891" s="156"/>
      <c r="G891" s="156"/>
    </row>
    <row r="892" customFormat="false" ht="20.25" hidden="false" customHeight="false" outlineLevel="0" collapsed="false">
      <c r="A892" s="155"/>
      <c r="C892" s="156"/>
      <c r="D892" s="156"/>
      <c r="E892" s="156"/>
      <c r="F892" s="156"/>
      <c r="G892" s="156"/>
    </row>
    <row r="893" customFormat="false" ht="20.25" hidden="false" customHeight="false" outlineLevel="0" collapsed="false">
      <c r="A893" s="155"/>
      <c r="C893" s="156"/>
      <c r="D893" s="156"/>
      <c r="E893" s="156"/>
      <c r="F893" s="156"/>
      <c r="G893" s="156"/>
    </row>
    <row r="894" customFormat="false" ht="20.25" hidden="false" customHeight="false" outlineLevel="0" collapsed="false">
      <c r="A894" s="155"/>
      <c r="C894" s="156"/>
      <c r="D894" s="156"/>
      <c r="E894" s="156"/>
      <c r="F894" s="156"/>
      <c r="G894" s="156"/>
    </row>
    <row r="895" customFormat="false" ht="20.25" hidden="false" customHeight="false" outlineLevel="0" collapsed="false">
      <c r="A895" s="155"/>
      <c r="C895" s="156"/>
      <c r="D895" s="156"/>
      <c r="E895" s="156"/>
      <c r="F895" s="156"/>
      <c r="G895" s="156"/>
    </row>
    <row r="896" customFormat="false" ht="20.25" hidden="false" customHeight="false" outlineLevel="0" collapsed="false">
      <c r="A896" s="155"/>
      <c r="C896" s="156"/>
      <c r="D896" s="156"/>
      <c r="E896" s="156"/>
      <c r="F896" s="156"/>
      <c r="G896" s="156"/>
    </row>
    <row r="897" customFormat="false" ht="20.25" hidden="false" customHeight="false" outlineLevel="0" collapsed="false">
      <c r="A897" s="155"/>
      <c r="C897" s="156"/>
      <c r="D897" s="156"/>
      <c r="E897" s="156"/>
      <c r="F897" s="156"/>
      <c r="G897" s="156"/>
    </row>
    <row r="898" customFormat="false" ht="20.25" hidden="false" customHeight="false" outlineLevel="0" collapsed="false">
      <c r="A898" s="155"/>
      <c r="C898" s="156"/>
      <c r="D898" s="156"/>
      <c r="E898" s="156"/>
      <c r="F898" s="156"/>
      <c r="G898" s="156"/>
    </row>
    <row r="899" customFormat="false" ht="20.25" hidden="false" customHeight="false" outlineLevel="0" collapsed="false">
      <c r="A899" s="155"/>
      <c r="C899" s="156"/>
      <c r="D899" s="156"/>
      <c r="E899" s="156"/>
      <c r="F899" s="156"/>
      <c r="G899" s="156"/>
    </row>
    <row r="900" customFormat="false" ht="20.25" hidden="false" customHeight="false" outlineLevel="0" collapsed="false">
      <c r="A900" s="155"/>
      <c r="C900" s="156"/>
      <c r="D900" s="156"/>
      <c r="E900" s="156"/>
      <c r="F900" s="156"/>
      <c r="G900" s="156"/>
    </row>
    <row r="901" customFormat="false" ht="20.25" hidden="false" customHeight="false" outlineLevel="0" collapsed="false">
      <c r="A901" s="155"/>
      <c r="C901" s="156"/>
      <c r="D901" s="156"/>
      <c r="E901" s="156"/>
      <c r="F901" s="156"/>
      <c r="G901" s="156"/>
    </row>
    <row r="902" customFormat="false" ht="20.25" hidden="false" customHeight="false" outlineLevel="0" collapsed="false">
      <c r="A902" s="155"/>
      <c r="C902" s="156"/>
      <c r="D902" s="156"/>
      <c r="E902" s="156"/>
      <c r="F902" s="156"/>
      <c r="G902" s="156"/>
    </row>
    <row r="903" customFormat="false" ht="20.25" hidden="false" customHeight="false" outlineLevel="0" collapsed="false">
      <c r="A903" s="155"/>
      <c r="C903" s="156"/>
      <c r="D903" s="156"/>
      <c r="E903" s="156"/>
      <c r="F903" s="156"/>
      <c r="G903" s="156"/>
    </row>
    <row r="904" customFormat="false" ht="20.25" hidden="false" customHeight="false" outlineLevel="0" collapsed="false">
      <c r="A904" s="155"/>
      <c r="C904" s="156"/>
      <c r="D904" s="156"/>
      <c r="E904" s="156"/>
      <c r="F904" s="156"/>
      <c r="G904" s="156"/>
    </row>
    <row r="905" customFormat="false" ht="20.25" hidden="false" customHeight="false" outlineLevel="0" collapsed="false">
      <c r="A905" s="155"/>
      <c r="C905" s="156"/>
      <c r="D905" s="156"/>
      <c r="E905" s="156"/>
      <c r="F905" s="156"/>
      <c r="G905" s="156"/>
    </row>
    <row r="906" customFormat="false" ht="20.25" hidden="false" customHeight="false" outlineLevel="0" collapsed="false">
      <c r="A906" s="155"/>
      <c r="C906" s="156"/>
      <c r="D906" s="156"/>
      <c r="E906" s="156"/>
      <c r="F906" s="156"/>
      <c r="G906" s="156"/>
    </row>
    <row r="907" customFormat="false" ht="20.25" hidden="false" customHeight="false" outlineLevel="0" collapsed="false">
      <c r="A907" s="155"/>
      <c r="C907" s="156"/>
      <c r="D907" s="156"/>
      <c r="E907" s="156"/>
      <c r="F907" s="156"/>
      <c r="G907" s="156"/>
    </row>
    <row r="908" customFormat="false" ht="20.25" hidden="false" customHeight="false" outlineLevel="0" collapsed="false">
      <c r="A908" s="155"/>
      <c r="C908" s="156"/>
      <c r="D908" s="156"/>
      <c r="E908" s="156"/>
      <c r="F908" s="156"/>
      <c r="G908" s="156"/>
    </row>
    <row r="909" customFormat="false" ht="20.25" hidden="false" customHeight="false" outlineLevel="0" collapsed="false">
      <c r="A909" s="155"/>
      <c r="C909" s="156"/>
      <c r="D909" s="156"/>
      <c r="E909" s="156"/>
      <c r="F909" s="156"/>
      <c r="G909" s="156"/>
    </row>
    <row r="910" customFormat="false" ht="20.25" hidden="false" customHeight="false" outlineLevel="0" collapsed="false">
      <c r="A910" s="155"/>
      <c r="C910" s="156"/>
      <c r="D910" s="156"/>
      <c r="E910" s="156"/>
      <c r="F910" s="156"/>
      <c r="G910" s="156"/>
    </row>
    <row r="911" customFormat="false" ht="20.25" hidden="false" customHeight="false" outlineLevel="0" collapsed="false">
      <c r="A911" s="155"/>
      <c r="C911" s="156"/>
      <c r="D911" s="156"/>
      <c r="E911" s="156"/>
      <c r="F911" s="156"/>
      <c r="G911" s="156"/>
    </row>
    <row r="912" customFormat="false" ht="20.25" hidden="false" customHeight="false" outlineLevel="0" collapsed="false">
      <c r="A912" s="155"/>
      <c r="C912" s="156"/>
      <c r="D912" s="156"/>
      <c r="E912" s="156"/>
      <c r="F912" s="156"/>
      <c r="G912" s="156"/>
    </row>
    <row r="913" customFormat="false" ht="20.25" hidden="false" customHeight="false" outlineLevel="0" collapsed="false">
      <c r="A913" s="155"/>
      <c r="C913" s="156"/>
      <c r="D913" s="156"/>
      <c r="E913" s="156"/>
      <c r="F913" s="156"/>
      <c r="G913" s="156"/>
    </row>
    <row r="914" customFormat="false" ht="20.25" hidden="false" customHeight="false" outlineLevel="0" collapsed="false">
      <c r="A914" s="155"/>
      <c r="C914" s="156"/>
      <c r="D914" s="156"/>
      <c r="E914" s="156"/>
      <c r="F914" s="156"/>
      <c r="G914" s="156"/>
    </row>
    <row r="915" customFormat="false" ht="20.25" hidden="false" customHeight="false" outlineLevel="0" collapsed="false">
      <c r="A915" s="155"/>
      <c r="C915" s="156"/>
      <c r="D915" s="156"/>
      <c r="E915" s="156"/>
      <c r="F915" s="156"/>
      <c r="G915" s="156"/>
    </row>
    <row r="916" customFormat="false" ht="20.25" hidden="false" customHeight="false" outlineLevel="0" collapsed="false">
      <c r="A916" s="155"/>
      <c r="C916" s="156"/>
      <c r="D916" s="156"/>
      <c r="E916" s="156"/>
      <c r="F916" s="156"/>
      <c r="G916" s="156"/>
    </row>
    <row r="917" customFormat="false" ht="20.25" hidden="false" customHeight="false" outlineLevel="0" collapsed="false">
      <c r="A917" s="155"/>
      <c r="C917" s="156"/>
      <c r="D917" s="156"/>
      <c r="E917" s="156"/>
      <c r="F917" s="156"/>
      <c r="G917" s="156"/>
    </row>
    <row r="918" customFormat="false" ht="20.25" hidden="false" customHeight="false" outlineLevel="0" collapsed="false">
      <c r="A918" s="155"/>
      <c r="C918" s="156"/>
      <c r="D918" s="156"/>
      <c r="E918" s="156"/>
      <c r="F918" s="156"/>
      <c r="G918" s="156"/>
    </row>
    <row r="919" customFormat="false" ht="20.25" hidden="false" customHeight="false" outlineLevel="0" collapsed="false">
      <c r="A919" s="155"/>
      <c r="C919" s="156"/>
      <c r="D919" s="156"/>
      <c r="E919" s="156"/>
      <c r="F919" s="156"/>
      <c r="G919" s="156"/>
    </row>
    <row r="920" customFormat="false" ht="20.25" hidden="false" customHeight="false" outlineLevel="0" collapsed="false">
      <c r="A920" s="155"/>
      <c r="C920" s="156"/>
      <c r="D920" s="156"/>
      <c r="E920" s="156"/>
      <c r="F920" s="156"/>
      <c r="G920" s="156"/>
    </row>
    <row r="921" customFormat="false" ht="20.25" hidden="false" customHeight="false" outlineLevel="0" collapsed="false">
      <c r="A921" s="155"/>
      <c r="C921" s="156"/>
      <c r="D921" s="156"/>
      <c r="E921" s="156"/>
      <c r="F921" s="156"/>
      <c r="G921" s="156"/>
    </row>
    <row r="922" customFormat="false" ht="20.25" hidden="false" customHeight="false" outlineLevel="0" collapsed="false">
      <c r="A922" s="155"/>
      <c r="C922" s="156"/>
      <c r="D922" s="156"/>
      <c r="E922" s="156"/>
      <c r="F922" s="156"/>
      <c r="G922" s="156"/>
    </row>
    <row r="923" customFormat="false" ht="20.25" hidden="false" customHeight="false" outlineLevel="0" collapsed="false">
      <c r="A923" s="155"/>
      <c r="C923" s="156"/>
      <c r="D923" s="156"/>
      <c r="E923" s="156"/>
      <c r="F923" s="156"/>
      <c r="G923" s="156"/>
    </row>
    <row r="924" customFormat="false" ht="20.25" hidden="false" customHeight="false" outlineLevel="0" collapsed="false">
      <c r="A924" s="155"/>
      <c r="C924" s="156"/>
      <c r="D924" s="156"/>
      <c r="E924" s="156"/>
      <c r="F924" s="156"/>
      <c r="G924" s="156"/>
    </row>
    <row r="925" customFormat="false" ht="20.25" hidden="false" customHeight="false" outlineLevel="0" collapsed="false">
      <c r="A925" s="155"/>
      <c r="C925" s="156"/>
      <c r="D925" s="156"/>
      <c r="E925" s="156"/>
      <c r="F925" s="156"/>
      <c r="G925" s="156"/>
    </row>
    <row r="926" customFormat="false" ht="20.25" hidden="false" customHeight="false" outlineLevel="0" collapsed="false">
      <c r="A926" s="155"/>
      <c r="C926" s="156"/>
      <c r="D926" s="156"/>
      <c r="E926" s="156"/>
      <c r="F926" s="156"/>
      <c r="G926" s="156"/>
    </row>
    <row r="927" customFormat="false" ht="20.25" hidden="false" customHeight="false" outlineLevel="0" collapsed="false">
      <c r="A927" s="155"/>
      <c r="C927" s="156"/>
      <c r="D927" s="156"/>
      <c r="E927" s="156"/>
      <c r="F927" s="156"/>
      <c r="G927" s="156"/>
    </row>
    <row r="928" customFormat="false" ht="20.25" hidden="false" customHeight="false" outlineLevel="0" collapsed="false">
      <c r="A928" s="155"/>
      <c r="C928" s="156"/>
      <c r="D928" s="156"/>
      <c r="E928" s="156"/>
      <c r="F928" s="156"/>
      <c r="G928" s="156"/>
    </row>
    <row r="929" customFormat="false" ht="20.25" hidden="false" customHeight="false" outlineLevel="0" collapsed="false">
      <c r="A929" s="155"/>
      <c r="C929" s="156"/>
      <c r="D929" s="156"/>
      <c r="E929" s="156"/>
      <c r="F929" s="156"/>
      <c r="G929" s="156"/>
    </row>
    <row r="930" customFormat="false" ht="20.25" hidden="false" customHeight="false" outlineLevel="0" collapsed="false">
      <c r="A930" s="155"/>
      <c r="C930" s="156"/>
      <c r="D930" s="156"/>
      <c r="E930" s="156"/>
      <c r="F930" s="156"/>
      <c r="G930" s="156"/>
    </row>
    <row r="931" customFormat="false" ht="20.25" hidden="false" customHeight="false" outlineLevel="0" collapsed="false">
      <c r="A931" s="155"/>
      <c r="C931" s="156"/>
      <c r="D931" s="156"/>
      <c r="E931" s="156"/>
      <c r="F931" s="156"/>
      <c r="G931" s="156"/>
    </row>
    <row r="932" customFormat="false" ht="20.25" hidden="false" customHeight="false" outlineLevel="0" collapsed="false">
      <c r="A932" s="155"/>
      <c r="C932" s="156"/>
      <c r="D932" s="156"/>
      <c r="E932" s="156"/>
      <c r="F932" s="156"/>
      <c r="G932" s="156"/>
    </row>
    <row r="933" customFormat="false" ht="20.25" hidden="false" customHeight="false" outlineLevel="0" collapsed="false">
      <c r="A933" s="155"/>
      <c r="C933" s="156"/>
      <c r="D933" s="156"/>
      <c r="E933" s="156"/>
      <c r="F933" s="156"/>
      <c r="G933" s="156"/>
    </row>
    <row r="934" customFormat="false" ht="20.25" hidden="false" customHeight="false" outlineLevel="0" collapsed="false">
      <c r="A934" s="155"/>
      <c r="C934" s="156"/>
      <c r="D934" s="156"/>
      <c r="E934" s="156"/>
      <c r="F934" s="156"/>
      <c r="G934" s="156"/>
    </row>
    <row r="935" customFormat="false" ht="20.25" hidden="false" customHeight="false" outlineLevel="0" collapsed="false">
      <c r="A935" s="155"/>
      <c r="C935" s="156"/>
      <c r="D935" s="156"/>
      <c r="E935" s="156"/>
      <c r="F935" s="156"/>
      <c r="G935" s="156"/>
    </row>
    <row r="936" customFormat="false" ht="20.25" hidden="false" customHeight="false" outlineLevel="0" collapsed="false">
      <c r="A936" s="155"/>
      <c r="C936" s="156"/>
      <c r="D936" s="156"/>
      <c r="E936" s="156"/>
      <c r="F936" s="156"/>
      <c r="G936" s="156"/>
    </row>
    <row r="937" customFormat="false" ht="20.25" hidden="false" customHeight="false" outlineLevel="0" collapsed="false">
      <c r="A937" s="155"/>
      <c r="C937" s="156"/>
      <c r="D937" s="156"/>
      <c r="E937" s="156"/>
      <c r="F937" s="156"/>
      <c r="G937" s="156"/>
    </row>
    <row r="938" customFormat="false" ht="20.25" hidden="false" customHeight="false" outlineLevel="0" collapsed="false">
      <c r="A938" s="155"/>
      <c r="C938" s="156"/>
      <c r="D938" s="156"/>
      <c r="E938" s="156"/>
      <c r="F938" s="156"/>
      <c r="G938" s="156"/>
    </row>
    <row r="939" customFormat="false" ht="20.25" hidden="false" customHeight="false" outlineLevel="0" collapsed="false">
      <c r="A939" s="155"/>
      <c r="C939" s="156"/>
      <c r="D939" s="156"/>
      <c r="E939" s="156"/>
      <c r="F939" s="156"/>
      <c r="G939" s="156"/>
    </row>
    <row r="940" customFormat="false" ht="20.25" hidden="false" customHeight="false" outlineLevel="0" collapsed="false">
      <c r="A940" s="155"/>
      <c r="C940" s="156"/>
      <c r="D940" s="156"/>
      <c r="E940" s="156"/>
      <c r="F940" s="156"/>
      <c r="G940" s="156"/>
    </row>
    <row r="941" customFormat="false" ht="20.25" hidden="false" customHeight="false" outlineLevel="0" collapsed="false">
      <c r="A941" s="155"/>
      <c r="C941" s="156"/>
      <c r="D941" s="156"/>
      <c r="E941" s="156"/>
      <c r="F941" s="156"/>
      <c r="G941" s="156"/>
    </row>
    <row r="942" customFormat="false" ht="20.25" hidden="false" customHeight="false" outlineLevel="0" collapsed="false">
      <c r="A942" s="155"/>
      <c r="C942" s="156"/>
      <c r="D942" s="156"/>
      <c r="E942" s="156"/>
      <c r="F942" s="156"/>
      <c r="G942" s="156"/>
    </row>
    <row r="943" customFormat="false" ht="20.25" hidden="false" customHeight="false" outlineLevel="0" collapsed="false">
      <c r="A943" s="155"/>
      <c r="C943" s="156"/>
      <c r="D943" s="156"/>
      <c r="E943" s="156"/>
      <c r="F943" s="156"/>
      <c r="G943" s="156"/>
    </row>
    <row r="944" customFormat="false" ht="20.25" hidden="false" customHeight="false" outlineLevel="0" collapsed="false">
      <c r="A944" s="155"/>
      <c r="C944" s="156"/>
      <c r="D944" s="156"/>
      <c r="E944" s="156"/>
      <c r="F944" s="156"/>
      <c r="G944" s="156"/>
    </row>
    <row r="945" customFormat="false" ht="20.25" hidden="false" customHeight="false" outlineLevel="0" collapsed="false">
      <c r="A945" s="155"/>
      <c r="C945" s="156"/>
      <c r="D945" s="156"/>
      <c r="E945" s="156"/>
      <c r="F945" s="156"/>
      <c r="G945" s="156"/>
    </row>
    <row r="946" customFormat="false" ht="20.25" hidden="false" customHeight="false" outlineLevel="0" collapsed="false">
      <c r="A946" s="155"/>
      <c r="C946" s="156"/>
      <c r="D946" s="156"/>
      <c r="E946" s="156"/>
      <c r="F946" s="156"/>
      <c r="G946" s="156"/>
    </row>
    <row r="947" customFormat="false" ht="20.25" hidden="false" customHeight="false" outlineLevel="0" collapsed="false">
      <c r="A947" s="155"/>
      <c r="C947" s="156"/>
      <c r="D947" s="156"/>
      <c r="E947" s="156"/>
      <c r="F947" s="156"/>
      <c r="G947" s="156"/>
    </row>
    <row r="948" customFormat="false" ht="20.25" hidden="false" customHeight="false" outlineLevel="0" collapsed="false">
      <c r="A948" s="155"/>
      <c r="C948" s="156"/>
      <c r="D948" s="156"/>
      <c r="E948" s="156"/>
      <c r="F948" s="156"/>
      <c r="G948" s="156"/>
    </row>
    <row r="949" customFormat="false" ht="20.25" hidden="false" customHeight="false" outlineLevel="0" collapsed="false">
      <c r="A949" s="155"/>
      <c r="C949" s="156"/>
      <c r="D949" s="156"/>
      <c r="E949" s="156"/>
      <c r="F949" s="156"/>
      <c r="G949" s="156"/>
    </row>
    <row r="950" customFormat="false" ht="20.25" hidden="false" customHeight="false" outlineLevel="0" collapsed="false">
      <c r="A950" s="155"/>
      <c r="C950" s="156"/>
      <c r="D950" s="156"/>
      <c r="E950" s="156"/>
      <c r="F950" s="156"/>
      <c r="G950" s="156"/>
    </row>
    <row r="951" customFormat="false" ht="20.25" hidden="false" customHeight="false" outlineLevel="0" collapsed="false">
      <c r="A951" s="155"/>
      <c r="C951" s="156"/>
      <c r="D951" s="156"/>
      <c r="E951" s="156"/>
      <c r="F951" s="156"/>
      <c r="G951" s="156"/>
    </row>
    <row r="952" customFormat="false" ht="20.25" hidden="false" customHeight="false" outlineLevel="0" collapsed="false">
      <c r="A952" s="155"/>
      <c r="C952" s="156"/>
      <c r="D952" s="156"/>
      <c r="E952" s="156"/>
      <c r="F952" s="156"/>
      <c r="G952" s="156"/>
    </row>
    <row r="953" customFormat="false" ht="20.25" hidden="false" customHeight="false" outlineLevel="0" collapsed="false">
      <c r="A953" s="155"/>
      <c r="C953" s="156"/>
      <c r="D953" s="156"/>
      <c r="E953" s="156"/>
      <c r="F953" s="156"/>
      <c r="G953" s="156"/>
    </row>
    <row r="954" customFormat="false" ht="20.25" hidden="false" customHeight="false" outlineLevel="0" collapsed="false">
      <c r="A954" s="155"/>
      <c r="C954" s="156"/>
      <c r="D954" s="156"/>
      <c r="E954" s="156"/>
      <c r="F954" s="156"/>
      <c r="G954" s="156"/>
    </row>
    <row r="955" customFormat="false" ht="20.25" hidden="false" customHeight="false" outlineLevel="0" collapsed="false">
      <c r="A955" s="155"/>
      <c r="C955" s="156"/>
      <c r="D955" s="156"/>
      <c r="E955" s="156"/>
      <c r="F955" s="156"/>
      <c r="G955" s="156"/>
    </row>
    <row r="956" customFormat="false" ht="20.25" hidden="false" customHeight="false" outlineLevel="0" collapsed="false">
      <c r="A956" s="155"/>
      <c r="C956" s="156"/>
      <c r="D956" s="156"/>
      <c r="E956" s="156"/>
      <c r="F956" s="156"/>
      <c r="G956" s="156"/>
    </row>
    <row r="957" customFormat="false" ht="20.25" hidden="false" customHeight="false" outlineLevel="0" collapsed="false">
      <c r="A957" s="155"/>
      <c r="C957" s="156"/>
      <c r="D957" s="156"/>
      <c r="E957" s="156"/>
      <c r="F957" s="156"/>
      <c r="G957" s="156"/>
    </row>
    <row r="958" customFormat="false" ht="20.25" hidden="false" customHeight="false" outlineLevel="0" collapsed="false">
      <c r="A958" s="155"/>
      <c r="C958" s="156"/>
      <c r="D958" s="156"/>
      <c r="E958" s="156"/>
      <c r="F958" s="156"/>
      <c r="G958" s="156"/>
    </row>
    <row r="959" customFormat="false" ht="20.25" hidden="false" customHeight="false" outlineLevel="0" collapsed="false">
      <c r="A959" s="155"/>
      <c r="C959" s="156"/>
      <c r="D959" s="156"/>
      <c r="E959" s="156"/>
      <c r="F959" s="156"/>
      <c r="G959" s="156"/>
    </row>
    <row r="960" customFormat="false" ht="20.25" hidden="false" customHeight="false" outlineLevel="0" collapsed="false">
      <c r="A960" s="155"/>
      <c r="C960" s="156"/>
      <c r="D960" s="156"/>
      <c r="E960" s="156"/>
      <c r="F960" s="156"/>
      <c r="G960" s="156"/>
    </row>
    <row r="961" customFormat="false" ht="20.25" hidden="false" customHeight="false" outlineLevel="0" collapsed="false">
      <c r="A961" s="155"/>
      <c r="C961" s="156"/>
      <c r="D961" s="156"/>
      <c r="E961" s="156"/>
      <c r="F961" s="156"/>
      <c r="G961" s="156"/>
    </row>
    <row r="962" customFormat="false" ht="20.25" hidden="false" customHeight="false" outlineLevel="0" collapsed="false">
      <c r="A962" s="155"/>
      <c r="C962" s="156"/>
      <c r="D962" s="156"/>
      <c r="E962" s="156"/>
      <c r="F962" s="156"/>
      <c r="G962" s="156"/>
    </row>
    <row r="963" customFormat="false" ht="20.25" hidden="false" customHeight="false" outlineLevel="0" collapsed="false">
      <c r="A963" s="155"/>
      <c r="C963" s="156"/>
      <c r="D963" s="156"/>
      <c r="E963" s="156"/>
      <c r="F963" s="156"/>
      <c r="G963" s="156"/>
    </row>
    <row r="964" customFormat="false" ht="20.25" hidden="false" customHeight="false" outlineLevel="0" collapsed="false">
      <c r="A964" s="155"/>
      <c r="C964" s="156"/>
      <c r="D964" s="156"/>
      <c r="E964" s="156"/>
      <c r="F964" s="156"/>
      <c r="G964" s="156"/>
    </row>
    <row r="965" customFormat="false" ht="20.25" hidden="false" customHeight="false" outlineLevel="0" collapsed="false">
      <c r="A965" s="155"/>
      <c r="C965" s="156"/>
      <c r="D965" s="156"/>
      <c r="E965" s="156"/>
      <c r="F965" s="156"/>
      <c r="G965" s="156"/>
    </row>
    <row r="966" customFormat="false" ht="20.25" hidden="false" customHeight="false" outlineLevel="0" collapsed="false">
      <c r="A966" s="155"/>
      <c r="C966" s="156"/>
      <c r="D966" s="156"/>
      <c r="E966" s="156"/>
      <c r="F966" s="156"/>
      <c r="G966" s="156"/>
    </row>
    <row r="967" customFormat="false" ht="20.25" hidden="false" customHeight="false" outlineLevel="0" collapsed="false">
      <c r="A967" s="155"/>
      <c r="C967" s="156"/>
      <c r="D967" s="156"/>
      <c r="E967" s="156"/>
      <c r="F967" s="156"/>
      <c r="G967" s="156"/>
    </row>
    <row r="968" customFormat="false" ht="20.25" hidden="false" customHeight="false" outlineLevel="0" collapsed="false">
      <c r="A968" s="155"/>
      <c r="C968" s="156"/>
      <c r="D968" s="156"/>
      <c r="E968" s="156"/>
      <c r="F968" s="156"/>
      <c r="G968" s="156"/>
    </row>
    <row r="969" customFormat="false" ht="20.25" hidden="false" customHeight="false" outlineLevel="0" collapsed="false">
      <c r="A969" s="155"/>
      <c r="C969" s="156"/>
      <c r="D969" s="156"/>
      <c r="E969" s="156"/>
      <c r="F969" s="156"/>
      <c r="G969" s="156"/>
    </row>
    <row r="970" customFormat="false" ht="20.25" hidden="false" customHeight="false" outlineLevel="0" collapsed="false">
      <c r="A970" s="155"/>
      <c r="C970" s="156"/>
      <c r="D970" s="156"/>
      <c r="E970" s="156"/>
      <c r="F970" s="156"/>
      <c r="G970" s="156"/>
    </row>
    <row r="971" customFormat="false" ht="20.25" hidden="false" customHeight="false" outlineLevel="0" collapsed="false">
      <c r="A971" s="155"/>
      <c r="C971" s="156"/>
      <c r="D971" s="156"/>
      <c r="E971" s="156"/>
      <c r="F971" s="156"/>
      <c r="G971" s="156"/>
    </row>
    <row r="972" customFormat="false" ht="20.25" hidden="false" customHeight="false" outlineLevel="0" collapsed="false">
      <c r="A972" s="155"/>
      <c r="C972" s="156"/>
      <c r="D972" s="156"/>
      <c r="E972" s="156"/>
      <c r="F972" s="156"/>
      <c r="G972" s="156"/>
    </row>
    <row r="973" customFormat="false" ht="20.25" hidden="false" customHeight="false" outlineLevel="0" collapsed="false">
      <c r="A973" s="155"/>
      <c r="C973" s="156"/>
      <c r="D973" s="156"/>
      <c r="E973" s="156"/>
      <c r="F973" s="156"/>
      <c r="G973" s="156"/>
    </row>
    <row r="974" customFormat="false" ht="20.25" hidden="false" customHeight="false" outlineLevel="0" collapsed="false">
      <c r="A974" s="155"/>
      <c r="C974" s="156"/>
      <c r="D974" s="156"/>
      <c r="E974" s="156"/>
      <c r="F974" s="156"/>
      <c r="G974" s="156"/>
    </row>
    <row r="975" customFormat="false" ht="20.25" hidden="false" customHeight="false" outlineLevel="0" collapsed="false">
      <c r="A975" s="155"/>
      <c r="C975" s="156"/>
      <c r="D975" s="156"/>
      <c r="E975" s="156"/>
      <c r="F975" s="156"/>
      <c r="G975" s="156"/>
    </row>
    <row r="976" customFormat="false" ht="20.25" hidden="false" customHeight="false" outlineLevel="0" collapsed="false">
      <c r="A976" s="155"/>
      <c r="C976" s="156"/>
      <c r="D976" s="156"/>
      <c r="E976" s="156"/>
      <c r="F976" s="156"/>
      <c r="G976" s="156"/>
    </row>
    <row r="977" customFormat="false" ht="20.25" hidden="false" customHeight="false" outlineLevel="0" collapsed="false">
      <c r="A977" s="155"/>
      <c r="C977" s="156"/>
      <c r="D977" s="156"/>
      <c r="E977" s="156"/>
      <c r="F977" s="156"/>
      <c r="G977" s="156"/>
    </row>
    <row r="978" customFormat="false" ht="20.25" hidden="false" customHeight="false" outlineLevel="0" collapsed="false">
      <c r="A978" s="155"/>
      <c r="C978" s="156"/>
      <c r="D978" s="156"/>
      <c r="E978" s="156"/>
      <c r="F978" s="156"/>
      <c r="G978" s="156"/>
    </row>
    <row r="979" customFormat="false" ht="20.25" hidden="false" customHeight="false" outlineLevel="0" collapsed="false">
      <c r="A979" s="155"/>
      <c r="C979" s="156"/>
      <c r="D979" s="156"/>
      <c r="E979" s="156"/>
      <c r="F979" s="156"/>
      <c r="G979" s="156"/>
    </row>
    <row r="980" customFormat="false" ht="20.25" hidden="false" customHeight="false" outlineLevel="0" collapsed="false">
      <c r="A980" s="155"/>
      <c r="C980" s="156"/>
      <c r="D980" s="156"/>
      <c r="E980" s="156"/>
      <c r="F980" s="156"/>
      <c r="G980" s="156"/>
    </row>
    <row r="981" customFormat="false" ht="20.25" hidden="false" customHeight="false" outlineLevel="0" collapsed="false">
      <c r="A981" s="155"/>
      <c r="C981" s="156"/>
      <c r="D981" s="156"/>
      <c r="E981" s="156"/>
      <c r="F981" s="156"/>
      <c r="G981" s="156"/>
    </row>
    <row r="982" customFormat="false" ht="20.25" hidden="false" customHeight="false" outlineLevel="0" collapsed="false">
      <c r="A982" s="155"/>
      <c r="C982" s="156"/>
      <c r="D982" s="156"/>
      <c r="E982" s="156"/>
      <c r="F982" s="156"/>
      <c r="G982" s="156"/>
    </row>
    <row r="983" customFormat="false" ht="20.25" hidden="false" customHeight="false" outlineLevel="0" collapsed="false">
      <c r="A983" s="155"/>
      <c r="C983" s="156"/>
      <c r="D983" s="156"/>
      <c r="E983" s="156"/>
      <c r="F983" s="156"/>
      <c r="G983" s="156"/>
    </row>
    <row r="984" customFormat="false" ht="20.25" hidden="false" customHeight="false" outlineLevel="0" collapsed="false">
      <c r="A984" s="155"/>
      <c r="C984" s="156"/>
      <c r="D984" s="156"/>
      <c r="E984" s="156"/>
      <c r="F984" s="156"/>
      <c r="G984" s="156"/>
    </row>
    <row r="985" customFormat="false" ht="20.25" hidden="false" customHeight="false" outlineLevel="0" collapsed="false">
      <c r="A985" s="155"/>
      <c r="C985" s="156"/>
      <c r="D985" s="156"/>
      <c r="E985" s="156"/>
      <c r="F985" s="156"/>
      <c r="G985" s="156"/>
    </row>
    <row r="986" customFormat="false" ht="20.25" hidden="false" customHeight="false" outlineLevel="0" collapsed="false">
      <c r="A986" s="155"/>
      <c r="C986" s="156"/>
      <c r="D986" s="156"/>
      <c r="E986" s="156"/>
      <c r="F986" s="156"/>
      <c r="G986" s="156"/>
    </row>
    <row r="987" customFormat="false" ht="20.25" hidden="false" customHeight="false" outlineLevel="0" collapsed="false">
      <c r="A987" s="155"/>
      <c r="C987" s="156"/>
      <c r="D987" s="156"/>
      <c r="E987" s="156"/>
      <c r="F987" s="156"/>
      <c r="G987" s="156"/>
    </row>
    <row r="988" customFormat="false" ht="20.25" hidden="false" customHeight="false" outlineLevel="0" collapsed="false">
      <c r="A988" s="155"/>
      <c r="C988" s="156"/>
      <c r="D988" s="156"/>
      <c r="E988" s="156"/>
      <c r="F988" s="156"/>
      <c r="G988" s="156"/>
    </row>
    <row r="989" customFormat="false" ht="20.25" hidden="false" customHeight="false" outlineLevel="0" collapsed="false">
      <c r="A989" s="155"/>
      <c r="C989" s="156"/>
      <c r="D989" s="156"/>
      <c r="E989" s="156"/>
      <c r="F989" s="156"/>
      <c r="G989" s="156"/>
    </row>
    <row r="990" customFormat="false" ht="20.25" hidden="false" customHeight="false" outlineLevel="0" collapsed="false">
      <c r="A990" s="155"/>
      <c r="C990" s="156"/>
      <c r="D990" s="156"/>
      <c r="E990" s="156"/>
      <c r="F990" s="156"/>
      <c r="G990" s="156"/>
    </row>
    <row r="991" customFormat="false" ht="20.25" hidden="false" customHeight="false" outlineLevel="0" collapsed="false">
      <c r="A991" s="155"/>
      <c r="C991" s="156"/>
      <c r="D991" s="156"/>
      <c r="E991" s="156"/>
      <c r="F991" s="156"/>
      <c r="G991" s="156"/>
    </row>
    <row r="992" customFormat="false" ht="20.25" hidden="false" customHeight="false" outlineLevel="0" collapsed="false">
      <c r="A992" s="155"/>
      <c r="C992" s="156"/>
      <c r="D992" s="156"/>
      <c r="E992" s="156"/>
      <c r="F992" s="156"/>
      <c r="G992" s="156"/>
    </row>
    <row r="993" customFormat="false" ht="20.25" hidden="false" customHeight="false" outlineLevel="0" collapsed="false">
      <c r="A993" s="155"/>
      <c r="C993" s="156"/>
      <c r="D993" s="156"/>
      <c r="E993" s="156"/>
      <c r="F993" s="156"/>
      <c r="G993" s="156"/>
    </row>
    <row r="994" customFormat="false" ht="20.25" hidden="false" customHeight="false" outlineLevel="0" collapsed="false">
      <c r="A994" s="155"/>
      <c r="C994" s="156"/>
      <c r="D994" s="156"/>
      <c r="E994" s="156"/>
      <c r="F994" s="156"/>
      <c r="G994" s="156"/>
    </row>
    <row r="995" customFormat="false" ht="20.25" hidden="false" customHeight="false" outlineLevel="0" collapsed="false">
      <c r="A995" s="155"/>
      <c r="C995" s="156"/>
      <c r="D995" s="156"/>
      <c r="E995" s="156"/>
      <c r="F995" s="156"/>
      <c r="G995" s="156"/>
    </row>
    <row r="996" customFormat="false" ht="20.25" hidden="false" customHeight="false" outlineLevel="0" collapsed="false">
      <c r="A996" s="155"/>
      <c r="C996" s="156"/>
      <c r="D996" s="156"/>
      <c r="E996" s="156"/>
      <c r="F996" s="156"/>
      <c r="G996" s="156"/>
    </row>
    <row r="997" customFormat="false" ht="20.25" hidden="false" customHeight="false" outlineLevel="0" collapsed="false">
      <c r="A997" s="155"/>
      <c r="C997" s="156"/>
      <c r="D997" s="156"/>
      <c r="E997" s="156"/>
      <c r="F997" s="156"/>
      <c r="G997" s="156"/>
    </row>
    <row r="998" customFormat="false" ht="20.25" hidden="false" customHeight="false" outlineLevel="0" collapsed="false">
      <c r="A998" s="155"/>
      <c r="C998" s="156"/>
      <c r="D998" s="156"/>
      <c r="E998" s="156"/>
      <c r="F998" s="156"/>
      <c r="G998" s="156"/>
    </row>
    <row r="999" customFormat="false" ht="20.25" hidden="false" customHeight="false" outlineLevel="0" collapsed="false">
      <c r="A999" s="155"/>
      <c r="C999" s="156"/>
      <c r="D999" s="156"/>
      <c r="E999" s="156"/>
      <c r="F999" s="156"/>
      <c r="G999" s="156"/>
    </row>
    <row r="1000" customFormat="false" ht="20.25" hidden="false" customHeight="false" outlineLevel="0" collapsed="false">
      <c r="A1000" s="155"/>
      <c r="C1000" s="156"/>
      <c r="D1000" s="156"/>
      <c r="E1000" s="156"/>
      <c r="F1000" s="156"/>
      <c r="G1000" s="156"/>
    </row>
    <row r="1001" customFormat="false" ht="20.25" hidden="false" customHeight="false" outlineLevel="0" collapsed="false">
      <c r="A1001" s="155"/>
      <c r="C1001" s="156"/>
      <c r="D1001" s="156"/>
      <c r="E1001" s="156"/>
      <c r="F1001" s="156"/>
      <c r="G1001" s="156"/>
    </row>
    <row r="1002" customFormat="false" ht="20.25" hidden="false" customHeight="false" outlineLevel="0" collapsed="false">
      <c r="A1002" s="155"/>
      <c r="C1002" s="156"/>
      <c r="D1002" s="156"/>
      <c r="E1002" s="156"/>
      <c r="F1002" s="156"/>
      <c r="G1002" s="156"/>
    </row>
    <row r="1003" customFormat="false" ht="20.25" hidden="false" customHeight="false" outlineLevel="0" collapsed="false">
      <c r="A1003" s="155"/>
      <c r="C1003" s="156"/>
      <c r="D1003" s="156"/>
      <c r="E1003" s="156"/>
      <c r="F1003" s="156"/>
      <c r="G1003" s="156"/>
    </row>
    <row r="1004" customFormat="false" ht="20.25" hidden="false" customHeight="false" outlineLevel="0" collapsed="false">
      <c r="A1004" s="155"/>
      <c r="C1004" s="156"/>
      <c r="D1004" s="156"/>
      <c r="E1004" s="156"/>
      <c r="F1004" s="156"/>
      <c r="G1004" s="156"/>
    </row>
    <row r="1005" customFormat="false" ht="20.25" hidden="false" customHeight="false" outlineLevel="0" collapsed="false">
      <c r="A1005" s="155"/>
      <c r="C1005" s="156"/>
      <c r="D1005" s="156"/>
      <c r="E1005" s="156"/>
      <c r="F1005" s="156"/>
      <c r="G1005" s="156"/>
    </row>
    <row r="1006" customFormat="false" ht="20.25" hidden="false" customHeight="false" outlineLevel="0" collapsed="false">
      <c r="A1006" s="155"/>
      <c r="C1006" s="156"/>
      <c r="D1006" s="156"/>
      <c r="E1006" s="156"/>
      <c r="F1006" s="156"/>
      <c r="G1006" s="156"/>
    </row>
    <row r="1007" customFormat="false" ht="20.25" hidden="false" customHeight="false" outlineLevel="0" collapsed="false">
      <c r="A1007" s="155"/>
      <c r="C1007" s="156"/>
      <c r="D1007" s="156"/>
      <c r="E1007" s="156"/>
      <c r="F1007" s="156"/>
      <c r="G1007" s="156"/>
    </row>
    <row r="1008" customFormat="false" ht="20.25" hidden="false" customHeight="false" outlineLevel="0" collapsed="false">
      <c r="A1008" s="155"/>
      <c r="C1008" s="156"/>
      <c r="D1008" s="156"/>
      <c r="E1008" s="156"/>
      <c r="F1008" s="156"/>
      <c r="G1008" s="156"/>
    </row>
    <row r="1009" customFormat="false" ht="20.25" hidden="false" customHeight="false" outlineLevel="0" collapsed="false">
      <c r="A1009" s="155"/>
      <c r="C1009" s="156"/>
      <c r="D1009" s="156"/>
      <c r="E1009" s="156"/>
      <c r="F1009" s="156"/>
      <c r="G1009" s="156"/>
    </row>
    <row r="1010" customFormat="false" ht="20.25" hidden="false" customHeight="false" outlineLevel="0" collapsed="false">
      <c r="A1010" s="155"/>
      <c r="C1010" s="156"/>
      <c r="D1010" s="156"/>
      <c r="E1010" s="156"/>
      <c r="F1010" s="156"/>
      <c r="G1010" s="156"/>
    </row>
    <row r="1011" customFormat="false" ht="20.25" hidden="false" customHeight="false" outlineLevel="0" collapsed="false">
      <c r="A1011" s="155"/>
      <c r="C1011" s="156"/>
      <c r="D1011" s="156"/>
      <c r="E1011" s="156"/>
      <c r="F1011" s="156"/>
      <c r="G1011" s="156"/>
    </row>
    <row r="1012" customFormat="false" ht="20.25" hidden="false" customHeight="false" outlineLevel="0" collapsed="false">
      <c r="A1012" s="155"/>
      <c r="C1012" s="156"/>
      <c r="D1012" s="156"/>
      <c r="E1012" s="156"/>
      <c r="F1012" s="156"/>
      <c r="G1012" s="156"/>
    </row>
    <row r="1013" customFormat="false" ht="20.25" hidden="false" customHeight="false" outlineLevel="0" collapsed="false">
      <c r="A1013" s="155"/>
      <c r="C1013" s="156"/>
      <c r="D1013" s="156"/>
      <c r="E1013" s="156"/>
      <c r="F1013" s="156"/>
      <c r="G1013" s="156"/>
    </row>
    <row r="1014" customFormat="false" ht="20.25" hidden="false" customHeight="false" outlineLevel="0" collapsed="false">
      <c r="A1014" s="155"/>
      <c r="C1014" s="156"/>
      <c r="D1014" s="156"/>
      <c r="E1014" s="156"/>
      <c r="F1014" s="156"/>
      <c r="G1014" s="156"/>
    </row>
    <row r="1015" customFormat="false" ht="20.25" hidden="false" customHeight="false" outlineLevel="0" collapsed="false">
      <c r="A1015" s="155"/>
      <c r="C1015" s="156"/>
      <c r="D1015" s="156"/>
      <c r="E1015" s="156"/>
      <c r="F1015" s="156"/>
      <c r="G1015" s="156"/>
    </row>
    <row r="1016" customFormat="false" ht="20.25" hidden="false" customHeight="false" outlineLevel="0" collapsed="false">
      <c r="A1016" s="155"/>
      <c r="C1016" s="156"/>
      <c r="D1016" s="156"/>
      <c r="E1016" s="156"/>
      <c r="F1016" s="156"/>
      <c r="G1016" s="156"/>
    </row>
    <row r="1017" customFormat="false" ht="20.25" hidden="false" customHeight="false" outlineLevel="0" collapsed="false">
      <c r="A1017" s="155"/>
      <c r="C1017" s="156"/>
      <c r="D1017" s="156"/>
      <c r="E1017" s="156"/>
      <c r="F1017" s="156"/>
      <c r="G1017" s="156"/>
    </row>
    <row r="1018" customFormat="false" ht="20.25" hidden="false" customHeight="false" outlineLevel="0" collapsed="false">
      <c r="A1018" s="155"/>
      <c r="C1018" s="156"/>
      <c r="D1018" s="156"/>
      <c r="E1018" s="156"/>
      <c r="F1018" s="156"/>
      <c r="G1018" s="156"/>
    </row>
    <row r="1019" customFormat="false" ht="20.25" hidden="false" customHeight="false" outlineLevel="0" collapsed="false">
      <c r="A1019" s="155"/>
      <c r="C1019" s="156"/>
      <c r="D1019" s="156"/>
      <c r="E1019" s="156"/>
      <c r="F1019" s="156"/>
      <c r="G1019" s="156"/>
    </row>
    <row r="1020" customFormat="false" ht="20.25" hidden="false" customHeight="false" outlineLevel="0" collapsed="false">
      <c r="A1020" s="155"/>
      <c r="C1020" s="156"/>
      <c r="D1020" s="156"/>
      <c r="E1020" s="156"/>
      <c r="F1020" s="156"/>
      <c r="G1020" s="156"/>
    </row>
    <row r="1021" customFormat="false" ht="20.25" hidden="false" customHeight="false" outlineLevel="0" collapsed="false">
      <c r="A1021" s="155"/>
      <c r="C1021" s="156"/>
      <c r="D1021" s="156"/>
      <c r="E1021" s="156"/>
      <c r="F1021" s="156"/>
      <c r="G1021" s="156"/>
    </row>
    <row r="1022" customFormat="false" ht="20.25" hidden="false" customHeight="false" outlineLevel="0" collapsed="false">
      <c r="A1022" s="155"/>
      <c r="C1022" s="156"/>
      <c r="D1022" s="156"/>
      <c r="E1022" s="156"/>
      <c r="F1022" s="156"/>
      <c r="G1022" s="156"/>
    </row>
    <row r="1023" customFormat="false" ht="20.25" hidden="false" customHeight="false" outlineLevel="0" collapsed="false">
      <c r="A1023" s="155"/>
      <c r="C1023" s="156"/>
      <c r="D1023" s="156"/>
      <c r="E1023" s="156"/>
      <c r="F1023" s="156"/>
      <c r="G1023" s="156"/>
    </row>
    <row r="1024" customFormat="false" ht="20.25" hidden="false" customHeight="false" outlineLevel="0" collapsed="false">
      <c r="A1024" s="155"/>
      <c r="C1024" s="156"/>
      <c r="D1024" s="156"/>
      <c r="E1024" s="156"/>
      <c r="F1024" s="156"/>
      <c r="G1024" s="156"/>
    </row>
    <row r="1025" customFormat="false" ht="20.25" hidden="false" customHeight="false" outlineLevel="0" collapsed="false">
      <c r="A1025" s="155"/>
      <c r="C1025" s="156"/>
      <c r="D1025" s="156"/>
      <c r="E1025" s="156"/>
      <c r="F1025" s="156"/>
      <c r="G1025" s="156"/>
    </row>
    <row r="1026" customFormat="false" ht="20.25" hidden="false" customHeight="false" outlineLevel="0" collapsed="false">
      <c r="A1026" s="155"/>
      <c r="C1026" s="156"/>
      <c r="D1026" s="156"/>
      <c r="E1026" s="156"/>
      <c r="F1026" s="156"/>
      <c r="G1026" s="156"/>
    </row>
    <row r="1027" customFormat="false" ht="20.25" hidden="false" customHeight="false" outlineLevel="0" collapsed="false">
      <c r="A1027" s="155"/>
      <c r="C1027" s="156"/>
      <c r="D1027" s="156"/>
      <c r="E1027" s="156"/>
      <c r="F1027" s="156"/>
      <c r="G1027" s="156"/>
    </row>
    <row r="1028" customFormat="false" ht="20.25" hidden="false" customHeight="false" outlineLevel="0" collapsed="false">
      <c r="A1028" s="155"/>
      <c r="C1028" s="156"/>
      <c r="D1028" s="156"/>
      <c r="E1028" s="156"/>
      <c r="F1028" s="156"/>
      <c r="G1028" s="156"/>
    </row>
    <row r="1029" customFormat="false" ht="20.25" hidden="false" customHeight="false" outlineLevel="0" collapsed="false">
      <c r="A1029" s="155"/>
      <c r="C1029" s="156"/>
      <c r="D1029" s="156"/>
      <c r="E1029" s="156"/>
      <c r="F1029" s="156"/>
      <c r="G1029" s="156"/>
    </row>
    <row r="1030" customFormat="false" ht="20.25" hidden="false" customHeight="false" outlineLevel="0" collapsed="false">
      <c r="A1030" s="155"/>
      <c r="C1030" s="156"/>
      <c r="D1030" s="156"/>
      <c r="E1030" s="156"/>
      <c r="F1030" s="156"/>
      <c r="G1030" s="156"/>
    </row>
    <row r="1031" customFormat="false" ht="20.25" hidden="false" customHeight="false" outlineLevel="0" collapsed="false">
      <c r="A1031" s="155"/>
      <c r="C1031" s="156"/>
      <c r="D1031" s="156"/>
      <c r="E1031" s="156"/>
      <c r="F1031" s="156"/>
      <c r="G1031" s="156"/>
    </row>
    <row r="1032" customFormat="false" ht="20.25" hidden="false" customHeight="false" outlineLevel="0" collapsed="false">
      <c r="A1032" s="155"/>
      <c r="C1032" s="156"/>
      <c r="D1032" s="156"/>
      <c r="E1032" s="156"/>
      <c r="F1032" s="156"/>
      <c r="G1032" s="156"/>
    </row>
    <row r="1033" customFormat="false" ht="20.25" hidden="false" customHeight="false" outlineLevel="0" collapsed="false">
      <c r="A1033" s="155"/>
      <c r="C1033" s="156"/>
      <c r="D1033" s="156"/>
      <c r="E1033" s="156"/>
      <c r="F1033" s="156"/>
      <c r="G1033" s="156"/>
    </row>
    <row r="1034" customFormat="false" ht="20.25" hidden="false" customHeight="false" outlineLevel="0" collapsed="false">
      <c r="A1034" s="155"/>
      <c r="C1034" s="156"/>
      <c r="D1034" s="156"/>
      <c r="E1034" s="156"/>
      <c r="F1034" s="156"/>
      <c r="G1034" s="156"/>
    </row>
    <row r="1035" customFormat="false" ht="20.25" hidden="false" customHeight="false" outlineLevel="0" collapsed="false">
      <c r="A1035" s="155"/>
      <c r="C1035" s="156"/>
      <c r="D1035" s="156"/>
      <c r="E1035" s="156"/>
      <c r="F1035" s="156"/>
      <c r="G1035" s="156"/>
    </row>
    <row r="1036" customFormat="false" ht="20.25" hidden="false" customHeight="false" outlineLevel="0" collapsed="false">
      <c r="A1036" s="155"/>
      <c r="C1036" s="156"/>
      <c r="D1036" s="156"/>
      <c r="E1036" s="156"/>
      <c r="F1036" s="156"/>
      <c r="G1036" s="156"/>
    </row>
    <row r="1037" customFormat="false" ht="20.25" hidden="false" customHeight="false" outlineLevel="0" collapsed="false">
      <c r="A1037" s="155"/>
      <c r="C1037" s="156"/>
      <c r="D1037" s="156"/>
      <c r="E1037" s="156"/>
      <c r="F1037" s="156"/>
      <c r="G1037" s="156"/>
    </row>
    <row r="1038" customFormat="false" ht="20.25" hidden="false" customHeight="false" outlineLevel="0" collapsed="false">
      <c r="A1038" s="155"/>
      <c r="C1038" s="156"/>
      <c r="D1038" s="156"/>
      <c r="E1038" s="156"/>
      <c r="F1038" s="156"/>
      <c r="G1038" s="156"/>
    </row>
    <row r="1039" customFormat="false" ht="20.25" hidden="false" customHeight="false" outlineLevel="0" collapsed="false">
      <c r="A1039" s="155"/>
      <c r="C1039" s="156"/>
      <c r="D1039" s="156"/>
      <c r="E1039" s="156"/>
      <c r="F1039" s="156"/>
      <c r="G1039" s="156"/>
    </row>
    <row r="1040" customFormat="false" ht="20.25" hidden="false" customHeight="false" outlineLevel="0" collapsed="false">
      <c r="A1040" s="155"/>
      <c r="C1040" s="156"/>
      <c r="D1040" s="156"/>
      <c r="E1040" s="156"/>
      <c r="F1040" s="156"/>
      <c r="G1040" s="156"/>
    </row>
    <row r="1041" customFormat="false" ht="20.25" hidden="false" customHeight="false" outlineLevel="0" collapsed="false">
      <c r="A1041" s="155"/>
      <c r="C1041" s="156"/>
      <c r="D1041" s="156"/>
      <c r="E1041" s="156"/>
      <c r="F1041" s="156"/>
      <c r="G1041" s="156"/>
    </row>
    <row r="1042" customFormat="false" ht="20.25" hidden="false" customHeight="false" outlineLevel="0" collapsed="false">
      <c r="A1042" s="155"/>
      <c r="C1042" s="156"/>
      <c r="D1042" s="156"/>
      <c r="E1042" s="156"/>
      <c r="F1042" s="156"/>
      <c r="G1042" s="156"/>
    </row>
    <row r="1043" customFormat="false" ht="20.25" hidden="false" customHeight="false" outlineLevel="0" collapsed="false">
      <c r="A1043" s="155"/>
      <c r="C1043" s="156"/>
      <c r="D1043" s="156"/>
      <c r="E1043" s="156"/>
      <c r="F1043" s="156"/>
      <c r="G1043" s="156"/>
    </row>
    <row r="1044" customFormat="false" ht="20.25" hidden="false" customHeight="false" outlineLevel="0" collapsed="false">
      <c r="A1044" s="155"/>
      <c r="C1044" s="156"/>
      <c r="D1044" s="156"/>
      <c r="E1044" s="156"/>
      <c r="F1044" s="156"/>
      <c r="G1044" s="156"/>
    </row>
    <row r="1045" customFormat="false" ht="20.25" hidden="false" customHeight="false" outlineLevel="0" collapsed="false">
      <c r="A1045" s="155"/>
      <c r="C1045" s="156"/>
      <c r="D1045" s="156"/>
      <c r="E1045" s="156"/>
      <c r="F1045" s="156"/>
      <c r="G1045" s="156"/>
    </row>
    <row r="1046" customFormat="false" ht="20.25" hidden="false" customHeight="false" outlineLevel="0" collapsed="false">
      <c r="A1046" s="155"/>
      <c r="C1046" s="156"/>
      <c r="D1046" s="156"/>
      <c r="E1046" s="156"/>
      <c r="F1046" s="156"/>
      <c r="G1046" s="156"/>
    </row>
    <row r="1047" customFormat="false" ht="20.25" hidden="false" customHeight="false" outlineLevel="0" collapsed="false">
      <c r="A1047" s="155"/>
      <c r="C1047" s="156"/>
      <c r="D1047" s="156"/>
      <c r="E1047" s="156"/>
      <c r="F1047" s="156"/>
      <c r="G1047" s="156"/>
    </row>
    <row r="1048" customFormat="false" ht="20.25" hidden="false" customHeight="false" outlineLevel="0" collapsed="false">
      <c r="A1048" s="155"/>
      <c r="C1048" s="156"/>
      <c r="D1048" s="156"/>
      <c r="E1048" s="156"/>
      <c r="F1048" s="156"/>
      <c r="G1048" s="156"/>
    </row>
    <row r="1049" customFormat="false" ht="20.25" hidden="false" customHeight="false" outlineLevel="0" collapsed="false">
      <c r="A1049" s="155"/>
      <c r="C1049" s="156"/>
      <c r="D1049" s="156"/>
      <c r="E1049" s="156"/>
      <c r="F1049" s="156"/>
      <c r="G1049" s="156"/>
    </row>
    <row r="1050" customFormat="false" ht="20.25" hidden="false" customHeight="false" outlineLevel="0" collapsed="false">
      <c r="A1050" s="155"/>
      <c r="C1050" s="156"/>
      <c r="D1050" s="156"/>
      <c r="E1050" s="156"/>
      <c r="F1050" s="156"/>
      <c r="G1050" s="156"/>
    </row>
    <row r="1051" customFormat="false" ht="20.25" hidden="false" customHeight="false" outlineLevel="0" collapsed="false">
      <c r="A1051" s="155"/>
      <c r="C1051" s="156"/>
      <c r="D1051" s="156"/>
      <c r="E1051" s="156"/>
      <c r="F1051" s="156"/>
      <c r="G1051" s="156"/>
    </row>
    <row r="1052" customFormat="false" ht="20.25" hidden="false" customHeight="false" outlineLevel="0" collapsed="false">
      <c r="A1052" s="155"/>
      <c r="C1052" s="156"/>
      <c r="D1052" s="156"/>
      <c r="E1052" s="156"/>
      <c r="F1052" s="156"/>
      <c r="G1052" s="156"/>
    </row>
    <row r="1053" customFormat="false" ht="20.25" hidden="false" customHeight="false" outlineLevel="0" collapsed="false">
      <c r="A1053" s="155"/>
      <c r="C1053" s="156"/>
      <c r="D1053" s="156"/>
      <c r="E1053" s="156"/>
      <c r="F1053" s="156"/>
      <c r="G1053" s="156"/>
    </row>
    <row r="1054" customFormat="false" ht="20.25" hidden="false" customHeight="false" outlineLevel="0" collapsed="false">
      <c r="A1054" s="155"/>
      <c r="C1054" s="156"/>
      <c r="D1054" s="156"/>
      <c r="E1054" s="156"/>
      <c r="F1054" s="156"/>
      <c r="G1054" s="156"/>
    </row>
    <row r="1055" customFormat="false" ht="20.25" hidden="false" customHeight="false" outlineLevel="0" collapsed="false">
      <c r="A1055" s="155"/>
      <c r="C1055" s="156"/>
      <c r="D1055" s="156"/>
      <c r="E1055" s="156"/>
      <c r="F1055" s="156"/>
      <c r="G1055" s="156"/>
    </row>
    <row r="1056" customFormat="false" ht="20.25" hidden="false" customHeight="false" outlineLevel="0" collapsed="false">
      <c r="A1056" s="155"/>
      <c r="C1056" s="156"/>
      <c r="D1056" s="156"/>
      <c r="E1056" s="156"/>
      <c r="F1056" s="156"/>
      <c r="G1056" s="156"/>
    </row>
    <row r="1057" customFormat="false" ht="20.25" hidden="false" customHeight="false" outlineLevel="0" collapsed="false">
      <c r="A1057" s="155"/>
      <c r="C1057" s="156"/>
      <c r="D1057" s="156"/>
      <c r="E1057" s="156"/>
      <c r="F1057" s="156"/>
      <c r="G1057" s="156"/>
    </row>
    <row r="1058" customFormat="false" ht="20.25" hidden="false" customHeight="false" outlineLevel="0" collapsed="false">
      <c r="A1058" s="155"/>
      <c r="C1058" s="156"/>
      <c r="D1058" s="156"/>
      <c r="E1058" s="156"/>
      <c r="F1058" s="156"/>
      <c r="G1058" s="156"/>
    </row>
    <row r="1059" customFormat="false" ht="20.25" hidden="false" customHeight="false" outlineLevel="0" collapsed="false">
      <c r="A1059" s="155"/>
      <c r="C1059" s="156"/>
      <c r="D1059" s="156"/>
      <c r="E1059" s="156"/>
      <c r="F1059" s="156"/>
      <c r="G1059" s="156"/>
    </row>
    <row r="1060" customFormat="false" ht="20.25" hidden="false" customHeight="false" outlineLevel="0" collapsed="false">
      <c r="A1060" s="155"/>
      <c r="C1060" s="156"/>
      <c r="D1060" s="156"/>
      <c r="E1060" s="156"/>
      <c r="F1060" s="156"/>
      <c r="G1060" s="156"/>
    </row>
    <row r="1061" customFormat="false" ht="20.25" hidden="false" customHeight="false" outlineLevel="0" collapsed="false">
      <c r="A1061" s="155"/>
      <c r="C1061" s="156"/>
      <c r="D1061" s="156"/>
      <c r="E1061" s="156"/>
      <c r="F1061" s="156"/>
      <c r="G1061" s="156"/>
    </row>
    <row r="1062" customFormat="false" ht="20.25" hidden="false" customHeight="false" outlineLevel="0" collapsed="false">
      <c r="A1062" s="155"/>
      <c r="C1062" s="156"/>
      <c r="D1062" s="156"/>
      <c r="E1062" s="156"/>
      <c r="F1062" s="156"/>
      <c r="G1062" s="156"/>
    </row>
    <row r="1063" customFormat="false" ht="20.25" hidden="false" customHeight="false" outlineLevel="0" collapsed="false">
      <c r="A1063" s="155"/>
      <c r="C1063" s="156"/>
      <c r="D1063" s="156"/>
      <c r="E1063" s="156"/>
      <c r="F1063" s="156"/>
      <c r="G1063" s="156"/>
    </row>
    <row r="1064" customFormat="false" ht="20.25" hidden="false" customHeight="false" outlineLevel="0" collapsed="false">
      <c r="A1064" s="155"/>
      <c r="C1064" s="156"/>
      <c r="D1064" s="156"/>
      <c r="E1064" s="156"/>
      <c r="F1064" s="156"/>
      <c r="G1064" s="156"/>
    </row>
    <row r="1065" customFormat="false" ht="20.25" hidden="false" customHeight="false" outlineLevel="0" collapsed="false">
      <c r="A1065" s="155"/>
      <c r="C1065" s="156"/>
      <c r="D1065" s="156"/>
      <c r="E1065" s="156"/>
      <c r="F1065" s="156"/>
      <c r="G1065" s="156"/>
    </row>
    <row r="1066" customFormat="false" ht="20.25" hidden="false" customHeight="false" outlineLevel="0" collapsed="false">
      <c r="A1066" s="155"/>
      <c r="C1066" s="156"/>
      <c r="D1066" s="156"/>
      <c r="E1066" s="156"/>
      <c r="F1066" s="156"/>
      <c r="G1066" s="156"/>
    </row>
    <row r="1067" customFormat="false" ht="20.25" hidden="false" customHeight="false" outlineLevel="0" collapsed="false">
      <c r="A1067" s="155"/>
      <c r="C1067" s="156"/>
      <c r="D1067" s="156"/>
      <c r="E1067" s="156"/>
      <c r="F1067" s="156"/>
      <c r="G1067" s="156"/>
    </row>
    <row r="1068" customFormat="false" ht="20.25" hidden="false" customHeight="false" outlineLevel="0" collapsed="false">
      <c r="A1068" s="155"/>
      <c r="C1068" s="156"/>
      <c r="D1068" s="156"/>
      <c r="E1068" s="156"/>
      <c r="F1068" s="156"/>
      <c r="G1068" s="156"/>
    </row>
    <row r="1069" customFormat="false" ht="20.25" hidden="false" customHeight="false" outlineLevel="0" collapsed="false">
      <c r="A1069" s="155"/>
      <c r="C1069" s="156"/>
      <c r="D1069" s="156"/>
      <c r="E1069" s="156"/>
      <c r="F1069" s="156"/>
      <c r="G1069" s="156"/>
    </row>
    <row r="1070" customFormat="false" ht="20.25" hidden="false" customHeight="false" outlineLevel="0" collapsed="false">
      <c r="A1070" s="155"/>
      <c r="C1070" s="156"/>
      <c r="D1070" s="156"/>
      <c r="E1070" s="156"/>
      <c r="F1070" s="156"/>
      <c r="G1070" s="156"/>
    </row>
    <row r="1071" customFormat="false" ht="20.25" hidden="false" customHeight="false" outlineLevel="0" collapsed="false">
      <c r="A1071" s="155"/>
      <c r="C1071" s="156"/>
      <c r="D1071" s="156"/>
      <c r="E1071" s="156"/>
      <c r="F1071" s="156"/>
      <c r="G1071" s="156"/>
    </row>
    <row r="1072" customFormat="false" ht="20.25" hidden="false" customHeight="false" outlineLevel="0" collapsed="false">
      <c r="A1072" s="155"/>
      <c r="C1072" s="156"/>
      <c r="D1072" s="156"/>
      <c r="E1072" s="156"/>
      <c r="F1072" s="156"/>
      <c r="G1072" s="156"/>
    </row>
    <row r="1073" customFormat="false" ht="20.25" hidden="false" customHeight="false" outlineLevel="0" collapsed="false">
      <c r="A1073" s="155"/>
      <c r="C1073" s="156"/>
      <c r="D1073" s="156"/>
      <c r="E1073" s="156"/>
      <c r="F1073" s="156"/>
      <c r="G1073" s="156"/>
    </row>
    <row r="1074" customFormat="false" ht="20.25" hidden="false" customHeight="false" outlineLevel="0" collapsed="false">
      <c r="A1074" s="155"/>
      <c r="C1074" s="156"/>
      <c r="D1074" s="156"/>
      <c r="E1074" s="156"/>
      <c r="F1074" s="156"/>
      <c r="G1074" s="156"/>
    </row>
    <row r="1075" customFormat="false" ht="20.25" hidden="false" customHeight="false" outlineLevel="0" collapsed="false">
      <c r="A1075" s="155"/>
      <c r="C1075" s="156"/>
      <c r="D1075" s="156"/>
      <c r="E1075" s="156"/>
      <c r="F1075" s="156"/>
      <c r="G1075" s="156"/>
    </row>
    <row r="1076" customFormat="false" ht="20.25" hidden="false" customHeight="false" outlineLevel="0" collapsed="false">
      <c r="A1076" s="155"/>
      <c r="C1076" s="156"/>
      <c r="D1076" s="156"/>
      <c r="E1076" s="156"/>
      <c r="F1076" s="156"/>
      <c r="G1076" s="156"/>
    </row>
    <row r="1077" customFormat="false" ht="20.25" hidden="false" customHeight="false" outlineLevel="0" collapsed="false">
      <c r="A1077" s="155"/>
      <c r="C1077" s="156"/>
      <c r="D1077" s="156"/>
      <c r="E1077" s="156"/>
      <c r="F1077" s="156"/>
      <c r="G1077" s="156"/>
    </row>
    <row r="1078" customFormat="false" ht="20.25" hidden="false" customHeight="false" outlineLevel="0" collapsed="false">
      <c r="A1078" s="155"/>
      <c r="C1078" s="156"/>
      <c r="D1078" s="156"/>
      <c r="E1078" s="156"/>
      <c r="F1078" s="156"/>
      <c r="G1078" s="156"/>
    </row>
    <row r="1079" customFormat="false" ht="20.25" hidden="false" customHeight="false" outlineLevel="0" collapsed="false">
      <c r="A1079" s="155"/>
      <c r="C1079" s="156"/>
      <c r="D1079" s="156"/>
      <c r="E1079" s="156"/>
      <c r="F1079" s="156"/>
      <c r="G1079" s="156"/>
    </row>
    <row r="1080" customFormat="false" ht="20.25" hidden="false" customHeight="false" outlineLevel="0" collapsed="false">
      <c r="A1080" s="155"/>
      <c r="C1080" s="156"/>
      <c r="D1080" s="156"/>
      <c r="E1080" s="156"/>
      <c r="F1080" s="156"/>
      <c r="G1080" s="156"/>
    </row>
    <row r="1081" customFormat="false" ht="20.25" hidden="false" customHeight="false" outlineLevel="0" collapsed="false">
      <c r="A1081" s="155"/>
      <c r="C1081" s="156"/>
      <c r="D1081" s="156"/>
      <c r="E1081" s="156"/>
      <c r="F1081" s="156"/>
      <c r="G1081" s="156"/>
    </row>
    <row r="1082" customFormat="false" ht="20.25" hidden="false" customHeight="false" outlineLevel="0" collapsed="false">
      <c r="A1082" s="155"/>
      <c r="C1082" s="156"/>
      <c r="D1082" s="156"/>
      <c r="E1082" s="156"/>
      <c r="F1082" s="156"/>
      <c r="G1082" s="156"/>
    </row>
    <row r="1083" customFormat="false" ht="20.25" hidden="false" customHeight="false" outlineLevel="0" collapsed="false">
      <c r="A1083" s="155"/>
      <c r="C1083" s="156"/>
      <c r="D1083" s="156"/>
      <c r="E1083" s="156"/>
      <c r="F1083" s="156"/>
      <c r="G1083" s="156"/>
    </row>
    <row r="1084" customFormat="false" ht="20.25" hidden="false" customHeight="false" outlineLevel="0" collapsed="false">
      <c r="A1084" s="155"/>
      <c r="C1084" s="156"/>
      <c r="D1084" s="156"/>
      <c r="E1084" s="156"/>
      <c r="F1084" s="156"/>
      <c r="G1084" s="156"/>
    </row>
    <row r="1085" customFormat="false" ht="20.25" hidden="false" customHeight="false" outlineLevel="0" collapsed="false">
      <c r="A1085" s="155"/>
      <c r="C1085" s="156"/>
      <c r="D1085" s="156"/>
      <c r="E1085" s="156"/>
      <c r="F1085" s="156"/>
      <c r="G1085" s="156"/>
    </row>
    <row r="1086" customFormat="false" ht="20.25" hidden="false" customHeight="false" outlineLevel="0" collapsed="false">
      <c r="A1086" s="155"/>
      <c r="C1086" s="156"/>
      <c r="D1086" s="156"/>
      <c r="E1086" s="156"/>
      <c r="F1086" s="156"/>
      <c r="G1086" s="156"/>
    </row>
    <row r="1087" customFormat="false" ht="20.25" hidden="false" customHeight="false" outlineLevel="0" collapsed="false">
      <c r="A1087" s="155"/>
      <c r="C1087" s="156"/>
      <c r="D1087" s="156"/>
      <c r="E1087" s="156"/>
      <c r="F1087" s="156"/>
      <c r="G1087" s="156"/>
    </row>
    <row r="1088" customFormat="false" ht="20.25" hidden="false" customHeight="false" outlineLevel="0" collapsed="false">
      <c r="A1088" s="155"/>
      <c r="C1088" s="156"/>
      <c r="D1088" s="156"/>
      <c r="E1088" s="156"/>
      <c r="F1088" s="156"/>
      <c r="G1088" s="156"/>
    </row>
    <row r="1089" customFormat="false" ht="20.25" hidden="false" customHeight="false" outlineLevel="0" collapsed="false">
      <c r="A1089" s="155"/>
      <c r="C1089" s="156"/>
      <c r="D1089" s="156"/>
      <c r="E1089" s="156"/>
      <c r="F1089" s="156"/>
      <c r="G1089" s="156"/>
    </row>
    <row r="1090" customFormat="false" ht="20.25" hidden="false" customHeight="false" outlineLevel="0" collapsed="false">
      <c r="A1090" s="155"/>
      <c r="C1090" s="156"/>
      <c r="D1090" s="156"/>
      <c r="E1090" s="156"/>
      <c r="F1090" s="156"/>
      <c r="G1090" s="156"/>
    </row>
    <row r="1091" customFormat="false" ht="20.25" hidden="false" customHeight="false" outlineLevel="0" collapsed="false">
      <c r="A1091" s="155"/>
      <c r="C1091" s="156"/>
      <c r="D1091" s="156"/>
      <c r="E1091" s="156"/>
      <c r="F1091" s="156"/>
      <c r="G1091" s="156"/>
    </row>
    <row r="1092" customFormat="false" ht="20.25" hidden="false" customHeight="false" outlineLevel="0" collapsed="false">
      <c r="A1092" s="155"/>
      <c r="C1092" s="156"/>
      <c r="D1092" s="156"/>
      <c r="E1092" s="156"/>
      <c r="F1092" s="156"/>
      <c r="G1092" s="156"/>
    </row>
    <row r="1093" customFormat="false" ht="20.25" hidden="false" customHeight="false" outlineLevel="0" collapsed="false">
      <c r="A1093" s="155"/>
      <c r="C1093" s="156"/>
      <c r="D1093" s="156"/>
      <c r="E1093" s="156"/>
      <c r="F1093" s="156"/>
      <c r="G1093" s="156"/>
    </row>
    <row r="1094" customFormat="false" ht="20.25" hidden="false" customHeight="false" outlineLevel="0" collapsed="false">
      <c r="A1094" s="155"/>
      <c r="C1094" s="156"/>
      <c r="D1094" s="156"/>
      <c r="E1094" s="156"/>
      <c r="F1094" s="156"/>
      <c r="G1094" s="156"/>
    </row>
    <row r="1095" customFormat="false" ht="20.25" hidden="false" customHeight="false" outlineLevel="0" collapsed="false">
      <c r="A1095" s="155"/>
      <c r="C1095" s="156"/>
      <c r="D1095" s="156"/>
      <c r="E1095" s="156"/>
      <c r="F1095" s="156"/>
      <c r="G1095" s="156"/>
    </row>
    <row r="1096" customFormat="false" ht="20.25" hidden="false" customHeight="false" outlineLevel="0" collapsed="false">
      <c r="A1096" s="155"/>
      <c r="C1096" s="156"/>
      <c r="D1096" s="156"/>
      <c r="E1096" s="156"/>
      <c r="F1096" s="156"/>
      <c r="G1096" s="156"/>
    </row>
    <row r="1097" customFormat="false" ht="20.25" hidden="false" customHeight="false" outlineLevel="0" collapsed="false">
      <c r="A1097" s="155"/>
      <c r="C1097" s="156"/>
      <c r="D1097" s="156"/>
      <c r="E1097" s="156"/>
      <c r="F1097" s="156"/>
      <c r="G1097" s="156"/>
    </row>
    <row r="1098" customFormat="false" ht="20.25" hidden="false" customHeight="false" outlineLevel="0" collapsed="false">
      <c r="A1098" s="155"/>
      <c r="C1098" s="156"/>
      <c r="D1098" s="156"/>
      <c r="E1098" s="156"/>
      <c r="F1098" s="156"/>
      <c r="G1098" s="156"/>
    </row>
    <row r="1099" customFormat="false" ht="20.25" hidden="false" customHeight="false" outlineLevel="0" collapsed="false">
      <c r="A1099" s="155"/>
      <c r="C1099" s="156"/>
      <c r="D1099" s="156"/>
      <c r="E1099" s="156"/>
      <c r="F1099" s="156"/>
      <c r="G1099" s="156"/>
    </row>
    <row r="1100" customFormat="false" ht="20.25" hidden="false" customHeight="false" outlineLevel="0" collapsed="false">
      <c r="A1100" s="155"/>
      <c r="C1100" s="156"/>
      <c r="D1100" s="156"/>
      <c r="E1100" s="156"/>
      <c r="F1100" s="156"/>
      <c r="G1100" s="156"/>
    </row>
    <row r="1101" customFormat="false" ht="20.25" hidden="false" customHeight="false" outlineLevel="0" collapsed="false">
      <c r="A1101" s="155"/>
      <c r="C1101" s="156"/>
      <c r="D1101" s="156"/>
      <c r="E1101" s="156"/>
      <c r="F1101" s="156"/>
      <c r="G1101" s="156"/>
    </row>
    <row r="1102" customFormat="false" ht="20.25" hidden="false" customHeight="false" outlineLevel="0" collapsed="false">
      <c r="A1102" s="155"/>
      <c r="C1102" s="156"/>
      <c r="D1102" s="156"/>
      <c r="E1102" s="156"/>
      <c r="F1102" s="156"/>
      <c r="G1102" s="156"/>
    </row>
    <row r="1103" customFormat="false" ht="20.25" hidden="false" customHeight="false" outlineLevel="0" collapsed="false">
      <c r="A1103" s="155"/>
      <c r="C1103" s="156"/>
      <c r="D1103" s="156"/>
      <c r="E1103" s="156"/>
      <c r="F1103" s="156"/>
      <c r="G1103" s="156"/>
    </row>
    <row r="1104" customFormat="false" ht="20.25" hidden="false" customHeight="false" outlineLevel="0" collapsed="false">
      <c r="A1104" s="155"/>
      <c r="C1104" s="156"/>
      <c r="D1104" s="156"/>
      <c r="E1104" s="156"/>
      <c r="F1104" s="156"/>
      <c r="G1104" s="156"/>
    </row>
    <row r="1105" customFormat="false" ht="20.25" hidden="false" customHeight="false" outlineLevel="0" collapsed="false">
      <c r="A1105" s="155"/>
      <c r="C1105" s="156"/>
      <c r="D1105" s="156"/>
      <c r="E1105" s="156"/>
      <c r="F1105" s="156"/>
      <c r="G1105" s="156"/>
    </row>
    <row r="1106" customFormat="false" ht="20.25" hidden="false" customHeight="false" outlineLevel="0" collapsed="false">
      <c r="A1106" s="155"/>
      <c r="C1106" s="156"/>
      <c r="D1106" s="156"/>
      <c r="E1106" s="156"/>
      <c r="F1106" s="156"/>
      <c r="G1106" s="156"/>
    </row>
    <row r="1107" customFormat="false" ht="20.25" hidden="false" customHeight="false" outlineLevel="0" collapsed="false">
      <c r="A1107" s="155"/>
      <c r="C1107" s="156"/>
      <c r="D1107" s="156"/>
      <c r="E1107" s="156"/>
      <c r="F1107" s="156"/>
      <c r="G1107" s="156"/>
    </row>
    <row r="1108" customFormat="false" ht="20.25" hidden="false" customHeight="false" outlineLevel="0" collapsed="false">
      <c r="A1108" s="155"/>
      <c r="C1108" s="156"/>
      <c r="D1108" s="156"/>
      <c r="E1108" s="156"/>
      <c r="F1108" s="156"/>
      <c r="G1108" s="156"/>
    </row>
    <row r="1109" customFormat="false" ht="20.25" hidden="false" customHeight="false" outlineLevel="0" collapsed="false">
      <c r="A1109" s="155"/>
      <c r="C1109" s="156"/>
      <c r="D1109" s="156"/>
      <c r="E1109" s="156"/>
      <c r="F1109" s="156"/>
      <c r="G1109" s="156"/>
    </row>
    <row r="1110" customFormat="false" ht="20.25" hidden="false" customHeight="false" outlineLevel="0" collapsed="false">
      <c r="A1110" s="155"/>
      <c r="C1110" s="156"/>
      <c r="D1110" s="156"/>
      <c r="E1110" s="156"/>
      <c r="F1110" s="156"/>
      <c r="G1110" s="156"/>
    </row>
    <row r="1111" customFormat="false" ht="20.25" hidden="false" customHeight="false" outlineLevel="0" collapsed="false">
      <c r="A1111" s="155"/>
      <c r="C1111" s="156"/>
      <c r="D1111" s="156"/>
      <c r="E1111" s="156"/>
      <c r="F1111" s="156"/>
      <c r="G1111" s="156"/>
    </row>
    <row r="1112" customFormat="false" ht="20.25" hidden="false" customHeight="false" outlineLevel="0" collapsed="false">
      <c r="A1112" s="155"/>
      <c r="C1112" s="156"/>
      <c r="D1112" s="156"/>
      <c r="E1112" s="156"/>
      <c r="F1112" s="156"/>
      <c r="G1112" s="156"/>
    </row>
    <row r="1113" customFormat="false" ht="20.25" hidden="false" customHeight="false" outlineLevel="0" collapsed="false">
      <c r="A1113" s="155"/>
      <c r="C1113" s="156"/>
      <c r="D1113" s="156"/>
      <c r="E1113" s="156"/>
      <c r="F1113" s="156"/>
      <c r="G1113" s="156"/>
    </row>
    <row r="1114" customFormat="false" ht="20.25" hidden="false" customHeight="false" outlineLevel="0" collapsed="false">
      <c r="A1114" s="155"/>
      <c r="C1114" s="156"/>
      <c r="D1114" s="156"/>
      <c r="E1114" s="156"/>
      <c r="F1114" s="156"/>
      <c r="G1114" s="156"/>
    </row>
    <row r="1115" customFormat="false" ht="20.25" hidden="false" customHeight="false" outlineLevel="0" collapsed="false">
      <c r="A1115" s="155"/>
      <c r="C1115" s="156"/>
      <c r="D1115" s="156"/>
      <c r="E1115" s="156"/>
      <c r="F1115" s="156"/>
      <c r="G1115" s="156"/>
    </row>
    <row r="1116" customFormat="false" ht="20.25" hidden="false" customHeight="false" outlineLevel="0" collapsed="false">
      <c r="A1116" s="155"/>
      <c r="C1116" s="156"/>
      <c r="D1116" s="156"/>
      <c r="E1116" s="156"/>
      <c r="F1116" s="156"/>
      <c r="G1116" s="156"/>
    </row>
    <row r="1117" customFormat="false" ht="20.25" hidden="false" customHeight="false" outlineLevel="0" collapsed="false">
      <c r="A1117" s="155"/>
      <c r="C1117" s="156"/>
      <c r="D1117" s="156"/>
      <c r="E1117" s="156"/>
      <c r="F1117" s="156"/>
      <c r="G1117" s="156"/>
    </row>
    <row r="1118" customFormat="false" ht="20.25" hidden="false" customHeight="false" outlineLevel="0" collapsed="false">
      <c r="A1118" s="155"/>
      <c r="C1118" s="156"/>
      <c r="D1118" s="156"/>
      <c r="E1118" s="156"/>
      <c r="F1118" s="156"/>
      <c r="G1118" s="156"/>
    </row>
    <row r="1119" customFormat="false" ht="20.25" hidden="false" customHeight="false" outlineLevel="0" collapsed="false">
      <c r="A1119" s="155"/>
      <c r="C1119" s="156"/>
      <c r="D1119" s="156"/>
      <c r="E1119" s="156"/>
      <c r="F1119" s="156"/>
      <c r="G1119" s="156"/>
    </row>
    <row r="1120" customFormat="false" ht="20.25" hidden="false" customHeight="false" outlineLevel="0" collapsed="false">
      <c r="A1120" s="155"/>
      <c r="C1120" s="156"/>
      <c r="D1120" s="156"/>
      <c r="E1120" s="156"/>
      <c r="F1120" s="156"/>
      <c r="G1120" s="156"/>
    </row>
    <row r="1121" customFormat="false" ht="20.25" hidden="false" customHeight="false" outlineLevel="0" collapsed="false">
      <c r="A1121" s="155"/>
      <c r="C1121" s="156"/>
      <c r="D1121" s="156"/>
      <c r="E1121" s="156"/>
      <c r="F1121" s="156"/>
      <c r="G1121" s="156"/>
    </row>
    <row r="1122" customFormat="false" ht="20.25" hidden="false" customHeight="false" outlineLevel="0" collapsed="false">
      <c r="A1122" s="155"/>
      <c r="C1122" s="156"/>
      <c r="D1122" s="156"/>
      <c r="E1122" s="156"/>
      <c r="F1122" s="156"/>
      <c r="G1122" s="156"/>
    </row>
    <row r="1123" customFormat="false" ht="20.25" hidden="false" customHeight="false" outlineLevel="0" collapsed="false">
      <c r="A1123" s="155"/>
      <c r="C1123" s="156"/>
      <c r="D1123" s="156"/>
      <c r="E1123" s="156"/>
      <c r="F1123" s="156"/>
      <c r="G1123" s="156"/>
    </row>
    <row r="1124" customFormat="false" ht="20.25" hidden="false" customHeight="false" outlineLevel="0" collapsed="false">
      <c r="A1124" s="155"/>
      <c r="C1124" s="156"/>
      <c r="D1124" s="156"/>
      <c r="E1124" s="156"/>
      <c r="F1124" s="156"/>
      <c r="G1124" s="156"/>
    </row>
    <row r="1125" customFormat="false" ht="20.25" hidden="false" customHeight="false" outlineLevel="0" collapsed="false">
      <c r="A1125" s="155"/>
      <c r="C1125" s="156"/>
      <c r="D1125" s="156"/>
      <c r="E1125" s="156"/>
      <c r="F1125" s="156"/>
      <c r="G1125" s="156"/>
    </row>
    <row r="1126" customFormat="false" ht="20.25" hidden="false" customHeight="false" outlineLevel="0" collapsed="false">
      <c r="A1126" s="155"/>
      <c r="C1126" s="156"/>
      <c r="D1126" s="156"/>
      <c r="E1126" s="156"/>
      <c r="F1126" s="156"/>
      <c r="G1126" s="156"/>
    </row>
    <row r="1127" customFormat="false" ht="20.25" hidden="false" customHeight="false" outlineLevel="0" collapsed="false">
      <c r="A1127" s="155"/>
      <c r="C1127" s="156"/>
      <c r="D1127" s="156"/>
      <c r="E1127" s="156"/>
      <c r="F1127" s="156"/>
      <c r="G1127" s="156"/>
    </row>
    <row r="1128" customFormat="false" ht="20.25" hidden="false" customHeight="false" outlineLevel="0" collapsed="false">
      <c r="A1128" s="155"/>
      <c r="C1128" s="156"/>
      <c r="D1128" s="156"/>
      <c r="E1128" s="156"/>
      <c r="F1128" s="156"/>
      <c r="G1128" s="156"/>
    </row>
    <row r="1129" customFormat="false" ht="20.25" hidden="false" customHeight="false" outlineLevel="0" collapsed="false">
      <c r="A1129" s="155"/>
      <c r="C1129" s="156"/>
      <c r="D1129" s="156"/>
      <c r="E1129" s="156"/>
      <c r="F1129" s="156"/>
      <c r="G1129" s="156"/>
    </row>
    <row r="1130" customFormat="false" ht="20.25" hidden="false" customHeight="false" outlineLevel="0" collapsed="false">
      <c r="A1130" s="155"/>
      <c r="C1130" s="156"/>
      <c r="D1130" s="156"/>
      <c r="E1130" s="156"/>
      <c r="F1130" s="156"/>
      <c r="G1130" s="156"/>
    </row>
    <row r="1131" customFormat="false" ht="20.25" hidden="false" customHeight="false" outlineLevel="0" collapsed="false">
      <c r="A1131" s="155"/>
      <c r="C1131" s="156"/>
      <c r="D1131" s="156"/>
      <c r="E1131" s="156"/>
      <c r="F1131" s="156"/>
      <c r="G1131" s="156"/>
    </row>
    <row r="1132" customFormat="false" ht="20.25" hidden="false" customHeight="false" outlineLevel="0" collapsed="false">
      <c r="A1132" s="155"/>
      <c r="C1132" s="156"/>
      <c r="D1132" s="156"/>
      <c r="E1132" s="156"/>
      <c r="F1132" s="156"/>
      <c r="G1132" s="156"/>
    </row>
    <row r="1133" customFormat="false" ht="20.25" hidden="false" customHeight="false" outlineLevel="0" collapsed="false">
      <c r="A1133" s="155"/>
      <c r="C1133" s="156"/>
      <c r="D1133" s="156"/>
      <c r="E1133" s="156"/>
      <c r="F1133" s="156"/>
      <c r="G1133" s="156"/>
    </row>
    <row r="1134" customFormat="false" ht="20.25" hidden="false" customHeight="false" outlineLevel="0" collapsed="false">
      <c r="A1134" s="155"/>
      <c r="C1134" s="156"/>
      <c r="D1134" s="156"/>
      <c r="E1134" s="156"/>
      <c r="F1134" s="156"/>
      <c r="G1134" s="156"/>
    </row>
    <row r="1135" customFormat="false" ht="20.25" hidden="false" customHeight="false" outlineLevel="0" collapsed="false">
      <c r="A1135" s="155"/>
      <c r="C1135" s="156"/>
      <c r="D1135" s="156"/>
      <c r="E1135" s="156"/>
      <c r="F1135" s="156"/>
      <c r="G1135" s="156"/>
    </row>
    <row r="1136" customFormat="false" ht="20.25" hidden="false" customHeight="false" outlineLevel="0" collapsed="false">
      <c r="A1136" s="155"/>
      <c r="C1136" s="156"/>
      <c r="D1136" s="156"/>
      <c r="E1136" s="156"/>
      <c r="F1136" s="156"/>
      <c r="G1136" s="156"/>
    </row>
    <row r="1137" customFormat="false" ht="20.25" hidden="false" customHeight="false" outlineLevel="0" collapsed="false">
      <c r="A1137" s="155"/>
      <c r="C1137" s="156"/>
      <c r="D1137" s="156"/>
      <c r="E1137" s="156"/>
      <c r="F1137" s="156"/>
      <c r="G1137" s="156"/>
    </row>
    <row r="1138" customFormat="false" ht="20.25" hidden="false" customHeight="false" outlineLevel="0" collapsed="false">
      <c r="A1138" s="155"/>
      <c r="C1138" s="156"/>
      <c r="D1138" s="156"/>
      <c r="E1138" s="156"/>
      <c r="F1138" s="156"/>
      <c r="G1138" s="156"/>
    </row>
    <row r="1139" customFormat="false" ht="20.25" hidden="false" customHeight="false" outlineLevel="0" collapsed="false">
      <c r="A1139" s="155"/>
      <c r="C1139" s="156"/>
      <c r="D1139" s="156"/>
      <c r="E1139" s="156"/>
      <c r="F1139" s="156"/>
      <c r="G1139" s="156"/>
    </row>
    <row r="1140" customFormat="false" ht="20.25" hidden="false" customHeight="false" outlineLevel="0" collapsed="false">
      <c r="A1140" s="155"/>
      <c r="C1140" s="156"/>
      <c r="D1140" s="156"/>
      <c r="E1140" s="156"/>
      <c r="F1140" s="156"/>
      <c r="G1140" s="156"/>
    </row>
    <row r="1141" customFormat="false" ht="20.25" hidden="false" customHeight="false" outlineLevel="0" collapsed="false">
      <c r="A1141" s="155"/>
      <c r="C1141" s="156"/>
      <c r="D1141" s="156"/>
      <c r="E1141" s="156"/>
      <c r="F1141" s="156"/>
      <c r="G1141" s="156"/>
    </row>
    <row r="1142" customFormat="false" ht="20.25" hidden="false" customHeight="false" outlineLevel="0" collapsed="false">
      <c r="A1142" s="155"/>
      <c r="C1142" s="156"/>
      <c r="D1142" s="156"/>
      <c r="E1142" s="156"/>
      <c r="F1142" s="156"/>
      <c r="G1142" s="156"/>
    </row>
    <row r="1143" customFormat="false" ht="20.25" hidden="false" customHeight="false" outlineLevel="0" collapsed="false">
      <c r="A1143" s="155"/>
      <c r="C1143" s="156"/>
      <c r="D1143" s="156"/>
      <c r="E1143" s="156"/>
      <c r="F1143" s="156"/>
      <c r="G1143" s="156"/>
    </row>
    <row r="1144" customFormat="false" ht="20.25" hidden="false" customHeight="false" outlineLevel="0" collapsed="false">
      <c r="A1144" s="155"/>
      <c r="C1144" s="156"/>
      <c r="D1144" s="156"/>
      <c r="E1144" s="156"/>
      <c r="F1144" s="156"/>
      <c r="G1144" s="156"/>
    </row>
    <row r="1145" customFormat="false" ht="20.25" hidden="false" customHeight="false" outlineLevel="0" collapsed="false">
      <c r="A1145" s="155"/>
      <c r="C1145" s="156"/>
      <c r="D1145" s="156"/>
      <c r="E1145" s="156"/>
      <c r="F1145" s="156"/>
      <c r="G1145" s="156"/>
    </row>
    <row r="1146" customFormat="false" ht="20.25" hidden="false" customHeight="false" outlineLevel="0" collapsed="false">
      <c r="A1146" s="155"/>
      <c r="C1146" s="156"/>
      <c r="D1146" s="156"/>
      <c r="E1146" s="156"/>
      <c r="F1146" s="156"/>
      <c r="G1146" s="156"/>
    </row>
    <row r="1147" customFormat="false" ht="20.25" hidden="false" customHeight="false" outlineLevel="0" collapsed="false">
      <c r="A1147" s="155"/>
      <c r="C1147" s="156"/>
      <c r="D1147" s="156"/>
      <c r="E1147" s="156"/>
      <c r="F1147" s="156"/>
      <c r="G1147" s="156"/>
    </row>
    <row r="1148" customFormat="false" ht="20.25" hidden="false" customHeight="false" outlineLevel="0" collapsed="false">
      <c r="A1148" s="155"/>
      <c r="C1148" s="156"/>
      <c r="D1148" s="156"/>
      <c r="E1148" s="156"/>
      <c r="F1148" s="156"/>
      <c r="G1148" s="156"/>
    </row>
    <row r="1149" customFormat="false" ht="20.25" hidden="false" customHeight="false" outlineLevel="0" collapsed="false">
      <c r="A1149" s="155"/>
      <c r="C1149" s="156"/>
      <c r="D1149" s="156"/>
      <c r="E1149" s="156"/>
      <c r="F1149" s="156"/>
      <c r="G1149" s="156"/>
    </row>
    <row r="1150" customFormat="false" ht="20.25" hidden="false" customHeight="false" outlineLevel="0" collapsed="false">
      <c r="A1150" s="155"/>
      <c r="C1150" s="156"/>
      <c r="D1150" s="156"/>
      <c r="E1150" s="156"/>
      <c r="F1150" s="156"/>
      <c r="G1150" s="156"/>
    </row>
    <row r="1151" customFormat="false" ht="20.25" hidden="false" customHeight="false" outlineLevel="0" collapsed="false">
      <c r="A1151" s="155"/>
      <c r="C1151" s="156"/>
      <c r="D1151" s="156"/>
      <c r="E1151" s="156"/>
      <c r="F1151" s="156"/>
      <c r="G1151" s="156"/>
    </row>
    <row r="1152" customFormat="false" ht="20.25" hidden="false" customHeight="false" outlineLevel="0" collapsed="false">
      <c r="A1152" s="155"/>
      <c r="C1152" s="156"/>
      <c r="D1152" s="156"/>
      <c r="E1152" s="156"/>
      <c r="F1152" s="156"/>
      <c r="G1152" s="156"/>
    </row>
    <row r="1153" customFormat="false" ht="20.25" hidden="false" customHeight="false" outlineLevel="0" collapsed="false">
      <c r="A1153" s="155"/>
      <c r="C1153" s="156"/>
      <c r="D1153" s="156"/>
      <c r="E1153" s="156"/>
      <c r="F1153" s="156"/>
      <c r="G1153" s="156"/>
    </row>
    <row r="1154" customFormat="false" ht="20.25" hidden="false" customHeight="false" outlineLevel="0" collapsed="false">
      <c r="A1154" s="155"/>
      <c r="C1154" s="156"/>
      <c r="D1154" s="156"/>
      <c r="E1154" s="156"/>
      <c r="F1154" s="156"/>
      <c r="G1154" s="156"/>
    </row>
    <row r="1155" customFormat="false" ht="20.25" hidden="false" customHeight="false" outlineLevel="0" collapsed="false">
      <c r="A1155" s="155"/>
      <c r="C1155" s="156"/>
      <c r="D1155" s="156"/>
      <c r="E1155" s="156"/>
      <c r="F1155" s="156"/>
      <c r="G1155" s="156"/>
    </row>
    <row r="1156" customFormat="false" ht="20.25" hidden="false" customHeight="false" outlineLevel="0" collapsed="false">
      <c r="A1156" s="155"/>
      <c r="C1156" s="156"/>
      <c r="D1156" s="156"/>
      <c r="E1156" s="156"/>
      <c r="F1156" s="156"/>
      <c r="G1156" s="156"/>
    </row>
    <row r="1157" customFormat="false" ht="20.25" hidden="false" customHeight="false" outlineLevel="0" collapsed="false">
      <c r="A1157" s="155"/>
      <c r="C1157" s="156"/>
      <c r="D1157" s="156"/>
      <c r="E1157" s="156"/>
      <c r="F1157" s="156"/>
      <c r="G1157" s="156"/>
    </row>
    <row r="1158" customFormat="false" ht="20.25" hidden="false" customHeight="false" outlineLevel="0" collapsed="false">
      <c r="A1158" s="155"/>
      <c r="C1158" s="156"/>
      <c r="D1158" s="156"/>
      <c r="E1158" s="156"/>
      <c r="F1158" s="156"/>
      <c r="G1158" s="156"/>
    </row>
    <row r="1159" customFormat="false" ht="20.25" hidden="false" customHeight="false" outlineLevel="0" collapsed="false">
      <c r="A1159" s="155"/>
      <c r="C1159" s="156"/>
      <c r="D1159" s="156"/>
      <c r="E1159" s="156"/>
      <c r="F1159" s="156"/>
      <c r="G1159" s="156"/>
    </row>
    <row r="1160" customFormat="false" ht="20.25" hidden="false" customHeight="false" outlineLevel="0" collapsed="false">
      <c r="A1160" s="155"/>
      <c r="C1160" s="156"/>
      <c r="D1160" s="156"/>
      <c r="E1160" s="156"/>
      <c r="F1160" s="156"/>
      <c r="G1160" s="156"/>
    </row>
    <row r="1161" customFormat="false" ht="20.25" hidden="false" customHeight="false" outlineLevel="0" collapsed="false">
      <c r="A1161" s="155"/>
      <c r="C1161" s="156"/>
      <c r="D1161" s="156"/>
      <c r="E1161" s="156"/>
      <c r="F1161" s="156"/>
      <c r="G1161" s="156"/>
    </row>
    <row r="1162" customFormat="false" ht="20.25" hidden="false" customHeight="false" outlineLevel="0" collapsed="false">
      <c r="A1162" s="155"/>
      <c r="C1162" s="156"/>
      <c r="D1162" s="156"/>
      <c r="E1162" s="156"/>
      <c r="F1162" s="156"/>
      <c r="G1162" s="156"/>
    </row>
    <row r="1163" customFormat="false" ht="20.25" hidden="false" customHeight="false" outlineLevel="0" collapsed="false">
      <c r="A1163" s="155"/>
      <c r="C1163" s="156"/>
      <c r="D1163" s="156"/>
      <c r="E1163" s="156"/>
      <c r="F1163" s="156"/>
      <c r="G1163" s="156"/>
    </row>
    <row r="1164" customFormat="false" ht="20.25" hidden="false" customHeight="false" outlineLevel="0" collapsed="false">
      <c r="A1164" s="155"/>
      <c r="C1164" s="156"/>
      <c r="D1164" s="156"/>
      <c r="E1164" s="156"/>
      <c r="F1164" s="156"/>
      <c r="G1164" s="156"/>
    </row>
    <row r="1165" customFormat="false" ht="20.25" hidden="false" customHeight="false" outlineLevel="0" collapsed="false">
      <c r="A1165" s="155"/>
      <c r="C1165" s="156"/>
      <c r="D1165" s="156"/>
      <c r="E1165" s="156"/>
      <c r="F1165" s="156"/>
      <c r="G1165" s="156"/>
    </row>
    <row r="1166" customFormat="false" ht="20.25" hidden="false" customHeight="false" outlineLevel="0" collapsed="false">
      <c r="A1166" s="155"/>
      <c r="C1166" s="156"/>
      <c r="D1166" s="156"/>
      <c r="E1166" s="156"/>
      <c r="F1166" s="156"/>
      <c r="G1166" s="156"/>
    </row>
    <row r="1167" customFormat="false" ht="20.25" hidden="false" customHeight="false" outlineLevel="0" collapsed="false">
      <c r="A1167" s="155"/>
      <c r="C1167" s="156"/>
      <c r="D1167" s="156"/>
      <c r="E1167" s="156"/>
      <c r="F1167" s="156"/>
      <c r="G1167" s="156"/>
    </row>
    <row r="1168" customFormat="false" ht="20.25" hidden="false" customHeight="false" outlineLevel="0" collapsed="false">
      <c r="A1168" s="155"/>
      <c r="C1168" s="156"/>
      <c r="D1168" s="156"/>
      <c r="E1168" s="156"/>
      <c r="F1168" s="156"/>
      <c r="G1168" s="156"/>
    </row>
    <row r="1169" customFormat="false" ht="20.25" hidden="false" customHeight="false" outlineLevel="0" collapsed="false">
      <c r="A1169" s="155"/>
      <c r="C1169" s="156"/>
      <c r="D1169" s="156"/>
      <c r="E1169" s="156"/>
      <c r="F1169" s="156"/>
      <c r="G1169" s="156"/>
    </row>
    <row r="1170" customFormat="false" ht="20.25" hidden="false" customHeight="false" outlineLevel="0" collapsed="false">
      <c r="A1170" s="155"/>
      <c r="C1170" s="156"/>
      <c r="D1170" s="156"/>
      <c r="E1170" s="156"/>
      <c r="F1170" s="156"/>
      <c r="G1170" s="156"/>
    </row>
    <row r="1171" customFormat="false" ht="20.25" hidden="false" customHeight="false" outlineLevel="0" collapsed="false">
      <c r="A1171" s="155"/>
      <c r="C1171" s="156"/>
      <c r="D1171" s="156"/>
      <c r="E1171" s="156"/>
      <c r="F1171" s="156"/>
      <c r="G1171" s="156"/>
    </row>
    <row r="1172" customFormat="false" ht="20.25" hidden="false" customHeight="false" outlineLevel="0" collapsed="false">
      <c r="A1172" s="155"/>
      <c r="C1172" s="156"/>
      <c r="D1172" s="156"/>
      <c r="E1172" s="156"/>
      <c r="F1172" s="156"/>
      <c r="G1172" s="156"/>
    </row>
    <row r="1173" customFormat="false" ht="20.25" hidden="false" customHeight="false" outlineLevel="0" collapsed="false">
      <c r="A1173" s="155"/>
      <c r="C1173" s="156"/>
      <c r="D1173" s="156"/>
      <c r="E1173" s="156"/>
      <c r="F1173" s="156"/>
      <c r="G1173" s="156"/>
    </row>
    <row r="1174" customFormat="false" ht="20.25" hidden="false" customHeight="false" outlineLevel="0" collapsed="false">
      <c r="A1174" s="155"/>
      <c r="C1174" s="156"/>
      <c r="D1174" s="156"/>
      <c r="E1174" s="156"/>
      <c r="F1174" s="156"/>
      <c r="G1174" s="156"/>
    </row>
    <row r="1175" customFormat="false" ht="20.25" hidden="false" customHeight="false" outlineLevel="0" collapsed="false">
      <c r="A1175" s="155"/>
      <c r="C1175" s="156"/>
      <c r="D1175" s="156"/>
      <c r="E1175" s="156"/>
      <c r="F1175" s="156"/>
      <c r="G1175" s="156"/>
    </row>
    <row r="1176" customFormat="false" ht="20.25" hidden="false" customHeight="false" outlineLevel="0" collapsed="false">
      <c r="A1176" s="155"/>
      <c r="C1176" s="156"/>
      <c r="D1176" s="156"/>
      <c r="E1176" s="156"/>
      <c r="F1176" s="156"/>
      <c r="G1176" s="156"/>
    </row>
    <row r="1177" customFormat="false" ht="20.25" hidden="false" customHeight="false" outlineLevel="0" collapsed="false">
      <c r="A1177" s="155"/>
      <c r="C1177" s="156"/>
      <c r="D1177" s="156"/>
      <c r="E1177" s="156"/>
      <c r="F1177" s="156"/>
      <c r="G1177" s="156"/>
    </row>
    <row r="1178" customFormat="false" ht="20.25" hidden="false" customHeight="false" outlineLevel="0" collapsed="false">
      <c r="A1178" s="155"/>
      <c r="C1178" s="156"/>
      <c r="D1178" s="156"/>
      <c r="E1178" s="156"/>
      <c r="F1178" s="156"/>
      <c r="G1178" s="156"/>
    </row>
    <row r="1179" customFormat="false" ht="20.25" hidden="false" customHeight="false" outlineLevel="0" collapsed="false">
      <c r="A1179" s="155"/>
      <c r="C1179" s="156"/>
      <c r="D1179" s="156"/>
      <c r="E1179" s="156"/>
      <c r="F1179" s="156"/>
      <c r="G1179" s="156"/>
    </row>
    <row r="1180" customFormat="false" ht="20.25" hidden="false" customHeight="false" outlineLevel="0" collapsed="false">
      <c r="A1180" s="155"/>
      <c r="C1180" s="156"/>
      <c r="D1180" s="156"/>
      <c r="E1180" s="156"/>
      <c r="F1180" s="156"/>
      <c r="G1180" s="156"/>
    </row>
    <row r="1181" customFormat="false" ht="20.25" hidden="false" customHeight="false" outlineLevel="0" collapsed="false">
      <c r="A1181" s="155"/>
      <c r="C1181" s="156"/>
      <c r="D1181" s="156"/>
      <c r="E1181" s="156"/>
      <c r="F1181" s="156"/>
      <c r="G1181" s="156"/>
    </row>
    <row r="1182" customFormat="false" ht="20.25" hidden="false" customHeight="false" outlineLevel="0" collapsed="false">
      <c r="A1182" s="155"/>
      <c r="D1182" s="156"/>
      <c r="E1182" s="156"/>
      <c r="F1182" s="156"/>
      <c r="G1182" s="156"/>
    </row>
    <row r="1183" customFormat="false" ht="20.25" hidden="false" customHeight="false" outlineLevel="0" collapsed="false">
      <c r="A1183" s="155"/>
      <c r="D1183" s="156"/>
      <c r="E1183" s="156"/>
      <c r="F1183" s="156"/>
      <c r="G1183" s="156"/>
    </row>
    <row r="1184" customFormat="false" ht="20.25" hidden="false" customHeight="false" outlineLevel="0" collapsed="false">
      <c r="A1184" s="155"/>
      <c r="D1184" s="156"/>
      <c r="E1184" s="156"/>
      <c r="F1184" s="156"/>
      <c r="G1184" s="156"/>
    </row>
    <row r="1185" customFormat="false" ht="20.25" hidden="false" customHeight="false" outlineLevel="0" collapsed="false">
      <c r="A1185" s="155"/>
      <c r="D1185" s="156"/>
      <c r="E1185" s="156"/>
      <c r="F1185" s="156"/>
      <c r="G1185" s="156"/>
    </row>
    <row r="1186" customFormat="false" ht="20.25" hidden="false" customHeight="false" outlineLevel="0" collapsed="false">
      <c r="A1186" s="155"/>
      <c r="D1186" s="156"/>
      <c r="E1186" s="156"/>
      <c r="F1186" s="156"/>
      <c r="G1186" s="156"/>
    </row>
    <row r="1187" customFormat="false" ht="20.25" hidden="false" customHeight="false" outlineLevel="0" collapsed="false">
      <c r="A1187" s="155"/>
      <c r="D1187" s="156"/>
      <c r="E1187" s="156"/>
      <c r="F1187" s="156"/>
      <c r="G1187" s="156"/>
    </row>
    <row r="1188" customFormat="false" ht="20.25" hidden="false" customHeight="false" outlineLevel="0" collapsed="false">
      <c r="A1188" s="155"/>
      <c r="E1188" s="156"/>
    </row>
    <row r="1189" customFormat="false" ht="20.25" hidden="false" customHeight="false" outlineLevel="0" collapsed="false">
      <c r="E1189" s="156"/>
    </row>
  </sheetData>
  <mergeCells count="41">
    <mergeCell ref="AH1:AJ1"/>
    <mergeCell ref="AK1:AM1"/>
    <mergeCell ref="A3:U4"/>
    <mergeCell ref="Y3:AH3"/>
    <mergeCell ref="Y4:AH4"/>
    <mergeCell ref="A5:AM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K6"/>
    <mergeCell ref="AL6:AL8"/>
    <mergeCell ref="AM6:AM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392:AC392"/>
    <mergeCell ref="A394:AM394"/>
  </mergeCells>
  <conditionalFormatting sqref="C9:AM9 C10:C390">
    <cfRule type="cellIs" priority="2" operator="lessThan" aboveAverage="0" equalAverage="0" bottom="0" percent="0" rank="0" text="" dxfId="0">
      <formula>0</formula>
    </cfRule>
  </conditionalFormatting>
  <conditionalFormatting sqref="C9:AM9 C10:C390">
    <cfRule type="cellIs" priority="3" operator="lessThan" aboveAverage="0" equalAverage="0" bottom="0" percent="0" rank="0" text="" dxfId="1">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100" fitToWidth="1" fitToHeight="26"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8" man="true" max="16383" min="0"/>
    <brk id="30"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B25" colorId="64" zoomScale="48" zoomScaleNormal="48" zoomScalePageLayoutView="37"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57" width="51.99"/>
    <col collapsed="false" customWidth="true" hidden="false" outlineLevel="0" max="2" min="2" style="66" width="143.56"/>
    <col collapsed="false" customWidth="true" hidden="false" outlineLevel="0" max="3" min="3" style="66" width="4.99"/>
    <col collapsed="false" customWidth="true" hidden="false" outlineLevel="0" max="4" min="4" style="66" width="22.42"/>
    <col collapsed="false" customWidth="true" hidden="false" outlineLevel="0" max="5" min="5" style="66" width="25.41"/>
    <col collapsed="false" customWidth="true" hidden="false" outlineLevel="0" max="6" min="6" style="66" width="20.7"/>
    <col collapsed="false" customWidth="true" hidden="false" outlineLevel="0" max="7" min="7" style="66" width="19.14"/>
    <col collapsed="false" customWidth="true" hidden="false" outlineLevel="0" max="8" min="8" style="66" width="31.99"/>
    <col collapsed="false" customWidth="true" hidden="false" outlineLevel="0" max="9" min="9" style="66" width="22.99"/>
    <col collapsed="false" customWidth="true" hidden="false" outlineLevel="0" max="10" min="10" style="66" width="18.14"/>
    <col collapsed="false" customWidth="true" hidden="false" outlineLevel="0" max="11" min="11" style="66" width="17.28"/>
    <col collapsed="false" customWidth="true" hidden="false" outlineLevel="0" max="12" min="12" style="66" width="16.7"/>
    <col collapsed="false" customWidth="true" hidden="false" outlineLevel="0" max="13" min="13" style="66" width="19.28"/>
    <col collapsed="false" customWidth="true" hidden="false" outlineLevel="0" max="14" min="14" style="66" width="13.28"/>
    <col collapsed="false" customWidth="true" hidden="false" outlineLevel="0" max="15" min="15" style="66" width="14.28"/>
    <col collapsed="false" customWidth="true" hidden="false" outlineLevel="0" max="16" min="16" style="66" width="12.7"/>
    <col collapsed="false" customWidth="true" hidden="false" outlineLevel="0" max="17" min="17" style="66" width="13.28"/>
    <col collapsed="false" customWidth="true" hidden="false" outlineLevel="0" max="18" min="18" style="66" width="16.42"/>
    <col collapsed="false" customWidth="true" hidden="false" outlineLevel="0" max="19" min="19" style="66" width="12.42"/>
    <col collapsed="false" customWidth="true" hidden="false" outlineLevel="0" max="20" min="20" style="66" width="10.56"/>
    <col collapsed="false" customWidth="true" hidden="false" outlineLevel="0" max="21" min="21" style="66" width="8.85"/>
    <col collapsed="false" customWidth="true" hidden="false" outlineLevel="0" max="22" min="22" style="66" width="11.85"/>
    <col collapsed="false" customWidth="true" hidden="false" outlineLevel="0" max="23" min="23" style="66" width="12.7"/>
    <col collapsed="false" customWidth="true" hidden="false" outlineLevel="0" max="24" min="24" style="66" width="13.99"/>
    <col collapsed="false" customWidth="true" hidden="false" outlineLevel="0" max="25" min="25" style="67" width="5.99"/>
    <col collapsed="false" customWidth="true" hidden="false" outlineLevel="0" max="26" min="26" style="67" width="5.13"/>
    <col collapsed="false" customWidth="true" hidden="false" outlineLevel="0" max="27" min="27" style="67" width="14.99"/>
    <col collapsed="false" customWidth="true" hidden="false" outlineLevel="0" max="28" min="28" style="67" width="11.13"/>
    <col collapsed="false" customWidth="true" hidden="false" outlineLevel="0" max="29" min="29" style="67" width="18.14"/>
    <col collapsed="false" customWidth="true" hidden="false" outlineLevel="0" max="30" min="30" style="67" width="11.28"/>
    <col collapsed="false" customWidth="true" hidden="false" outlineLevel="0" max="31" min="31" style="67" width="14.41"/>
    <col collapsed="false" customWidth="true" hidden="false" outlineLevel="0" max="32" min="32" style="67" width="9.85"/>
    <col collapsed="false" customWidth="false" hidden="false" outlineLevel="0" max="34" min="33" style="67" width="9.14"/>
    <col collapsed="false" customWidth="true" hidden="false" outlineLevel="0" max="35" min="35" style="67" width="9.56"/>
    <col collapsed="false" customWidth="true" hidden="false" outlineLevel="0" max="36" min="36" style="67" width="8.56"/>
    <col collapsed="false" customWidth="false" hidden="false" outlineLevel="0" max="147" min="37" style="67" width="9.14"/>
    <col collapsed="false" customWidth="false" hidden="false" outlineLevel="0" max="257" min="148" style="66" width="9.14"/>
  </cols>
  <sheetData>
    <row r="1" s="70" customFormat="true" ht="16.5" hidden="false" customHeight="true" outlineLevel="0" collapsed="false">
      <c r="A1" s="158"/>
      <c r="AC1" s="71"/>
      <c r="AD1" s="71"/>
      <c r="AE1" s="71"/>
      <c r="AF1" s="71"/>
      <c r="AG1" s="71"/>
      <c r="AH1" s="71"/>
      <c r="AI1" s="71"/>
    </row>
    <row r="2" s="70" customFormat="true" ht="27.6" hidden="false" customHeight="true" outlineLevel="0" collapsed="false">
      <c r="A2" s="159" t="s">
        <v>44</v>
      </c>
      <c r="B2" s="159"/>
      <c r="C2" s="160" t="str">
        <f aca="false">IF('Титул ф.1-АП'!D25=0," ",'Титул ф.1-АП'!D25)</f>
        <v>Ульяновский областной суд </v>
      </c>
      <c r="D2" s="160"/>
      <c r="E2" s="160"/>
      <c r="F2" s="160"/>
      <c r="G2" s="160"/>
      <c r="H2" s="160"/>
      <c r="I2" s="160"/>
      <c r="J2" s="160"/>
      <c r="K2" s="161"/>
      <c r="L2" s="161"/>
      <c r="M2" s="162"/>
      <c r="N2" s="67"/>
      <c r="O2" s="67"/>
      <c r="P2" s="67"/>
      <c r="Q2" s="67"/>
      <c r="R2" s="67"/>
      <c r="S2" s="163"/>
      <c r="T2" s="164"/>
      <c r="W2" s="71"/>
      <c r="X2" s="71"/>
      <c r="Y2" s="71"/>
      <c r="Z2" s="71"/>
      <c r="AA2" s="71"/>
      <c r="AB2" s="71"/>
      <c r="AC2" s="71"/>
    </row>
    <row r="3" s="70" customFormat="true" ht="18" hidden="false" customHeight="true" outlineLevel="0" collapsed="false">
      <c r="A3" s="165"/>
      <c r="B3" s="75"/>
      <c r="C3" s="166"/>
      <c r="D3" s="166"/>
      <c r="E3" s="166"/>
      <c r="F3" s="166"/>
      <c r="G3" s="166"/>
      <c r="H3" s="166"/>
      <c r="I3" s="166"/>
      <c r="J3" s="166"/>
      <c r="K3" s="161"/>
      <c r="L3" s="161"/>
      <c r="M3" s="162"/>
      <c r="N3" s="67"/>
      <c r="O3" s="67"/>
      <c r="P3" s="67"/>
      <c r="Q3" s="67"/>
      <c r="R3" s="67"/>
      <c r="S3" s="163"/>
      <c r="T3" s="164"/>
      <c r="W3" s="71"/>
      <c r="X3" s="71"/>
      <c r="Y3" s="71"/>
      <c r="Z3" s="71"/>
      <c r="AA3" s="71"/>
      <c r="AB3" s="71"/>
      <c r="AC3" s="71"/>
    </row>
    <row r="4" s="177" customFormat="true" ht="57.75" hidden="false" customHeight="true" outlineLevel="0" collapsed="false">
      <c r="A4" s="167" t="s">
        <v>845</v>
      </c>
      <c r="B4" s="167"/>
      <c r="C4" s="168"/>
      <c r="D4" s="168"/>
      <c r="E4" s="168"/>
      <c r="F4" s="169" t="s">
        <v>846</v>
      </c>
      <c r="G4" s="169"/>
      <c r="H4" s="169"/>
      <c r="I4" s="169"/>
      <c r="J4" s="169"/>
      <c r="K4" s="169"/>
      <c r="L4" s="170"/>
      <c r="M4" s="170"/>
      <c r="N4" s="171"/>
      <c r="O4" s="171"/>
      <c r="P4" s="171"/>
      <c r="Q4" s="171"/>
      <c r="R4" s="171"/>
      <c r="S4" s="172"/>
      <c r="T4" s="173"/>
      <c r="U4" s="173"/>
      <c r="V4" s="173"/>
      <c r="W4" s="173"/>
      <c r="X4" s="173"/>
      <c r="Y4" s="173"/>
      <c r="Z4" s="173"/>
      <c r="AA4" s="173"/>
      <c r="AB4" s="173"/>
      <c r="AC4" s="174"/>
      <c r="AD4" s="174"/>
      <c r="AE4" s="175"/>
      <c r="AF4" s="175"/>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3"/>
      <c r="EN4" s="173"/>
      <c r="EO4" s="173"/>
      <c r="EP4" s="173"/>
      <c r="EQ4" s="173"/>
    </row>
    <row r="5" customFormat="false" ht="131.45" hidden="false" customHeight="true" outlineLevel="0" collapsed="false">
      <c r="A5" s="178" t="s">
        <v>847</v>
      </c>
      <c r="B5" s="178"/>
      <c r="C5" s="178"/>
      <c r="D5" s="178"/>
      <c r="E5" s="179"/>
      <c r="F5" s="180" t="s">
        <v>848</v>
      </c>
      <c r="G5" s="180"/>
      <c r="H5" s="180"/>
      <c r="I5" s="180"/>
      <c r="J5" s="180"/>
      <c r="K5" s="181"/>
      <c r="L5" s="182"/>
      <c r="M5" s="182"/>
      <c r="N5" s="182"/>
      <c r="O5" s="182"/>
      <c r="P5" s="183"/>
      <c r="Q5" s="183"/>
      <c r="R5" s="183"/>
      <c r="S5" s="133"/>
      <c r="T5" s="133"/>
      <c r="U5" s="184"/>
      <c r="V5" s="184"/>
      <c r="W5" s="184"/>
      <c r="X5" s="184"/>
      <c r="Y5" s="150"/>
      <c r="Z5" s="150"/>
      <c r="AA5" s="184"/>
      <c r="AB5" s="184"/>
      <c r="AC5" s="184"/>
      <c r="AD5" s="185"/>
      <c r="AE5" s="185"/>
      <c r="AF5" s="185"/>
      <c r="AG5" s="185"/>
      <c r="AH5" s="185"/>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row>
    <row r="6" customFormat="false" ht="34.5" hidden="false" customHeight="true" outlineLevel="0" collapsed="false">
      <c r="A6" s="186" t="s">
        <v>849</v>
      </c>
      <c r="B6" s="186"/>
      <c r="C6" s="187" t="n">
        <v>1</v>
      </c>
      <c r="D6" s="188" t="n">
        <v>0</v>
      </c>
      <c r="E6" s="189"/>
      <c r="F6" s="190" t="s">
        <v>850</v>
      </c>
      <c r="G6" s="190"/>
      <c r="H6" s="190"/>
      <c r="I6" s="191" t="s">
        <v>851</v>
      </c>
      <c r="J6" s="188"/>
      <c r="K6" s="192"/>
      <c r="L6" s="193"/>
      <c r="M6" s="193"/>
      <c r="N6" s="193"/>
      <c r="O6" s="183"/>
      <c r="P6" s="183"/>
      <c r="Q6" s="183"/>
      <c r="R6" s="133"/>
      <c r="S6" s="133"/>
      <c r="T6" s="184"/>
      <c r="U6" s="184"/>
      <c r="V6" s="184"/>
      <c r="W6" s="184"/>
      <c r="X6" s="150"/>
      <c r="Y6" s="150"/>
      <c r="Z6" s="184"/>
      <c r="AA6" s="184"/>
      <c r="AB6" s="184"/>
      <c r="AC6" s="185"/>
      <c r="AD6" s="185"/>
      <c r="AE6" s="185"/>
      <c r="AF6" s="185"/>
      <c r="AG6" s="185"/>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66"/>
    </row>
    <row r="7" customFormat="false" ht="29.25" hidden="false" customHeight="true" outlineLevel="0" collapsed="false">
      <c r="A7" s="186" t="s">
        <v>852</v>
      </c>
      <c r="B7" s="186"/>
      <c r="C7" s="187" t="n">
        <v>2</v>
      </c>
      <c r="D7" s="188" t="n">
        <v>0</v>
      </c>
      <c r="E7" s="194"/>
      <c r="F7" s="190" t="s">
        <v>853</v>
      </c>
      <c r="G7" s="190"/>
      <c r="H7" s="190"/>
      <c r="I7" s="191" t="n">
        <v>2</v>
      </c>
      <c r="J7" s="188"/>
      <c r="K7" s="195"/>
      <c r="L7" s="196"/>
      <c r="M7" s="196"/>
      <c r="N7" s="196"/>
      <c r="O7" s="196"/>
      <c r="P7" s="196"/>
      <c r="Q7" s="196"/>
      <c r="R7" s="197"/>
      <c r="S7" s="133"/>
      <c r="T7" s="184"/>
      <c r="U7" s="184"/>
      <c r="V7" s="184"/>
      <c r="W7" s="184"/>
      <c r="X7" s="150"/>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66"/>
    </row>
    <row r="8" customFormat="false" ht="35.45" hidden="false" customHeight="true" outlineLevel="0" collapsed="false">
      <c r="A8" s="198" t="s">
        <v>854</v>
      </c>
      <c r="B8" s="199" t="s">
        <v>855</v>
      </c>
      <c r="C8" s="187" t="n">
        <v>3</v>
      </c>
      <c r="D8" s="188" t="n">
        <v>0</v>
      </c>
      <c r="E8" s="194"/>
      <c r="F8" s="190" t="s">
        <v>856</v>
      </c>
      <c r="G8" s="190"/>
      <c r="H8" s="190"/>
      <c r="I8" s="191" t="n">
        <v>3</v>
      </c>
      <c r="J8" s="188"/>
      <c r="K8" s="195"/>
      <c r="L8" s="196"/>
      <c r="M8" s="196"/>
      <c r="N8" s="196"/>
      <c r="O8" s="196"/>
      <c r="P8" s="200"/>
      <c r="Q8" s="200"/>
      <c r="R8" s="197"/>
      <c r="S8" s="133"/>
      <c r="T8" s="184"/>
      <c r="U8" s="184"/>
      <c r="V8" s="184"/>
      <c r="W8" s="184"/>
      <c r="X8" s="150"/>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66"/>
    </row>
    <row r="9" customFormat="false" ht="33" hidden="false" customHeight="true" outlineLevel="0" collapsed="false">
      <c r="A9" s="198"/>
      <c r="B9" s="199" t="s">
        <v>857</v>
      </c>
      <c r="C9" s="187" t="n">
        <v>4</v>
      </c>
      <c r="D9" s="188" t="n">
        <v>0</v>
      </c>
      <c r="E9" s="194"/>
      <c r="F9" s="190" t="s">
        <v>858</v>
      </c>
      <c r="G9" s="190"/>
      <c r="H9" s="190"/>
      <c r="I9" s="191" t="n">
        <v>4</v>
      </c>
      <c r="J9" s="188"/>
      <c r="K9" s="195"/>
      <c r="L9" s="196"/>
      <c r="M9" s="196"/>
      <c r="N9" s="196"/>
      <c r="O9" s="201"/>
      <c r="P9" s="196"/>
      <c r="Q9" s="196"/>
      <c r="R9" s="197"/>
      <c r="S9" s="133"/>
      <c r="T9" s="184"/>
      <c r="U9" s="184"/>
      <c r="V9" s="184"/>
      <c r="W9" s="184"/>
      <c r="X9" s="150"/>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66"/>
    </row>
    <row r="10" customFormat="false" ht="84" hidden="false" customHeight="true" outlineLevel="0" collapsed="false">
      <c r="A10" s="198"/>
      <c r="B10" s="199" t="s">
        <v>859</v>
      </c>
      <c r="C10" s="187" t="n">
        <v>5</v>
      </c>
      <c r="D10" s="188" t="n">
        <v>0</v>
      </c>
      <c r="E10" s="194"/>
      <c r="F10" s="190" t="s">
        <v>860</v>
      </c>
      <c r="G10" s="190"/>
      <c r="H10" s="190"/>
      <c r="I10" s="191" t="n">
        <v>5</v>
      </c>
      <c r="J10" s="188"/>
      <c r="K10" s="195"/>
      <c r="L10" s="201"/>
      <c r="M10" s="201"/>
      <c r="N10" s="201"/>
      <c r="O10" s="201"/>
      <c r="P10" s="201"/>
      <c r="Q10" s="201"/>
      <c r="R10" s="197"/>
      <c r="S10" s="133"/>
      <c r="T10" s="184"/>
      <c r="U10" s="184"/>
      <c r="V10" s="184"/>
      <c r="W10" s="184"/>
      <c r="X10" s="150"/>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66"/>
    </row>
    <row r="11" customFormat="false" ht="61.15" hidden="false" customHeight="true" outlineLevel="0" collapsed="false">
      <c r="A11" s="198" t="s">
        <v>861</v>
      </c>
      <c r="B11" s="202" t="s">
        <v>862</v>
      </c>
      <c r="C11" s="187" t="n">
        <v>6</v>
      </c>
      <c r="D11" s="188" t="n">
        <v>0</v>
      </c>
      <c r="E11" s="194"/>
      <c r="F11" s="190" t="s">
        <v>863</v>
      </c>
      <c r="G11" s="190"/>
      <c r="H11" s="190"/>
      <c r="I11" s="191" t="n">
        <v>6</v>
      </c>
      <c r="J11" s="188"/>
      <c r="K11" s="195"/>
      <c r="L11" s="203"/>
      <c r="M11" s="203"/>
      <c r="N11" s="203"/>
      <c r="O11" s="203"/>
      <c r="P11" s="203"/>
      <c r="Q11" s="203"/>
      <c r="R11" s="204"/>
      <c r="S11" s="133"/>
      <c r="T11" s="184"/>
      <c r="U11" s="184"/>
      <c r="V11" s="184"/>
      <c r="W11" s="184"/>
      <c r="X11" s="150"/>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66"/>
    </row>
    <row r="12" customFormat="false" ht="46.5" hidden="false" customHeight="true" outlineLevel="0" collapsed="false">
      <c r="A12" s="198"/>
      <c r="B12" s="202" t="s">
        <v>864</v>
      </c>
      <c r="C12" s="187" t="n">
        <v>7</v>
      </c>
      <c r="D12" s="188" t="n">
        <v>0</v>
      </c>
      <c r="E12" s="194"/>
      <c r="F12" s="190" t="s">
        <v>865</v>
      </c>
      <c r="G12" s="190"/>
      <c r="H12" s="190"/>
      <c r="I12" s="191" t="n">
        <v>7</v>
      </c>
      <c r="J12" s="188"/>
      <c r="K12" s="195"/>
      <c r="L12" s="205"/>
      <c r="M12" s="206"/>
      <c r="N12" s="206"/>
      <c r="O12" s="206"/>
      <c r="P12" s="206"/>
      <c r="Q12" s="206"/>
      <c r="R12" s="132"/>
      <c r="S12" s="132"/>
      <c r="T12" s="184"/>
      <c r="U12" s="184"/>
      <c r="V12" s="184"/>
      <c r="W12" s="184"/>
      <c r="X12" s="150"/>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66"/>
    </row>
    <row r="13" customFormat="false" ht="48" hidden="false" customHeight="true" outlineLevel="0" collapsed="false">
      <c r="A13" s="198"/>
      <c r="B13" s="202" t="s">
        <v>866</v>
      </c>
      <c r="C13" s="187" t="n">
        <v>8</v>
      </c>
      <c r="D13" s="188" t="n">
        <v>0</v>
      </c>
      <c r="E13" s="194"/>
      <c r="F13" s="190" t="s">
        <v>867</v>
      </c>
      <c r="G13" s="190"/>
      <c r="H13" s="190"/>
      <c r="I13" s="191" t="n">
        <v>8</v>
      </c>
      <c r="J13" s="188"/>
      <c r="K13" s="195"/>
      <c r="L13" s="205"/>
      <c r="M13" s="206"/>
      <c r="N13" s="206"/>
      <c r="O13" s="206"/>
      <c r="P13" s="206"/>
      <c r="Q13" s="206"/>
      <c r="R13" s="132"/>
      <c r="S13" s="132"/>
      <c r="T13" s="184"/>
      <c r="U13" s="184"/>
      <c r="V13" s="184"/>
      <c r="W13" s="184"/>
      <c r="X13" s="150"/>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66"/>
    </row>
    <row r="14" customFormat="false" ht="55.15" hidden="false" customHeight="true" outlineLevel="0" collapsed="false">
      <c r="A14" s="207" t="s">
        <v>868</v>
      </c>
      <c r="B14" s="208" t="s">
        <v>869</v>
      </c>
      <c r="C14" s="187" t="n">
        <v>9</v>
      </c>
      <c r="D14" s="188" t="n">
        <v>0</v>
      </c>
      <c r="E14" s="194"/>
      <c r="F14" s="190" t="s">
        <v>870</v>
      </c>
      <c r="G14" s="190"/>
      <c r="H14" s="190"/>
      <c r="I14" s="191" t="n">
        <v>9</v>
      </c>
      <c r="J14" s="188"/>
      <c r="K14" s="195"/>
      <c r="L14" s="205"/>
      <c r="M14" s="209"/>
      <c r="N14" s="209"/>
      <c r="O14" s="209"/>
      <c r="P14" s="209"/>
      <c r="Q14" s="209"/>
      <c r="R14" s="210"/>
      <c r="S14" s="210"/>
      <c r="T14" s="184"/>
      <c r="U14" s="184"/>
      <c r="V14" s="184"/>
      <c r="W14" s="184"/>
      <c r="X14" s="150"/>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66"/>
    </row>
    <row r="15" customFormat="false" ht="45.75" hidden="false" customHeight="true" outlineLevel="0" collapsed="false">
      <c r="A15" s="207"/>
      <c r="B15" s="208" t="s">
        <v>871</v>
      </c>
      <c r="C15" s="187" t="n">
        <v>10</v>
      </c>
      <c r="D15" s="188" t="n">
        <v>0</v>
      </c>
      <c r="E15" s="194"/>
      <c r="F15" s="190" t="s">
        <v>872</v>
      </c>
      <c r="G15" s="190"/>
      <c r="H15" s="190"/>
      <c r="I15" s="191" t="n">
        <v>10</v>
      </c>
      <c r="J15" s="188"/>
      <c r="K15" s="195"/>
      <c r="L15" s="205"/>
      <c r="M15" s="205"/>
      <c r="N15" s="205"/>
      <c r="O15" s="205"/>
      <c r="P15" s="205"/>
      <c r="Q15" s="205"/>
      <c r="R15" s="133"/>
      <c r="S15" s="133"/>
      <c r="T15" s="184"/>
      <c r="U15" s="184"/>
      <c r="V15" s="184"/>
      <c r="W15" s="184"/>
      <c r="X15" s="150"/>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66"/>
    </row>
    <row r="16" customFormat="false" ht="66" hidden="false" customHeight="true" outlineLevel="0" collapsed="false">
      <c r="A16" s="190" t="s">
        <v>873</v>
      </c>
      <c r="B16" s="190"/>
      <c r="C16" s="187" t="n">
        <v>11</v>
      </c>
      <c r="D16" s="188" t="n">
        <v>0</v>
      </c>
      <c r="E16" s="194"/>
      <c r="F16" s="190" t="s">
        <v>874</v>
      </c>
      <c r="G16" s="190"/>
      <c r="H16" s="190"/>
      <c r="I16" s="191" t="n">
        <v>11</v>
      </c>
      <c r="J16" s="188"/>
      <c r="K16" s="195"/>
      <c r="L16" s="205"/>
      <c r="M16" s="209"/>
      <c r="N16" s="209"/>
      <c r="O16" s="209"/>
      <c r="P16" s="209"/>
      <c r="Q16" s="209"/>
      <c r="R16" s="210"/>
      <c r="S16" s="210"/>
      <c r="T16" s="184"/>
      <c r="U16" s="184"/>
      <c r="V16" s="184"/>
      <c r="W16" s="184"/>
      <c r="X16" s="150"/>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66"/>
    </row>
    <row r="17" customFormat="false" ht="82.9" hidden="false" customHeight="true" outlineLevel="0" collapsed="false">
      <c r="A17" s="190" t="s">
        <v>875</v>
      </c>
      <c r="B17" s="190"/>
      <c r="C17" s="187" t="n">
        <v>12</v>
      </c>
      <c r="D17" s="188" t="n">
        <v>0</v>
      </c>
      <c r="E17" s="194"/>
      <c r="F17" s="190" t="s">
        <v>876</v>
      </c>
      <c r="G17" s="190"/>
      <c r="H17" s="190"/>
      <c r="I17" s="191" t="n">
        <v>12</v>
      </c>
      <c r="J17" s="188"/>
      <c r="K17" s="195"/>
      <c r="L17" s="205"/>
      <c r="M17" s="206"/>
      <c r="N17" s="206"/>
      <c r="O17" s="206"/>
      <c r="P17" s="206"/>
      <c r="Q17" s="206"/>
      <c r="R17" s="132"/>
      <c r="S17" s="132"/>
      <c r="T17" s="184"/>
      <c r="U17" s="184"/>
      <c r="V17" s="184"/>
      <c r="W17" s="184"/>
      <c r="X17" s="150"/>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84"/>
      <c r="DC17" s="184"/>
      <c r="DD17" s="184"/>
      <c r="DE17" s="184"/>
      <c r="DF17" s="184"/>
      <c r="DG17" s="184"/>
      <c r="DH17" s="150"/>
      <c r="DI17" s="150"/>
      <c r="DJ17" s="150"/>
      <c r="DK17" s="150"/>
      <c r="DL17" s="150"/>
      <c r="DM17" s="150"/>
      <c r="DN17" s="150"/>
      <c r="DO17" s="150"/>
      <c r="DP17" s="150"/>
      <c r="DQ17" s="150"/>
      <c r="DR17" s="150"/>
      <c r="DS17" s="150"/>
      <c r="DT17" s="150"/>
      <c r="DU17" s="150"/>
      <c r="DV17" s="150"/>
      <c r="DW17" s="150"/>
      <c r="DX17" s="150"/>
      <c r="DY17" s="150"/>
      <c r="DZ17" s="150"/>
      <c r="EA17" s="150"/>
      <c r="EB17" s="150"/>
      <c r="EC17" s="150"/>
      <c r="ED17" s="150"/>
      <c r="EE17" s="150"/>
      <c r="EF17" s="150"/>
      <c r="EG17" s="150"/>
      <c r="EH17" s="150"/>
      <c r="EI17" s="150"/>
      <c r="EJ17" s="150"/>
      <c r="EK17" s="150"/>
      <c r="EL17" s="150"/>
      <c r="EM17" s="150"/>
      <c r="EN17" s="150"/>
      <c r="EO17" s="150"/>
      <c r="EP17" s="150"/>
      <c r="EQ17" s="184"/>
      <c r="ER17" s="184"/>
      <c r="ES17" s="184"/>
      <c r="ET17" s="184"/>
      <c r="EU17" s="184"/>
      <c r="EV17" s="184"/>
      <c r="EW17" s="184"/>
      <c r="EX17" s="184"/>
      <c r="EY17" s="184"/>
      <c r="EZ17" s="184"/>
    </row>
    <row r="18" customFormat="false" ht="89.45" hidden="false" customHeight="true" outlineLevel="0" collapsed="false">
      <c r="A18" s="190" t="s">
        <v>877</v>
      </c>
      <c r="B18" s="190"/>
      <c r="C18" s="187" t="n">
        <v>13</v>
      </c>
      <c r="D18" s="188" t="n">
        <v>0</v>
      </c>
      <c r="E18" s="194"/>
      <c r="F18" s="190" t="s">
        <v>878</v>
      </c>
      <c r="G18" s="190"/>
      <c r="H18" s="190"/>
      <c r="I18" s="191" t="n">
        <v>13</v>
      </c>
      <c r="J18" s="188"/>
      <c r="K18" s="195"/>
      <c r="L18" s="205"/>
      <c r="M18" s="206"/>
      <c r="N18" s="206"/>
      <c r="O18" s="206"/>
      <c r="P18" s="206"/>
      <c r="Q18" s="206"/>
      <c r="R18" s="132"/>
      <c r="S18" s="132"/>
      <c r="T18" s="184"/>
      <c r="U18" s="184"/>
      <c r="V18" s="184"/>
      <c r="W18" s="184"/>
      <c r="X18" s="150"/>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50"/>
      <c r="DI18" s="150"/>
      <c r="DJ18" s="150"/>
      <c r="DK18" s="150"/>
      <c r="DL18" s="150"/>
      <c r="DM18" s="150"/>
      <c r="DN18" s="150"/>
      <c r="DO18" s="150"/>
      <c r="DP18" s="150"/>
      <c r="DQ18" s="150"/>
      <c r="DR18" s="150"/>
      <c r="DS18" s="150"/>
      <c r="DT18" s="150"/>
      <c r="DU18" s="150"/>
      <c r="DV18" s="150"/>
      <c r="DW18" s="150"/>
      <c r="DX18" s="150"/>
      <c r="DY18" s="150"/>
      <c r="DZ18" s="150"/>
      <c r="EA18" s="150"/>
      <c r="EB18" s="150"/>
      <c r="EC18" s="150"/>
      <c r="ED18" s="150"/>
      <c r="EE18" s="150"/>
      <c r="EF18" s="150"/>
      <c r="EG18" s="150"/>
      <c r="EH18" s="150"/>
      <c r="EI18" s="150"/>
      <c r="EJ18" s="150"/>
      <c r="EK18" s="150"/>
      <c r="EL18" s="150"/>
      <c r="EM18" s="150"/>
      <c r="EN18" s="150"/>
      <c r="EO18" s="150"/>
      <c r="EP18" s="150"/>
      <c r="EQ18" s="184"/>
      <c r="ER18" s="184"/>
      <c r="ES18" s="184"/>
      <c r="ET18" s="184"/>
      <c r="EU18" s="184"/>
      <c r="EV18" s="184"/>
      <c r="EW18" s="184"/>
      <c r="EX18" s="184"/>
      <c r="EY18" s="184"/>
      <c r="EZ18" s="184"/>
    </row>
    <row r="19" customFormat="false" ht="147" hidden="false" customHeight="true" outlineLevel="0" collapsed="false">
      <c r="A19" s="208" t="s">
        <v>879</v>
      </c>
      <c r="B19" s="208"/>
      <c r="C19" s="187" t="n">
        <v>14</v>
      </c>
      <c r="D19" s="188" t="n">
        <v>0</v>
      </c>
      <c r="E19" s="194"/>
      <c r="F19" s="190" t="s">
        <v>880</v>
      </c>
      <c r="G19" s="190"/>
      <c r="H19" s="190"/>
      <c r="I19" s="191" t="n">
        <v>14</v>
      </c>
      <c r="J19" s="188"/>
      <c r="K19" s="195"/>
      <c r="L19" s="205"/>
      <c r="M19" s="206"/>
      <c r="N19" s="206"/>
      <c r="O19" s="206"/>
      <c r="P19" s="206"/>
      <c r="Q19" s="206"/>
      <c r="R19" s="132"/>
      <c r="S19" s="132"/>
      <c r="T19" s="184"/>
      <c r="U19" s="184"/>
      <c r="V19" s="184"/>
      <c r="W19" s="184"/>
      <c r="X19" s="150"/>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50"/>
      <c r="DI19" s="150"/>
      <c r="DJ19" s="150"/>
      <c r="DK19" s="150"/>
      <c r="DL19" s="150"/>
      <c r="DM19" s="150"/>
      <c r="DN19" s="150"/>
      <c r="DO19" s="150"/>
      <c r="DP19" s="150"/>
      <c r="DQ19" s="150"/>
      <c r="DR19" s="150"/>
      <c r="DS19" s="150"/>
      <c r="DT19" s="150"/>
      <c r="DU19" s="150"/>
      <c r="DV19" s="150"/>
      <c r="DW19" s="150"/>
      <c r="DX19" s="150"/>
      <c r="DY19" s="150"/>
      <c r="DZ19" s="150"/>
      <c r="EA19" s="150"/>
      <c r="EB19" s="150"/>
      <c r="EC19" s="150"/>
      <c r="ED19" s="150"/>
      <c r="EE19" s="150"/>
      <c r="EF19" s="150"/>
      <c r="EG19" s="150"/>
      <c r="EH19" s="150"/>
      <c r="EI19" s="150"/>
      <c r="EJ19" s="150"/>
      <c r="EK19" s="150"/>
      <c r="EL19" s="150"/>
      <c r="EM19" s="150"/>
      <c r="EN19" s="150"/>
      <c r="EO19" s="150"/>
      <c r="EP19" s="150"/>
      <c r="EQ19" s="184"/>
      <c r="ER19" s="184"/>
      <c r="ES19" s="184"/>
      <c r="ET19" s="184"/>
      <c r="EU19" s="184"/>
      <c r="EV19" s="184"/>
      <c r="EW19" s="184"/>
      <c r="EX19" s="184"/>
      <c r="EY19" s="184"/>
      <c r="EZ19" s="184"/>
    </row>
    <row r="20" customFormat="false" ht="87.6" hidden="false" customHeight="true" outlineLevel="0" collapsed="false">
      <c r="A20" s="190" t="s">
        <v>881</v>
      </c>
      <c r="B20" s="190"/>
      <c r="C20" s="187" t="n">
        <v>15</v>
      </c>
      <c r="D20" s="188" t="n">
        <v>0</v>
      </c>
      <c r="E20" s="194"/>
      <c r="F20" s="211" t="s">
        <v>882</v>
      </c>
      <c r="G20" s="211"/>
      <c r="H20" s="211"/>
      <c r="I20" s="211"/>
      <c r="J20" s="211"/>
      <c r="K20" s="195"/>
      <c r="L20" s="205"/>
      <c r="M20" s="206"/>
      <c r="N20" s="206"/>
      <c r="O20" s="206"/>
      <c r="P20" s="206"/>
      <c r="Q20" s="206"/>
      <c r="R20" s="132"/>
      <c r="S20" s="132"/>
      <c r="T20" s="184"/>
      <c r="U20" s="184"/>
      <c r="V20" s="184"/>
      <c r="W20" s="184"/>
      <c r="X20" s="150"/>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50"/>
      <c r="DI20" s="150"/>
      <c r="DJ20" s="150"/>
      <c r="DK20" s="150"/>
      <c r="DL20" s="150"/>
      <c r="DM20" s="150"/>
      <c r="DN20" s="150"/>
      <c r="DO20" s="150"/>
      <c r="DP20" s="150"/>
      <c r="DQ20" s="150"/>
      <c r="DR20" s="150"/>
      <c r="DS20" s="150"/>
      <c r="DT20" s="150"/>
      <c r="DU20" s="150"/>
      <c r="DV20" s="150"/>
      <c r="DW20" s="150"/>
      <c r="DX20" s="150"/>
      <c r="DY20" s="150"/>
      <c r="DZ20" s="150"/>
      <c r="EA20" s="150"/>
      <c r="EB20" s="150"/>
      <c r="EC20" s="150"/>
      <c r="ED20" s="150"/>
      <c r="EE20" s="150"/>
      <c r="EF20" s="150"/>
      <c r="EG20" s="150"/>
      <c r="EH20" s="150"/>
      <c r="EI20" s="150"/>
      <c r="EJ20" s="150"/>
      <c r="EK20" s="150"/>
      <c r="EL20" s="150"/>
      <c r="EM20" s="150"/>
      <c r="EN20" s="150"/>
      <c r="EO20" s="150"/>
      <c r="EP20" s="150"/>
      <c r="EQ20" s="184"/>
      <c r="ER20" s="184"/>
      <c r="ES20" s="184"/>
      <c r="ET20" s="184"/>
      <c r="EU20" s="184"/>
      <c r="EV20" s="184"/>
      <c r="EW20" s="184"/>
      <c r="EX20" s="184"/>
      <c r="EY20" s="184"/>
      <c r="EZ20" s="184"/>
    </row>
    <row r="21" customFormat="false" ht="72" hidden="false" customHeight="true" outlineLevel="0" collapsed="false">
      <c r="A21" s="198" t="s">
        <v>883</v>
      </c>
      <c r="B21" s="212" t="s">
        <v>884</v>
      </c>
      <c r="C21" s="187" t="n">
        <v>16</v>
      </c>
      <c r="D21" s="213" t="n">
        <v>0</v>
      </c>
      <c r="E21" s="194"/>
      <c r="K21" s="195"/>
      <c r="L21" s="205"/>
      <c r="M21" s="206"/>
      <c r="N21" s="206"/>
      <c r="O21" s="206"/>
      <c r="P21" s="206"/>
      <c r="Q21" s="206"/>
      <c r="R21" s="132"/>
      <c r="S21" s="132"/>
      <c r="T21" s="184"/>
      <c r="U21" s="184"/>
      <c r="V21" s="184"/>
      <c r="W21" s="184"/>
      <c r="X21" s="150"/>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50"/>
      <c r="DI21" s="150"/>
      <c r="DJ21" s="150"/>
      <c r="DK21" s="150"/>
      <c r="DL21" s="150"/>
      <c r="DM21" s="150"/>
      <c r="DN21" s="150"/>
      <c r="DO21" s="150"/>
      <c r="DP21" s="150"/>
      <c r="DQ21" s="150"/>
      <c r="DR21" s="150"/>
      <c r="DS21" s="150"/>
      <c r="DT21" s="150"/>
      <c r="DU21" s="150"/>
      <c r="DV21" s="150"/>
      <c r="DW21" s="150"/>
      <c r="DX21" s="150"/>
      <c r="DY21" s="150"/>
      <c r="DZ21" s="150"/>
      <c r="EA21" s="150"/>
      <c r="EB21" s="150"/>
      <c r="EC21" s="150"/>
      <c r="ED21" s="150"/>
      <c r="EE21" s="150"/>
      <c r="EF21" s="150"/>
      <c r="EG21" s="150"/>
      <c r="EH21" s="150"/>
      <c r="EI21" s="150"/>
      <c r="EJ21" s="150"/>
      <c r="EK21" s="150"/>
      <c r="EL21" s="150"/>
      <c r="EM21" s="150"/>
      <c r="EN21" s="150"/>
      <c r="EO21" s="150"/>
      <c r="EP21" s="150"/>
      <c r="EQ21" s="184"/>
      <c r="ER21" s="184"/>
      <c r="ES21" s="184"/>
      <c r="ET21" s="184"/>
      <c r="EU21" s="184"/>
      <c r="EV21" s="184"/>
      <c r="EW21" s="184"/>
      <c r="EX21" s="184"/>
      <c r="EY21" s="184"/>
      <c r="EZ21" s="184"/>
    </row>
    <row r="22" customFormat="false" ht="49.15" hidden="false" customHeight="true" outlineLevel="0" collapsed="false">
      <c r="A22" s="198"/>
      <c r="B22" s="214" t="s">
        <v>885</v>
      </c>
      <c r="C22" s="187" t="n">
        <v>17</v>
      </c>
      <c r="D22" s="213" t="n">
        <v>0</v>
      </c>
      <c r="E22" s="194"/>
      <c r="F22" s="215"/>
      <c r="G22" s="215"/>
      <c r="H22" s="215"/>
      <c r="I22" s="216"/>
      <c r="J22" s="217"/>
      <c r="K22" s="195"/>
      <c r="L22" s="205"/>
      <c r="M22" s="206"/>
      <c r="N22" s="206"/>
      <c r="O22" s="206"/>
      <c r="P22" s="206"/>
      <c r="Q22" s="206"/>
      <c r="R22" s="132"/>
      <c r="S22" s="132"/>
      <c r="T22" s="184"/>
      <c r="U22" s="184"/>
      <c r="V22" s="184"/>
      <c r="W22" s="184"/>
      <c r="X22" s="150"/>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4"/>
      <c r="CE22" s="184"/>
      <c r="CF22" s="184"/>
      <c r="CG22" s="184"/>
      <c r="CH22" s="184"/>
      <c r="CI22" s="184"/>
      <c r="CJ22" s="184"/>
      <c r="CK22" s="184"/>
      <c r="CL22" s="184"/>
      <c r="CM22" s="184"/>
      <c r="CN22" s="184"/>
      <c r="CO22" s="184"/>
      <c r="CP22" s="184"/>
      <c r="CQ22" s="184"/>
      <c r="CR22" s="184"/>
      <c r="CS22" s="184"/>
      <c r="CT22" s="184"/>
      <c r="CU22" s="184"/>
      <c r="CV22" s="184"/>
      <c r="CW22" s="184"/>
      <c r="CX22" s="184"/>
      <c r="CY22" s="184"/>
      <c r="CZ22" s="184"/>
      <c r="DA22" s="184"/>
      <c r="DB22" s="184"/>
      <c r="DC22" s="184"/>
      <c r="DD22" s="184"/>
      <c r="DE22" s="184"/>
      <c r="DF22" s="184"/>
      <c r="DG22" s="184"/>
      <c r="DH22" s="150"/>
      <c r="DI22" s="150"/>
      <c r="DJ22" s="150"/>
      <c r="DK22" s="150"/>
      <c r="DL22" s="150"/>
      <c r="DM22" s="150"/>
      <c r="DN22" s="150"/>
      <c r="DO22" s="150"/>
      <c r="DP22" s="150"/>
      <c r="DQ22" s="150"/>
      <c r="DR22" s="150"/>
      <c r="DS22" s="150"/>
      <c r="DT22" s="150"/>
      <c r="DU22" s="150"/>
      <c r="DV22" s="150"/>
      <c r="DW22" s="150"/>
      <c r="DX22" s="150"/>
      <c r="DY22" s="150"/>
      <c r="DZ22" s="150"/>
      <c r="EA22" s="150"/>
      <c r="EB22" s="150"/>
      <c r="EC22" s="150"/>
      <c r="ED22" s="150"/>
      <c r="EE22" s="150"/>
      <c r="EF22" s="150"/>
      <c r="EG22" s="150"/>
      <c r="EH22" s="150"/>
      <c r="EI22" s="150"/>
      <c r="EJ22" s="150"/>
      <c r="EK22" s="150"/>
      <c r="EL22" s="150"/>
      <c r="EM22" s="150"/>
      <c r="EN22" s="150"/>
      <c r="EO22" s="150"/>
      <c r="EP22" s="150"/>
      <c r="EQ22" s="184"/>
      <c r="ER22" s="184"/>
      <c r="ES22" s="184"/>
      <c r="ET22" s="184"/>
      <c r="EU22" s="184"/>
      <c r="EV22" s="184"/>
      <c r="EW22" s="184"/>
      <c r="EX22" s="184"/>
      <c r="EY22" s="184"/>
      <c r="EZ22" s="184"/>
    </row>
    <row r="23" customFormat="false" ht="45.75" hidden="false" customHeight="true" outlineLevel="0" collapsed="false">
      <c r="A23" s="198"/>
      <c r="B23" s="214" t="s">
        <v>886</v>
      </c>
      <c r="C23" s="187" t="n">
        <v>18</v>
      </c>
      <c r="D23" s="213" t="n">
        <v>0</v>
      </c>
      <c r="E23" s="194"/>
      <c r="F23" s="215"/>
      <c r="G23" s="215"/>
      <c r="H23" s="215"/>
      <c r="I23" s="216"/>
      <c r="J23" s="217"/>
      <c r="K23" s="195"/>
      <c r="L23" s="205"/>
      <c r="M23" s="206"/>
      <c r="N23" s="206"/>
      <c r="O23" s="206"/>
      <c r="P23" s="206"/>
      <c r="Q23" s="206"/>
      <c r="R23" s="132"/>
      <c r="S23" s="132"/>
      <c r="T23" s="184"/>
      <c r="U23" s="184"/>
      <c r="V23" s="184"/>
      <c r="W23" s="184"/>
      <c r="X23" s="150"/>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184"/>
      <c r="CM23" s="184"/>
      <c r="CN23" s="184"/>
      <c r="CO23" s="184"/>
      <c r="CP23" s="184"/>
      <c r="CQ23" s="184"/>
      <c r="CR23" s="184"/>
      <c r="CS23" s="184"/>
      <c r="CT23" s="184"/>
      <c r="CU23" s="184"/>
      <c r="CV23" s="184"/>
      <c r="CW23" s="184"/>
      <c r="CX23" s="184"/>
      <c r="CY23" s="184"/>
      <c r="CZ23" s="184"/>
      <c r="DA23" s="184"/>
      <c r="DB23" s="184"/>
      <c r="DC23" s="184"/>
      <c r="DD23" s="184"/>
      <c r="DE23" s="184"/>
      <c r="DF23" s="184"/>
      <c r="DG23" s="184"/>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84"/>
      <c r="ER23" s="184"/>
      <c r="ES23" s="184"/>
      <c r="ET23" s="184"/>
      <c r="EU23" s="184"/>
      <c r="EV23" s="184"/>
      <c r="EW23" s="184"/>
      <c r="EX23" s="184"/>
      <c r="EY23" s="184"/>
      <c r="EZ23" s="184"/>
    </row>
    <row r="24" customFormat="false" ht="43.15" hidden="false" customHeight="true" outlineLevel="0" collapsed="false">
      <c r="A24" s="198"/>
      <c r="B24" s="214" t="s">
        <v>887</v>
      </c>
      <c r="C24" s="187" t="n">
        <v>19</v>
      </c>
      <c r="D24" s="213" t="n">
        <v>0</v>
      </c>
      <c r="E24" s="194"/>
      <c r="F24" s="215"/>
      <c r="G24" s="215"/>
      <c r="H24" s="215"/>
      <c r="I24" s="216"/>
      <c r="J24" s="217"/>
      <c r="K24" s="195"/>
      <c r="L24" s="205"/>
      <c r="M24" s="206"/>
      <c r="N24" s="206"/>
      <c r="O24" s="206"/>
      <c r="P24" s="206"/>
      <c r="Q24" s="206"/>
      <c r="R24" s="132"/>
      <c r="S24" s="132"/>
      <c r="T24" s="184"/>
      <c r="U24" s="184"/>
      <c r="V24" s="184"/>
      <c r="W24" s="184"/>
      <c r="X24" s="150"/>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184"/>
      <c r="CG24" s="184"/>
      <c r="CH24" s="184"/>
      <c r="CI24" s="184"/>
      <c r="CJ24" s="184"/>
      <c r="CK24" s="184"/>
      <c r="CL24" s="184"/>
      <c r="CM24" s="184"/>
      <c r="CN24" s="184"/>
      <c r="CO24" s="184"/>
      <c r="CP24" s="184"/>
      <c r="CQ24" s="184"/>
      <c r="CR24" s="184"/>
      <c r="CS24" s="184"/>
      <c r="CT24" s="184"/>
      <c r="CU24" s="184"/>
      <c r="CV24" s="184"/>
      <c r="CW24" s="184"/>
      <c r="CX24" s="184"/>
      <c r="CY24" s="184"/>
      <c r="CZ24" s="184"/>
      <c r="DA24" s="184"/>
      <c r="DB24" s="184"/>
      <c r="DC24" s="184"/>
      <c r="DD24" s="184"/>
      <c r="DE24" s="184"/>
      <c r="DF24" s="184"/>
      <c r="DG24" s="184"/>
      <c r="DH24" s="150"/>
      <c r="DI24" s="150"/>
      <c r="DJ24" s="150"/>
      <c r="DK24" s="150"/>
      <c r="DL24" s="150"/>
      <c r="DM24" s="150"/>
      <c r="DN24" s="150"/>
      <c r="DO24" s="150"/>
      <c r="DP24" s="150"/>
      <c r="DQ24" s="150"/>
      <c r="DR24" s="150"/>
      <c r="DS24" s="150"/>
      <c r="DT24" s="150"/>
      <c r="DU24" s="150"/>
      <c r="DV24" s="150"/>
      <c r="DW24" s="150"/>
      <c r="DX24" s="150"/>
      <c r="DY24" s="150"/>
      <c r="DZ24" s="150"/>
      <c r="EA24" s="150"/>
      <c r="EB24" s="150"/>
      <c r="EC24" s="150"/>
      <c r="ED24" s="150"/>
      <c r="EE24" s="150"/>
      <c r="EF24" s="150"/>
      <c r="EG24" s="150"/>
      <c r="EH24" s="150"/>
      <c r="EI24" s="150"/>
      <c r="EJ24" s="150"/>
      <c r="EK24" s="150"/>
      <c r="EL24" s="150"/>
      <c r="EM24" s="150"/>
      <c r="EN24" s="150"/>
      <c r="EO24" s="150"/>
      <c r="EP24" s="150"/>
      <c r="EQ24" s="184"/>
      <c r="ER24" s="184"/>
      <c r="ES24" s="184"/>
      <c r="ET24" s="184"/>
      <c r="EU24" s="184"/>
      <c r="EV24" s="184"/>
      <c r="EW24" s="184"/>
      <c r="EX24" s="184"/>
      <c r="EY24" s="184"/>
      <c r="EZ24" s="184"/>
    </row>
    <row r="25" customFormat="false" ht="46.15" hidden="false" customHeight="true" outlineLevel="0" collapsed="false">
      <c r="A25" s="198"/>
      <c r="B25" s="214" t="s">
        <v>888</v>
      </c>
      <c r="C25" s="187" t="n">
        <v>20</v>
      </c>
      <c r="D25" s="213" t="n">
        <v>0</v>
      </c>
      <c r="E25" s="194"/>
      <c r="F25" s="215"/>
      <c r="G25" s="215"/>
      <c r="H25" s="215"/>
      <c r="I25" s="216"/>
      <c r="J25" s="217"/>
      <c r="K25" s="195"/>
      <c r="L25" s="205"/>
      <c r="M25" s="206"/>
      <c r="N25" s="206"/>
      <c r="O25" s="206"/>
      <c r="P25" s="206"/>
      <c r="Q25" s="206"/>
      <c r="R25" s="132"/>
      <c r="S25" s="132"/>
      <c r="T25" s="184"/>
      <c r="U25" s="184"/>
      <c r="V25" s="184"/>
      <c r="W25" s="184"/>
      <c r="X25" s="150"/>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c r="BI25" s="184"/>
      <c r="BJ25" s="184"/>
      <c r="BK25" s="184"/>
      <c r="BL25" s="184"/>
      <c r="BM25" s="184"/>
      <c r="BN25" s="184"/>
      <c r="BO25" s="184"/>
      <c r="BP25" s="184"/>
      <c r="BQ25" s="184"/>
      <c r="BR25" s="184"/>
      <c r="BS25" s="184"/>
      <c r="BT25" s="184"/>
      <c r="BU25" s="184"/>
      <c r="BV25" s="184"/>
      <c r="BW25" s="184"/>
      <c r="BX25" s="184"/>
      <c r="BY25" s="184"/>
      <c r="BZ25" s="184"/>
      <c r="CA25" s="184"/>
      <c r="CB25" s="184"/>
      <c r="CC25" s="184"/>
      <c r="CD25" s="184"/>
      <c r="CE25" s="184"/>
      <c r="CF25" s="184"/>
      <c r="CG25" s="184"/>
      <c r="CH25" s="184"/>
      <c r="CI25" s="184"/>
      <c r="CJ25" s="184"/>
      <c r="CK25" s="184"/>
      <c r="CL25" s="184"/>
      <c r="CM25" s="184"/>
      <c r="CN25" s="184"/>
      <c r="CO25" s="184"/>
      <c r="CP25" s="184"/>
      <c r="CQ25" s="184"/>
      <c r="CR25" s="184"/>
      <c r="CS25" s="184"/>
      <c r="CT25" s="184"/>
      <c r="CU25" s="184"/>
      <c r="CV25" s="184"/>
      <c r="CW25" s="184"/>
      <c r="CX25" s="184"/>
      <c r="CY25" s="184"/>
      <c r="CZ25" s="184"/>
      <c r="DA25" s="184"/>
      <c r="DB25" s="184"/>
      <c r="DC25" s="184"/>
      <c r="DD25" s="184"/>
      <c r="DE25" s="184"/>
      <c r="DF25" s="184"/>
      <c r="DG25" s="184"/>
      <c r="DH25" s="150"/>
      <c r="DI25" s="150"/>
      <c r="DJ25" s="150"/>
      <c r="DK25" s="150"/>
      <c r="DL25" s="150"/>
      <c r="DM25" s="150"/>
      <c r="DN25" s="150"/>
      <c r="DO25" s="150"/>
      <c r="DP25" s="150"/>
      <c r="DQ25" s="150"/>
      <c r="DR25" s="150"/>
      <c r="DS25" s="150"/>
      <c r="DT25" s="150"/>
      <c r="DU25" s="150"/>
      <c r="DV25" s="150"/>
      <c r="DW25" s="150"/>
      <c r="DX25" s="150"/>
      <c r="DY25" s="150"/>
      <c r="DZ25" s="150"/>
      <c r="EA25" s="150"/>
      <c r="EB25" s="150"/>
      <c r="EC25" s="150"/>
      <c r="ED25" s="150"/>
      <c r="EE25" s="150"/>
      <c r="EF25" s="150"/>
      <c r="EG25" s="150"/>
      <c r="EH25" s="150"/>
      <c r="EI25" s="150"/>
      <c r="EJ25" s="150"/>
      <c r="EK25" s="150"/>
      <c r="EL25" s="150"/>
      <c r="EM25" s="150"/>
      <c r="EN25" s="150"/>
      <c r="EO25" s="150"/>
      <c r="EP25" s="150"/>
      <c r="EQ25" s="184"/>
      <c r="ER25" s="184"/>
      <c r="ES25" s="184"/>
      <c r="ET25" s="184"/>
      <c r="EU25" s="184"/>
      <c r="EV25" s="184"/>
      <c r="EW25" s="184"/>
      <c r="EX25" s="184"/>
      <c r="EY25" s="184"/>
      <c r="EZ25" s="184"/>
    </row>
    <row r="26" customFormat="false" ht="33.6" hidden="false" customHeight="true" outlineLevel="0" collapsed="false">
      <c r="A26" s="198"/>
      <c r="B26" s="214" t="s">
        <v>889</v>
      </c>
      <c r="C26" s="187" t="n">
        <v>21</v>
      </c>
      <c r="D26" s="213" t="n">
        <v>0</v>
      </c>
      <c r="E26" s="194"/>
      <c r="F26" s="215"/>
      <c r="G26" s="215"/>
      <c r="H26" s="215"/>
      <c r="I26" s="216"/>
      <c r="J26" s="217"/>
      <c r="K26" s="195"/>
      <c r="L26" s="205"/>
      <c r="M26" s="206"/>
      <c r="N26" s="206"/>
      <c r="O26" s="206"/>
      <c r="P26" s="206"/>
      <c r="Q26" s="206"/>
      <c r="R26" s="132"/>
      <c r="S26" s="132"/>
      <c r="T26" s="184"/>
      <c r="U26" s="184"/>
      <c r="V26" s="184"/>
      <c r="W26" s="184"/>
      <c r="X26" s="150"/>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c r="BT26" s="184"/>
      <c r="BU26" s="184"/>
      <c r="BV26" s="184"/>
      <c r="BW26" s="184"/>
      <c r="BX26" s="184"/>
      <c r="BY26" s="184"/>
      <c r="BZ26" s="184"/>
      <c r="CA26" s="184"/>
      <c r="CB26" s="184"/>
      <c r="CC26" s="184"/>
      <c r="CD26" s="184"/>
      <c r="CE26" s="184"/>
      <c r="CF26" s="184"/>
      <c r="CG26" s="184"/>
      <c r="CH26" s="184"/>
      <c r="CI26" s="184"/>
      <c r="CJ26" s="184"/>
      <c r="CK26" s="184"/>
      <c r="CL26" s="184"/>
      <c r="CM26" s="184"/>
      <c r="CN26" s="184"/>
      <c r="CO26" s="184"/>
      <c r="CP26" s="184"/>
      <c r="CQ26" s="184"/>
      <c r="CR26" s="184"/>
      <c r="CS26" s="184"/>
      <c r="CT26" s="184"/>
      <c r="CU26" s="184"/>
      <c r="CV26" s="184"/>
      <c r="CW26" s="184"/>
      <c r="CX26" s="184"/>
      <c r="CY26" s="184"/>
      <c r="CZ26" s="184"/>
      <c r="DA26" s="184"/>
      <c r="DB26" s="184"/>
      <c r="DC26" s="184"/>
      <c r="DD26" s="184"/>
      <c r="DE26" s="184"/>
      <c r="DF26" s="184"/>
      <c r="DG26" s="184"/>
      <c r="DH26" s="150"/>
      <c r="DI26" s="150"/>
      <c r="DJ26" s="150"/>
      <c r="DK26" s="150"/>
      <c r="DL26" s="150"/>
      <c r="DM26" s="150"/>
      <c r="DN26" s="150"/>
      <c r="DO26" s="150"/>
      <c r="DP26" s="150"/>
      <c r="DQ26" s="150"/>
      <c r="DR26" s="150"/>
      <c r="DS26" s="150"/>
      <c r="DT26" s="150"/>
      <c r="DU26" s="150"/>
      <c r="DV26" s="150"/>
      <c r="DW26" s="150"/>
      <c r="DX26" s="150"/>
      <c r="DY26" s="150"/>
      <c r="DZ26" s="150"/>
      <c r="EA26" s="150"/>
      <c r="EB26" s="150"/>
      <c r="EC26" s="150"/>
      <c r="ED26" s="150"/>
      <c r="EE26" s="150"/>
      <c r="EF26" s="150"/>
      <c r="EG26" s="150"/>
      <c r="EH26" s="150"/>
      <c r="EI26" s="150"/>
      <c r="EJ26" s="150"/>
      <c r="EK26" s="150"/>
      <c r="EL26" s="150"/>
      <c r="EM26" s="150"/>
      <c r="EN26" s="150"/>
      <c r="EO26" s="150"/>
      <c r="EP26" s="150"/>
      <c r="EQ26" s="184"/>
      <c r="ER26" s="184"/>
      <c r="ES26" s="184"/>
      <c r="ET26" s="184"/>
      <c r="EU26" s="184"/>
      <c r="EV26" s="184"/>
      <c r="EW26" s="184"/>
      <c r="EX26" s="184"/>
      <c r="EY26" s="184"/>
      <c r="EZ26" s="184"/>
    </row>
    <row r="27" customFormat="false" ht="55.9" hidden="false" customHeight="true" outlineLevel="0" collapsed="false">
      <c r="A27" s="198"/>
      <c r="B27" s="218" t="s">
        <v>890</v>
      </c>
      <c r="C27" s="187" t="n">
        <v>22</v>
      </c>
      <c r="D27" s="213" t="n">
        <v>0</v>
      </c>
      <c r="E27" s="194"/>
      <c r="F27" s="215"/>
      <c r="G27" s="215"/>
      <c r="H27" s="215"/>
      <c r="I27" s="216"/>
      <c r="J27" s="217"/>
      <c r="K27" s="195"/>
      <c r="L27" s="205"/>
      <c r="M27" s="206"/>
      <c r="N27" s="206"/>
      <c r="O27" s="206"/>
      <c r="P27" s="206"/>
      <c r="Q27" s="206"/>
      <c r="R27" s="132"/>
      <c r="S27" s="132"/>
      <c r="T27" s="184"/>
      <c r="U27" s="184"/>
      <c r="V27" s="184"/>
      <c r="W27" s="184"/>
      <c r="X27" s="150"/>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4"/>
      <c r="BW27" s="184"/>
      <c r="BX27" s="184"/>
      <c r="BY27" s="184"/>
      <c r="BZ27" s="184"/>
      <c r="CA27" s="184"/>
      <c r="CB27" s="184"/>
      <c r="CC27" s="184"/>
      <c r="CD27" s="184"/>
      <c r="CE27" s="184"/>
      <c r="CF27" s="184"/>
      <c r="CG27" s="184"/>
      <c r="CH27" s="184"/>
      <c r="CI27" s="184"/>
      <c r="CJ27" s="184"/>
      <c r="CK27" s="184"/>
      <c r="CL27" s="184"/>
      <c r="CM27" s="184"/>
      <c r="CN27" s="184"/>
      <c r="CO27" s="184"/>
      <c r="CP27" s="184"/>
      <c r="CQ27" s="184"/>
      <c r="CR27" s="184"/>
      <c r="CS27" s="184"/>
      <c r="CT27" s="184"/>
      <c r="CU27" s="184"/>
      <c r="CV27" s="184"/>
      <c r="CW27" s="184"/>
      <c r="CX27" s="184"/>
      <c r="CY27" s="184"/>
      <c r="CZ27" s="184"/>
      <c r="DA27" s="184"/>
      <c r="DB27" s="184"/>
      <c r="DC27" s="184"/>
      <c r="DD27" s="184"/>
      <c r="DE27" s="184"/>
      <c r="DF27" s="184"/>
      <c r="DG27" s="184"/>
      <c r="DH27" s="150"/>
      <c r="DI27" s="150"/>
      <c r="DJ27" s="150"/>
      <c r="DK27" s="150"/>
      <c r="DL27" s="150"/>
      <c r="DM27" s="150"/>
      <c r="DN27" s="150"/>
      <c r="DO27" s="150"/>
      <c r="DP27" s="150"/>
      <c r="DQ27" s="150"/>
      <c r="DR27" s="150"/>
      <c r="DS27" s="150"/>
      <c r="DT27" s="150"/>
      <c r="DU27" s="150"/>
      <c r="DV27" s="150"/>
      <c r="DW27" s="150"/>
      <c r="DX27" s="150"/>
      <c r="DY27" s="150"/>
      <c r="DZ27" s="150"/>
      <c r="EA27" s="150"/>
      <c r="EB27" s="150"/>
      <c r="EC27" s="150"/>
      <c r="ED27" s="150"/>
      <c r="EE27" s="150"/>
      <c r="EF27" s="150"/>
      <c r="EG27" s="150"/>
      <c r="EH27" s="150"/>
      <c r="EI27" s="150"/>
      <c r="EJ27" s="150"/>
      <c r="EK27" s="150"/>
      <c r="EL27" s="150"/>
      <c r="EM27" s="150"/>
      <c r="EN27" s="150"/>
      <c r="EO27" s="150"/>
      <c r="EP27" s="150"/>
      <c r="EQ27" s="184"/>
      <c r="ER27" s="184"/>
      <c r="ES27" s="184"/>
      <c r="ET27" s="184"/>
      <c r="EU27" s="184"/>
      <c r="EV27" s="184"/>
      <c r="EW27" s="184"/>
      <c r="EX27" s="184"/>
      <c r="EY27" s="184"/>
      <c r="EZ27" s="184"/>
    </row>
    <row r="28" customFormat="false" ht="38.45" hidden="false" customHeight="true" outlineLevel="0" collapsed="false">
      <c r="A28" s="198"/>
      <c r="B28" s="218" t="s">
        <v>891</v>
      </c>
      <c r="C28" s="187" t="n">
        <v>23</v>
      </c>
      <c r="D28" s="213" t="n">
        <v>0</v>
      </c>
      <c r="E28" s="194"/>
      <c r="F28" s="211"/>
      <c r="G28" s="211"/>
      <c r="H28" s="211"/>
      <c r="I28" s="211"/>
      <c r="J28" s="211"/>
      <c r="K28" s="195"/>
      <c r="L28" s="205"/>
      <c r="M28" s="206"/>
      <c r="N28" s="206"/>
      <c r="O28" s="206"/>
      <c r="P28" s="206"/>
      <c r="Q28" s="206"/>
      <c r="R28" s="132"/>
      <c r="S28" s="132"/>
      <c r="T28" s="184"/>
      <c r="U28" s="184"/>
      <c r="V28" s="184"/>
      <c r="W28" s="184"/>
      <c r="X28" s="150"/>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50"/>
      <c r="DI28" s="150"/>
      <c r="DJ28" s="150"/>
      <c r="DK28" s="150"/>
      <c r="DL28" s="150"/>
      <c r="DM28" s="150"/>
      <c r="DN28" s="150"/>
      <c r="DO28" s="150"/>
      <c r="DP28" s="150"/>
      <c r="DQ28" s="150"/>
      <c r="DR28" s="150"/>
      <c r="DS28" s="150"/>
      <c r="DT28" s="150"/>
      <c r="DU28" s="150"/>
      <c r="DV28" s="150"/>
      <c r="DW28" s="150"/>
      <c r="DX28" s="150"/>
      <c r="DY28" s="150"/>
      <c r="DZ28" s="150"/>
      <c r="EA28" s="150"/>
      <c r="EB28" s="150"/>
      <c r="EC28" s="150"/>
      <c r="ED28" s="150"/>
      <c r="EE28" s="150"/>
      <c r="EF28" s="150"/>
      <c r="EG28" s="150"/>
      <c r="EH28" s="150"/>
      <c r="EI28" s="150"/>
      <c r="EJ28" s="150"/>
      <c r="EK28" s="150"/>
      <c r="EL28" s="150"/>
      <c r="EM28" s="150"/>
      <c r="EN28" s="150"/>
      <c r="EO28" s="150"/>
      <c r="EP28" s="150"/>
      <c r="EQ28" s="184"/>
      <c r="ER28" s="184"/>
      <c r="ES28" s="184"/>
      <c r="ET28" s="184"/>
      <c r="EU28" s="184"/>
      <c r="EV28" s="184"/>
      <c r="EW28" s="184"/>
      <c r="EX28" s="184"/>
      <c r="EY28" s="184"/>
      <c r="EZ28" s="184"/>
    </row>
    <row r="29" customFormat="false" ht="57.6" hidden="false" customHeight="true" outlineLevel="0" collapsed="false">
      <c r="A29" s="198"/>
      <c r="B29" s="202" t="s">
        <v>892</v>
      </c>
      <c r="C29" s="187" t="n">
        <v>24</v>
      </c>
      <c r="D29" s="213" t="n">
        <v>0</v>
      </c>
      <c r="E29" s="194"/>
      <c r="F29" s="211"/>
      <c r="G29" s="211"/>
      <c r="H29" s="211"/>
      <c r="I29" s="211"/>
      <c r="J29" s="211"/>
      <c r="K29" s="195"/>
      <c r="L29" s="205"/>
      <c r="M29" s="206"/>
      <c r="N29" s="206"/>
      <c r="O29" s="206"/>
      <c r="P29" s="206"/>
      <c r="Q29" s="206"/>
      <c r="R29" s="132"/>
      <c r="S29" s="132"/>
      <c r="T29" s="184"/>
      <c r="U29" s="184"/>
      <c r="V29" s="184"/>
      <c r="W29" s="184"/>
      <c r="X29" s="150"/>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184"/>
      <c r="CM29" s="184"/>
      <c r="CN29" s="184"/>
      <c r="CO29" s="184"/>
      <c r="CP29" s="184"/>
      <c r="CQ29" s="184"/>
      <c r="CR29" s="184"/>
      <c r="CS29" s="184"/>
      <c r="CT29" s="184"/>
      <c r="CU29" s="184"/>
      <c r="CV29" s="184"/>
      <c r="CW29" s="184"/>
      <c r="CX29" s="184"/>
      <c r="CY29" s="184"/>
      <c r="CZ29" s="184"/>
      <c r="DA29" s="184"/>
      <c r="DB29" s="184"/>
      <c r="DC29" s="184"/>
      <c r="DD29" s="184"/>
      <c r="DE29" s="184"/>
      <c r="DF29" s="184"/>
      <c r="DG29" s="184"/>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84"/>
      <c r="ER29" s="184"/>
      <c r="ES29" s="184"/>
      <c r="ET29" s="184"/>
      <c r="EU29" s="184"/>
      <c r="EV29" s="184"/>
      <c r="EW29" s="184"/>
      <c r="EX29" s="184"/>
      <c r="EY29" s="184"/>
      <c r="EZ29" s="184"/>
    </row>
    <row r="30" customFormat="false" ht="25.15" hidden="false" customHeight="true" outlineLevel="0" collapsed="false">
      <c r="A30" s="198"/>
      <c r="B30" s="218" t="s">
        <v>893</v>
      </c>
      <c r="C30" s="187" t="n">
        <v>25</v>
      </c>
      <c r="D30" s="213" t="n">
        <v>0</v>
      </c>
      <c r="E30" s="219"/>
      <c r="F30" s="220"/>
      <c r="G30" s="220"/>
      <c r="H30" s="220"/>
      <c r="I30" s="220"/>
      <c r="J30" s="221"/>
      <c r="K30" s="205"/>
      <c r="L30" s="209"/>
      <c r="M30" s="209"/>
      <c r="N30" s="209"/>
      <c r="O30" s="209"/>
      <c r="P30" s="206"/>
      <c r="Q30" s="206"/>
      <c r="R30" s="210"/>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50"/>
      <c r="DH30" s="150"/>
      <c r="DI30" s="150"/>
      <c r="DJ30" s="150"/>
      <c r="DK30" s="150"/>
      <c r="DL30" s="150"/>
      <c r="DM30" s="150"/>
      <c r="DN30" s="150"/>
      <c r="DO30" s="150"/>
      <c r="DP30" s="150"/>
      <c r="DQ30" s="150"/>
      <c r="DR30" s="150"/>
      <c r="DS30" s="150"/>
      <c r="DT30" s="150"/>
      <c r="DU30" s="150"/>
      <c r="DV30" s="150"/>
      <c r="DW30" s="150"/>
      <c r="DX30" s="150"/>
      <c r="DY30" s="150"/>
      <c r="DZ30" s="150"/>
      <c r="EA30" s="150"/>
      <c r="EB30" s="150"/>
      <c r="EC30" s="150"/>
      <c r="ED30" s="150"/>
      <c r="EE30" s="150"/>
      <c r="EF30" s="150"/>
      <c r="EG30" s="150"/>
      <c r="EH30" s="150"/>
      <c r="EI30" s="150"/>
      <c r="EJ30" s="150"/>
      <c r="EK30" s="150"/>
      <c r="EL30" s="150"/>
      <c r="EM30" s="150"/>
      <c r="EN30" s="150"/>
      <c r="EO30" s="150"/>
      <c r="EP30" s="150"/>
      <c r="EQ30" s="184"/>
      <c r="ER30" s="184"/>
      <c r="ES30" s="184"/>
      <c r="ET30" s="184"/>
      <c r="EU30" s="184"/>
      <c r="EV30" s="184"/>
      <c r="EW30" s="184"/>
      <c r="EX30" s="184"/>
      <c r="EY30" s="184"/>
      <c r="EZ30" s="184"/>
      <c r="FA30" s="67"/>
    </row>
    <row r="31" customFormat="false" ht="70.15" hidden="false" customHeight="true" outlineLevel="0" collapsed="false">
      <c r="A31" s="198"/>
      <c r="B31" s="218" t="s">
        <v>894</v>
      </c>
      <c r="C31" s="187" t="n">
        <v>26</v>
      </c>
      <c r="D31" s="222" t="n">
        <v>0</v>
      </c>
      <c r="E31" s="219"/>
      <c r="F31" s="220"/>
      <c r="G31" s="220"/>
      <c r="H31" s="220"/>
      <c r="I31" s="220"/>
      <c r="J31" s="221"/>
      <c r="K31" s="205"/>
      <c r="L31" s="209"/>
      <c r="M31" s="209"/>
      <c r="N31" s="209"/>
      <c r="O31" s="209"/>
      <c r="P31" s="206"/>
      <c r="Q31" s="206"/>
      <c r="R31" s="210"/>
      <c r="S31" s="133"/>
      <c r="T31" s="184"/>
      <c r="U31" s="184"/>
      <c r="V31" s="184"/>
      <c r="W31" s="184"/>
      <c r="X31" s="150"/>
      <c r="Y31" s="184"/>
      <c r="Z31" s="184"/>
      <c r="AA31" s="184"/>
      <c r="AB31" s="223"/>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33"/>
      <c r="ER31" s="133"/>
      <c r="ES31" s="133"/>
      <c r="ET31" s="133"/>
      <c r="EU31" s="133"/>
      <c r="EV31" s="133"/>
      <c r="EW31" s="133"/>
      <c r="EX31" s="133"/>
      <c r="EY31" s="133"/>
      <c r="EZ31" s="133"/>
      <c r="FA31" s="67"/>
    </row>
    <row r="32" customFormat="false" ht="63.75" hidden="false" customHeight="true" outlineLevel="0" collapsed="false">
      <c r="A32" s="224" t="s">
        <v>895</v>
      </c>
      <c r="B32" s="225" t="s">
        <v>896</v>
      </c>
      <c r="C32" s="187" t="n">
        <v>27</v>
      </c>
      <c r="D32" s="222" t="n">
        <v>0</v>
      </c>
      <c r="E32" s="226"/>
      <c r="F32" s="227"/>
      <c r="G32" s="227"/>
      <c r="H32" s="227"/>
      <c r="I32" s="227"/>
      <c r="J32" s="221"/>
      <c r="K32" s="205"/>
      <c r="L32" s="209"/>
      <c r="M32" s="209"/>
      <c r="N32" s="209"/>
      <c r="O32" s="209"/>
      <c r="P32" s="206"/>
      <c r="Q32" s="206"/>
      <c r="R32" s="210"/>
      <c r="S32" s="133"/>
      <c r="T32" s="184"/>
      <c r="U32" s="184"/>
      <c r="V32" s="184"/>
      <c r="W32" s="184"/>
      <c r="X32" s="150"/>
      <c r="Y32" s="184"/>
      <c r="Z32" s="184"/>
      <c r="AA32" s="184"/>
      <c r="AB32" s="223"/>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33"/>
      <c r="ER32" s="133"/>
      <c r="ES32" s="133"/>
      <c r="ET32" s="133"/>
      <c r="EU32" s="133"/>
      <c r="EV32" s="133"/>
      <c r="EW32" s="133"/>
      <c r="EX32" s="133"/>
      <c r="EY32" s="133"/>
      <c r="EZ32" s="133"/>
      <c r="FA32" s="67"/>
      <c r="FB32" s="67"/>
    </row>
    <row r="33" customFormat="false" ht="36" hidden="false" customHeight="true" outlineLevel="0" collapsed="false">
      <c r="A33" s="224"/>
      <c r="B33" s="228" t="s">
        <v>897</v>
      </c>
      <c r="C33" s="187" t="n">
        <v>28</v>
      </c>
      <c r="D33" s="222" t="n">
        <v>0</v>
      </c>
      <c r="E33" s="226"/>
      <c r="F33" s="227"/>
      <c r="G33" s="227"/>
      <c r="H33" s="227"/>
      <c r="I33" s="227"/>
      <c r="J33" s="221"/>
      <c r="K33" s="205"/>
      <c r="L33" s="209"/>
      <c r="M33" s="209"/>
      <c r="N33" s="209"/>
      <c r="O33" s="209"/>
      <c r="P33" s="206"/>
      <c r="Q33" s="206"/>
      <c r="R33" s="210"/>
      <c r="S33" s="133"/>
      <c r="T33" s="184"/>
      <c r="U33" s="184"/>
      <c r="V33" s="184"/>
      <c r="W33" s="184"/>
      <c r="X33" s="150"/>
      <c r="Y33" s="184"/>
      <c r="Z33" s="184"/>
      <c r="AA33" s="184"/>
      <c r="AB33" s="223"/>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33"/>
      <c r="ER33" s="133"/>
      <c r="ES33" s="133"/>
      <c r="ET33" s="133"/>
      <c r="EU33" s="133"/>
      <c r="EV33" s="133"/>
      <c r="EW33" s="133"/>
      <c r="EX33" s="133"/>
      <c r="EY33" s="133"/>
      <c r="EZ33" s="133"/>
      <c r="FA33" s="184"/>
      <c r="FB33" s="184"/>
    </row>
    <row r="34" customFormat="false" ht="42.6" hidden="false" customHeight="true" outlineLevel="0" collapsed="false">
      <c r="A34" s="224"/>
      <c r="B34" s="228" t="s">
        <v>898</v>
      </c>
      <c r="C34" s="187" t="n">
        <v>29</v>
      </c>
      <c r="D34" s="222" t="n">
        <v>0</v>
      </c>
      <c r="E34" s="226"/>
      <c r="F34" s="227"/>
      <c r="G34" s="227"/>
      <c r="H34" s="227"/>
      <c r="I34" s="227"/>
      <c r="J34" s="221"/>
      <c r="K34" s="205"/>
      <c r="L34" s="209"/>
      <c r="M34" s="209"/>
      <c r="N34" s="209"/>
      <c r="O34" s="209"/>
      <c r="P34" s="206"/>
      <c r="Q34" s="206"/>
      <c r="R34" s="210"/>
      <c r="S34" s="133"/>
      <c r="T34" s="184"/>
      <c r="U34" s="184"/>
      <c r="V34" s="184"/>
      <c r="W34" s="184"/>
      <c r="X34" s="150"/>
      <c r="Y34" s="184"/>
      <c r="Z34" s="184"/>
      <c r="AA34" s="184"/>
      <c r="AB34" s="223"/>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33"/>
      <c r="ER34" s="133"/>
      <c r="ES34" s="133"/>
      <c r="ET34" s="133"/>
      <c r="EU34" s="133"/>
      <c r="EV34" s="133"/>
      <c r="EW34" s="133"/>
      <c r="EX34" s="133"/>
      <c r="EY34" s="133"/>
      <c r="EZ34" s="133"/>
      <c r="FA34" s="184"/>
      <c r="FB34" s="184"/>
    </row>
    <row r="35" customFormat="false" ht="34.15" hidden="false" customHeight="true" outlineLevel="0" collapsed="false">
      <c r="A35" s="224"/>
      <c r="B35" s="228" t="s">
        <v>899</v>
      </c>
      <c r="C35" s="187" t="n">
        <v>30</v>
      </c>
      <c r="D35" s="229" t="n">
        <v>0</v>
      </c>
      <c r="E35" s="226"/>
      <c r="F35" s="227"/>
      <c r="G35" s="227"/>
      <c r="H35" s="227"/>
      <c r="I35" s="227"/>
      <c r="J35" s="221"/>
      <c r="K35" s="205"/>
      <c r="L35" s="209"/>
      <c r="M35" s="209"/>
      <c r="N35" s="209"/>
      <c r="O35" s="209"/>
      <c r="P35" s="206"/>
      <c r="Q35" s="206"/>
      <c r="R35" s="210"/>
      <c r="S35" s="133"/>
      <c r="T35" s="184"/>
      <c r="U35" s="184"/>
      <c r="V35" s="184"/>
      <c r="W35" s="184"/>
      <c r="X35" s="150"/>
      <c r="Y35" s="150"/>
      <c r="Z35" s="150"/>
      <c r="AA35" s="184"/>
      <c r="AB35" s="184"/>
      <c r="AC35" s="184"/>
      <c r="AD35" s="223"/>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4"/>
      <c r="CN35" s="184"/>
      <c r="CO35" s="184"/>
      <c r="CP35" s="184"/>
      <c r="CQ35" s="184"/>
      <c r="CR35" s="184"/>
      <c r="CS35" s="184"/>
      <c r="CT35" s="184"/>
      <c r="CU35" s="184"/>
      <c r="CV35" s="184"/>
      <c r="CW35" s="184"/>
      <c r="CX35" s="184"/>
      <c r="CY35" s="184"/>
      <c r="CZ35" s="184"/>
      <c r="DA35" s="184"/>
      <c r="DB35" s="184"/>
      <c r="DC35" s="184"/>
      <c r="DD35" s="184"/>
      <c r="DE35" s="184"/>
      <c r="DF35" s="184"/>
      <c r="DG35" s="184"/>
      <c r="DH35" s="184"/>
      <c r="DI35" s="184"/>
      <c r="DJ35" s="184"/>
      <c r="DK35" s="184"/>
      <c r="DL35" s="184"/>
      <c r="DM35" s="184"/>
      <c r="DN35" s="184"/>
      <c r="DO35" s="184"/>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33"/>
      <c r="ER35" s="133"/>
      <c r="ES35" s="133"/>
      <c r="ET35" s="133"/>
      <c r="EU35" s="133"/>
      <c r="EV35" s="133"/>
      <c r="EW35" s="133"/>
      <c r="EX35" s="133"/>
      <c r="EY35" s="133"/>
      <c r="EZ35" s="133"/>
      <c r="FA35" s="133"/>
      <c r="FB35" s="133"/>
    </row>
    <row r="36" customFormat="false" ht="28.9" hidden="false" customHeight="true" outlineLevel="0" collapsed="false">
      <c r="A36" s="208" t="s">
        <v>900</v>
      </c>
      <c r="B36" s="208"/>
      <c r="C36" s="187" t="n">
        <v>31</v>
      </c>
      <c r="D36" s="229" t="n">
        <v>64</v>
      </c>
      <c r="E36" s="219"/>
      <c r="F36" s="227"/>
      <c r="G36" s="227"/>
      <c r="H36" s="227"/>
      <c r="I36" s="227"/>
      <c r="J36" s="221"/>
      <c r="K36" s="205"/>
      <c r="L36" s="209"/>
      <c r="M36" s="209"/>
      <c r="N36" s="209"/>
      <c r="O36" s="209"/>
      <c r="P36" s="206"/>
      <c r="Q36" s="206"/>
      <c r="R36" s="210"/>
      <c r="S36" s="184"/>
      <c r="T36" s="184"/>
      <c r="U36" s="184"/>
      <c r="V36" s="184"/>
      <c r="W36" s="184"/>
      <c r="X36" s="150"/>
      <c r="Y36" s="150"/>
      <c r="Z36" s="150"/>
      <c r="AA36" s="184"/>
      <c r="AB36" s="184"/>
      <c r="AC36" s="184"/>
      <c r="AD36" s="223"/>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c r="BI36" s="184"/>
      <c r="BJ36" s="184"/>
      <c r="BK36" s="184"/>
      <c r="BL36" s="184"/>
      <c r="BM36" s="184"/>
      <c r="BN36" s="184"/>
      <c r="BO36" s="184"/>
      <c r="BP36" s="184"/>
      <c r="BQ36" s="184"/>
      <c r="BR36" s="184"/>
      <c r="BS36" s="184"/>
      <c r="BT36" s="184"/>
      <c r="BU36" s="184"/>
      <c r="BV36" s="184"/>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84"/>
      <c r="CU36" s="184"/>
      <c r="CV36" s="184"/>
      <c r="CW36" s="184"/>
      <c r="CX36" s="184"/>
      <c r="CY36" s="184"/>
      <c r="CZ36" s="184"/>
      <c r="DA36" s="184"/>
      <c r="DB36" s="184"/>
      <c r="DC36" s="184"/>
      <c r="DD36" s="184"/>
      <c r="DE36" s="184"/>
      <c r="DF36" s="184"/>
      <c r="DG36" s="184"/>
      <c r="DH36" s="184"/>
      <c r="DI36" s="184"/>
      <c r="DJ36" s="184"/>
      <c r="DK36" s="184"/>
      <c r="DL36" s="184"/>
      <c r="DM36" s="184"/>
      <c r="DN36" s="184"/>
      <c r="DO36" s="184"/>
      <c r="DP36" s="184"/>
      <c r="DQ36" s="184"/>
      <c r="DR36" s="184"/>
      <c r="DS36" s="184"/>
      <c r="DT36" s="184"/>
      <c r="DU36" s="184"/>
      <c r="DV36" s="184"/>
      <c r="DW36" s="184"/>
      <c r="DX36" s="184"/>
      <c r="DY36" s="184"/>
      <c r="DZ36" s="184"/>
      <c r="EA36" s="184"/>
      <c r="EB36" s="184"/>
      <c r="EC36" s="184"/>
      <c r="ED36" s="184"/>
      <c r="EE36" s="184"/>
      <c r="EF36" s="184"/>
      <c r="EG36" s="184"/>
      <c r="EH36" s="184"/>
      <c r="EI36" s="184"/>
      <c r="EJ36" s="184"/>
      <c r="EK36" s="184"/>
      <c r="EL36" s="184"/>
      <c r="EM36" s="184"/>
      <c r="EN36" s="184"/>
      <c r="EO36" s="184"/>
      <c r="EP36" s="184"/>
      <c r="EQ36" s="133"/>
      <c r="ER36" s="133"/>
      <c r="ES36" s="133"/>
      <c r="ET36" s="133"/>
      <c r="EU36" s="133"/>
      <c r="EV36" s="133"/>
      <c r="EW36" s="133"/>
      <c r="EX36" s="133"/>
      <c r="EY36" s="133"/>
      <c r="EZ36" s="133"/>
      <c r="FA36" s="133"/>
      <c r="FB36" s="133"/>
    </row>
    <row r="37" customFormat="false" ht="29.45" hidden="false" customHeight="true" outlineLevel="0" collapsed="false">
      <c r="A37" s="186" t="s">
        <v>901</v>
      </c>
      <c r="B37" s="186"/>
      <c r="C37" s="187" t="n">
        <v>32</v>
      </c>
      <c r="D37" s="229" t="n">
        <v>1</v>
      </c>
      <c r="E37" s="219"/>
      <c r="F37" s="227"/>
      <c r="G37" s="227"/>
      <c r="H37" s="227"/>
      <c r="I37" s="227"/>
      <c r="J37" s="221"/>
      <c r="K37" s="205"/>
      <c r="L37" s="209"/>
      <c r="M37" s="209"/>
      <c r="N37" s="209"/>
      <c r="O37" s="209"/>
      <c r="P37" s="206"/>
      <c r="Q37" s="206"/>
      <c r="R37" s="210"/>
      <c r="S37" s="184"/>
      <c r="T37" s="184"/>
      <c r="U37" s="184"/>
      <c r="V37" s="184"/>
      <c r="W37" s="184"/>
      <c r="X37" s="150"/>
      <c r="Y37" s="150"/>
      <c r="Z37" s="150"/>
      <c r="AA37" s="184"/>
      <c r="AB37" s="184"/>
      <c r="AC37" s="184"/>
      <c r="AD37" s="223"/>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33"/>
      <c r="ER37" s="133"/>
      <c r="ES37" s="133"/>
      <c r="ET37" s="133"/>
      <c r="EU37" s="133"/>
      <c r="EV37" s="133"/>
      <c r="EW37" s="133"/>
      <c r="EX37" s="133"/>
      <c r="EY37" s="133"/>
      <c r="EZ37" s="133"/>
      <c r="FA37" s="133"/>
      <c r="FB37" s="133"/>
    </row>
    <row r="38" customFormat="false" ht="29.45" hidden="false" customHeight="true" outlineLevel="0" collapsed="false">
      <c r="A38" s="230" t="s">
        <v>902</v>
      </c>
      <c r="B38" s="230"/>
      <c r="C38" s="230"/>
      <c r="D38" s="230"/>
      <c r="E38" s="230"/>
      <c r="F38" s="231"/>
      <c r="G38" s="231"/>
      <c r="H38" s="231"/>
      <c r="I38" s="231"/>
      <c r="J38" s="232"/>
      <c r="K38" s="205"/>
      <c r="L38" s="209"/>
      <c r="M38" s="209"/>
      <c r="N38" s="209"/>
      <c r="O38" s="209"/>
      <c r="P38" s="206"/>
      <c r="Q38" s="206"/>
      <c r="R38" s="210"/>
      <c r="S38" s="184"/>
      <c r="T38" s="184"/>
      <c r="U38" s="184"/>
      <c r="V38" s="184"/>
      <c r="W38" s="184"/>
      <c r="X38" s="150"/>
      <c r="Y38" s="150"/>
      <c r="Z38" s="150"/>
      <c r="AA38" s="184"/>
      <c r="AB38" s="184"/>
      <c r="AC38" s="184"/>
      <c r="AD38" s="223"/>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33"/>
      <c r="ER38" s="133"/>
      <c r="ES38" s="133"/>
      <c r="ET38" s="133"/>
      <c r="EU38" s="133"/>
      <c r="EV38" s="133"/>
      <c r="EW38" s="133"/>
      <c r="EX38" s="133"/>
      <c r="EY38" s="133"/>
      <c r="EZ38" s="133"/>
      <c r="FA38" s="133"/>
      <c r="FB38" s="133"/>
    </row>
    <row r="39" customFormat="false" ht="20.45" hidden="false" customHeight="true" outlineLevel="0" collapsed="false">
      <c r="A39" s="233" t="s">
        <v>903</v>
      </c>
      <c r="B39" s="233"/>
      <c r="C39" s="233"/>
      <c r="D39" s="233"/>
      <c r="E39" s="233"/>
      <c r="F39" s="234"/>
      <c r="G39" s="231"/>
      <c r="H39" s="231"/>
      <c r="I39" s="231"/>
      <c r="J39" s="231"/>
      <c r="K39" s="232"/>
      <c r="L39" s="205"/>
      <c r="M39" s="209"/>
      <c r="N39" s="209"/>
      <c r="O39" s="209"/>
      <c r="P39" s="209"/>
      <c r="Q39" s="206"/>
      <c r="R39" s="206"/>
      <c r="S39" s="210"/>
      <c r="T39" s="184"/>
      <c r="U39" s="184"/>
      <c r="V39" s="184"/>
      <c r="W39" s="184"/>
      <c r="X39" s="184"/>
      <c r="Y39" s="150"/>
      <c r="Z39" s="150"/>
      <c r="AA39" s="150"/>
      <c r="AB39" s="184"/>
      <c r="AC39" s="184"/>
      <c r="AD39" s="184"/>
      <c r="AE39" s="223"/>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4"/>
      <c r="BH39" s="184"/>
      <c r="BI39" s="184"/>
      <c r="BJ39" s="184"/>
      <c r="BK39" s="184"/>
      <c r="BL39" s="184"/>
      <c r="BM39" s="184"/>
      <c r="BN39" s="184"/>
      <c r="BO39" s="184"/>
      <c r="BP39" s="184"/>
      <c r="BQ39" s="184"/>
      <c r="BR39" s="184"/>
      <c r="BS39" s="184"/>
      <c r="BT39" s="184"/>
      <c r="BU39" s="184"/>
      <c r="BV39" s="184"/>
      <c r="BW39" s="184"/>
      <c r="BX39" s="184"/>
      <c r="BY39" s="184"/>
      <c r="BZ39" s="184"/>
      <c r="CA39" s="184"/>
      <c r="CB39" s="184"/>
      <c r="CC39" s="184"/>
      <c r="CD39" s="184"/>
      <c r="CE39" s="184"/>
      <c r="CF39" s="184"/>
      <c r="CG39" s="184"/>
      <c r="CH39" s="184"/>
      <c r="CI39" s="184"/>
      <c r="CJ39" s="184"/>
      <c r="CK39" s="184"/>
      <c r="CL39" s="184"/>
      <c r="CM39" s="184"/>
      <c r="CN39" s="184"/>
      <c r="CO39" s="184"/>
      <c r="CP39" s="184"/>
      <c r="CQ39" s="184"/>
      <c r="CR39" s="184"/>
      <c r="CS39" s="184"/>
      <c r="CT39" s="184"/>
      <c r="CU39" s="184"/>
      <c r="CV39" s="184"/>
      <c r="CW39" s="184"/>
      <c r="CX39" s="184"/>
      <c r="CY39" s="184"/>
      <c r="CZ39" s="184"/>
      <c r="DA39" s="184"/>
      <c r="DB39" s="184"/>
      <c r="DC39" s="184"/>
      <c r="DD39" s="184"/>
      <c r="DE39" s="184"/>
      <c r="DF39" s="184"/>
      <c r="DG39" s="184"/>
      <c r="DH39" s="184"/>
      <c r="DI39" s="184"/>
      <c r="DJ39" s="184"/>
      <c r="DK39" s="184"/>
      <c r="DL39" s="184"/>
      <c r="DM39" s="184"/>
      <c r="DN39" s="184"/>
      <c r="DO39" s="184"/>
      <c r="DP39" s="184"/>
      <c r="DQ39" s="184"/>
      <c r="DR39" s="184"/>
      <c r="DS39" s="184"/>
      <c r="DT39" s="184"/>
      <c r="DU39" s="184"/>
      <c r="DV39" s="184"/>
      <c r="DW39" s="184"/>
      <c r="DX39" s="184"/>
      <c r="DY39" s="184"/>
      <c r="DZ39" s="184"/>
      <c r="EA39" s="184"/>
      <c r="EB39" s="184"/>
      <c r="EC39" s="184"/>
      <c r="ED39" s="184"/>
      <c r="EE39" s="184"/>
      <c r="EF39" s="184"/>
      <c r="EG39" s="184"/>
      <c r="EH39" s="184"/>
      <c r="EI39" s="184"/>
      <c r="EJ39" s="184"/>
      <c r="EK39" s="184"/>
      <c r="EL39" s="184"/>
      <c r="EM39" s="184"/>
      <c r="EN39" s="184"/>
      <c r="EO39" s="184"/>
      <c r="EP39" s="184"/>
      <c r="EQ39" s="184"/>
      <c r="ER39" s="133"/>
      <c r="ES39" s="133"/>
      <c r="ET39" s="133"/>
      <c r="EU39" s="133"/>
      <c r="EV39" s="133"/>
      <c r="EW39" s="133"/>
      <c r="EX39" s="133"/>
      <c r="EY39" s="133"/>
      <c r="EZ39" s="133"/>
      <c r="FA39" s="133"/>
      <c r="FB39" s="133"/>
      <c r="FC39" s="133"/>
    </row>
    <row r="40" s="235" customFormat="true" ht="22.5" hidden="false" customHeight="true" outlineLevel="0" collapsed="false">
      <c r="A40" s="233" t="s">
        <v>904</v>
      </c>
      <c r="B40" s="233"/>
      <c r="C40" s="233"/>
      <c r="D40" s="233"/>
      <c r="E40" s="233"/>
      <c r="F40" s="234"/>
      <c r="G40" s="231"/>
      <c r="H40" s="231"/>
      <c r="I40" s="231"/>
      <c r="J40" s="231"/>
      <c r="K40" s="232"/>
      <c r="L40" s="205"/>
      <c r="M40" s="209"/>
      <c r="N40" s="209"/>
      <c r="O40" s="209"/>
      <c r="P40" s="209"/>
      <c r="Q40" s="206"/>
      <c r="R40" s="206"/>
      <c r="S40" s="210"/>
      <c r="T40" s="184"/>
      <c r="U40" s="184"/>
      <c r="V40" s="184"/>
      <c r="W40" s="184"/>
      <c r="X40" s="184"/>
      <c r="Y40" s="150"/>
      <c r="Z40" s="150"/>
      <c r="AA40" s="150"/>
      <c r="AB40" s="184"/>
      <c r="AC40" s="184"/>
      <c r="AD40" s="184"/>
      <c r="AE40" s="223"/>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c r="BI40" s="184"/>
      <c r="BJ40" s="184"/>
      <c r="BK40" s="184"/>
      <c r="BL40" s="184"/>
      <c r="BM40" s="184"/>
      <c r="BN40" s="184"/>
      <c r="BO40" s="184"/>
      <c r="BP40" s="184"/>
      <c r="BQ40" s="184"/>
      <c r="BR40" s="184"/>
      <c r="BS40" s="184"/>
      <c r="BT40" s="184"/>
      <c r="BU40" s="184"/>
      <c r="BV40" s="184"/>
      <c r="BW40" s="184"/>
      <c r="BX40" s="184"/>
      <c r="BY40" s="184"/>
      <c r="BZ40" s="184"/>
      <c r="CA40" s="184"/>
      <c r="CB40" s="184"/>
      <c r="CC40" s="184"/>
      <c r="CD40" s="184"/>
      <c r="CE40" s="184"/>
      <c r="CF40" s="184"/>
      <c r="CG40" s="184"/>
      <c r="CH40" s="184"/>
      <c r="CI40" s="184"/>
      <c r="CJ40" s="184"/>
      <c r="CK40" s="184"/>
      <c r="CL40" s="184"/>
      <c r="CM40" s="184"/>
      <c r="CN40" s="184"/>
      <c r="CO40" s="184"/>
      <c r="CP40" s="184"/>
      <c r="CQ40" s="184"/>
      <c r="CR40" s="184"/>
      <c r="CS40" s="184"/>
      <c r="CT40" s="184"/>
      <c r="CU40" s="184"/>
      <c r="CV40" s="184"/>
      <c r="CW40" s="184"/>
      <c r="CX40" s="184"/>
      <c r="CY40" s="184"/>
      <c r="CZ40" s="184"/>
      <c r="DA40" s="184"/>
      <c r="DB40" s="184"/>
      <c r="DC40" s="184"/>
      <c r="DD40" s="184"/>
      <c r="DE40" s="184"/>
      <c r="DF40" s="184"/>
      <c r="DG40" s="184"/>
      <c r="DH40" s="184"/>
      <c r="DI40" s="184"/>
      <c r="DJ40" s="184"/>
      <c r="DK40" s="184"/>
      <c r="DL40" s="184"/>
      <c r="DM40" s="184"/>
      <c r="DN40" s="184"/>
      <c r="DO40" s="184"/>
      <c r="DP40" s="184"/>
      <c r="DQ40" s="184"/>
      <c r="DR40" s="184"/>
      <c r="DS40" s="184"/>
      <c r="DT40" s="184"/>
      <c r="DU40" s="184"/>
      <c r="DV40" s="184"/>
      <c r="DW40" s="184"/>
      <c r="DX40" s="184"/>
      <c r="DY40" s="184"/>
      <c r="DZ40" s="184"/>
      <c r="EA40" s="184"/>
      <c r="EB40" s="184"/>
      <c r="EC40" s="184"/>
      <c r="ED40" s="184"/>
      <c r="EE40" s="184"/>
      <c r="EF40" s="184"/>
      <c r="EG40" s="184"/>
      <c r="EH40" s="184"/>
      <c r="EI40" s="184"/>
      <c r="EJ40" s="184"/>
      <c r="EK40" s="184"/>
      <c r="EL40" s="184"/>
      <c r="EM40" s="184"/>
      <c r="EN40" s="184"/>
      <c r="EO40" s="184"/>
      <c r="EP40" s="184"/>
      <c r="EQ40" s="184"/>
      <c r="ER40" s="133"/>
      <c r="ES40" s="133"/>
      <c r="ET40" s="133"/>
      <c r="EU40" s="133"/>
      <c r="EV40" s="133"/>
      <c r="EW40" s="133"/>
      <c r="EX40" s="133"/>
      <c r="EY40" s="133"/>
      <c r="EZ40" s="133"/>
      <c r="FA40" s="133"/>
      <c r="FB40" s="133"/>
      <c r="FC40" s="133"/>
    </row>
    <row r="41" s="235" customFormat="true" ht="22.5" hidden="false" customHeight="true" outlineLevel="0" collapsed="false">
      <c r="A41" s="236"/>
      <c r="B41" s="236"/>
      <c r="C41" s="236"/>
      <c r="D41" s="236"/>
      <c r="E41" s="236"/>
      <c r="F41" s="234"/>
      <c r="G41" s="231"/>
      <c r="H41" s="231"/>
      <c r="I41" s="231"/>
      <c r="J41" s="231"/>
      <c r="K41" s="232"/>
      <c r="L41" s="205"/>
      <c r="M41" s="209"/>
      <c r="N41" s="209"/>
      <c r="O41" s="209"/>
      <c r="P41" s="209"/>
      <c r="Q41" s="206"/>
      <c r="R41" s="206"/>
      <c r="S41" s="210"/>
      <c r="T41" s="184"/>
      <c r="U41" s="184"/>
      <c r="V41" s="184"/>
      <c r="W41" s="184"/>
      <c r="X41" s="184"/>
      <c r="Y41" s="150"/>
      <c r="Z41" s="150"/>
      <c r="AA41" s="150"/>
      <c r="AB41" s="184"/>
      <c r="AC41" s="184"/>
      <c r="AD41" s="184"/>
      <c r="AE41" s="223"/>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4"/>
      <c r="BH41" s="184"/>
      <c r="BI41" s="184"/>
      <c r="BJ41" s="184"/>
      <c r="BK41" s="184"/>
      <c r="BL41" s="184"/>
      <c r="BM41" s="184"/>
      <c r="BN41" s="184"/>
      <c r="BO41" s="184"/>
      <c r="BP41" s="184"/>
      <c r="BQ41" s="184"/>
      <c r="BR41" s="184"/>
      <c r="BS41" s="184"/>
      <c r="BT41" s="184"/>
      <c r="BU41" s="184"/>
      <c r="BV41" s="184"/>
      <c r="BW41" s="184"/>
      <c r="BX41" s="184"/>
      <c r="BY41" s="184"/>
      <c r="BZ41" s="184"/>
      <c r="CA41" s="184"/>
      <c r="CB41" s="184"/>
      <c r="CC41" s="184"/>
      <c r="CD41" s="184"/>
      <c r="CE41" s="184"/>
      <c r="CF41" s="184"/>
      <c r="CG41" s="184"/>
      <c r="CH41" s="184"/>
      <c r="CI41" s="184"/>
      <c r="CJ41" s="184"/>
      <c r="CK41" s="184"/>
      <c r="CL41" s="184"/>
      <c r="CM41" s="184"/>
      <c r="CN41" s="184"/>
      <c r="CO41" s="184"/>
      <c r="CP41" s="184"/>
      <c r="CQ41" s="184"/>
      <c r="CR41" s="184"/>
      <c r="CS41" s="184"/>
      <c r="CT41" s="184"/>
      <c r="CU41" s="184"/>
      <c r="CV41" s="184"/>
      <c r="CW41" s="184"/>
      <c r="CX41" s="184"/>
      <c r="CY41" s="184"/>
      <c r="CZ41" s="184"/>
      <c r="DA41" s="184"/>
      <c r="DB41" s="184"/>
      <c r="DC41" s="184"/>
      <c r="DD41" s="184"/>
      <c r="DE41" s="184"/>
      <c r="DF41" s="184"/>
      <c r="DG41" s="184"/>
      <c r="DH41" s="184"/>
      <c r="DI41" s="184"/>
      <c r="DJ41" s="184"/>
      <c r="DK41" s="184"/>
      <c r="DL41" s="184"/>
      <c r="DM41" s="184"/>
      <c r="DN41" s="184"/>
      <c r="DO41" s="184"/>
      <c r="DP41" s="184"/>
      <c r="DQ41" s="184"/>
      <c r="DR41" s="184"/>
      <c r="DS41" s="184"/>
      <c r="DT41" s="184"/>
      <c r="DU41" s="184"/>
      <c r="DV41" s="184"/>
      <c r="DW41" s="184"/>
      <c r="DX41" s="184"/>
      <c r="DY41" s="184"/>
      <c r="DZ41" s="184"/>
      <c r="EA41" s="184"/>
      <c r="EB41" s="184"/>
      <c r="EC41" s="184"/>
      <c r="ED41" s="184"/>
      <c r="EE41" s="184"/>
      <c r="EF41" s="184"/>
      <c r="EG41" s="184"/>
      <c r="EH41" s="184"/>
      <c r="EI41" s="184"/>
      <c r="EJ41" s="184"/>
      <c r="EK41" s="184"/>
      <c r="EL41" s="184"/>
      <c r="EM41" s="184"/>
      <c r="EN41" s="184"/>
      <c r="EO41" s="184"/>
      <c r="EP41" s="184"/>
      <c r="EQ41" s="184"/>
      <c r="ER41" s="133"/>
      <c r="ES41" s="133"/>
      <c r="ET41" s="133"/>
      <c r="EU41" s="133"/>
      <c r="EV41" s="133"/>
      <c r="EW41" s="133"/>
      <c r="EX41" s="133"/>
      <c r="EY41" s="133"/>
      <c r="EZ41" s="133"/>
      <c r="FA41" s="133"/>
      <c r="FB41" s="133"/>
      <c r="FC41" s="133"/>
    </row>
    <row r="42" customFormat="false" ht="27.75" hidden="false" customHeight="true" outlineLevel="0" collapsed="false">
      <c r="A42" s="237" t="s">
        <v>905</v>
      </c>
      <c r="B42" s="237"/>
      <c r="C42" s="237"/>
      <c r="D42" s="237"/>
      <c r="E42" s="237"/>
      <c r="F42" s="237"/>
      <c r="G42" s="237"/>
      <c r="H42" s="237"/>
      <c r="I42" s="237"/>
      <c r="J42" s="237"/>
      <c r="K42" s="237"/>
      <c r="L42" s="237"/>
      <c r="M42" s="237"/>
      <c r="N42" s="238"/>
      <c r="O42" s="238"/>
      <c r="P42" s="238"/>
      <c r="Q42" s="238"/>
      <c r="R42" s="238"/>
      <c r="S42" s="184"/>
      <c r="T42" s="184"/>
      <c r="U42" s="184"/>
      <c r="V42" s="184"/>
      <c r="W42" s="184"/>
      <c r="X42" s="184"/>
      <c r="Y42" s="150"/>
      <c r="Z42" s="150"/>
      <c r="AA42" s="150"/>
      <c r="AB42" s="150"/>
      <c r="AC42" s="150"/>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84"/>
      <c r="BH42" s="184"/>
      <c r="BI42" s="184"/>
      <c r="BJ42" s="184"/>
      <c r="BK42" s="184"/>
      <c r="BL42" s="184"/>
      <c r="BM42" s="184"/>
      <c r="BN42" s="184"/>
      <c r="BO42" s="184"/>
      <c r="BP42" s="184"/>
      <c r="BQ42" s="184"/>
      <c r="BR42" s="184"/>
      <c r="BS42" s="184"/>
      <c r="BT42" s="184"/>
      <c r="BU42" s="184"/>
      <c r="BV42" s="184"/>
      <c r="BW42" s="184"/>
      <c r="BX42" s="184"/>
      <c r="BY42" s="184"/>
      <c r="BZ42" s="184"/>
      <c r="CA42" s="184"/>
      <c r="CB42" s="184"/>
      <c r="CC42" s="184"/>
      <c r="CD42" s="184"/>
      <c r="CE42" s="184"/>
      <c r="CF42" s="184"/>
      <c r="CG42" s="184"/>
      <c r="CH42" s="184"/>
      <c r="CI42" s="184"/>
      <c r="CJ42" s="184"/>
      <c r="CK42" s="184"/>
      <c r="CL42" s="184"/>
      <c r="CM42" s="184"/>
      <c r="CN42" s="184"/>
      <c r="CO42" s="184"/>
      <c r="CP42" s="184"/>
      <c r="CQ42" s="184"/>
      <c r="CR42" s="184"/>
      <c r="CS42" s="184"/>
      <c r="CT42" s="184"/>
      <c r="CU42" s="184"/>
      <c r="CV42" s="184"/>
      <c r="CW42" s="184"/>
      <c r="CX42" s="184"/>
      <c r="CY42" s="184"/>
      <c r="CZ42" s="184"/>
      <c r="DA42" s="184"/>
      <c r="DB42" s="184"/>
      <c r="DC42" s="184"/>
      <c r="DD42" s="184"/>
      <c r="DE42" s="184"/>
      <c r="DF42" s="184"/>
      <c r="DG42" s="184"/>
      <c r="DH42" s="184"/>
      <c r="DI42" s="184"/>
      <c r="DJ42" s="184"/>
      <c r="DK42" s="184"/>
      <c r="DL42" s="184"/>
      <c r="DM42" s="184"/>
      <c r="DN42" s="184"/>
      <c r="DO42" s="184"/>
      <c r="DP42" s="184"/>
      <c r="DQ42" s="184"/>
      <c r="DR42" s="184"/>
      <c r="DS42" s="184"/>
      <c r="DT42" s="184"/>
      <c r="DU42" s="184"/>
      <c r="DV42" s="184"/>
      <c r="DW42" s="184"/>
      <c r="DX42" s="184"/>
      <c r="DY42" s="184"/>
      <c r="DZ42" s="184"/>
      <c r="EA42" s="184"/>
      <c r="EB42" s="184"/>
      <c r="EC42" s="184"/>
      <c r="ED42" s="184"/>
      <c r="EE42" s="184"/>
      <c r="EF42" s="184"/>
      <c r="EG42" s="184"/>
      <c r="EH42" s="184"/>
      <c r="EI42" s="184"/>
      <c r="EJ42" s="184"/>
      <c r="EK42" s="184"/>
      <c r="EL42" s="184"/>
      <c r="EM42" s="184"/>
      <c r="EN42" s="184"/>
      <c r="EO42" s="184"/>
      <c r="EP42" s="184"/>
      <c r="EQ42" s="184"/>
      <c r="ER42" s="133"/>
      <c r="ES42" s="133"/>
      <c r="ET42" s="133"/>
      <c r="EU42" s="133"/>
      <c r="EV42" s="133"/>
      <c r="EW42" s="184"/>
      <c r="EX42" s="184"/>
      <c r="EY42" s="184"/>
      <c r="EZ42" s="184"/>
      <c r="FA42" s="184"/>
      <c r="FB42" s="184"/>
      <c r="FC42" s="184"/>
    </row>
    <row r="43" customFormat="false" ht="29.45" hidden="false" customHeight="true" outlineLevel="0" collapsed="false">
      <c r="A43" s="239" t="s">
        <v>906</v>
      </c>
      <c r="B43" s="240"/>
      <c r="C43" s="240"/>
      <c r="D43" s="240"/>
      <c r="E43" s="240"/>
      <c r="F43" s="240"/>
      <c r="G43" s="240"/>
      <c r="H43" s="240"/>
      <c r="I43" s="240"/>
      <c r="J43" s="240"/>
      <c r="K43" s="240"/>
      <c r="L43" s="240"/>
      <c r="M43" s="241"/>
      <c r="N43" s="238"/>
      <c r="O43" s="238"/>
      <c r="P43" s="238"/>
      <c r="Q43" s="238"/>
      <c r="R43" s="238"/>
      <c r="S43" s="184"/>
      <c r="T43" s="184"/>
      <c r="U43" s="184"/>
      <c r="V43" s="184"/>
      <c r="W43" s="184"/>
      <c r="X43" s="184"/>
      <c r="Y43" s="150"/>
      <c r="Z43" s="150"/>
      <c r="AA43" s="150"/>
      <c r="AB43" s="150"/>
      <c r="AC43" s="150"/>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84"/>
      <c r="BH43" s="184"/>
      <c r="BI43" s="184"/>
      <c r="BJ43" s="184"/>
      <c r="BK43" s="184"/>
      <c r="BL43" s="184"/>
      <c r="BM43" s="184"/>
      <c r="BN43" s="184"/>
      <c r="BO43" s="184"/>
      <c r="BP43" s="184"/>
      <c r="BQ43" s="184"/>
      <c r="BR43" s="184"/>
      <c r="BS43" s="184"/>
      <c r="BT43" s="184"/>
      <c r="BU43" s="184"/>
      <c r="BV43" s="184"/>
      <c r="BW43" s="184"/>
      <c r="BX43" s="184"/>
      <c r="BY43" s="184"/>
      <c r="BZ43" s="184"/>
      <c r="CA43" s="184"/>
      <c r="CB43" s="184"/>
      <c r="CC43" s="184"/>
      <c r="CD43" s="184"/>
      <c r="CE43" s="184"/>
      <c r="CF43" s="184"/>
      <c r="CG43" s="184"/>
      <c r="CH43" s="184"/>
      <c r="CI43" s="184"/>
      <c r="CJ43" s="184"/>
      <c r="CK43" s="184"/>
      <c r="CL43" s="184"/>
      <c r="CM43" s="184"/>
      <c r="CN43" s="184"/>
      <c r="CO43" s="184"/>
      <c r="CP43" s="184"/>
      <c r="CQ43" s="184"/>
      <c r="CR43" s="184"/>
      <c r="CS43" s="184"/>
      <c r="CT43" s="184"/>
      <c r="CU43" s="184"/>
      <c r="CV43" s="184"/>
      <c r="CW43" s="184"/>
      <c r="CX43" s="184"/>
      <c r="CY43" s="184"/>
      <c r="CZ43" s="184"/>
      <c r="DA43" s="184"/>
      <c r="DB43" s="184"/>
      <c r="DC43" s="184"/>
      <c r="DD43" s="184"/>
      <c r="DE43" s="184"/>
      <c r="DF43" s="184"/>
      <c r="DG43" s="184"/>
      <c r="DH43" s="184"/>
      <c r="DI43" s="184"/>
      <c r="DJ43" s="184"/>
      <c r="DK43" s="184"/>
      <c r="DL43" s="184"/>
      <c r="DM43" s="184"/>
      <c r="DN43" s="184"/>
      <c r="DO43" s="184"/>
      <c r="DP43" s="184"/>
      <c r="DQ43" s="184"/>
      <c r="DR43" s="184"/>
      <c r="DS43" s="184"/>
      <c r="DT43" s="184"/>
      <c r="DU43" s="184"/>
      <c r="DV43" s="184"/>
      <c r="DW43" s="184"/>
      <c r="DX43" s="184"/>
      <c r="DY43" s="184"/>
      <c r="DZ43" s="184"/>
      <c r="EA43" s="184"/>
      <c r="EB43" s="184"/>
      <c r="EC43" s="184"/>
      <c r="ED43" s="184"/>
      <c r="EE43" s="184"/>
      <c r="EF43" s="184"/>
      <c r="EG43" s="184"/>
      <c r="EH43" s="184"/>
      <c r="EI43" s="184"/>
      <c r="EJ43" s="184"/>
      <c r="EK43" s="184"/>
      <c r="EL43" s="184"/>
      <c r="EM43" s="184"/>
      <c r="EN43" s="184"/>
      <c r="EO43" s="184"/>
      <c r="EP43" s="184"/>
      <c r="EQ43" s="184"/>
      <c r="ER43" s="133"/>
      <c r="ES43" s="133"/>
      <c r="ET43" s="133"/>
      <c r="EU43" s="133"/>
      <c r="EV43" s="133"/>
      <c r="EW43" s="184"/>
      <c r="EX43" s="184"/>
      <c r="EY43" s="184"/>
      <c r="EZ43" s="184"/>
      <c r="FA43" s="184"/>
      <c r="FB43" s="184"/>
      <c r="FC43" s="184"/>
    </row>
    <row r="44" customFormat="false" ht="25.15" hidden="false" customHeight="true" outlineLevel="0" collapsed="false">
      <c r="A44" s="242" t="s">
        <v>907</v>
      </c>
      <c r="B44" s="242"/>
      <c r="C44" s="243" t="s">
        <v>52</v>
      </c>
      <c r="D44" s="244" t="s">
        <v>53</v>
      </c>
      <c r="E44" s="244" t="s">
        <v>54</v>
      </c>
      <c r="F44" s="245" t="s">
        <v>908</v>
      </c>
      <c r="G44" s="245"/>
      <c r="H44" s="246" t="s">
        <v>909</v>
      </c>
      <c r="I44" s="244" t="s">
        <v>910</v>
      </c>
      <c r="J44" s="244" t="s">
        <v>911</v>
      </c>
      <c r="K44" s="247" t="s">
        <v>912</v>
      </c>
      <c r="L44" s="244" t="s">
        <v>913</v>
      </c>
      <c r="M44" s="238"/>
      <c r="N44" s="238"/>
      <c r="O44" s="238"/>
      <c r="P44" s="238"/>
      <c r="Q44" s="238"/>
      <c r="R44" s="184"/>
      <c r="S44" s="184"/>
      <c r="T44" s="184"/>
      <c r="U44" s="184"/>
      <c r="V44" s="184"/>
      <c r="W44" s="184"/>
      <c r="X44" s="150"/>
      <c r="Y44" s="150"/>
      <c r="Z44" s="150"/>
      <c r="AA44" s="150"/>
      <c r="AB44" s="150"/>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c r="AZ44" s="184"/>
      <c r="BA44" s="184"/>
      <c r="BB44" s="184"/>
      <c r="BC44" s="184"/>
      <c r="BD44" s="184"/>
      <c r="BE44" s="184"/>
      <c r="BF44" s="184"/>
      <c r="BG44" s="184"/>
      <c r="BH44" s="184"/>
      <c r="BI44" s="184"/>
      <c r="BJ44" s="184"/>
      <c r="BK44" s="184"/>
      <c r="BL44" s="184"/>
      <c r="BM44" s="184"/>
      <c r="BN44" s="184"/>
      <c r="BO44" s="184"/>
      <c r="BP44" s="184"/>
      <c r="BQ44" s="184"/>
      <c r="BR44" s="184"/>
      <c r="BS44" s="184"/>
      <c r="BT44" s="184"/>
      <c r="BU44" s="184"/>
      <c r="BV44" s="184"/>
      <c r="BW44" s="184"/>
      <c r="BX44" s="184"/>
      <c r="BY44" s="184"/>
      <c r="BZ44" s="184"/>
      <c r="CA44" s="184"/>
      <c r="CB44" s="184"/>
      <c r="CC44" s="184"/>
      <c r="CD44" s="184"/>
      <c r="CE44" s="184"/>
      <c r="CF44" s="184"/>
      <c r="CG44" s="184"/>
      <c r="CH44" s="184"/>
      <c r="CI44" s="184"/>
      <c r="CJ44" s="184"/>
      <c r="CK44" s="184"/>
      <c r="CL44" s="184"/>
      <c r="CM44" s="184"/>
      <c r="CN44" s="184"/>
      <c r="CO44" s="184"/>
      <c r="CP44" s="184"/>
      <c r="CQ44" s="184"/>
      <c r="CR44" s="184"/>
      <c r="CS44" s="184"/>
      <c r="CT44" s="184"/>
      <c r="CU44" s="184"/>
      <c r="CV44" s="184"/>
      <c r="CW44" s="184"/>
      <c r="CX44" s="184"/>
      <c r="CY44" s="184"/>
      <c r="CZ44" s="184"/>
      <c r="DA44" s="184"/>
      <c r="DB44" s="184"/>
      <c r="DC44" s="184"/>
      <c r="DD44" s="184"/>
      <c r="DE44" s="184"/>
      <c r="DF44" s="184"/>
      <c r="DG44" s="184"/>
      <c r="DH44" s="184"/>
      <c r="DI44" s="184"/>
      <c r="DJ44" s="184"/>
      <c r="DK44" s="184"/>
      <c r="DL44" s="184"/>
      <c r="DM44" s="184"/>
      <c r="DN44" s="184"/>
      <c r="DO44" s="184"/>
      <c r="DP44" s="184"/>
      <c r="DQ44" s="184"/>
      <c r="DR44" s="184"/>
      <c r="DS44" s="184"/>
      <c r="DT44" s="184"/>
      <c r="DU44" s="184"/>
      <c r="DV44" s="184"/>
      <c r="DW44" s="184"/>
      <c r="DX44" s="184"/>
      <c r="DY44" s="184"/>
      <c r="DZ44" s="184"/>
      <c r="EA44" s="184"/>
      <c r="EB44" s="184"/>
      <c r="EC44" s="184"/>
      <c r="ED44" s="184"/>
      <c r="EE44" s="184"/>
      <c r="EF44" s="184"/>
      <c r="EG44" s="184"/>
      <c r="EH44" s="184"/>
      <c r="EI44" s="184"/>
      <c r="EJ44" s="184"/>
      <c r="EK44" s="184"/>
      <c r="EL44" s="184"/>
      <c r="EM44" s="184"/>
      <c r="EN44" s="184"/>
      <c r="EO44" s="184"/>
      <c r="EP44" s="184"/>
      <c r="EQ44" s="133"/>
      <c r="ER44" s="133"/>
      <c r="ES44" s="133"/>
      <c r="ET44" s="133"/>
      <c r="EU44" s="133"/>
      <c r="EV44" s="184"/>
      <c r="EW44" s="184"/>
      <c r="EX44" s="184"/>
      <c r="EY44" s="184"/>
      <c r="EZ44" s="184"/>
      <c r="FA44" s="184"/>
      <c r="FB44" s="184"/>
    </row>
    <row r="45" customFormat="false" ht="246.6" hidden="false" customHeight="true" outlineLevel="0" collapsed="false">
      <c r="A45" s="242"/>
      <c r="B45" s="242"/>
      <c r="C45" s="243"/>
      <c r="D45" s="244"/>
      <c r="E45" s="244"/>
      <c r="F45" s="248" t="s">
        <v>914</v>
      </c>
      <c r="G45" s="248" t="s">
        <v>915</v>
      </c>
      <c r="H45" s="246"/>
      <c r="I45" s="244"/>
      <c r="J45" s="244"/>
      <c r="K45" s="244"/>
      <c r="L45" s="244"/>
      <c r="M45" s="238"/>
      <c r="N45" s="238"/>
      <c r="O45" s="238"/>
      <c r="P45" s="238"/>
      <c r="Q45" s="238"/>
      <c r="R45" s="184"/>
      <c r="S45" s="184"/>
      <c r="T45" s="184"/>
      <c r="U45" s="184"/>
      <c r="V45" s="184"/>
      <c r="W45" s="184"/>
      <c r="X45" s="150"/>
      <c r="Y45" s="150"/>
      <c r="Z45" s="150"/>
      <c r="AA45" s="150"/>
      <c r="AB45" s="150"/>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c r="BI45" s="184"/>
      <c r="BJ45" s="184"/>
      <c r="BK45" s="184"/>
      <c r="BL45" s="184"/>
      <c r="BM45" s="184"/>
      <c r="BN45" s="184"/>
      <c r="BO45" s="184"/>
      <c r="BP45" s="184"/>
      <c r="BQ45" s="184"/>
      <c r="BR45" s="184"/>
      <c r="BS45" s="184"/>
      <c r="BT45" s="184"/>
      <c r="BU45" s="184"/>
      <c r="BV45" s="184"/>
      <c r="BW45" s="184"/>
      <c r="BX45" s="184"/>
      <c r="BY45" s="184"/>
      <c r="BZ45" s="184"/>
      <c r="CA45" s="184"/>
      <c r="CB45" s="184"/>
      <c r="CC45" s="184"/>
      <c r="CD45" s="184"/>
      <c r="CE45" s="184"/>
      <c r="CF45" s="184"/>
      <c r="CG45" s="184"/>
      <c r="CH45" s="184"/>
      <c r="CI45" s="184"/>
      <c r="CJ45" s="184"/>
      <c r="CK45" s="184"/>
      <c r="CL45" s="184"/>
      <c r="CM45" s="184"/>
      <c r="CN45" s="184"/>
      <c r="CO45" s="184"/>
      <c r="CP45" s="184"/>
      <c r="CQ45" s="184"/>
      <c r="CR45" s="184"/>
      <c r="CS45" s="184"/>
      <c r="CT45" s="184"/>
      <c r="CU45" s="184"/>
      <c r="CV45" s="184"/>
      <c r="CW45" s="184"/>
      <c r="CX45" s="184"/>
      <c r="CY45" s="184"/>
      <c r="CZ45" s="184"/>
      <c r="DA45" s="184"/>
      <c r="DB45" s="184"/>
      <c r="DC45" s="184"/>
      <c r="DD45" s="184"/>
      <c r="DE45" s="184"/>
      <c r="DF45" s="184"/>
      <c r="DG45" s="184"/>
      <c r="DH45" s="184"/>
      <c r="DI45" s="184"/>
      <c r="DJ45" s="184"/>
      <c r="DK45" s="184"/>
      <c r="DL45" s="184"/>
      <c r="DM45" s="184"/>
      <c r="DN45" s="184"/>
      <c r="DO45" s="184"/>
      <c r="DP45" s="184"/>
      <c r="DQ45" s="184"/>
      <c r="DR45" s="184"/>
      <c r="DS45" s="184"/>
      <c r="DT45" s="184"/>
      <c r="DU45" s="184"/>
      <c r="DV45" s="184"/>
      <c r="DW45" s="184"/>
      <c r="DX45" s="184"/>
      <c r="DY45" s="184"/>
      <c r="DZ45" s="184"/>
      <c r="EA45" s="184"/>
      <c r="EB45" s="184"/>
      <c r="EC45" s="184"/>
      <c r="ED45" s="184"/>
      <c r="EE45" s="184"/>
      <c r="EF45" s="184"/>
      <c r="EG45" s="184"/>
      <c r="EH45" s="184"/>
      <c r="EI45" s="184"/>
      <c r="EJ45" s="184"/>
      <c r="EK45" s="184"/>
      <c r="EL45" s="184"/>
      <c r="EM45" s="184"/>
      <c r="EN45" s="184"/>
      <c r="EO45" s="184"/>
      <c r="EP45" s="184"/>
      <c r="EQ45" s="133"/>
      <c r="ER45" s="133"/>
      <c r="ES45" s="133"/>
      <c r="ET45" s="133"/>
      <c r="EU45" s="133"/>
      <c r="EV45" s="184"/>
      <c r="EW45" s="184"/>
      <c r="EX45" s="184"/>
      <c r="EY45" s="184"/>
      <c r="EZ45" s="184"/>
      <c r="FA45" s="184"/>
      <c r="FB45" s="184"/>
    </row>
    <row r="46" customFormat="false" ht="25.15" hidden="false" customHeight="true" outlineLevel="0" collapsed="false">
      <c r="A46" s="249" t="s">
        <v>96</v>
      </c>
      <c r="B46" s="249"/>
      <c r="C46" s="249"/>
      <c r="D46" s="249" t="n">
        <v>1</v>
      </c>
      <c r="E46" s="249" t="n">
        <v>2</v>
      </c>
      <c r="F46" s="249" t="n">
        <v>3</v>
      </c>
      <c r="G46" s="249" t="n">
        <v>4</v>
      </c>
      <c r="H46" s="249" t="n">
        <v>5</v>
      </c>
      <c r="I46" s="249" t="n">
        <v>6</v>
      </c>
      <c r="J46" s="249" t="n">
        <v>7</v>
      </c>
      <c r="K46" s="249" t="n">
        <v>8</v>
      </c>
      <c r="L46" s="249" t="n">
        <v>9</v>
      </c>
      <c r="M46" s="250"/>
      <c r="N46" s="250"/>
      <c r="O46" s="250"/>
      <c r="P46" s="250"/>
      <c r="Q46" s="250"/>
      <c r="R46" s="251"/>
      <c r="S46" s="251"/>
      <c r="T46" s="251"/>
      <c r="U46" s="251"/>
      <c r="V46" s="251"/>
      <c r="W46" s="251"/>
      <c r="X46" s="251"/>
      <c r="Y46" s="251"/>
      <c r="Z46" s="251"/>
      <c r="AA46" s="251"/>
      <c r="AB46" s="251"/>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52"/>
      <c r="BB46" s="252"/>
      <c r="BC46" s="252"/>
      <c r="BD46" s="252"/>
      <c r="BE46" s="252"/>
      <c r="BF46" s="252"/>
      <c r="BG46" s="252"/>
      <c r="BH46" s="252"/>
      <c r="BI46" s="252"/>
      <c r="BJ46" s="252"/>
      <c r="BK46" s="252"/>
      <c r="BL46" s="252"/>
      <c r="BM46" s="252"/>
      <c r="BN46" s="252"/>
      <c r="BO46" s="252"/>
      <c r="BP46" s="252"/>
      <c r="BQ46" s="252"/>
      <c r="BR46" s="252"/>
      <c r="BS46" s="252"/>
      <c r="BT46" s="252"/>
      <c r="BU46" s="252"/>
      <c r="BV46" s="252"/>
      <c r="BW46" s="252"/>
      <c r="BX46" s="252"/>
      <c r="BY46" s="252"/>
      <c r="BZ46" s="252"/>
      <c r="CA46" s="252"/>
      <c r="CB46" s="252"/>
      <c r="CC46" s="252"/>
      <c r="CD46" s="252"/>
      <c r="CE46" s="252"/>
      <c r="CF46" s="252"/>
      <c r="CG46" s="252"/>
      <c r="CH46" s="252"/>
      <c r="CI46" s="252"/>
      <c r="CJ46" s="252"/>
      <c r="CK46" s="252"/>
      <c r="CL46" s="252"/>
      <c r="CM46" s="252"/>
      <c r="CN46" s="252"/>
      <c r="CO46" s="252"/>
      <c r="CP46" s="252"/>
      <c r="CQ46" s="252"/>
      <c r="CR46" s="252"/>
      <c r="CS46" s="252"/>
      <c r="CT46" s="252"/>
      <c r="CU46" s="252"/>
      <c r="CV46" s="252"/>
      <c r="CW46" s="252"/>
      <c r="CX46" s="252"/>
      <c r="CY46" s="252"/>
      <c r="CZ46" s="252"/>
      <c r="DA46" s="252"/>
      <c r="DB46" s="252"/>
      <c r="DC46" s="252"/>
      <c r="DD46" s="252"/>
      <c r="DE46" s="252"/>
      <c r="DF46" s="252"/>
      <c r="DG46" s="252"/>
      <c r="DH46" s="252"/>
      <c r="DI46" s="252"/>
      <c r="DJ46" s="252"/>
      <c r="DK46" s="252"/>
      <c r="DL46" s="252"/>
      <c r="DM46" s="252"/>
      <c r="DN46" s="252"/>
      <c r="DO46" s="252"/>
      <c r="DP46" s="252"/>
      <c r="DQ46" s="252"/>
      <c r="DR46" s="252"/>
      <c r="DS46" s="252"/>
      <c r="DT46" s="252"/>
      <c r="DU46" s="252"/>
      <c r="DV46" s="252"/>
      <c r="DW46" s="252"/>
      <c r="DX46" s="252"/>
      <c r="DY46" s="252"/>
      <c r="DZ46" s="252"/>
      <c r="EA46" s="252"/>
      <c r="EB46" s="252"/>
      <c r="EC46" s="252"/>
      <c r="ED46" s="252"/>
      <c r="EE46" s="252"/>
      <c r="EF46" s="252"/>
      <c r="EG46" s="252"/>
      <c r="EH46" s="252"/>
      <c r="EI46" s="252"/>
      <c r="EJ46" s="252"/>
      <c r="EK46" s="252"/>
      <c r="EL46" s="252"/>
      <c r="EM46" s="252"/>
      <c r="EN46" s="252"/>
      <c r="EO46" s="252"/>
      <c r="EP46" s="252"/>
      <c r="EQ46" s="252"/>
      <c r="ER46" s="252"/>
      <c r="ES46" s="252"/>
      <c r="ET46" s="252"/>
      <c r="EU46" s="252"/>
      <c r="EV46" s="251"/>
      <c r="EW46" s="251"/>
      <c r="EX46" s="251"/>
      <c r="EY46" s="251"/>
      <c r="EZ46" s="251"/>
      <c r="FA46" s="251"/>
      <c r="FB46" s="251"/>
    </row>
    <row r="47" customFormat="false" ht="37.15" hidden="false" customHeight="true" outlineLevel="0" collapsed="false">
      <c r="A47" s="253" t="s">
        <v>916</v>
      </c>
      <c r="B47" s="253"/>
      <c r="C47" s="254" t="n">
        <v>1</v>
      </c>
      <c r="D47" s="229" t="n">
        <v>8</v>
      </c>
      <c r="E47" s="229" t="n">
        <v>121</v>
      </c>
      <c r="F47" s="229" t="n">
        <v>0</v>
      </c>
      <c r="G47" s="229" t="n">
        <v>121</v>
      </c>
      <c r="H47" s="229" t="n">
        <v>19</v>
      </c>
      <c r="I47" s="229" t="n">
        <v>0</v>
      </c>
      <c r="J47" s="229" t="n">
        <v>91</v>
      </c>
      <c r="K47" s="229" t="n">
        <v>0</v>
      </c>
      <c r="L47" s="229" t="n">
        <v>19</v>
      </c>
      <c r="M47" s="238"/>
      <c r="N47" s="238"/>
      <c r="O47" s="238"/>
      <c r="P47" s="238"/>
      <c r="Q47" s="238"/>
      <c r="R47" s="184"/>
      <c r="S47" s="184"/>
      <c r="T47" s="184"/>
      <c r="U47" s="184"/>
      <c r="V47" s="184"/>
      <c r="W47" s="184"/>
      <c r="X47" s="150"/>
      <c r="Y47" s="150"/>
      <c r="Z47" s="150"/>
      <c r="AA47" s="150"/>
      <c r="AB47" s="150"/>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84"/>
      <c r="BG47" s="184"/>
      <c r="BH47" s="184"/>
      <c r="BI47" s="184"/>
      <c r="BJ47" s="184"/>
      <c r="BK47" s="184"/>
      <c r="BL47" s="184"/>
      <c r="BM47" s="184"/>
      <c r="BN47" s="184"/>
      <c r="BO47" s="184"/>
      <c r="BP47" s="184"/>
      <c r="BQ47" s="184"/>
      <c r="BR47" s="184"/>
      <c r="BS47" s="184"/>
      <c r="BT47" s="184"/>
      <c r="BU47" s="184"/>
      <c r="BV47" s="184"/>
      <c r="BW47" s="184"/>
      <c r="BX47" s="184"/>
      <c r="BY47" s="184"/>
      <c r="BZ47" s="184"/>
      <c r="CA47" s="184"/>
      <c r="CB47" s="184"/>
      <c r="CC47" s="184"/>
      <c r="CD47" s="184"/>
      <c r="CE47" s="184"/>
      <c r="CF47" s="184"/>
      <c r="CG47" s="184"/>
      <c r="CH47" s="184"/>
      <c r="CI47" s="184"/>
      <c r="CJ47" s="184"/>
      <c r="CK47" s="184"/>
      <c r="CL47" s="184"/>
      <c r="CM47" s="184"/>
      <c r="CN47" s="184"/>
      <c r="CO47" s="184"/>
      <c r="CP47" s="184"/>
      <c r="CQ47" s="184"/>
      <c r="CR47" s="184"/>
      <c r="CS47" s="184"/>
      <c r="CT47" s="184"/>
      <c r="CU47" s="184"/>
      <c r="CV47" s="184"/>
      <c r="CW47" s="184"/>
      <c r="CX47" s="184"/>
      <c r="CY47" s="184"/>
      <c r="CZ47" s="184"/>
      <c r="DA47" s="184"/>
      <c r="DB47" s="184"/>
      <c r="DC47" s="184"/>
      <c r="DD47" s="184"/>
      <c r="DE47" s="184"/>
      <c r="DF47" s="184"/>
      <c r="DG47" s="184"/>
      <c r="DH47" s="184"/>
      <c r="DI47" s="184"/>
      <c r="DJ47" s="184"/>
      <c r="DK47" s="184"/>
      <c r="DL47" s="184"/>
      <c r="DM47" s="184"/>
      <c r="DN47" s="184"/>
      <c r="DO47" s="184"/>
      <c r="DP47" s="184"/>
      <c r="DQ47" s="184"/>
      <c r="DR47" s="184"/>
      <c r="DS47" s="184"/>
      <c r="DT47" s="184"/>
      <c r="DU47" s="184"/>
      <c r="DV47" s="184"/>
      <c r="DW47" s="184"/>
      <c r="DX47" s="184"/>
      <c r="DY47" s="184"/>
      <c r="DZ47" s="184"/>
      <c r="EA47" s="184"/>
      <c r="EB47" s="184"/>
      <c r="EC47" s="184"/>
      <c r="ED47" s="184"/>
      <c r="EE47" s="184"/>
      <c r="EF47" s="184"/>
      <c r="EG47" s="184"/>
      <c r="EH47" s="184"/>
      <c r="EI47" s="184"/>
      <c r="EJ47" s="184"/>
      <c r="EK47" s="184"/>
      <c r="EL47" s="184"/>
      <c r="EM47" s="184"/>
      <c r="EN47" s="184"/>
      <c r="EO47" s="184"/>
      <c r="EP47" s="184"/>
      <c r="EQ47" s="133"/>
      <c r="ER47" s="133"/>
      <c r="ES47" s="133"/>
      <c r="ET47" s="133"/>
      <c r="EU47" s="133"/>
      <c r="EV47" s="184"/>
      <c r="EW47" s="184"/>
      <c r="EX47" s="184"/>
      <c r="EY47" s="184"/>
      <c r="EZ47" s="184"/>
      <c r="FA47" s="184"/>
      <c r="FB47" s="184"/>
    </row>
    <row r="48" customFormat="false" ht="34.9" hidden="false" customHeight="true" outlineLevel="0" collapsed="false">
      <c r="A48" s="255" t="s">
        <v>917</v>
      </c>
      <c r="B48" s="256" t="s">
        <v>918</v>
      </c>
      <c r="C48" s="254" t="n">
        <v>2</v>
      </c>
      <c r="D48" s="188" t="n">
        <v>0</v>
      </c>
      <c r="E48" s="188" t="n">
        <v>0</v>
      </c>
      <c r="F48" s="188" t="n">
        <v>0</v>
      </c>
      <c r="G48" s="188" t="n">
        <v>0</v>
      </c>
      <c r="H48" s="188" t="n">
        <v>0</v>
      </c>
      <c r="I48" s="188" t="n">
        <v>0</v>
      </c>
      <c r="J48" s="188" t="n">
        <v>0</v>
      </c>
      <c r="K48" s="188" t="n">
        <v>0</v>
      </c>
      <c r="L48" s="188" t="n">
        <v>0</v>
      </c>
      <c r="M48" s="238"/>
      <c r="N48" s="238"/>
      <c r="O48" s="238"/>
      <c r="P48" s="238"/>
      <c r="Q48" s="238"/>
      <c r="R48" s="184"/>
      <c r="S48" s="184"/>
      <c r="T48" s="184"/>
      <c r="U48" s="184"/>
      <c r="V48" s="184"/>
      <c r="W48" s="184"/>
      <c r="X48" s="150"/>
      <c r="Y48" s="150"/>
      <c r="Z48" s="150"/>
      <c r="AA48" s="150"/>
      <c r="AB48" s="150"/>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4"/>
      <c r="BE48" s="184"/>
      <c r="BF48" s="184"/>
      <c r="BG48" s="184"/>
      <c r="BH48" s="184"/>
      <c r="BI48" s="184"/>
      <c r="BJ48" s="184"/>
      <c r="BK48" s="184"/>
      <c r="BL48" s="184"/>
      <c r="BM48" s="184"/>
      <c r="BN48" s="184"/>
      <c r="BO48" s="184"/>
      <c r="BP48" s="184"/>
      <c r="BQ48" s="184"/>
      <c r="BR48" s="184"/>
      <c r="BS48" s="184"/>
      <c r="BT48" s="184"/>
      <c r="BU48" s="184"/>
      <c r="BV48" s="184"/>
      <c r="BW48" s="184"/>
      <c r="BX48" s="184"/>
      <c r="BY48" s="184"/>
      <c r="BZ48" s="184"/>
      <c r="CA48" s="184"/>
      <c r="CB48" s="184"/>
      <c r="CC48" s="184"/>
      <c r="CD48" s="184"/>
      <c r="CE48" s="184"/>
      <c r="CF48" s="184"/>
      <c r="CG48" s="184"/>
      <c r="CH48" s="184"/>
      <c r="CI48" s="184"/>
      <c r="CJ48" s="184"/>
      <c r="CK48" s="184"/>
      <c r="CL48" s="184"/>
      <c r="CM48" s="184"/>
      <c r="CN48" s="184"/>
      <c r="CO48" s="184"/>
      <c r="CP48" s="184"/>
      <c r="CQ48" s="184"/>
      <c r="CR48" s="184"/>
      <c r="CS48" s="184"/>
      <c r="CT48" s="184"/>
      <c r="CU48" s="184"/>
      <c r="CV48" s="184"/>
      <c r="CW48" s="184"/>
      <c r="CX48" s="184"/>
      <c r="CY48" s="184"/>
      <c r="CZ48" s="184"/>
      <c r="DA48" s="184"/>
      <c r="DB48" s="184"/>
      <c r="DC48" s="184"/>
      <c r="DD48" s="184"/>
      <c r="DE48" s="184"/>
      <c r="DF48" s="184"/>
      <c r="DG48" s="184"/>
      <c r="DH48" s="184"/>
      <c r="DI48" s="184"/>
      <c r="DJ48" s="184"/>
      <c r="DK48" s="184"/>
      <c r="DL48" s="184"/>
      <c r="DM48" s="184"/>
      <c r="DN48" s="184"/>
      <c r="DO48" s="184"/>
      <c r="DP48" s="184"/>
      <c r="DQ48" s="184"/>
      <c r="DR48" s="184"/>
      <c r="DS48" s="184"/>
      <c r="DT48" s="184"/>
      <c r="DU48" s="184"/>
      <c r="DV48" s="184"/>
      <c r="DW48" s="184"/>
      <c r="DX48" s="184"/>
      <c r="DY48" s="184"/>
      <c r="DZ48" s="184"/>
      <c r="EA48" s="184"/>
      <c r="EB48" s="184"/>
      <c r="EC48" s="184"/>
      <c r="ED48" s="184"/>
      <c r="EE48" s="184"/>
      <c r="EF48" s="184"/>
      <c r="EG48" s="184"/>
      <c r="EH48" s="184"/>
      <c r="EI48" s="184"/>
      <c r="EJ48" s="184"/>
      <c r="EK48" s="184"/>
      <c r="EL48" s="184"/>
      <c r="EM48" s="184"/>
      <c r="EN48" s="184"/>
      <c r="EO48" s="184"/>
      <c r="EP48" s="184"/>
      <c r="EQ48" s="133"/>
      <c r="ER48" s="133"/>
      <c r="ES48" s="133"/>
      <c r="ET48" s="133"/>
      <c r="EU48" s="133"/>
      <c r="EV48" s="184"/>
      <c r="EW48" s="184"/>
      <c r="EX48" s="184"/>
      <c r="EY48" s="184"/>
      <c r="EZ48" s="184"/>
      <c r="FA48" s="184"/>
      <c r="FB48" s="184"/>
    </row>
    <row r="49" customFormat="false" ht="38.45" hidden="false" customHeight="true" outlineLevel="0" collapsed="false">
      <c r="A49" s="255"/>
      <c r="B49" s="256" t="s">
        <v>919</v>
      </c>
      <c r="C49" s="254" t="n">
        <v>3</v>
      </c>
      <c r="D49" s="188" t="n">
        <v>0</v>
      </c>
      <c r="E49" s="188" t="n">
        <v>0</v>
      </c>
      <c r="F49" s="188" t="n">
        <v>0</v>
      </c>
      <c r="G49" s="188" t="n">
        <v>0</v>
      </c>
      <c r="H49" s="188" t="n">
        <v>0</v>
      </c>
      <c r="I49" s="188" t="n">
        <v>0</v>
      </c>
      <c r="J49" s="188" t="n">
        <v>0</v>
      </c>
      <c r="K49" s="188" t="n">
        <v>0</v>
      </c>
      <c r="L49" s="188" t="n">
        <v>0</v>
      </c>
      <c r="M49" s="238"/>
      <c r="N49" s="238"/>
      <c r="O49" s="238"/>
      <c r="P49" s="238"/>
      <c r="Q49" s="238"/>
      <c r="R49" s="184"/>
      <c r="S49" s="184"/>
      <c r="T49" s="184"/>
      <c r="U49" s="184"/>
      <c r="V49" s="184"/>
      <c r="W49" s="184"/>
      <c r="X49" s="150"/>
      <c r="Y49" s="150"/>
      <c r="Z49" s="150"/>
      <c r="AA49" s="150"/>
      <c r="AB49" s="150"/>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c r="BI49" s="184"/>
      <c r="BJ49" s="184"/>
      <c r="BK49" s="184"/>
      <c r="BL49" s="184"/>
      <c r="BM49" s="184"/>
      <c r="BN49" s="184"/>
      <c r="BO49" s="184"/>
      <c r="BP49" s="184"/>
      <c r="BQ49" s="184"/>
      <c r="BR49" s="184"/>
      <c r="BS49" s="184"/>
      <c r="BT49" s="184"/>
      <c r="BU49" s="184"/>
      <c r="BV49" s="184"/>
      <c r="BW49" s="184"/>
      <c r="BX49" s="184"/>
      <c r="BY49" s="184"/>
      <c r="BZ49" s="184"/>
      <c r="CA49" s="184"/>
      <c r="CB49" s="184"/>
      <c r="CC49" s="184"/>
      <c r="CD49" s="184"/>
      <c r="CE49" s="184"/>
      <c r="CF49" s="184"/>
      <c r="CG49" s="184"/>
      <c r="CH49" s="184"/>
      <c r="CI49" s="184"/>
      <c r="CJ49" s="184"/>
      <c r="CK49" s="184"/>
      <c r="CL49" s="184"/>
      <c r="CM49" s="184"/>
      <c r="CN49" s="184"/>
      <c r="CO49" s="184"/>
      <c r="CP49" s="184"/>
      <c r="CQ49" s="184"/>
      <c r="CR49" s="184"/>
      <c r="CS49" s="184"/>
      <c r="CT49" s="184"/>
      <c r="CU49" s="184"/>
      <c r="CV49" s="184"/>
      <c r="CW49" s="184"/>
      <c r="CX49" s="184"/>
      <c r="CY49" s="184"/>
      <c r="CZ49" s="184"/>
      <c r="DA49" s="184"/>
      <c r="DB49" s="184"/>
      <c r="DC49" s="184"/>
      <c r="DD49" s="184"/>
      <c r="DE49" s="184"/>
      <c r="DF49" s="184"/>
      <c r="DG49" s="184"/>
      <c r="DH49" s="184"/>
      <c r="DI49" s="184"/>
      <c r="DJ49" s="184"/>
      <c r="DK49" s="184"/>
      <c r="DL49" s="184"/>
      <c r="DM49" s="184"/>
      <c r="DN49" s="184"/>
      <c r="DO49" s="184"/>
      <c r="DP49" s="184"/>
      <c r="DQ49" s="184"/>
      <c r="DR49" s="184"/>
      <c r="DS49" s="184"/>
      <c r="DT49" s="184"/>
      <c r="DU49" s="184"/>
      <c r="DV49" s="184"/>
      <c r="DW49" s="184"/>
      <c r="DX49" s="184"/>
      <c r="DY49" s="184"/>
      <c r="DZ49" s="184"/>
      <c r="EA49" s="184"/>
      <c r="EB49" s="184"/>
      <c r="EC49" s="184"/>
      <c r="ED49" s="184"/>
      <c r="EE49" s="184"/>
      <c r="EF49" s="184"/>
      <c r="EG49" s="184"/>
      <c r="EH49" s="184"/>
      <c r="EI49" s="184"/>
      <c r="EJ49" s="184"/>
      <c r="EK49" s="184"/>
      <c r="EL49" s="184"/>
      <c r="EM49" s="184"/>
      <c r="EN49" s="184"/>
      <c r="EO49" s="184"/>
      <c r="EP49" s="184"/>
      <c r="EQ49" s="133"/>
      <c r="ER49" s="133"/>
      <c r="ES49" s="133"/>
      <c r="ET49" s="133"/>
      <c r="EU49" s="133"/>
      <c r="EV49" s="184"/>
      <c r="EW49" s="184"/>
      <c r="EX49" s="184"/>
      <c r="EY49" s="184"/>
      <c r="EZ49" s="184"/>
      <c r="FA49" s="184"/>
      <c r="FB49" s="184"/>
    </row>
    <row r="50" customFormat="false" ht="33.6" hidden="false" customHeight="true" outlineLevel="0" collapsed="false">
      <c r="A50" s="255"/>
      <c r="B50" s="256" t="s">
        <v>920</v>
      </c>
      <c r="C50" s="254" t="n">
        <v>4</v>
      </c>
      <c r="D50" s="229" t="n">
        <v>8</v>
      </c>
      <c r="E50" s="229" t="n">
        <v>121</v>
      </c>
      <c r="F50" s="229" t="n">
        <v>0</v>
      </c>
      <c r="G50" s="229" t="n">
        <v>121</v>
      </c>
      <c r="H50" s="229" t="n">
        <v>19</v>
      </c>
      <c r="I50" s="229" t="n">
        <v>0</v>
      </c>
      <c r="J50" s="229" t="n">
        <v>91</v>
      </c>
      <c r="K50" s="229" t="n">
        <v>0</v>
      </c>
      <c r="L50" s="229" t="n">
        <v>19</v>
      </c>
      <c r="M50" s="238"/>
      <c r="N50" s="238"/>
      <c r="O50" s="238"/>
      <c r="P50" s="238"/>
      <c r="Q50" s="238"/>
      <c r="R50" s="184"/>
      <c r="S50" s="184"/>
      <c r="T50" s="184"/>
      <c r="U50" s="184"/>
      <c r="V50" s="184"/>
      <c r="W50" s="184"/>
      <c r="X50" s="150"/>
      <c r="Y50" s="150"/>
      <c r="Z50" s="150"/>
      <c r="AA50" s="150"/>
      <c r="AB50" s="150"/>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4"/>
      <c r="BH50" s="184"/>
      <c r="BI50" s="184"/>
      <c r="BJ50" s="184"/>
      <c r="BK50" s="184"/>
      <c r="BL50" s="184"/>
      <c r="BM50" s="184"/>
      <c r="BN50" s="184"/>
      <c r="BO50" s="184"/>
      <c r="BP50" s="184"/>
      <c r="BQ50" s="184"/>
      <c r="BR50" s="184"/>
      <c r="BS50" s="184"/>
      <c r="BT50" s="184"/>
      <c r="BU50" s="184"/>
      <c r="BV50" s="184"/>
      <c r="BW50" s="184"/>
      <c r="BX50" s="184"/>
      <c r="BY50" s="184"/>
      <c r="BZ50" s="184"/>
      <c r="CA50" s="184"/>
      <c r="CB50" s="184"/>
      <c r="CC50" s="184"/>
      <c r="CD50" s="184"/>
      <c r="CE50" s="184"/>
      <c r="CF50" s="184"/>
      <c r="CG50" s="184"/>
      <c r="CH50" s="184"/>
      <c r="CI50" s="184"/>
      <c r="CJ50" s="184"/>
      <c r="CK50" s="184"/>
      <c r="CL50" s="184"/>
      <c r="CM50" s="184"/>
      <c r="CN50" s="184"/>
      <c r="CO50" s="184"/>
      <c r="CP50" s="184"/>
      <c r="CQ50" s="184"/>
      <c r="CR50" s="184"/>
      <c r="CS50" s="184"/>
      <c r="CT50" s="184"/>
      <c r="CU50" s="184"/>
      <c r="CV50" s="184"/>
      <c r="CW50" s="184"/>
      <c r="CX50" s="184"/>
      <c r="CY50" s="184"/>
      <c r="CZ50" s="184"/>
      <c r="DA50" s="184"/>
      <c r="DB50" s="184"/>
      <c r="DC50" s="184"/>
      <c r="DD50" s="184"/>
      <c r="DE50" s="184"/>
      <c r="DF50" s="184"/>
      <c r="DG50" s="184"/>
      <c r="DH50" s="184"/>
      <c r="DI50" s="184"/>
      <c r="DJ50" s="184"/>
      <c r="DK50" s="184"/>
      <c r="DL50" s="184"/>
      <c r="DM50" s="184"/>
      <c r="DN50" s="184"/>
      <c r="DO50" s="184"/>
      <c r="DP50" s="184"/>
      <c r="DQ50" s="184"/>
      <c r="DR50" s="184"/>
      <c r="DS50" s="184"/>
      <c r="DT50" s="184"/>
      <c r="DU50" s="184"/>
      <c r="DV50" s="184"/>
      <c r="DW50" s="184"/>
      <c r="DX50" s="184"/>
      <c r="DY50" s="184"/>
      <c r="DZ50" s="184"/>
      <c r="EA50" s="184"/>
      <c r="EB50" s="184"/>
      <c r="EC50" s="184"/>
      <c r="ED50" s="184"/>
      <c r="EE50" s="184"/>
      <c r="EF50" s="184"/>
      <c r="EG50" s="184"/>
      <c r="EH50" s="184"/>
      <c r="EI50" s="184"/>
      <c r="EJ50" s="184"/>
      <c r="EK50" s="184"/>
      <c r="EL50" s="184"/>
      <c r="EM50" s="184"/>
      <c r="EN50" s="184"/>
      <c r="EO50" s="184"/>
      <c r="EP50" s="184"/>
      <c r="EQ50" s="133"/>
      <c r="ER50" s="133"/>
      <c r="ES50" s="133"/>
      <c r="ET50" s="133"/>
      <c r="EU50" s="133"/>
      <c r="EV50" s="184"/>
      <c r="EW50" s="184"/>
      <c r="EX50" s="184"/>
      <c r="EY50" s="184"/>
      <c r="EZ50" s="184"/>
      <c r="FA50" s="184"/>
      <c r="FB50" s="184"/>
    </row>
    <row r="51" customFormat="false" ht="36.6" hidden="false" customHeight="true" outlineLevel="0" collapsed="false">
      <c r="A51" s="255"/>
      <c r="B51" s="256" t="s">
        <v>921</v>
      </c>
      <c r="C51" s="254" t="n">
        <v>5</v>
      </c>
      <c r="D51" s="229" t="n">
        <v>0</v>
      </c>
      <c r="E51" s="229" t="n">
        <v>2</v>
      </c>
      <c r="F51" s="229" t="n">
        <v>0</v>
      </c>
      <c r="G51" s="229" t="n">
        <v>2</v>
      </c>
      <c r="H51" s="229" t="n">
        <v>0</v>
      </c>
      <c r="I51" s="229" t="n">
        <v>0</v>
      </c>
      <c r="J51" s="229" t="n">
        <v>1</v>
      </c>
      <c r="K51" s="229" t="n">
        <v>0</v>
      </c>
      <c r="L51" s="229" t="n">
        <v>1</v>
      </c>
      <c r="M51" s="238"/>
      <c r="N51" s="238"/>
      <c r="O51" s="238"/>
      <c r="P51" s="238"/>
      <c r="Q51" s="238"/>
      <c r="R51" s="184"/>
      <c r="S51" s="184"/>
      <c r="T51" s="184"/>
      <c r="U51" s="184"/>
      <c r="V51" s="184"/>
      <c r="W51" s="184"/>
      <c r="X51" s="150"/>
      <c r="Y51" s="150"/>
      <c r="Z51" s="150"/>
      <c r="AA51" s="150"/>
      <c r="AB51" s="150"/>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4"/>
      <c r="BE51" s="184"/>
      <c r="BF51" s="184"/>
      <c r="BG51" s="184"/>
      <c r="BH51" s="184"/>
      <c r="BI51" s="184"/>
      <c r="BJ51" s="184"/>
      <c r="BK51" s="184"/>
      <c r="BL51" s="184"/>
      <c r="BM51" s="184"/>
      <c r="BN51" s="184"/>
      <c r="BO51" s="184"/>
      <c r="BP51" s="184"/>
      <c r="BQ51" s="184"/>
      <c r="BR51" s="184"/>
      <c r="BS51" s="184"/>
      <c r="BT51" s="184"/>
      <c r="BU51" s="184"/>
      <c r="BV51" s="184"/>
      <c r="BW51" s="184"/>
      <c r="BX51" s="184"/>
      <c r="BY51" s="184"/>
      <c r="BZ51" s="184"/>
      <c r="CA51" s="184"/>
      <c r="CB51" s="184"/>
      <c r="CC51" s="184"/>
      <c r="CD51" s="184"/>
      <c r="CE51" s="184"/>
      <c r="CF51" s="184"/>
      <c r="CG51" s="184"/>
      <c r="CH51" s="184"/>
      <c r="CI51" s="184"/>
      <c r="CJ51" s="184"/>
      <c r="CK51" s="184"/>
      <c r="CL51" s="184"/>
      <c r="CM51" s="184"/>
      <c r="CN51" s="184"/>
      <c r="CO51" s="184"/>
      <c r="CP51" s="184"/>
      <c r="CQ51" s="184"/>
      <c r="CR51" s="184"/>
      <c r="CS51" s="184"/>
      <c r="CT51" s="184"/>
      <c r="CU51" s="184"/>
      <c r="CV51" s="184"/>
      <c r="CW51" s="184"/>
      <c r="CX51" s="184"/>
      <c r="CY51" s="184"/>
      <c r="CZ51" s="184"/>
      <c r="DA51" s="184"/>
      <c r="DB51" s="184"/>
      <c r="DC51" s="184"/>
      <c r="DD51" s="184"/>
      <c r="DE51" s="184"/>
      <c r="DF51" s="184"/>
      <c r="DG51" s="184"/>
      <c r="DH51" s="184"/>
      <c r="DI51" s="184"/>
      <c r="DJ51" s="184"/>
      <c r="DK51" s="184"/>
      <c r="DL51" s="184"/>
      <c r="DM51" s="184"/>
      <c r="DN51" s="184"/>
      <c r="DO51" s="184"/>
      <c r="DP51" s="184"/>
      <c r="DQ51" s="184"/>
      <c r="DR51" s="184"/>
      <c r="DS51" s="184"/>
      <c r="DT51" s="184"/>
      <c r="DU51" s="184"/>
      <c r="DV51" s="184"/>
      <c r="DW51" s="184"/>
      <c r="DX51" s="184"/>
      <c r="DY51" s="184"/>
      <c r="DZ51" s="184"/>
      <c r="EA51" s="184"/>
      <c r="EB51" s="184"/>
      <c r="EC51" s="184"/>
      <c r="ED51" s="184"/>
      <c r="EE51" s="184"/>
      <c r="EF51" s="184"/>
      <c r="EG51" s="184"/>
      <c r="EH51" s="184"/>
      <c r="EI51" s="184"/>
      <c r="EJ51" s="184"/>
      <c r="EK51" s="184"/>
      <c r="EL51" s="184"/>
      <c r="EM51" s="184"/>
      <c r="EN51" s="184"/>
      <c r="EO51" s="184"/>
      <c r="EP51" s="184"/>
      <c r="EQ51" s="133"/>
      <c r="ER51" s="133"/>
      <c r="ES51" s="133"/>
      <c r="ET51" s="133"/>
      <c r="EU51" s="133"/>
    </row>
    <row r="52" customFormat="false" ht="12.75" hidden="false" customHeight="false" outlineLevel="0" collapsed="false">
      <c r="A52" s="257"/>
      <c r="B52" s="149"/>
      <c r="C52" s="149"/>
      <c r="D52" s="149"/>
      <c r="E52" s="149"/>
      <c r="F52" s="149"/>
      <c r="G52" s="149"/>
      <c r="H52" s="149"/>
      <c r="I52" s="149"/>
      <c r="J52" s="149"/>
      <c r="K52" s="149"/>
      <c r="L52" s="184"/>
      <c r="M52" s="184"/>
      <c r="N52" s="184"/>
      <c r="O52" s="184"/>
      <c r="P52" s="184"/>
      <c r="Q52" s="184"/>
      <c r="R52" s="184"/>
      <c r="S52" s="184"/>
      <c r="T52" s="184"/>
      <c r="U52" s="184"/>
      <c r="V52" s="184"/>
      <c r="W52" s="184"/>
      <c r="X52" s="184"/>
      <c r="Y52" s="150"/>
      <c r="Z52" s="150"/>
      <c r="AA52" s="150"/>
      <c r="AB52" s="150"/>
      <c r="AC52" s="150"/>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4"/>
      <c r="BE52" s="184"/>
      <c r="BF52" s="184"/>
      <c r="BG52" s="184"/>
      <c r="BH52" s="184"/>
      <c r="BI52" s="184"/>
      <c r="BJ52" s="184"/>
      <c r="BK52" s="184"/>
      <c r="BL52" s="184"/>
      <c r="BM52" s="184"/>
      <c r="BN52" s="184"/>
      <c r="BO52" s="184"/>
      <c r="BP52" s="184"/>
      <c r="BQ52" s="184"/>
      <c r="BR52" s="184"/>
      <c r="BS52" s="184"/>
      <c r="BT52" s="184"/>
      <c r="BU52" s="184"/>
      <c r="BV52" s="184"/>
      <c r="BW52" s="184"/>
      <c r="BX52" s="184"/>
      <c r="BY52" s="184"/>
      <c r="BZ52" s="184"/>
      <c r="CA52" s="184"/>
      <c r="CB52" s="184"/>
      <c r="CC52" s="184"/>
      <c r="CD52" s="184"/>
      <c r="CE52" s="184"/>
      <c r="CF52" s="184"/>
      <c r="CG52" s="184"/>
      <c r="CH52" s="184"/>
      <c r="CI52" s="184"/>
      <c r="CJ52" s="184"/>
      <c r="CK52" s="184"/>
      <c r="CL52" s="184"/>
      <c r="CM52" s="184"/>
      <c r="CN52" s="184"/>
      <c r="CO52" s="184"/>
      <c r="CP52" s="184"/>
      <c r="CQ52" s="184"/>
      <c r="CR52" s="184"/>
      <c r="CS52" s="184"/>
      <c r="CT52" s="184"/>
      <c r="CU52" s="184"/>
      <c r="CV52" s="184"/>
      <c r="CW52" s="184"/>
      <c r="CX52" s="184"/>
      <c r="CY52" s="184"/>
      <c r="CZ52" s="184"/>
      <c r="DA52" s="184"/>
      <c r="DB52" s="184"/>
      <c r="DC52" s="184"/>
      <c r="DD52" s="184"/>
      <c r="DE52" s="184"/>
      <c r="DF52" s="184"/>
      <c r="DG52" s="184"/>
      <c r="DH52" s="184"/>
      <c r="DI52" s="184"/>
      <c r="DJ52" s="184"/>
      <c r="DK52" s="184"/>
      <c r="DL52" s="184"/>
      <c r="DM52" s="184"/>
      <c r="DN52" s="184"/>
      <c r="DO52" s="184"/>
      <c r="DP52" s="184"/>
      <c r="DQ52" s="184"/>
      <c r="DR52" s="184"/>
      <c r="DS52" s="184"/>
      <c r="DT52" s="184"/>
      <c r="DU52" s="184"/>
      <c r="DV52" s="184"/>
      <c r="DW52" s="184"/>
      <c r="DX52" s="184"/>
      <c r="DY52" s="184"/>
      <c r="DZ52" s="184"/>
      <c r="EA52" s="184"/>
      <c r="EB52" s="184"/>
      <c r="EC52" s="184"/>
      <c r="ED52" s="184"/>
      <c r="EE52" s="184"/>
      <c r="EF52" s="184"/>
      <c r="EG52" s="184"/>
      <c r="EH52" s="184"/>
      <c r="EI52" s="184"/>
      <c r="EJ52" s="184"/>
      <c r="EK52" s="184"/>
      <c r="EL52" s="184"/>
      <c r="EM52" s="184"/>
      <c r="EN52" s="184"/>
      <c r="EO52" s="184"/>
      <c r="EP52" s="184"/>
      <c r="EQ52" s="184"/>
      <c r="ER52" s="133"/>
      <c r="ES52" s="133"/>
      <c r="ET52" s="133"/>
      <c r="EU52" s="133"/>
      <c r="EV52" s="133"/>
    </row>
    <row r="53" customFormat="false" ht="12.75" hidden="false" customHeight="false" outlineLevel="0" collapsed="false">
      <c r="A53" s="257"/>
      <c r="B53" s="149"/>
      <c r="C53" s="149"/>
      <c r="D53" s="149"/>
      <c r="E53" s="149"/>
      <c r="F53" s="149"/>
      <c r="G53" s="149"/>
      <c r="H53" s="149"/>
      <c r="I53" s="149"/>
      <c r="J53" s="149"/>
      <c r="K53" s="149"/>
      <c r="L53" s="184"/>
      <c r="M53" s="184"/>
      <c r="N53" s="184"/>
      <c r="O53" s="184"/>
      <c r="P53" s="184"/>
      <c r="Q53" s="184"/>
      <c r="R53" s="184"/>
      <c r="S53" s="184"/>
      <c r="T53" s="184"/>
      <c r="U53" s="184"/>
      <c r="V53" s="184"/>
      <c r="W53" s="184"/>
      <c r="X53" s="184"/>
      <c r="Y53" s="150"/>
      <c r="Z53" s="150"/>
      <c r="AA53" s="150"/>
      <c r="AB53" s="150"/>
      <c r="AC53" s="150"/>
      <c r="AD53" s="184"/>
      <c r="AE53" s="184"/>
      <c r="AF53" s="184"/>
      <c r="AG53" s="184"/>
      <c r="AH53" s="184"/>
      <c r="AI53" s="184"/>
      <c r="AJ53" s="184"/>
      <c r="AK53" s="184"/>
      <c r="AL53" s="184"/>
      <c r="AM53" s="184"/>
      <c r="AN53" s="184"/>
      <c r="AO53" s="184"/>
      <c r="AP53" s="184"/>
      <c r="AQ53" s="184"/>
      <c r="AR53" s="184"/>
      <c r="AS53" s="184"/>
      <c r="AT53" s="184"/>
      <c r="AU53" s="184"/>
      <c r="AV53" s="184"/>
      <c r="AW53" s="184"/>
      <c r="AX53" s="184"/>
      <c r="AY53" s="184"/>
      <c r="AZ53" s="184"/>
      <c r="BA53" s="184"/>
      <c r="BB53" s="184"/>
      <c r="BC53" s="184"/>
      <c r="BD53" s="184"/>
      <c r="BE53" s="184"/>
      <c r="BF53" s="184"/>
      <c r="BG53" s="184"/>
      <c r="BH53" s="184"/>
      <c r="BI53" s="184"/>
      <c r="BJ53" s="184"/>
      <c r="BK53" s="184"/>
      <c r="BL53" s="184"/>
      <c r="BM53" s="184"/>
      <c r="BN53" s="184"/>
      <c r="BO53" s="184"/>
      <c r="BP53" s="184"/>
      <c r="BQ53" s="184"/>
      <c r="BR53" s="184"/>
      <c r="BS53" s="184"/>
      <c r="BT53" s="184"/>
      <c r="BU53" s="184"/>
      <c r="BV53" s="184"/>
      <c r="BW53" s="184"/>
      <c r="BX53" s="184"/>
      <c r="BY53" s="184"/>
      <c r="BZ53" s="184"/>
      <c r="CA53" s="184"/>
      <c r="CB53" s="184"/>
      <c r="CC53" s="184"/>
      <c r="CD53" s="184"/>
      <c r="CE53" s="184"/>
      <c r="CF53" s="184"/>
      <c r="CG53" s="184"/>
      <c r="CH53" s="184"/>
      <c r="CI53" s="184"/>
      <c r="CJ53" s="184"/>
      <c r="CK53" s="184"/>
      <c r="CL53" s="184"/>
      <c r="CM53" s="184"/>
      <c r="CN53" s="184"/>
      <c r="CO53" s="184"/>
      <c r="CP53" s="184"/>
      <c r="CQ53" s="184"/>
      <c r="CR53" s="184"/>
      <c r="CS53" s="184"/>
      <c r="CT53" s="184"/>
      <c r="CU53" s="184"/>
      <c r="CV53" s="184"/>
      <c r="CW53" s="184"/>
      <c r="CX53" s="184"/>
      <c r="CY53" s="184"/>
      <c r="CZ53" s="184"/>
      <c r="DA53" s="184"/>
      <c r="DB53" s="184"/>
      <c r="DC53" s="184"/>
      <c r="DD53" s="184"/>
      <c r="DE53" s="184"/>
      <c r="DF53" s="184"/>
      <c r="DG53" s="184"/>
      <c r="DH53" s="184"/>
      <c r="DI53" s="184"/>
      <c r="DJ53" s="184"/>
      <c r="DK53" s="184"/>
      <c r="DL53" s="184"/>
      <c r="DM53" s="184"/>
      <c r="DN53" s="184"/>
      <c r="DO53" s="184"/>
      <c r="DP53" s="184"/>
      <c r="DQ53" s="184"/>
      <c r="DR53" s="184"/>
      <c r="DS53" s="184"/>
      <c r="DT53" s="184"/>
      <c r="DU53" s="184"/>
      <c r="DV53" s="184"/>
      <c r="DW53" s="184"/>
      <c r="DX53" s="184"/>
      <c r="DY53" s="184"/>
      <c r="DZ53" s="184"/>
      <c r="EA53" s="184"/>
      <c r="EB53" s="184"/>
      <c r="EC53" s="184"/>
      <c r="ED53" s="184"/>
      <c r="EE53" s="184"/>
      <c r="EF53" s="184"/>
      <c r="EG53" s="184"/>
      <c r="EH53" s="184"/>
      <c r="EI53" s="184"/>
      <c r="EJ53" s="184"/>
      <c r="EK53" s="184"/>
      <c r="EL53" s="184"/>
      <c r="EM53" s="184"/>
      <c r="EN53" s="184"/>
      <c r="EO53" s="184"/>
      <c r="EP53" s="184"/>
      <c r="EQ53" s="184"/>
      <c r="ER53" s="133"/>
      <c r="ES53" s="133"/>
      <c r="ET53" s="133"/>
      <c r="EU53" s="133"/>
      <c r="EV53" s="133"/>
    </row>
    <row r="54" customFormat="false" ht="12.75" hidden="false" customHeight="false" outlineLevel="0" collapsed="false">
      <c r="A54" s="257"/>
      <c r="B54" s="149"/>
      <c r="C54" s="149"/>
      <c r="D54" s="149"/>
      <c r="E54" s="149"/>
      <c r="F54" s="149"/>
      <c r="G54" s="149"/>
      <c r="H54" s="149"/>
      <c r="I54" s="149"/>
      <c r="J54" s="149"/>
      <c r="K54" s="149"/>
      <c r="L54" s="184"/>
      <c r="M54" s="184"/>
      <c r="N54" s="184"/>
      <c r="O54" s="184"/>
      <c r="P54" s="184"/>
      <c r="Q54" s="184"/>
      <c r="R54" s="184"/>
      <c r="S54" s="184"/>
      <c r="T54" s="184"/>
      <c r="U54" s="184"/>
      <c r="V54" s="184"/>
      <c r="W54" s="184"/>
      <c r="X54" s="184"/>
      <c r="Y54" s="150"/>
      <c r="Z54" s="150"/>
      <c r="AA54" s="150"/>
      <c r="AB54" s="150"/>
      <c r="AC54" s="150"/>
      <c r="AD54" s="184"/>
      <c r="AE54" s="184"/>
      <c r="AF54" s="184"/>
      <c r="AG54" s="184"/>
      <c r="AH54" s="184"/>
      <c r="AI54" s="184"/>
      <c r="AJ54" s="184"/>
      <c r="AK54" s="184"/>
      <c r="AL54" s="184"/>
      <c r="AM54" s="184"/>
      <c r="AN54" s="184"/>
      <c r="AO54" s="184"/>
      <c r="AP54" s="184"/>
      <c r="AQ54" s="184"/>
      <c r="AR54" s="184"/>
      <c r="AS54" s="184"/>
      <c r="AT54" s="184"/>
      <c r="AU54" s="184"/>
      <c r="AV54" s="184"/>
      <c r="AW54" s="184"/>
      <c r="AX54" s="184"/>
      <c r="AY54" s="184"/>
      <c r="AZ54" s="184"/>
      <c r="BA54" s="184"/>
      <c r="BB54" s="184"/>
      <c r="BC54" s="184"/>
      <c r="BD54" s="184"/>
      <c r="BE54" s="184"/>
      <c r="BF54" s="184"/>
      <c r="BG54" s="184"/>
      <c r="BH54" s="184"/>
      <c r="BI54" s="184"/>
      <c r="BJ54" s="184"/>
      <c r="BK54" s="184"/>
      <c r="BL54" s="184"/>
      <c r="BM54" s="184"/>
      <c r="BN54" s="184"/>
      <c r="BO54" s="184"/>
      <c r="BP54" s="184"/>
      <c r="BQ54" s="184"/>
      <c r="BR54" s="184"/>
      <c r="BS54" s="184"/>
      <c r="BT54" s="184"/>
      <c r="BU54" s="184"/>
      <c r="BV54" s="184"/>
      <c r="BW54" s="184"/>
      <c r="BX54" s="184"/>
      <c r="BY54" s="184"/>
      <c r="BZ54" s="184"/>
      <c r="CA54" s="184"/>
      <c r="CB54" s="184"/>
      <c r="CC54" s="184"/>
      <c r="CD54" s="184"/>
      <c r="CE54" s="184"/>
      <c r="CF54" s="184"/>
      <c r="CG54" s="184"/>
      <c r="CH54" s="184"/>
      <c r="CI54" s="184"/>
      <c r="CJ54" s="184"/>
      <c r="CK54" s="184"/>
      <c r="CL54" s="184"/>
      <c r="CM54" s="184"/>
      <c r="CN54" s="184"/>
      <c r="CO54" s="184"/>
      <c r="CP54" s="184"/>
      <c r="CQ54" s="184"/>
      <c r="CR54" s="184"/>
      <c r="CS54" s="184"/>
      <c r="CT54" s="184"/>
      <c r="CU54" s="184"/>
      <c r="CV54" s="184"/>
      <c r="CW54" s="184"/>
      <c r="CX54" s="184"/>
      <c r="CY54" s="184"/>
      <c r="CZ54" s="184"/>
      <c r="DA54" s="184"/>
      <c r="DB54" s="184"/>
      <c r="DC54" s="184"/>
      <c r="DD54" s="184"/>
      <c r="DE54" s="184"/>
      <c r="DF54" s="184"/>
      <c r="DG54" s="184"/>
      <c r="DH54" s="184"/>
      <c r="DI54" s="184"/>
      <c r="DJ54" s="184"/>
      <c r="DK54" s="184"/>
      <c r="DL54" s="184"/>
      <c r="DM54" s="184"/>
      <c r="DN54" s="184"/>
      <c r="DO54" s="184"/>
      <c r="DP54" s="184"/>
      <c r="DQ54" s="184"/>
      <c r="DR54" s="184"/>
      <c r="DS54" s="184"/>
      <c r="DT54" s="184"/>
      <c r="DU54" s="184"/>
      <c r="DV54" s="184"/>
      <c r="DW54" s="184"/>
      <c r="DX54" s="184"/>
      <c r="DY54" s="184"/>
      <c r="DZ54" s="184"/>
      <c r="EA54" s="184"/>
      <c r="EB54" s="184"/>
      <c r="EC54" s="184"/>
      <c r="ED54" s="184"/>
      <c r="EE54" s="184"/>
      <c r="EF54" s="184"/>
      <c r="EG54" s="184"/>
      <c r="EH54" s="184"/>
      <c r="EI54" s="184"/>
      <c r="EJ54" s="184"/>
      <c r="EK54" s="184"/>
      <c r="EL54" s="184"/>
      <c r="EM54" s="184"/>
      <c r="EN54" s="184"/>
      <c r="EO54" s="184"/>
      <c r="EP54" s="184"/>
      <c r="EQ54" s="184"/>
      <c r="ER54" s="133"/>
      <c r="ES54" s="133"/>
      <c r="ET54" s="133"/>
      <c r="EU54" s="133"/>
      <c r="EV54" s="133"/>
    </row>
    <row r="55" customFormat="false" ht="12.75" hidden="false" customHeight="false" outlineLevel="0" collapsed="false">
      <c r="A55" s="257"/>
      <c r="B55" s="149"/>
      <c r="C55" s="149"/>
      <c r="D55" s="149"/>
      <c r="E55" s="149"/>
      <c r="F55" s="149"/>
      <c r="G55" s="149"/>
      <c r="H55" s="149"/>
      <c r="I55" s="149"/>
      <c r="J55" s="149"/>
      <c r="K55" s="149"/>
      <c r="L55" s="184"/>
      <c r="M55" s="184"/>
      <c r="N55" s="184"/>
      <c r="O55" s="184"/>
      <c r="P55" s="184"/>
      <c r="Q55" s="184"/>
      <c r="R55" s="184"/>
      <c r="S55" s="184"/>
      <c r="T55" s="184"/>
      <c r="U55" s="184"/>
      <c r="V55" s="184"/>
      <c r="W55" s="184"/>
      <c r="X55" s="184"/>
      <c r="Y55" s="150"/>
      <c r="Z55" s="150"/>
      <c r="AA55" s="150"/>
      <c r="AB55" s="150"/>
      <c r="AC55" s="150"/>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c r="AZ55" s="184"/>
      <c r="BA55" s="184"/>
      <c r="BB55" s="184"/>
      <c r="BC55" s="184"/>
      <c r="BD55" s="184"/>
      <c r="BE55" s="184"/>
      <c r="BF55" s="184"/>
      <c r="BG55" s="184"/>
      <c r="BH55" s="184"/>
      <c r="BI55" s="184"/>
      <c r="BJ55" s="184"/>
      <c r="BK55" s="184"/>
      <c r="BL55" s="184"/>
      <c r="BM55" s="184"/>
      <c r="BN55" s="184"/>
      <c r="BO55" s="184"/>
      <c r="BP55" s="184"/>
      <c r="BQ55" s="184"/>
      <c r="BR55" s="184"/>
      <c r="BS55" s="184"/>
      <c r="BT55" s="184"/>
      <c r="BU55" s="184"/>
      <c r="BV55" s="184"/>
      <c r="BW55" s="184"/>
      <c r="BX55" s="184"/>
      <c r="BY55" s="184"/>
      <c r="BZ55" s="184"/>
      <c r="CA55" s="184"/>
      <c r="CB55" s="184"/>
      <c r="CC55" s="184"/>
      <c r="CD55" s="184"/>
      <c r="CE55" s="184"/>
      <c r="CF55" s="184"/>
      <c r="CG55" s="184"/>
      <c r="CH55" s="184"/>
      <c r="CI55" s="184"/>
      <c r="CJ55" s="184"/>
      <c r="CK55" s="184"/>
      <c r="CL55" s="184"/>
      <c r="CM55" s="184"/>
      <c r="CN55" s="184"/>
      <c r="CO55" s="184"/>
      <c r="CP55" s="184"/>
      <c r="CQ55" s="184"/>
      <c r="CR55" s="184"/>
      <c r="CS55" s="184"/>
      <c r="CT55" s="184"/>
      <c r="CU55" s="184"/>
      <c r="CV55" s="184"/>
      <c r="CW55" s="184"/>
      <c r="CX55" s="184"/>
      <c r="CY55" s="184"/>
      <c r="CZ55" s="184"/>
      <c r="DA55" s="184"/>
      <c r="DB55" s="184"/>
      <c r="DC55" s="184"/>
      <c r="DD55" s="184"/>
      <c r="DE55" s="184"/>
      <c r="DF55" s="184"/>
      <c r="DG55" s="184"/>
      <c r="DH55" s="184"/>
      <c r="DI55" s="184"/>
      <c r="DJ55" s="184"/>
      <c r="DK55" s="184"/>
      <c r="DL55" s="184"/>
      <c r="DM55" s="184"/>
      <c r="DN55" s="184"/>
      <c r="DO55" s="184"/>
      <c r="DP55" s="184"/>
      <c r="DQ55" s="184"/>
      <c r="DR55" s="184"/>
      <c r="DS55" s="184"/>
      <c r="DT55" s="184"/>
      <c r="DU55" s="184"/>
      <c r="DV55" s="184"/>
      <c r="DW55" s="184"/>
      <c r="DX55" s="184"/>
      <c r="DY55" s="184"/>
      <c r="DZ55" s="184"/>
      <c r="EA55" s="184"/>
      <c r="EB55" s="184"/>
      <c r="EC55" s="184"/>
      <c r="ED55" s="184"/>
      <c r="EE55" s="184"/>
      <c r="EF55" s="184"/>
      <c r="EG55" s="184"/>
      <c r="EH55" s="184"/>
      <c r="EI55" s="184"/>
      <c r="EJ55" s="184"/>
      <c r="EK55" s="184"/>
      <c r="EL55" s="184"/>
      <c r="EM55" s="184"/>
      <c r="EN55" s="184"/>
      <c r="EO55" s="184"/>
      <c r="EP55" s="184"/>
      <c r="EQ55" s="184"/>
      <c r="ER55" s="133"/>
      <c r="ES55" s="133"/>
      <c r="ET55" s="133"/>
      <c r="EU55" s="133"/>
      <c r="EV55" s="133"/>
    </row>
    <row r="56" customFormat="false" ht="12.75" hidden="false" customHeight="false" outlineLevel="0" collapsed="false">
      <c r="A56" s="257"/>
      <c r="B56" s="149"/>
      <c r="C56" s="149"/>
      <c r="D56" s="149"/>
      <c r="E56" s="149"/>
      <c r="F56" s="149"/>
      <c r="G56" s="149"/>
      <c r="H56" s="149"/>
      <c r="I56" s="149"/>
      <c r="J56" s="149"/>
      <c r="K56" s="149"/>
      <c r="L56" s="184"/>
      <c r="M56" s="184"/>
      <c r="N56" s="184"/>
      <c r="O56" s="184"/>
      <c r="P56" s="184"/>
      <c r="Q56" s="184"/>
      <c r="R56" s="184"/>
      <c r="S56" s="184"/>
      <c r="T56" s="184"/>
      <c r="U56" s="184"/>
      <c r="V56" s="184"/>
      <c r="W56" s="184"/>
      <c r="X56" s="184"/>
      <c r="Y56" s="150"/>
      <c r="Z56" s="150"/>
      <c r="AA56" s="150"/>
      <c r="AB56" s="150"/>
      <c r="AC56" s="150"/>
      <c r="AD56" s="184"/>
      <c r="AE56" s="184"/>
      <c r="AF56" s="184"/>
      <c r="AG56" s="184"/>
      <c r="AH56" s="184"/>
      <c r="AI56" s="184"/>
      <c r="AJ56" s="184"/>
      <c r="AK56" s="184"/>
      <c r="AL56" s="184"/>
      <c r="AM56" s="184"/>
      <c r="AN56" s="184"/>
      <c r="AO56" s="184"/>
      <c r="AP56" s="184"/>
      <c r="AQ56" s="184"/>
      <c r="AR56" s="184"/>
      <c r="AS56" s="184"/>
      <c r="AT56" s="184"/>
      <c r="AU56" s="184"/>
      <c r="AV56" s="184"/>
      <c r="AW56" s="184"/>
      <c r="AX56" s="184"/>
      <c r="AY56" s="184"/>
      <c r="AZ56" s="184"/>
      <c r="BA56" s="184"/>
      <c r="BB56" s="184"/>
      <c r="BC56" s="184"/>
      <c r="BD56" s="184"/>
      <c r="BE56" s="184"/>
      <c r="BF56" s="184"/>
      <c r="BG56" s="184"/>
      <c r="BH56" s="184"/>
      <c r="BI56" s="184"/>
      <c r="BJ56" s="184"/>
      <c r="BK56" s="184"/>
      <c r="BL56" s="184"/>
      <c r="BM56" s="184"/>
      <c r="BN56" s="184"/>
      <c r="BO56" s="184"/>
      <c r="BP56" s="184"/>
      <c r="BQ56" s="184"/>
      <c r="BR56" s="184"/>
      <c r="BS56" s="184"/>
      <c r="BT56" s="184"/>
      <c r="BU56" s="184"/>
      <c r="BV56" s="184"/>
      <c r="BW56" s="184"/>
      <c r="BX56" s="184"/>
      <c r="BY56" s="184"/>
      <c r="BZ56" s="184"/>
      <c r="CA56" s="184"/>
      <c r="CB56" s="184"/>
      <c r="CC56" s="184"/>
      <c r="CD56" s="184"/>
      <c r="CE56" s="184"/>
      <c r="CF56" s="184"/>
      <c r="CG56" s="184"/>
      <c r="CH56" s="184"/>
      <c r="CI56" s="184"/>
      <c r="CJ56" s="184"/>
      <c r="CK56" s="184"/>
      <c r="CL56" s="184"/>
      <c r="CM56" s="184"/>
      <c r="CN56" s="184"/>
      <c r="CO56" s="184"/>
      <c r="CP56" s="184"/>
      <c r="CQ56" s="184"/>
      <c r="CR56" s="184"/>
      <c r="CS56" s="184"/>
      <c r="CT56" s="184"/>
      <c r="CU56" s="184"/>
      <c r="CV56" s="184"/>
      <c r="CW56" s="184"/>
      <c r="CX56" s="184"/>
      <c r="CY56" s="184"/>
      <c r="CZ56" s="184"/>
      <c r="DA56" s="184"/>
      <c r="DB56" s="184"/>
      <c r="DC56" s="184"/>
      <c r="DD56" s="184"/>
      <c r="DE56" s="184"/>
      <c r="DF56" s="184"/>
      <c r="DG56" s="184"/>
      <c r="DH56" s="184"/>
      <c r="DI56" s="184"/>
      <c r="DJ56" s="184"/>
      <c r="DK56" s="184"/>
      <c r="DL56" s="184"/>
      <c r="DM56" s="184"/>
      <c r="DN56" s="184"/>
      <c r="DO56" s="184"/>
      <c r="DP56" s="184"/>
      <c r="DQ56" s="184"/>
      <c r="DR56" s="184"/>
      <c r="DS56" s="184"/>
      <c r="DT56" s="184"/>
      <c r="DU56" s="184"/>
      <c r="DV56" s="184"/>
      <c r="DW56" s="184"/>
      <c r="DX56" s="184"/>
      <c r="DY56" s="184"/>
      <c r="DZ56" s="184"/>
      <c r="EA56" s="184"/>
      <c r="EB56" s="184"/>
      <c r="EC56" s="184"/>
      <c r="ED56" s="184"/>
      <c r="EE56" s="184"/>
      <c r="EF56" s="184"/>
      <c r="EG56" s="184"/>
      <c r="EH56" s="184"/>
      <c r="EI56" s="184"/>
      <c r="EJ56" s="184"/>
      <c r="EK56" s="184"/>
      <c r="EL56" s="184"/>
      <c r="EM56" s="184"/>
      <c r="EN56" s="184"/>
      <c r="EO56" s="184"/>
      <c r="EP56" s="184"/>
      <c r="EQ56" s="184"/>
      <c r="ER56" s="133"/>
      <c r="ES56" s="133"/>
      <c r="ET56" s="133"/>
      <c r="EU56" s="133"/>
      <c r="EV56" s="133"/>
    </row>
    <row r="57" customFormat="false" ht="12.75" hidden="false" customHeight="false" outlineLevel="0" collapsed="false">
      <c r="A57" s="257"/>
      <c r="B57" s="149"/>
      <c r="C57" s="149"/>
      <c r="D57" s="149"/>
      <c r="E57" s="149"/>
      <c r="F57" s="149"/>
      <c r="G57" s="149"/>
      <c r="H57" s="149"/>
      <c r="I57" s="149"/>
      <c r="J57" s="149"/>
      <c r="K57" s="149"/>
      <c r="L57" s="184"/>
      <c r="M57" s="184"/>
      <c r="N57" s="184"/>
      <c r="O57" s="184"/>
      <c r="P57" s="184"/>
      <c r="Q57" s="184"/>
      <c r="R57" s="184"/>
      <c r="S57" s="184"/>
      <c r="T57" s="184"/>
      <c r="U57" s="184"/>
      <c r="V57" s="184"/>
      <c r="W57" s="184"/>
      <c r="X57" s="184"/>
      <c r="Y57" s="150"/>
      <c r="Z57" s="150"/>
      <c r="AA57" s="150"/>
      <c r="AB57" s="150"/>
      <c r="AC57" s="150"/>
      <c r="AD57" s="184"/>
      <c r="AE57" s="184"/>
      <c r="AF57" s="184"/>
      <c r="AG57" s="184"/>
      <c r="AH57" s="184"/>
      <c r="AI57" s="184"/>
      <c r="AJ57" s="184"/>
      <c r="AK57" s="184"/>
      <c r="AL57" s="184"/>
      <c r="AM57" s="184"/>
      <c r="AN57" s="184"/>
      <c r="AO57" s="184"/>
      <c r="AP57" s="184"/>
      <c r="AQ57" s="184"/>
      <c r="AR57" s="184"/>
      <c r="AS57" s="184"/>
      <c r="AT57" s="184"/>
      <c r="AU57" s="184"/>
      <c r="AV57" s="184"/>
      <c r="AW57" s="184"/>
      <c r="AX57" s="184"/>
      <c r="AY57" s="184"/>
      <c r="AZ57" s="184"/>
      <c r="BA57" s="184"/>
      <c r="BB57" s="184"/>
      <c r="BC57" s="184"/>
      <c r="BD57" s="184"/>
      <c r="BE57" s="184"/>
      <c r="BF57" s="184"/>
      <c r="BG57" s="184"/>
      <c r="BH57" s="184"/>
      <c r="BI57" s="184"/>
      <c r="BJ57" s="184"/>
      <c r="BK57" s="184"/>
      <c r="BL57" s="184"/>
      <c r="BM57" s="184"/>
      <c r="BN57" s="184"/>
      <c r="BO57" s="184"/>
      <c r="BP57" s="184"/>
      <c r="BQ57" s="184"/>
      <c r="BR57" s="184"/>
      <c r="BS57" s="184"/>
      <c r="BT57" s="184"/>
      <c r="BU57" s="184"/>
      <c r="BV57" s="184"/>
      <c r="BW57" s="184"/>
      <c r="BX57" s="184"/>
      <c r="BY57" s="184"/>
      <c r="BZ57" s="184"/>
      <c r="CA57" s="184"/>
      <c r="CB57" s="184"/>
      <c r="CC57" s="184"/>
      <c r="CD57" s="184"/>
      <c r="CE57" s="184"/>
      <c r="CF57" s="184"/>
      <c r="CG57" s="184"/>
      <c r="CH57" s="184"/>
      <c r="CI57" s="184"/>
      <c r="CJ57" s="184"/>
      <c r="CK57" s="184"/>
      <c r="CL57" s="184"/>
      <c r="CM57" s="184"/>
      <c r="CN57" s="184"/>
      <c r="CO57" s="184"/>
      <c r="CP57" s="184"/>
      <c r="CQ57" s="184"/>
      <c r="CR57" s="184"/>
      <c r="CS57" s="184"/>
      <c r="CT57" s="184"/>
      <c r="CU57" s="184"/>
      <c r="CV57" s="184"/>
      <c r="CW57" s="184"/>
      <c r="CX57" s="184"/>
      <c r="CY57" s="184"/>
      <c r="CZ57" s="184"/>
      <c r="DA57" s="184"/>
      <c r="DB57" s="184"/>
      <c r="DC57" s="184"/>
      <c r="DD57" s="184"/>
      <c r="DE57" s="184"/>
      <c r="DF57" s="184"/>
      <c r="DG57" s="184"/>
      <c r="DH57" s="184"/>
      <c r="DI57" s="184"/>
      <c r="DJ57" s="184"/>
      <c r="DK57" s="184"/>
      <c r="DL57" s="184"/>
      <c r="DM57" s="184"/>
      <c r="DN57" s="184"/>
      <c r="DO57" s="184"/>
      <c r="DP57" s="184"/>
      <c r="DQ57" s="184"/>
      <c r="DR57" s="184"/>
      <c r="DS57" s="184"/>
      <c r="DT57" s="184"/>
      <c r="DU57" s="184"/>
      <c r="DV57" s="184"/>
      <c r="DW57" s="184"/>
      <c r="DX57" s="184"/>
      <c r="DY57" s="184"/>
      <c r="DZ57" s="184"/>
      <c r="EA57" s="184"/>
      <c r="EB57" s="184"/>
      <c r="EC57" s="184"/>
      <c r="ED57" s="184"/>
      <c r="EE57" s="184"/>
      <c r="EF57" s="184"/>
      <c r="EG57" s="184"/>
      <c r="EH57" s="184"/>
      <c r="EI57" s="184"/>
      <c r="EJ57" s="184"/>
      <c r="EK57" s="184"/>
      <c r="EL57" s="184"/>
      <c r="EM57" s="184"/>
      <c r="EN57" s="184"/>
      <c r="EO57" s="184"/>
      <c r="EP57" s="184"/>
      <c r="EQ57" s="184"/>
      <c r="ER57" s="133"/>
      <c r="ES57" s="133"/>
      <c r="ET57" s="133"/>
      <c r="EU57" s="133"/>
      <c r="EV57" s="133"/>
    </row>
    <row r="58" customFormat="false" ht="12.75" hidden="false" customHeight="false" outlineLevel="0" collapsed="false">
      <c r="A58" s="257"/>
      <c r="B58" s="149"/>
      <c r="C58" s="149"/>
      <c r="D58" s="149"/>
      <c r="E58" s="149"/>
      <c r="F58" s="149"/>
      <c r="G58" s="149"/>
      <c r="H58" s="149"/>
      <c r="I58" s="149"/>
      <c r="J58" s="149"/>
      <c r="K58" s="149"/>
      <c r="L58" s="184"/>
      <c r="M58" s="184"/>
      <c r="N58" s="184"/>
      <c r="O58" s="184"/>
      <c r="P58" s="184"/>
      <c r="Q58" s="184"/>
      <c r="R58" s="184"/>
      <c r="S58" s="184"/>
      <c r="T58" s="184"/>
      <c r="U58" s="184"/>
      <c r="V58" s="184"/>
      <c r="W58" s="184"/>
      <c r="X58" s="184"/>
      <c r="Y58" s="150"/>
      <c r="Z58" s="150"/>
      <c r="AA58" s="150"/>
      <c r="AB58" s="150"/>
      <c r="AC58" s="150"/>
      <c r="AD58" s="184"/>
      <c r="AE58" s="184"/>
      <c r="AF58" s="184"/>
      <c r="AG58" s="184"/>
      <c r="AH58" s="184"/>
      <c r="AI58" s="184"/>
      <c r="AJ58" s="184"/>
      <c r="AK58" s="184"/>
      <c r="AL58" s="184"/>
      <c r="AM58" s="184"/>
      <c r="AN58" s="184"/>
      <c r="AO58" s="184"/>
      <c r="AP58" s="184"/>
      <c r="AQ58" s="184"/>
      <c r="AR58" s="184"/>
      <c r="AS58" s="184"/>
      <c r="AT58" s="184"/>
      <c r="AU58" s="184"/>
      <c r="AV58" s="184"/>
      <c r="AW58" s="184"/>
      <c r="AX58" s="184"/>
      <c r="AY58" s="184"/>
      <c r="AZ58" s="184"/>
      <c r="BA58" s="184"/>
      <c r="BB58" s="184"/>
      <c r="BC58" s="184"/>
      <c r="BD58" s="184"/>
      <c r="BE58" s="184"/>
      <c r="BF58" s="184"/>
      <c r="BG58" s="184"/>
      <c r="BH58" s="184"/>
      <c r="BI58" s="184"/>
      <c r="BJ58" s="184"/>
      <c r="BK58" s="184"/>
      <c r="BL58" s="184"/>
      <c r="BM58" s="184"/>
      <c r="BN58" s="184"/>
      <c r="BO58" s="184"/>
      <c r="BP58" s="184"/>
      <c r="BQ58" s="184"/>
      <c r="BR58" s="184"/>
      <c r="BS58" s="184"/>
      <c r="BT58" s="184"/>
      <c r="BU58" s="184"/>
      <c r="BV58" s="184"/>
      <c r="BW58" s="184"/>
      <c r="BX58" s="184"/>
      <c r="BY58" s="184"/>
      <c r="BZ58" s="184"/>
      <c r="CA58" s="184"/>
      <c r="CB58" s="184"/>
      <c r="CC58" s="184"/>
      <c r="CD58" s="184"/>
      <c r="CE58" s="184"/>
      <c r="CF58" s="184"/>
      <c r="CG58" s="184"/>
      <c r="CH58" s="184"/>
      <c r="CI58" s="184"/>
      <c r="CJ58" s="184"/>
      <c r="CK58" s="184"/>
      <c r="CL58" s="184"/>
      <c r="CM58" s="184"/>
      <c r="CN58" s="184"/>
      <c r="CO58" s="184"/>
      <c r="CP58" s="184"/>
      <c r="CQ58" s="184"/>
      <c r="CR58" s="184"/>
      <c r="CS58" s="184"/>
      <c r="CT58" s="184"/>
      <c r="CU58" s="184"/>
      <c r="CV58" s="184"/>
      <c r="CW58" s="184"/>
      <c r="CX58" s="184"/>
      <c r="CY58" s="184"/>
      <c r="CZ58" s="184"/>
      <c r="DA58" s="184"/>
      <c r="DB58" s="184"/>
      <c r="DC58" s="184"/>
      <c r="DD58" s="184"/>
      <c r="DE58" s="184"/>
      <c r="DF58" s="184"/>
      <c r="DG58" s="184"/>
      <c r="DH58" s="184"/>
      <c r="DI58" s="184"/>
      <c r="DJ58" s="184"/>
      <c r="DK58" s="184"/>
      <c r="DL58" s="184"/>
      <c r="DM58" s="184"/>
      <c r="DN58" s="184"/>
      <c r="DO58" s="184"/>
      <c r="DP58" s="184"/>
      <c r="DQ58" s="184"/>
      <c r="DR58" s="184"/>
      <c r="DS58" s="184"/>
      <c r="DT58" s="184"/>
      <c r="DU58" s="184"/>
      <c r="DV58" s="184"/>
      <c r="DW58" s="184"/>
      <c r="DX58" s="184"/>
      <c r="DY58" s="184"/>
      <c r="DZ58" s="184"/>
      <c r="EA58" s="184"/>
      <c r="EB58" s="184"/>
      <c r="EC58" s="184"/>
      <c r="ED58" s="184"/>
      <c r="EE58" s="184"/>
      <c r="EF58" s="184"/>
      <c r="EG58" s="184"/>
      <c r="EH58" s="184"/>
      <c r="EI58" s="184"/>
      <c r="EJ58" s="184"/>
      <c r="EK58" s="184"/>
      <c r="EL58" s="184"/>
      <c r="EM58" s="184"/>
      <c r="EN58" s="184"/>
      <c r="EO58" s="184"/>
      <c r="EP58" s="184"/>
      <c r="EQ58" s="184"/>
      <c r="ER58" s="133"/>
      <c r="ES58" s="133"/>
      <c r="ET58" s="133"/>
      <c r="EU58" s="133"/>
      <c r="EV58" s="133"/>
    </row>
    <row r="59" customFormat="false" ht="12.75" hidden="false" customHeight="false" outlineLevel="0" collapsed="false">
      <c r="A59" s="257"/>
      <c r="B59" s="149"/>
      <c r="C59" s="149"/>
      <c r="D59" s="149"/>
      <c r="E59" s="149"/>
      <c r="F59" s="149"/>
      <c r="G59" s="149"/>
      <c r="H59" s="149"/>
      <c r="I59" s="149"/>
      <c r="J59" s="149"/>
      <c r="K59" s="149"/>
      <c r="L59" s="184"/>
      <c r="M59" s="184"/>
      <c r="N59" s="184"/>
      <c r="O59" s="184"/>
      <c r="P59" s="184"/>
      <c r="Q59" s="184"/>
      <c r="R59" s="184"/>
      <c r="S59" s="184"/>
      <c r="T59" s="184"/>
      <c r="U59" s="184"/>
      <c r="V59" s="184"/>
      <c r="W59" s="184"/>
      <c r="X59" s="184"/>
      <c r="Y59" s="150"/>
      <c r="Z59" s="150"/>
      <c r="AA59" s="150"/>
      <c r="AB59" s="150"/>
      <c r="AC59" s="150"/>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c r="AZ59" s="184"/>
      <c r="BA59" s="184"/>
      <c r="BB59" s="184"/>
      <c r="BC59" s="184"/>
      <c r="BD59" s="184"/>
      <c r="BE59" s="184"/>
      <c r="BF59" s="184"/>
      <c r="BG59" s="184"/>
      <c r="BH59" s="184"/>
      <c r="BI59" s="184"/>
      <c r="BJ59" s="184"/>
      <c r="BK59" s="184"/>
      <c r="BL59" s="184"/>
      <c r="BM59" s="184"/>
      <c r="BN59" s="184"/>
      <c r="BO59" s="184"/>
      <c r="BP59" s="184"/>
      <c r="BQ59" s="184"/>
      <c r="BR59" s="184"/>
      <c r="BS59" s="184"/>
      <c r="BT59" s="184"/>
      <c r="BU59" s="184"/>
      <c r="BV59" s="184"/>
      <c r="BW59" s="184"/>
      <c r="BX59" s="184"/>
      <c r="BY59" s="184"/>
      <c r="BZ59" s="184"/>
      <c r="CA59" s="184"/>
      <c r="CB59" s="184"/>
      <c r="CC59" s="184"/>
      <c r="CD59" s="184"/>
      <c r="CE59" s="184"/>
      <c r="CF59" s="184"/>
      <c r="CG59" s="184"/>
      <c r="CH59" s="184"/>
      <c r="CI59" s="184"/>
      <c r="CJ59" s="184"/>
      <c r="CK59" s="184"/>
      <c r="CL59" s="184"/>
      <c r="CM59" s="184"/>
      <c r="CN59" s="184"/>
      <c r="CO59" s="184"/>
      <c r="CP59" s="184"/>
      <c r="CQ59" s="184"/>
      <c r="CR59" s="184"/>
      <c r="CS59" s="184"/>
      <c r="CT59" s="184"/>
      <c r="CU59" s="184"/>
      <c r="CV59" s="184"/>
      <c r="CW59" s="184"/>
      <c r="CX59" s="184"/>
      <c r="CY59" s="184"/>
      <c r="CZ59" s="184"/>
      <c r="DA59" s="184"/>
      <c r="DB59" s="184"/>
      <c r="DC59" s="184"/>
      <c r="DD59" s="184"/>
      <c r="DE59" s="184"/>
      <c r="DF59" s="184"/>
      <c r="DG59" s="184"/>
      <c r="DH59" s="184"/>
      <c r="DI59" s="184"/>
      <c r="DJ59" s="184"/>
      <c r="DK59" s="184"/>
      <c r="DL59" s="184"/>
      <c r="DM59" s="184"/>
      <c r="DN59" s="184"/>
      <c r="DO59" s="184"/>
      <c r="DP59" s="184"/>
      <c r="DQ59" s="184"/>
      <c r="DR59" s="184"/>
      <c r="DS59" s="184"/>
      <c r="DT59" s="184"/>
      <c r="DU59" s="184"/>
      <c r="DV59" s="184"/>
      <c r="DW59" s="184"/>
      <c r="DX59" s="184"/>
      <c r="DY59" s="184"/>
      <c r="DZ59" s="184"/>
      <c r="EA59" s="184"/>
      <c r="EB59" s="184"/>
      <c r="EC59" s="184"/>
      <c r="ED59" s="184"/>
      <c r="EE59" s="184"/>
      <c r="EF59" s="184"/>
      <c r="EG59" s="184"/>
      <c r="EH59" s="184"/>
      <c r="EI59" s="184"/>
      <c r="EJ59" s="184"/>
      <c r="EK59" s="184"/>
      <c r="EL59" s="184"/>
      <c r="EM59" s="184"/>
      <c r="EN59" s="184"/>
      <c r="EO59" s="184"/>
      <c r="EP59" s="184"/>
      <c r="EQ59" s="184"/>
      <c r="ER59" s="133"/>
      <c r="ES59" s="133"/>
      <c r="ET59" s="133"/>
      <c r="EU59" s="133"/>
      <c r="EV59" s="133"/>
    </row>
    <row r="60" customFormat="false" ht="12.75" hidden="false" customHeight="false" outlineLevel="0" collapsed="false">
      <c r="A60" s="257"/>
      <c r="B60" s="149"/>
      <c r="C60" s="149"/>
      <c r="D60" s="149"/>
      <c r="E60" s="149"/>
      <c r="F60" s="149"/>
      <c r="G60" s="149"/>
      <c r="H60" s="149"/>
      <c r="I60" s="149"/>
      <c r="J60" s="149"/>
      <c r="K60" s="149"/>
      <c r="L60" s="184"/>
      <c r="M60" s="184"/>
      <c r="N60" s="184"/>
      <c r="O60" s="184"/>
      <c r="P60" s="184"/>
      <c r="Q60" s="184"/>
      <c r="R60" s="184"/>
      <c r="S60" s="184"/>
      <c r="T60" s="184"/>
      <c r="U60" s="184"/>
      <c r="V60" s="184"/>
      <c r="W60" s="184"/>
      <c r="X60" s="184"/>
      <c r="Y60" s="150"/>
      <c r="Z60" s="150"/>
      <c r="AA60" s="150"/>
      <c r="AB60" s="150"/>
      <c r="AC60" s="150"/>
      <c r="AD60" s="184"/>
      <c r="AE60" s="184"/>
      <c r="AF60" s="184"/>
      <c r="AG60" s="184"/>
      <c r="AH60" s="184"/>
      <c r="AI60" s="184"/>
      <c r="AJ60" s="184"/>
      <c r="AK60" s="184"/>
      <c r="AL60" s="184"/>
      <c r="AM60" s="184"/>
      <c r="AN60" s="184"/>
      <c r="AO60" s="184"/>
      <c r="AP60" s="184"/>
      <c r="AQ60" s="184"/>
      <c r="AR60" s="184"/>
      <c r="AS60" s="184"/>
      <c r="AT60" s="184"/>
      <c r="AU60" s="184"/>
      <c r="AV60" s="184"/>
      <c r="AW60" s="184"/>
      <c r="AX60" s="184"/>
      <c r="AY60" s="184"/>
      <c r="AZ60" s="184"/>
      <c r="BA60" s="184"/>
      <c r="BB60" s="184"/>
      <c r="BC60" s="184"/>
      <c r="BD60" s="184"/>
      <c r="BE60" s="184"/>
      <c r="BF60" s="184"/>
      <c r="BG60" s="184"/>
      <c r="BH60" s="184"/>
      <c r="BI60" s="184"/>
      <c r="BJ60" s="184"/>
      <c r="BK60" s="184"/>
      <c r="BL60" s="184"/>
      <c r="BM60" s="184"/>
      <c r="BN60" s="184"/>
      <c r="BO60" s="184"/>
      <c r="BP60" s="184"/>
      <c r="BQ60" s="184"/>
      <c r="BR60" s="184"/>
      <c r="BS60" s="184"/>
      <c r="BT60" s="184"/>
      <c r="BU60" s="184"/>
      <c r="BV60" s="184"/>
      <c r="BW60" s="184"/>
      <c r="BX60" s="184"/>
      <c r="BY60" s="184"/>
      <c r="BZ60" s="184"/>
      <c r="CA60" s="184"/>
      <c r="CB60" s="184"/>
      <c r="CC60" s="184"/>
      <c r="CD60" s="184"/>
      <c r="CE60" s="184"/>
      <c r="CF60" s="184"/>
      <c r="CG60" s="184"/>
      <c r="CH60" s="184"/>
      <c r="CI60" s="184"/>
      <c r="CJ60" s="184"/>
      <c r="CK60" s="184"/>
      <c r="CL60" s="184"/>
      <c r="CM60" s="184"/>
      <c r="CN60" s="184"/>
      <c r="CO60" s="184"/>
      <c r="CP60" s="184"/>
      <c r="CQ60" s="184"/>
      <c r="CR60" s="184"/>
      <c r="CS60" s="184"/>
      <c r="CT60" s="184"/>
      <c r="CU60" s="184"/>
      <c r="CV60" s="184"/>
      <c r="CW60" s="184"/>
      <c r="CX60" s="184"/>
      <c r="CY60" s="184"/>
      <c r="CZ60" s="184"/>
      <c r="DA60" s="184"/>
      <c r="DB60" s="184"/>
      <c r="DC60" s="184"/>
      <c r="DD60" s="184"/>
      <c r="DE60" s="184"/>
      <c r="DF60" s="184"/>
      <c r="DG60" s="184"/>
      <c r="DH60" s="184"/>
      <c r="DI60" s="184"/>
      <c r="DJ60" s="184"/>
      <c r="DK60" s="184"/>
      <c r="DL60" s="184"/>
      <c r="DM60" s="184"/>
      <c r="DN60" s="184"/>
      <c r="DO60" s="184"/>
      <c r="DP60" s="184"/>
      <c r="DQ60" s="184"/>
      <c r="DR60" s="184"/>
      <c r="DS60" s="184"/>
      <c r="DT60" s="184"/>
      <c r="DU60" s="184"/>
      <c r="DV60" s="184"/>
      <c r="DW60" s="184"/>
      <c r="DX60" s="184"/>
      <c r="DY60" s="184"/>
      <c r="DZ60" s="184"/>
      <c r="EA60" s="184"/>
      <c r="EB60" s="184"/>
      <c r="EC60" s="184"/>
      <c r="ED60" s="184"/>
      <c r="EE60" s="184"/>
      <c r="EF60" s="184"/>
      <c r="EG60" s="184"/>
      <c r="EH60" s="184"/>
      <c r="EI60" s="184"/>
      <c r="EJ60" s="184"/>
      <c r="EK60" s="184"/>
      <c r="EL60" s="184"/>
      <c r="EM60" s="184"/>
      <c r="EN60" s="184"/>
      <c r="EO60" s="184"/>
      <c r="EP60" s="184"/>
      <c r="EQ60" s="184"/>
      <c r="ER60" s="133"/>
      <c r="ES60" s="133"/>
      <c r="ET60" s="133"/>
      <c r="EU60" s="133"/>
      <c r="EV60" s="133"/>
    </row>
    <row r="61" customFormat="false" ht="12.75" hidden="false" customHeight="false" outlineLevel="0" collapsed="false">
      <c r="A61" s="257"/>
      <c r="B61" s="149"/>
      <c r="C61" s="149"/>
      <c r="D61" s="149"/>
      <c r="E61" s="149"/>
      <c r="F61" s="149"/>
      <c r="G61" s="149"/>
      <c r="H61" s="149"/>
      <c r="I61" s="149"/>
      <c r="J61" s="149"/>
      <c r="K61" s="149"/>
      <c r="L61" s="184"/>
      <c r="M61" s="184"/>
      <c r="N61" s="184"/>
      <c r="O61" s="184"/>
      <c r="P61" s="184"/>
      <c r="Q61" s="184"/>
      <c r="R61" s="184"/>
      <c r="S61" s="184"/>
      <c r="T61" s="184"/>
      <c r="U61" s="184"/>
      <c r="V61" s="184"/>
      <c r="W61" s="184"/>
      <c r="X61" s="184"/>
      <c r="Y61" s="150"/>
      <c r="Z61" s="150"/>
      <c r="AA61" s="150"/>
      <c r="AB61" s="150"/>
      <c r="AC61" s="150"/>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4"/>
      <c r="BH61" s="184"/>
      <c r="BI61" s="184"/>
      <c r="BJ61" s="184"/>
      <c r="BK61" s="184"/>
      <c r="BL61" s="184"/>
      <c r="BM61" s="184"/>
      <c r="BN61" s="184"/>
      <c r="BO61" s="184"/>
      <c r="BP61" s="184"/>
      <c r="BQ61" s="184"/>
      <c r="BR61" s="184"/>
      <c r="BS61" s="184"/>
      <c r="BT61" s="184"/>
      <c r="BU61" s="184"/>
      <c r="BV61" s="184"/>
      <c r="BW61" s="184"/>
      <c r="BX61" s="184"/>
      <c r="BY61" s="184"/>
      <c r="BZ61" s="184"/>
      <c r="CA61" s="184"/>
      <c r="CB61" s="184"/>
      <c r="CC61" s="184"/>
      <c r="CD61" s="184"/>
      <c r="CE61" s="184"/>
      <c r="CF61" s="184"/>
      <c r="CG61" s="184"/>
      <c r="CH61" s="184"/>
      <c r="CI61" s="184"/>
      <c r="CJ61" s="184"/>
      <c r="CK61" s="184"/>
      <c r="CL61" s="184"/>
      <c r="CM61" s="184"/>
      <c r="CN61" s="184"/>
      <c r="CO61" s="184"/>
      <c r="CP61" s="184"/>
      <c r="CQ61" s="184"/>
      <c r="CR61" s="184"/>
      <c r="CS61" s="184"/>
      <c r="CT61" s="184"/>
      <c r="CU61" s="184"/>
      <c r="CV61" s="184"/>
      <c r="CW61" s="184"/>
      <c r="CX61" s="184"/>
      <c r="CY61" s="184"/>
      <c r="CZ61" s="184"/>
      <c r="DA61" s="184"/>
      <c r="DB61" s="184"/>
      <c r="DC61" s="184"/>
      <c r="DD61" s="184"/>
      <c r="DE61" s="184"/>
      <c r="DF61" s="184"/>
      <c r="DG61" s="184"/>
      <c r="DH61" s="184"/>
      <c r="DI61" s="184"/>
      <c r="DJ61" s="184"/>
      <c r="DK61" s="184"/>
      <c r="DL61" s="184"/>
      <c r="DM61" s="184"/>
      <c r="DN61" s="184"/>
      <c r="DO61" s="184"/>
      <c r="DP61" s="184"/>
      <c r="DQ61" s="184"/>
      <c r="DR61" s="184"/>
      <c r="DS61" s="184"/>
      <c r="DT61" s="184"/>
      <c r="DU61" s="184"/>
      <c r="DV61" s="184"/>
      <c r="DW61" s="184"/>
      <c r="DX61" s="184"/>
      <c r="DY61" s="184"/>
      <c r="DZ61" s="184"/>
      <c r="EA61" s="184"/>
      <c r="EB61" s="184"/>
      <c r="EC61" s="184"/>
      <c r="ED61" s="184"/>
      <c r="EE61" s="184"/>
      <c r="EF61" s="184"/>
      <c r="EG61" s="184"/>
      <c r="EH61" s="184"/>
      <c r="EI61" s="184"/>
      <c r="EJ61" s="184"/>
      <c r="EK61" s="184"/>
      <c r="EL61" s="184"/>
      <c r="EM61" s="184"/>
      <c r="EN61" s="184"/>
      <c r="EO61" s="184"/>
      <c r="EP61" s="184"/>
      <c r="EQ61" s="184"/>
      <c r="ER61" s="133"/>
      <c r="ES61" s="133"/>
      <c r="ET61" s="133"/>
      <c r="EU61" s="133"/>
      <c r="EV61" s="133"/>
    </row>
    <row r="62" customFormat="false" ht="12.75" hidden="false" customHeight="false" outlineLevel="0" collapsed="false">
      <c r="A62" s="257"/>
      <c r="B62" s="149"/>
      <c r="C62" s="149"/>
      <c r="D62" s="149"/>
      <c r="E62" s="149"/>
      <c r="F62" s="149"/>
      <c r="G62" s="149"/>
      <c r="H62" s="149"/>
      <c r="I62" s="149"/>
      <c r="J62" s="149"/>
      <c r="K62" s="149"/>
      <c r="L62" s="184"/>
      <c r="M62" s="184"/>
      <c r="N62" s="184"/>
      <c r="O62" s="184"/>
      <c r="P62" s="184"/>
      <c r="Q62" s="184"/>
      <c r="R62" s="184"/>
      <c r="S62" s="184"/>
      <c r="T62" s="184"/>
      <c r="U62" s="184"/>
      <c r="V62" s="184"/>
      <c r="W62" s="184"/>
      <c r="X62" s="184"/>
      <c r="Y62" s="150"/>
      <c r="Z62" s="150"/>
      <c r="AA62" s="150"/>
      <c r="AB62" s="150"/>
      <c r="AC62" s="150"/>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184"/>
      <c r="BH62" s="184"/>
      <c r="BI62" s="184"/>
      <c r="BJ62" s="184"/>
      <c r="BK62" s="184"/>
      <c r="BL62" s="184"/>
      <c r="BM62" s="184"/>
      <c r="BN62" s="184"/>
      <c r="BO62" s="184"/>
      <c r="BP62" s="184"/>
      <c r="BQ62" s="184"/>
      <c r="BR62" s="184"/>
      <c r="BS62" s="184"/>
      <c r="BT62" s="184"/>
      <c r="BU62" s="184"/>
      <c r="BV62" s="184"/>
      <c r="BW62" s="184"/>
      <c r="BX62" s="184"/>
      <c r="BY62" s="184"/>
      <c r="BZ62" s="184"/>
      <c r="CA62" s="184"/>
      <c r="CB62" s="184"/>
      <c r="CC62" s="184"/>
      <c r="CD62" s="184"/>
      <c r="CE62" s="184"/>
      <c r="CF62" s="184"/>
      <c r="CG62" s="184"/>
      <c r="CH62" s="184"/>
      <c r="CI62" s="184"/>
      <c r="CJ62" s="184"/>
      <c r="CK62" s="184"/>
      <c r="CL62" s="184"/>
      <c r="CM62" s="184"/>
      <c r="CN62" s="184"/>
      <c r="CO62" s="184"/>
      <c r="CP62" s="184"/>
      <c r="CQ62" s="184"/>
      <c r="CR62" s="184"/>
      <c r="CS62" s="184"/>
      <c r="CT62" s="184"/>
      <c r="CU62" s="184"/>
      <c r="CV62" s="184"/>
      <c r="CW62" s="184"/>
      <c r="CX62" s="184"/>
      <c r="CY62" s="184"/>
      <c r="CZ62" s="184"/>
      <c r="DA62" s="184"/>
      <c r="DB62" s="184"/>
      <c r="DC62" s="184"/>
      <c r="DD62" s="184"/>
      <c r="DE62" s="184"/>
      <c r="DF62" s="184"/>
      <c r="DG62" s="184"/>
      <c r="DH62" s="184"/>
      <c r="DI62" s="184"/>
      <c r="DJ62" s="184"/>
      <c r="DK62" s="184"/>
      <c r="DL62" s="184"/>
      <c r="DM62" s="184"/>
      <c r="DN62" s="184"/>
      <c r="DO62" s="184"/>
      <c r="DP62" s="184"/>
      <c r="DQ62" s="184"/>
      <c r="DR62" s="184"/>
      <c r="DS62" s="184"/>
      <c r="DT62" s="184"/>
      <c r="DU62" s="184"/>
      <c r="DV62" s="184"/>
      <c r="DW62" s="184"/>
      <c r="DX62" s="184"/>
      <c r="DY62" s="184"/>
      <c r="DZ62" s="184"/>
      <c r="EA62" s="184"/>
      <c r="EB62" s="184"/>
      <c r="EC62" s="184"/>
      <c r="ED62" s="184"/>
      <c r="EE62" s="184"/>
      <c r="EF62" s="184"/>
      <c r="EG62" s="184"/>
      <c r="EH62" s="184"/>
      <c r="EI62" s="184"/>
      <c r="EJ62" s="184"/>
      <c r="EK62" s="184"/>
      <c r="EL62" s="184"/>
      <c r="EM62" s="184"/>
      <c r="EN62" s="184"/>
      <c r="EO62" s="184"/>
      <c r="EP62" s="184"/>
      <c r="EQ62" s="184"/>
      <c r="ER62" s="133"/>
      <c r="ES62" s="133"/>
      <c r="ET62" s="133"/>
      <c r="EU62" s="133"/>
      <c r="EV62" s="133"/>
    </row>
    <row r="63" customFormat="false" ht="12.75" hidden="false" customHeight="false" outlineLevel="0" collapsed="false">
      <c r="A63" s="257"/>
      <c r="B63" s="149"/>
      <c r="C63" s="149"/>
      <c r="D63" s="149"/>
      <c r="E63" s="149"/>
      <c r="F63" s="149"/>
      <c r="G63" s="149"/>
      <c r="H63" s="149"/>
      <c r="I63" s="149"/>
      <c r="J63" s="149"/>
      <c r="K63" s="149"/>
      <c r="L63" s="184"/>
      <c r="M63" s="184"/>
      <c r="N63" s="184"/>
      <c r="O63" s="184"/>
      <c r="P63" s="184"/>
      <c r="Q63" s="184"/>
      <c r="R63" s="184"/>
      <c r="S63" s="184"/>
      <c r="T63" s="184"/>
      <c r="U63" s="184"/>
      <c r="V63" s="184"/>
      <c r="W63" s="184"/>
      <c r="X63" s="184"/>
      <c r="Y63" s="150"/>
      <c r="Z63" s="150"/>
      <c r="AA63" s="150"/>
      <c r="AB63" s="150"/>
      <c r="AC63" s="150"/>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c r="BI63" s="184"/>
      <c r="BJ63" s="184"/>
      <c r="BK63" s="184"/>
      <c r="BL63" s="184"/>
      <c r="BM63" s="184"/>
      <c r="BN63" s="184"/>
      <c r="BO63" s="184"/>
      <c r="BP63" s="184"/>
      <c r="BQ63" s="184"/>
      <c r="BR63" s="184"/>
      <c r="BS63" s="184"/>
      <c r="BT63" s="184"/>
      <c r="BU63" s="184"/>
      <c r="BV63" s="184"/>
      <c r="BW63" s="184"/>
      <c r="BX63" s="184"/>
      <c r="BY63" s="184"/>
      <c r="BZ63" s="184"/>
      <c r="CA63" s="184"/>
      <c r="CB63" s="184"/>
      <c r="CC63" s="184"/>
      <c r="CD63" s="184"/>
      <c r="CE63" s="184"/>
      <c r="CF63" s="184"/>
      <c r="CG63" s="184"/>
      <c r="CH63" s="184"/>
      <c r="CI63" s="184"/>
      <c r="CJ63" s="184"/>
      <c r="CK63" s="184"/>
      <c r="CL63" s="184"/>
      <c r="CM63" s="184"/>
      <c r="CN63" s="184"/>
      <c r="CO63" s="184"/>
      <c r="CP63" s="184"/>
      <c r="CQ63" s="184"/>
      <c r="CR63" s="184"/>
      <c r="CS63" s="184"/>
      <c r="CT63" s="184"/>
      <c r="CU63" s="184"/>
      <c r="CV63" s="184"/>
      <c r="CW63" s="184"/>
      <c r="CX63" s="184"/>
      <c r="CY63" s="184"/>
      <c r="CZ63" s="184"/>
      <c r="DA63" s="184"/>
      <c r="DB63" s="184"/>
      <c r="DC63" s="184"/>
      <c r="DD63" s="184"/>
      <c r="DE63" s="184"/>
      <c r="DF63" s="184"/>
      <c r="DG63" s="184"/>
      <c r="DH63" s="184"/>
      <c r="DI63" s="184"/>
      <c r="DJ63" s="184"/>
      <c r="DK63" s="184"/>
      <c r="DL63" s="184"/>
      <c r="DM63" s="184"/>
      <c r="DN63" s="184"/>
      <c r="DO63" s="184"/>
      <c r="DP63" s="184"/>
      <c r="DQ63" s="184"/>
      <c r="DR63" s="184"/>
      <c r="DS63" s="184"/>
      <c r="DT63" s="184"/>
      <c r="DU63" s="184"/>
      <c r="DV63" s="184"/>
      <c r="DW63" s="184"/>
      <c r="DX63" s="184"/>
      <c r="DY63" s="184"/>
      <c r="DZ63" s="184"/>
      <c r="EA63" s="184"/>
      <c r="EB63" s="184"/>
      <c r="EC63" s="184"/>
      <c r="ED63" s="184"/>
      <c r="EE63" s="184"/>
      <c r="EF63" s="184"/>
      <c r="EG63" s="184"/>
      <c r="EH63" s="184"/>
      <c r="EI63" s="184"/>
      <c r="EJ63" s="184"/>
      <c r="EK63" s="184"/>
      <c r="EL63" s="184"/>
      <c r="EM63" s="184"/>
      <c r="EN63" s="184"/>
      <c r="EO63" s="184"/>
      <c r="EP63" s="184"/>
      <c r="EQ63" s="184"/>
      <c r="ER63" s="133"/>
      <c r="ES63" s="133"/>
      <c r="ET63" s="133"/>
      <c r="EU63" s="133"/>
      <c r="EV63" s="133"/>
    </row>
    <row r="64" customFormat="false" ht="12.75" hidden="false" customHeight="false" outlineLevel="0" collapsed="false">
      <c r="A64" s="257"/>
      <c r="B64" s="149"/>
      <c r="C64" s="149"/>
      <c r="D64" s="149"/>
      <c r="E64" s="149"/>
      <c r="F64" s="149"/>
      <c r="G64" s="149"/>
      <c r="H64" s="149"/>
      <c r="I64" s="149"/>
      <c r="J64" s="149"/>
      <c r="K64" s="149"/>
      <c r="L64" s="184"/>
      <c r="M64" s="184"/>
      <c r="N64" s="184"/>
      <c r="O64" s="184"/>
      <c r="P64" s="184"/>
      <c r="Q64" s="184"/>
      <c r="R64" s="184"/>
      <c r="S64" s="184"/>
      <c r="T64" s="184"/>
      <c r="U64" s="184"/>
      <c r="V64" s="184"/>
      <c r="W64" s="184"/>
      <c r="X64" s="184"/>
      <c r="Y64" s="150"/>
      <c r="Z64" s="150"/>
      <c r="AA64" s="150"/>
      <c r="AB64" s="150"/>
      <c r="AC64" s="150"/>
      <c r="AD64" s="184"/>
      <c r="AE64" s="184"/>
      <c r="AF64" s="184"/>
      <c r="AG64" s="184"/>
      <c r="AH64" s="184"/>
      <c r="AI64" s="184"/>
      <c r="AJ64" s="184"/>
      <c r="AK64" s="184"/>
      <c r="AL64" s="184"/>
      <c r="AM64" s="184"/>
      <c r="AN64" s="184"/>
      <c r="AO64" s="184"/>
      <c r="AP64" s="184"/>
      <c r="AQ64" s="184"/>
      <c r="AR64" s="184"/>
      <c r="AS64" s="184"/>
      <c r="AT64" s="184"/>
      <c r="AU64" s="184"/>
      <c r="AV64" s="184"/>
      <c r="AW64" s="184"/>
      <c r="AX64" s="184"/>
      <c r="AY64" s="184"/>
      <c r="AZ64" s="184"/>
      <c r="BA64" s="184"/>
      <c r="BB64" s="184"/>
      <c r="BC64" s="184"/>
      <c r="BD64" s="184"/>
      <c r="BE64" s="184"/>
      <c r="BF64" s="184"/>
      <c r="BG64" s="184"/>
      <c r="BH64" s="184"/>
      <c r="BI64" s="184"/>
      <c r="BJ64" s="184"/>
      <c r="BK64" s="184"/>
      <c r="BL64" s="184"/>
      <c r="BM64" s="184"/>
      <c r="BN64" s="184"/>
      <c r="BO64" s="184"/>
      <c r="BP64" s="184"/>
      <c r="BQ64" s="184"/>
      <c r="BR64" s="184"/>
      <c r="BS64" s="184"/>
      <c r="BT64" s="184"/>
      <c r="BU64" s="184"/>
      <c r="BV64" s="184"/>
      <c r="BW64" s="184"/>
      <c r="BX64" s="184"/>
      <c r="BY64" s="184"/>
      <c r="BZ64" s="184"/>
      <c r="CA64" s="184"/>
      <c r="CB64" s="184"/>
      <c r="CC64" s="184"/>
      <c r="CD64" s="184"/>
      <c r="CE64" s="184"/>
      <c r="CF64" s="184"/>
      <c r="CG64" s="184"/>
      <c r="CH64" s="184"/>
      <c r="CI64" s="184"/>
      <c r="CJ64" s="184"/>
      <c r="CK64" s="184"/>
      <c r="CL64" s="184"/>
      <c r="CM64" s="184"/>
      <c r="CN64" s="184"/>
      <c r="CO64" s="184"/>
      <c r="CP64" s="184"/>
      <c r="CQ64" s="184"/>
      <c r="CR64" s="184"/>
      <c r="CS64" s="184"/>
      <c r="CT64" s="184"/>
      <c r="CU64" s="184"/>
      <c r="CV64" s="184"/>
      <c r="CW64" s="184"/>
      <c r="CX64" s="184"/>
      <c r="CY64" s="184"/>
      <c r="CZ64" s="184"/>
      <c r="DA64" s="184"/>
      <c r="DB64" s="184"/>
      <c r="DC64" s="184"/>
      <c r="DD64" s="184"/>
      <c r="DE64" s="184"/>
      <c r="DF64" s="184"/>
      <c r="DG64" s="184"/>
      <c r="DH64" s="184"/>
      <c r="DI64" s="184"/>
      <c r="DJ64" s="184"/>
      <c r="DK64" s="184"/>
      <c r="DL64" s="184"/>
      <c r="DM64" s="184"/>
      <c r="DN64" s="184"/>
      <c r="DO64" s="184"/>
      <c r="DP64" s="184"/>
      <c r="DQ64" s="184"/>
      <c r="DR64" s="184"/>
      <c r="DS64" s="184"/>
      <c r="DT64" s="184"/>
      <c r="DU64" s="184"/>
      <c r="DV64" s="184"/>
      <c r="DW64" s="184"/>
      <c r="DX64" s="184"/>
      <c r="DY64" s="184"/>
      <c r="DZ64" s="184"/>
      <c r="EA64" s="184"/>
      <c r="EB64" s="184"/>
      <c r="EC64" s="184"/>
      <c r="ED64" s="184"/>
      <c r="EE64" s="184"/>
      <c r="EF64" s="184"/>
      <c r="EG64" s="184"/>
      <c r="EH64" s="184"/>
      <c r="EI64" s="184"/>
      <c r="EJ64" s="184"/>
      <c r="EK64" s="184"/>
      <c r="EL64" s="184"/>
      <c r="EM64" s="184"/>
      <c r="EN64" s="184"/>
      <c r="EO64" s="184"/>
      <c r="EP64" s="184"/>
      <c r="EQ64" s="184"/>
      <c r="ER64" s="133"/>
      <c r="ES64" s="133"/>
      <c r="ET64" s="133"/>
      <c r="EU64" s="133"/>
      <c r="EV64" s="133"/>
    </row>
    <row r="65" customFormat="false" ht="12.75" hidden="false" customHeight="false" outlineLevel="0" collapsed="false">
      <c r="A65" s="257"/>
      <c r="B65" s="149"/>
      <c r="C65" s="149"/>
      <c r="D65" s="149"/>
      <c r="E65" s="149"/>
      <c r="F65" s="149"/>
      <c r="G65" s="149"/>
      <c r="H65" s="149"/>
      <c r="I65" s="149"/>
      <c r="J65" s="149"/>
      <c r="K65" s="149"/>
      <c r="L65" s="184"/>
      <c r="M65" s="184"/>
      <c r="N65" s="184"/>
      <c r="O65" s="184"/>
      <c r="P65" s="184"/>
      <c r="Q65" s="184"/>
      <c r="R65" s="184"/>
      <c r="S65" s="184"/>
      <c r="T65" s="184"/>
      <c r="U65" s="184"/>
      <c r="V65" s="184"/>
      <c r="W65" s="184"/>
      <c r="X65" s="184"/>
      <c r="Y65" s="150"/>
      <c r="Z65" s="150"/>
      <c r="AA65" s="150"/>
      <c r="AB65" s="150"/>
      <c r="AC65" s="150"/>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184"/>
      <c r="BF65" s="184"/>
      <c r="BG65" s="184"/>
      <c r="BH65" s="184"/>
      <c r="BI65" s="184"/>
      <c r="BJ65" s="184"/>
      <c r="BK65" s="184"/>
      <c r="BL65" s="184"/>
      <c r="BM65" s="184"/>
      <c r="BN65" s="184"/>
      <c r="BO65" s="184"/>
      <c r="BP65" s="184"/>
      <c r="BQ65" s="184"/>
      <c r="BR65" s="184"/>
      <c r="BS65" s="184"/>
      <c r="BT65" s="184"/>
      <c r="BU65" s="184"/>
      <c r="BV65" s="184"/>
      <c r="BW65" s="184"/>
      <c r="BX65" s="184"/>
      <c r="BY65" s="184"/>
      <c r="BZ65" s="184"/>
      <c r="CA65" s="184"/>
      <c r="CB65" s="184"/>
      <c r="CC65" s="184"/>
      <c r="CD65" s="184"/>
      <c r="CE65" s="184"/>
      <c r="CF65" s="184"/>
      <c r="CG65" s="184"/>
      <c r="CH65" s="184"/>
      <c r="CI65" s="184"/>
      <c r="CJ65" s="184"/>
      <c r="CK65" s="184"/>
      <c r="CL65" s="184"/>
      <c r="CM65" s="184"/>
      <c r="CN65" s="184"/>
      <c r="CO65" s="184"/>
      <c r="CP65" s="184"/>
      <c r="CQ65" s="184"/>
      <c r="CR65" s="184"/>
      <c r="CS65" s="184"/>
      <c r="CT65" s="184"/>
      <c r="CU65" s="184"/>
      <c r="CV65" s="184"/>
      <c r="CW65" s="184"/>
      <c r="CX65" s="184"/>
      <c r="CY65" s="184"/>
      <c r="CZ65" s="184"/>
      <c r="DA65" s="184"/>
      <c r="DB65" s="184"/>
      <c r="DC65" s="184"/>
      <c r="DD65" s="184"/>
      <c r="DE65" s="184"/>
      <c r="DF65" s="184"/>
      <c r="DG65" s="184"/>
      <c r="DH65" s="184"/>
      <c r="DI65" s="184"/>
      <c r="DJ65" s="184"/>
      <c r="DK65" s="184"/>
      <c r="DL65" s="184"/>
      <c r="DM65" s="184"/>
      <c r="DN65" s="184"/>
      <c r="DO65" s="184"/>
      <c r="DP65" s="184"/>
      <c r="DQ65" s="184"/>
      <c r="DR65" s="184"/>
      <c r="DS65" s="184"/>
      <c r="DT65" s="184"/>
      <c r="DU65" s="184"/>
      <c r="DV65" s="184"/>
      <c r="DW65" s="184"/>
      <c r="DX65" s="184"/>
      <c r="DY65" s="184"/>
      <c r="DZ65" s="184"/>
      <c r="EA65" s="184"/>
      <c r="EB65" s="184"/>
      <c r="EC65" s="184"/>
      <c r="ED65" s="184"/>
      <c r="EE65" s="184"/>
      <c r="EF65" s="184"/>
      <c r="EG65" s="184"/>
      <c r="EH65" s="184"/>
      <c r="EI65" s="184"/>
      <c r="EJ65" s="184"/>
      <c r="EK65" s="184"/>
      <c r="EL65" s="184"/>
      <c r="EM65" s="184"/>
      <c r="EN65" s="184"/>
      <c r="EO65" s="184"/>
      <c r="EP65" s="184"/>
      <c r="EQ65" s="184"/>
      <c r="ER65" s="133"/>
      <c r="ES65" s="133"/>
      <c r="ET65" s="133"/>
      <c r="EU65" s="133"/>
      <c r="EV65" s="133"/>
    </row>
    <row r="66" customFormat="false" ht="12.75" hidden="false" customHeight="false" outlineLevel="0" collapsed="false">
      <c r="A66" s="257"/>
      <c r="B66" s="149"/>
      <c r="C66" s="149"/>
      <c r="D66" s="149"/>
      <c r="E66" s="149"/>
      <c r="F66" s="149"/>
      <c r="G66" s="149"/>
      <c r="H66" s="149"/>
      <c r="I66" s="149"/>
      <c r="J66" s="149"/>
      <c r="K66" s="149"/>
      <c r="L66" s="184"/>
      <c r="M66" s="184"/>
      <c r="N66" s="184"/>
      <c r="O66" s="184"/>
      <c r="P66" s="184"/>
      <c r="Q66" s="184"/>
      <c r="R66" s="184"/>
      <c r="S66" s="184"/>
      <c r="T66" s="184"/>
      <c r="U66" s="184"/>
      <c r="V66" s="184"/>
      <c r="W66" s="184"/>
      <c r="X66" s="184"/>
      <c r="Y66" s="150"/>
      <c r="Z66" s="150"/>
      <c r="AA66" s="150"/>
      <c r="AB66" s="150"/>
      <c r="AC66" s="150"/>
      <c r="AD66" s="184"/>
      <c r="AE66" s="184"/>
      <c r="AF66" s="184"/>
      <c r="AG66" s="184"/>
      <c r="AH66" s="184"/>
      <c r="AI66" s="184"/>
      <c r="AJ66" s="184"/>
      <c r="AK66" s="184"/>
      <c r="AL66" s="184"/>
      <c r="AM66" s="184"/>
      <c r="AN66" s="184"/>
      <c r="AO66" s="184"/>
      <c r="AP66" s="184"/>
      <c r="AQ66" s="184"/>
      <c r="AR66" s="184"/>
      <c r="AS66" s="184"/>
      <c r="AT66" s="184"/>
      <c r="AU66" s="184"/>
      <c r="AV66" s="184"/>
      <c r="AW66" s="184"/>
      <c r="AX66" s="184"/>
      <c r="AY66" s="184"/>
      <c r="AZ66" s="184"/>
      <c r="BA66" s="184"/>
      <c r="BB66" s="184"/>
      <c r="BC66" s="184"/>
      <c r="BD66" s="184"/>
      <c r="BE66" s="184"/>
      <c r="BF66" s="184"/>
      <c r="BG66" s="184"/>
      <c r="BH66" s="184"/>
      <c r="BI66" s="184"/>
      <c r="BJ66" s="184"/>
      <c r="BK66" s="184"/>
      <c r="BL66" s="184"/>
      <c r="BM66" s="184"/>
      <c r="BN66" s="184"/>
      <c r="BO66" s="184"/>
      <c r="BP66" s="184"/>
      <c r="BQ66" s="184"/>
      <c r="BR66" s="184"/>
      <c r="BS66" s="184"/>
      <c r="BT66" s="184"/>
      <c r="BU66" s="184"/>
      <c r="BV66" s="184"/>
      <c r="BW66" s="184"/>
      <c r="BX66" s="184"/>
      <c r="BY66" s="184"/>
      <c r="BZ66" s="184"/>
      <c r="CA66" s="184"/>
      <c r="CB66" s="184"/>
      <c r="CC66" s="184"/>
      <c r="CD66" s="184"/>
      <c r="CE66" s="184"/>
      <c r="CF66" s="184"/>
      <c r="CG66" s="184"/>
      <c r="CH66" s="184"/>
      <c r="CI66" s="184"/>
      <c r="CJ66" s="184"/>
      <c r="CK66" s="184"/>
      <c r="CL66" s="184"/>
      <c r="CM66" s="184"/>
      <c r="CN66" s="184"/>
      <c r="CO66" s="184"/>
      <c r="CP66" s="184"/>
      <c r="CQ66" s="184"/>
      <c r="CR66" s="184"/>
      <c r="CS66" s="184"/>
      <c r="CT66" s="184"/>
      <c r="CU66" s="184"/>
      <c r="CV66" s="184"/>
      <c r="CW66" s="184"/>
      <c r="CX66" s="184"/>
      <c r="CY66" s="184"/>
      <c r="CZ66" s="184"/>
      <c r="DA66" s="184"/>
      <c r="DB66" s="184"/>
      <c r="DC66" s="184"/>
      <c r="DD66" s="184"/>
      <c r="DE66" s="184"/>
      <c r="DF66" s="184"/>
      <c r="DG66" s="184"/>
      <c r="DH66" s="184"/>
      <c r="DI66" s="184"/>
      <c r="DJ66" s="184"/>
      <c r="DK66" s="184"/>
      <c r="DL66" s="184"/>
      <c r="DM66" s="184"/>
      <c r="DN66" s="184"/>
      <c r="DO66" s="184"/>
      <c r="DP66" s="184"/>
      <c r="DQ66" s="184"/>
      <c r="DR66" s="184"/>
      <c r="DS66" s="184"/>
      <c r="DT66" s="184"/>
      <c r="DU66" s="184"/>
      <c r="DV66" s="184"/>
      <c r="DW66" s="184"/>
      <c r="DX66" s="184"/>
      <c r="DY66" s="184"/>
      <c r="DZ66" s="184"/>
      <c r="EA66" s="184"/>
      <c r="EB66" s="184"/>
      <c r="EC66" s="184"/>
      <c r="ED66" s="184"/>
      <c r="EE66" s="184"/>
      <c r="EF66" s="184"/>
      <c r="EG66" s="184"/>
      <c r="EH66" s="184"/>
      <c r="EI66" s="184"/>
      <c r="EJ66" s="184"/>
      <c r="EK66" s="184"/>
      <c r="EL66" s="184"/>
      <c r="EM66" s="184"/>
      <c r="EN66" s="184"/>
      <c r="EO66" s="184"/>
      <c r="EP66" s="184"/>
      <c r="EQ66" s="184"/>
      <c r="ER66" s="133"/>
      <c r="ES66" s="133"/>
      <c r="ET66" s="133"/>
      <c r="EU66" s="133"/>
      <c r="EV66" s="133"/>
    </row>
    <row r="67" customFormat="false" ht="12.75" hidden="false" customHeight="false" outlineLevel="0" collapsed="false">
      <c r="A67" s="257"/>
      <c r="B67" s="149"/>
      <c r="C67" s="149"/>
      <c r="D67" s="149"/>
      <c r="E67" s="149"/>
      <c r="F67" s="149"/>
      <c r="G67" s="149"/>
      <c r="H67" s="149"/>
      <c r="I67" s="149"/>
      <c r="J67" s="149"/>
      <c r="K67" s="149"/>
      <c r="L67" s="184"/>
      <c r="M67" s="184"/>
      <c r="N67" s="184"/>
      <c r="O67" s="184"/>
      <c r="P67" s="184"/>
      <c r="Q67" s="184"/>
      <c r="R67" s="184"/>
      <c r="S67" s="184"/>
      <c r="T67" s="184"/>
      <c r="U67" s="184"/>
      <c r="V67" s="184"/>
      <c r="W67" s="184"/>
      <c r="X67" s="184"/>
      <c r="Y67" s="150"/>
      <c r="Z67" s="150"/>
      <c r="AA67" s="150"/>
      <c r="AB67" s="150"/>
      <c r="AC67" s="150"/>
      <c r="AD67" s="184"/>
      <c r="AE67" s="184"/>
      <c r="AF67" s="184"/>
      <c r="AG67" s="184"/>
      <c r="AH67" s="184"/>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c r="BI67" s="184"/>
      <c r="BJ67" s="184"/>
      <c r="BK67" s="184"/>
      <c r="BL67" s="184"/>
      <c r="BM67" s="184"/>
      <c r="BN67" s="184"/>
      <c r="BO67" s="184"/>
      <c r="BP67" s="184"/>
      <c r="BQ67" s="184"/>
      <c r="BR67" s="184"/>
      <c r="BS67" s="184"/>
      <c r="BT67" s="184"/>
      <c r="BU67" s="184"/>
      <c r="BV67" s="184"/>
      <c r="BW67" s="184"/>
      <c r="BX67" s="184"/>
      <c r="BY67" s="184"/>
      <c r="BZ67" s="184"/>
      <c r="CA67" s="184"/>
      <c r="CB67" s="184"/>
      <c r="CC67" s="184"/>
      <c r="CD67" s="184"/>
      <c r="CE67" s="184"/>
      <c r="CF67" s="184"/>
      <c r="CG67" s="184"/>
      <c r="CH67" s="184"/>
      <c r="CI67" s="184"/>
      <c r="CJ67" s="184"/>
      <c r="CK67" s="184"/>
      <c r="CL67" s="184"/>
      <c r="CM67" s="184"/>
      <c r="CN67" s="184"/>
      <c r="CO67" s="184"/>
      <c r="CP67" s="184"/>
      <c r="CQ67" s="184"/>
      <c r="CR67" s="184"/>
      <c r="CS67" s="184"/>
      <c r="CT67" s="184"/>
      <c r="CU67" s="184"/>
      <c r="CV67" s="184"/>
      <c r="CW67" s="184"/>
      <c r="CX67" s="184"/>
      <c r="CY67" s="184"/>
      <c r="CZ67" s="184"/>
      <c r="DA67" s="184"/>
      <c r="DB67" s="184"/>
      <c r="DC67" s="184"/>
      <c r="DD67" s="184"/>
      <c r="DE67" s="184"/>
      <c r="DF67" s="184"/>
      <c r="DG67" s="184"/>
      <c r="DH67" s="184"/>
      <c r="DI67" s="184"/>
      <c r="DJ67" s="184"/>
      <c r="DK67" s="184"/>
      <c r="DL67" s="184"/>
      <c r="DM67" s="184"/>
      <c r="DN67" s="184"/>
      <c r="DO67" s="184"/>
      <c r="DP67" s="184"/>
      <c r="DQ67" s="184"/>
      <c r="DR67" s="184"/>
      <c r="DS67" s="184"/>
      <c r="DT67" s="184"/>
      <c r="DU67" s="184"/>
      <c r="DV67" s="184"/>
      <c r="DW67" s="184"/>
      <c r="DX67" s="184"/>
      <c r="DY67" s="184"/>
      <c r="DZ67" s="184"/>
      <c r="EA67" s="184"/>
      <c r="EB67" s="184"/>
      <c r="EC67" s="184"/>
      <c r="ED67" s="184"/>
      <c r="EE67" s="184"/>
      <c r="EF67" s="184"/>
      <c r="EG67" s="184"/>
      <c r="EH67" s="184"/>
      <c r="EI67" s="184"/>
      <c r="EJ67" s="184"/>
      <c r="EK67" s="184"/>
      <c r="EL67" s="184"/>
      <c r="EM67" s="184"/>
      <c r="EN67" s="184"/>
      <c r="EO67" s="184"/>
      <c r="EP67" s="184"/>
      <c r="EQ67" s="184"/>
      <c r="ER67" s="133"/>
      <c r="ES67" s="133"/>
      <c r="ET67" s="133"/>
      <c r="EU67" s="133"/>
      <c r="EV67" s="133"/>
    </row>
    <row r="68" customFormat="false" ht="12.75" hidden="false" customHeight="false" outlineLevel="0" collapsed="false">
      <c r="A68" s="257"/>
      <c r="B68" s="149"/>
      <c r="C68" s="149"/>
      <c r="D68" s="149"/>
      <c r="E68" s="149"/>
      <c r="F68" s="149"/>
      <c r="G68" s="149"/>
      <c r="H68" s="149"/>
      <c r="I68" s="149"/>
      <c r="J68" s="149"/>
      <c r="K68" s="149"/>
      <c r="L68" s="184"/>
      <c r="M68" s="184"/>
      <c r="N68" s="184"/>
      <c r="O68" s="184"/>
      <c r="P68" s="184"/>
      <c r="Q68" s="184"/>
      <c r="R68" s="184"/>
      <c r="S68" s="184"/>
      <c r="T68" s="184"/>
      <c r="U68" s="184"/>
      <c r="V68" s="184"/>
      <c r="W68" s="184"/>
      <c r="X68" s="184"/>
      <c r="Y68" s="150"/>
      <c r="Z68" s="150"/>
      <c r="AA68" s="150"/>
      <c r="AB68" s="150"/>
      <c r="AC68" s="150"/>
      <c r="AD68" s="184"/>
      <c r="AE68" s="184"/>
      <c r="AF68" s="184"/>
      <c r="AG68" s="184"/>
      <c r="AH68" s="184"/>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c r="BI68" s="184"/>
      <c r="BJ68" s="184"/>
      <c r="BK68" s="184"/>
      <c r="BL68" s="184"/>
      <c r="BM68" s="184"/>
      <c r="BN68" s="184"/>
      <c r="BO68" s="184"/>
      <c r="BP68" s="184"/>
      <c r="BQ68" s="184"/>
      <c r="BR68" s="184"/>
      <c r="BS68" s="184"/>
      <c r="BT68" s="184"/>
      <c r="BU68" s="184"/>
      <c r="BV68" s="184"/>
      <c r="BW68" s="184"/>
      <c r="BX68" s="184"/>
      <c r="BY68" s="184"/>
      <c r="BZ68" s="184"/>
      <c r="CA68" s="184"/>
      <c r="CB68" s="184"/>
      <c r="CC68" s="184"/>
      <c r="CD68" s="184"/>
      <c r="CE68" s="184"/>
      <c r="CF68" s="184"/>
      <c r="CG68" s="184"/>
      <c r="CH68" s="184"/>
      <c r="CI68" s="184"/>
      <c r="CJ68" s="184"/>
      <c r="CK68" s="184"/>
      <c r="CL68" s="184"/>
      <c r="CM68" s="184"/>
      <c r="CN68" s="184"/>
      <c r="CO68" s="184"/>
      <c r="CP68" s="184"/>
      <c r="CQ68" s="184"/>
      <c r="CR68" s="184"/>
      <c r="CS68" s="184"/>
      <c r="CT68" s="184"/>
      <c r="CU68" s="184"/>
      <c r="CV68" s="184"/>
      <c r="CW68" s="184"/>
      <c r="CX68" s="184"/>
      <c r="CY68" s="184"/>
      <c r="CZ68" s="184"/>
      <c r="DA68" s="184"/>
      <c r="DB68" s="184"/>
      <c r="DC68" s="184"/>
      <c r="DD68" s="184"/>
      <c r="DE68" s="184"/>
      <c r="DF68" s="184"/>
      <c r="DG68" s="184"/>
      <c r="DH68" s="184"/>
      <c r="DI68" s="184"/>
      <c r="DJ68" s="184"/>
      <c r="DK68" s="184"/>
      <c r="DL68" s="184"/>
      <c r="DM68" s="184"/>
      <c r="DN68" s="184"/>
      <c r="DO68" s="184"/>
      <c r="DP68" s="184"/>
      <c r="DQ68" s="184"/>
      <c r="DR68" s="184"/>
      <c r="DS68" s="184"/>
      <c r="DT68" s="184"/>
      <c r="DU68" s="184"/>
      <c r="DV68" s="184"/>
      <c r="DW68" s="184"/>
      <c r="DX68" s="184"/>
      <c r="DY68" s="184"/>
      <c r="DZ68" s="184"/>
      <c r="EA68" s="184"/>
      <c r="EB68" s="184"/>
      <c r="EC68" s="184"/>
      <c r="ED68" s="184"/>
      <c r="EE68" s="184"/>
      <c r="EF68" s="184"/>
      <c r="EG68" s="184"/>
      <c r="EH68" s="184"/>
      <c r="EI68" s="184"/>
      <c r="EJ68" s="184"/>
      <c r="EK68" s="184"/>
      <c r="EL68" s="184"/>
      <c r="EM68" s="184"/>
      <c r="EN68" s="184"/>
      <c r="EO68" s="184"/>
      <c r="EP68" s="184"/>
      <c r="EQ68" s="184"/>
      <c r="ER68" s="133"/>
      <c r="ES68" s="133"/>
      <c r="ET68" s="133"/>
      <c r="EU68" s="133"/>
      <c r="EV68" s="133"/>
    </row>
    <row r="69" customFormat="false" ht="12.75" hidden="false" customHeight="false" outlineLevel="0" collapsed="false">
      <c r="A69" s="257"/>
      <c r="B69" s="149"/>
      <c r="C69" s="149"/>
      <c r="D69" s="149"/>
      <c r="E69" s="149"/>
      <c r="F69" s="149"/>
      <c r="G69" s="149"/>
      <c r="H69" s="149"/>
      <c r="I69" s="149"/>
      <c r="J69" s="149"/>
      <c r="K69" s="149"/>
      <c r="L69" s="184"/>
      <c r="M69" s="184"/>
      <c r="N69" s="184"/>
      <c r="O69" s="184"/>
      <c r="P69" s="184"/>
      <c r="Q69" s="184"/>
      <c r="R69" s="184"/>
      <c r="S69" s="184"/>
      <c r="T69" s="184"/>
      <c r="U69" s="184"/>
      <c r="V69" s="184"/>
      <c r="W69" s="184"/>
      <c r="X69" s="184"/>
      <c r="Y69" s="150"/>
      <c r="Z69" s="150"/>
      <c r="AA69" s="150"/>
      <c r="AB69" s="150"/>
      <c r="AC69" s="150"/>
      <c r="AD69" s="184"/>
      <c r="AE69" s="184"/>
      <c r="AF69" s="184"/>
      <c r="AG69" s="184"/>
      <c r="AH69" s="184"/>
      <c r="AI69" s="184"/>
      <c r="AJ69" s="184"/>
      <c r="AK69" s="184"/>
      <c r="AL69" s="184"/>
      <c r="AM69" s="184"/>
      <c r="AN69" s="184"/>
      <c r="AO69" s="184"/>
      <c r="AP69" s="184"/>
      <c r="AQ69" s="184"/>
      <c r="AR69" s="184"/>
      <c r="AS69" s="184"/>
      <c r="AT69" s="184"/>
      <c r="AU69" s="184"/>
      <c r="AV69" s="184"/>
      <c r="AW69" s="184"/>
      <c r="AX69" s="184"/>
      <c r="AY69" s="184"/>
      <c r="AZ69" s="184"/>
      <c r="BA69" s="184"/>
      <c r="BB69" s="184"/>
      <c r="BC69" s="184"/>
      <c r="BD69" s="184"/>
      <c r="BE69" s="184"/>
      <c r="BF69" s="184"/>
      <c r="BG69" s="184"/>
      <c r="BH69" s="184"/>
      <c r="BI69" s="184"/>
      <c r="BJ69" s="184"/>
      <c r="BK69" s="184"/>
      <c r="BL69" s="184"/>
      <c r="BM69" s="184"/>
      <c r="BN69" s="184"/>
      <c r="BO69" s="184"/>
      <c r="BP69" s="184"/>
      <c r="BQ69" s="184"/>
      <c r="BR69" s="184"/>
      <c r="BS69" s="184"/>
      <c r="BT69" s="184"/>
      <c r="BU69" s="184"/>
      <c r="BV69" s="184"/>
      <c r="BW69" s="184"/>
      <c r="BX69" s="184"/>
      <c r="BY69" s="184"/>
      <c r="BZ69" s="184"/>
      <c r="CA69" s="184"/>
      <c r="CB69" s="184"/>
      <c r="CC69" s="184"/>
      <c r="CD69" s="184"/>
      <c r="CE69" s="184"/>
      <c r="CF69" s="184"/>
      <c r="CG69" s="184"/>
      <c r="CH69" s="184"/>
      <c r="CI69" s="184"/>
      <c r="CJ69" s="184"/>
      <c r="CK69" s="184"/>
      <c r="CL69" s="184"/>
      <c r="CM69" s="184"/>
      <c r="CN69" s="184"/>
      <c r="CO69" s="184"/>
      <c r="CP69" s="184"/>
      <c r="CQ69" s="184"/>
      <c r="CR69" s="184"/>
      <c r="CS69" s="184"/>
      <c r="CT69" s="184"/>
      <c r="CU69" s="184"/>
      <c r="CV69" s="184"/>
      <c r="CW69" s="184"/>
      <c r="CX69" s="184"/>
      <c r="CY69" s="184"/>
      <c r="CZ69" s="184"/>
      <c r="DA69" s="184"/>
      <c r="DB69" s="184"/>
      <c r="DC69" s="184"/>
      <c r="DD69" s="184"/>
      <c r="DE69" s="184"/>
      <c r="DF69" s="184"/>
      <c r="DG69" s="184"/>
      <c r="DH69" s="184"/>
      <c r="DI69" s="184"/>
      <c r="DJ69" s="184"/>
      <c r="DK69" s="184"/>
      <c r="DL69" s="184"/>
      <c r="DM69" s="184"/>
      <c r="DN69" s="184"/>
      <c r="DO69" s="184"/>
      <c r="DP69" s="184"/>
      <c r="DQ69" s="184"/>
      <c r="DR69" s="184"/>
      <c r="DS69" s="184"/>
      <c r="DT69" s="184"/>
      <c r="DU69" s="184"/>
      <c r="DV69" s="184"/>
      <c r="DW69" s="184"/>
      <c r="DX69" s="184"/>
      <c r="DY69" s="184"/>
      <c r="DZ69" s="184"/>
      <c r="EA69" s="184"/>
      <c r="EB69" s="184"/>
      <c r="EC69" s="184"/>
      <c r="ED69" s="184"/>
      <c r="EE69" s="184"/>
      <c r="EF69" s="184"/>
      <c r="EG69" s="184"/>
      <c r="EH69" s="184"/>
      <c r="EI69" s="184"/>
      <c r="EJ69" s="184"/>
      <c r="EK69" s="184"/>
      <c r="EL69" s="184"/>
      <c r="EM69" s="184"/>
      <c r="EN69" s="184"/>
      <c r="EO69" s="184"/>
      <c r="EP69" s="184"/>
      <c r="EQ69" s="184"/>
      <c r="ER69" s="133"/>
      <c r="ES69" s="133"/>
      <c r="ET69" s="133"/>
      <c r="EU69" s="133"/>
      <c r="EV69" s="133"/>
    </row>
    <row r="70" customFormat="false" ht="12.75" hidden="false" customHeight="false" outlineLevel="0" collapsed="false">
      <c r="A70" s="257"/>
      <c r="B70" s="149"/>
      <c r="C70" s="149"/>
      <c r="D70" s="149"/>
      <c r="E70" s="149"/>
      <c r="F70" s="149"/>
      <c r="G70" s="149"/>
      <c r="H70" s="149"/>
      <c r="I70" s="149"/>
      <c r="J70" s="149"/>
      <c r="K70" s="149"/>
      <c r="L70" s="184"/>
      <c r="M70" s="184"/>
      <c r="N70" s="184"/>
      <c r="O70" s="184"/>
      <c r="P70" s="184"/>
      <c r="Q70" s="184"/>
      <c r="R70" s="184"/>
      <c r="S70" s="184"/>
      <c r="T70" s="184"/>
      <c r="U70" s="184"/>
      <c r="V70" s="184"/>
      <c r="W70" s="184"/>
      <c r="X70" s="184"/>
      <c r="Y70" s="150"/>
      <c r="Z70" s="150"/>
      <c r="AA70" s="150"/>
      <c r="AB70" s="150"/>
      <c r="AC70" s="150"/>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c r="BE70" s="184"/>
      <c r="BF70" s="184"/>
      <c r="BG70" s="184"/>
      <c r="BH70" s="184"/>
      <c r="BI70" s="184"/>
      <c r="BJ70" s="184"/>
      <c r="BK70" s="184"/>
      <c r="BL70" s="184"/>
      <c r="BM70" s="184"/>
      <c r="BN70" s="184"/>
      <c r="BO70" s="184"/>
      <c r="BP70" s="184"/>
      <c r="BQ70" s="184"/>
      <c r="BR70" s="184"/>
      <c r="BS70" s="184"/>
      <c r="BT70" s="184"/>
      <c r="BU70" s="184"/>
      <c r="BV70" s="184"/>
      <c r="BW70" s="184"/>
      <c r="BX70" s="184"/>
      <c r="BY70" s="184"/>
      <c r="BZ70" s="184"/>
      <c r="CA70" s="184"/>
      <c r="CB70" s="184"/>
      <c r="CC70" s="184"/>
      <c r="CD70" s="184"/>
      <c r="CE70" s="184"/>
      <c r="CF70" s="184"/>
      <c r="CG70" s="184"/>
      <c r="CH70" s="184"/>
      <c r="CI70" s="184"/>
      <c r="CJ70" s="184"/>
      <c r="CK70" s="184"/>
      <c r="CL70" s="184"/>
      <c r="CM70" s="184"/>
      <c r="CN70" s="184"/>
      <c r="CO70" s="184"/>
      <c r="CP70" s="184"/>
      <c r="CQ70" s="184"/>
      <c r="CR70" s="184"/>
      <c r="CS70" s="184"/>
      <c r="CT70" s="184"/>
      <c r="CU70" s="184"/>
      <c r="CV70" s="184"/>
      <c r="CW70" s="184"/>
      <c r="CX70" s="184"/>
      <c r="CY70" s="184"/>
      <c r="CZ70" s="184"/>
      <c r="DA70" s="184"/>
      <c r="DB70" s="184"/>
      <c r="DC70" s="184"/>
      <c r="DD70" s="184"/>
      <c r="DE70" s="184"/>
      <c r="DF70" s="184"/>
      <c r="DG70" s="184"/>
      <c r="DH70" s="184"/>
      <c r="DI70" s="184"/>
      <c r="DJ70" s="184"/>
      <c r="DK70" s="184"/>
      <c r="DL70" s="184"/>
      <c r="DM70" s="184"/>
      <c r="DN70" s="184"/>
      <c r="DO70" s="184"/>
      <c r="DP70" s="184"/>
      <c r="DQ70" s="184"/>
      <c r="DR70" s="184"/>
      <c r="DS70" s="184"/>
      <c r="DT70" s="184"/>
      <c r="DU70" s="184"/>
      <c r="DV70" s="184"/>
      <c r="DW70" s="184"/>
      <c r="DX70" s="184"/>
      <c r="DY70" s="184"/>
      <c r="DZ70" s="184"/>
      <c r="EA70" s="184"/>
      <c r="EB70" s="184"/>
      <c r="EC70" s="184"/>
      <c r="ED70" s="184"/>
      <c r="EE70" s="184"/>
      <c r="EF70" s="184"/>
      <c r="EG70" s="184"/>
      <c r="EH70" s="184"/>
      <c r="EI70" s="184"/>
      <c r="EJ70" s="184"/>
      <c r="EK70" s="184"/>
      <c r="EL70" s="184"/>
      <c r="EM70" s="184"/>
      <c r="EN70" s="184"/>
      <c r="EO70" s="184"/>
      <c r="EP70" s="184"/>
      <c r="EQ70" s="184"/>
      <c r="ER70" s="133"/>
      <c r="ES70" s="133"/>
      <c r="ET70" s="133"/>
      <c r="EU70" s="133"/>
      <c r="EV70" s="133"/>
    </row>
    <row r="71" customFormat="false" ht="12.75" hidden="false" customHeight="false" outlineLevel="0" collapsed="false">
      <c r="A71" s="257"/>
      <c r="B71" s="149"/>
      <c r="C71" s="149"/>
      <c r="D71" s="149"/>
      <c r="E71" s="149"/>
      <c r="F71" s="149"/>
      <c r="G71" s="149"/>
      <c r="H71" s="149"/>
      <c r="I71" s="149"/>
      <c r="J71" s="149"/>
      <c r="K71" s="149"/>
      <c r="L71" s="184"/>
      <c r="M71" s="184"/>
      <c r="N71" s="184"/>
      <c r="O71" s="184"/>
      <c r="P71" s="184"/>
      <c r="Q71" s="184"/>
      <c r="R71" s="184"/>
      <c r="S71" s="184"/>
      <c r="T71" s="184"/>
      <c r="U71" s="184"/>
      <c r="V71" s="184"/>
      <c r="W71" s="184"/>
      <c r="X71" s="184"/>
      <c r="Y71" s="150"/>
      <c r="Z71" s="150"/>
      <c r="AA71" s="150"/>
      <c r="AB71" s="150"/>
      <c r="AC71" s="150"/>
      <c r="AD71" s="184"/>
      <c r="AE71" s="184"/>
      <c r="AF71" s="184"/>
      <c r="AG71" s="184"/>
      <c r="AH71" s="184"/>
      <c r="AI71" s="184"/>
      <c r="AJ71" s="184"/>
      <c r="AK71" s="184"/>
      <c r="AL71" s="184"/>
      <c r="AM71" s="184"/>
      <c r="AN71" s="184"/>
      <c r="AO71" s="184"/>
      <c r="AP71" s="184"/>
      <c r="AQ71" s="184"/>
      <c r="AR71" s="184"/>
      <c r="AS71" s="184"/>
      <c r="AT71" s="184"/>
      <c r="AU71" s="184"/>
      <c r="AV71" s="184"/>
      <c r="AW71" s="184"/>
      <c r="AX71" s="184"/>
      <c r="AY71" s="184"/>
      <c r="AZ71" s="184"/>
      <c r="BA71" s="184"/>
      <c r="BB71" s="184"/>
      <c r="BC71" s="184"/>
      <c r="BD71" s="184"/>
      <c r="BE71" s="184"/>
      <c r="BF71" s="184"/>
      <c r="BG71" s="184"/>
      <c r="BH71" s="184"/>
      <c r="BI71" s="184"/>
      <c r="BJ71" s="184"/>
      <c r="BK71" s="184"/>
      <c r="BL71" s="184"/>
      <c r="BM71" s="184"/>
      <c r="BN71" s="184"/>
      <c r="BO71" s="184"/>
      <c r="BP71" s="184"/>
      <c r="BQ71" s="184"/>
      <c r="BR71" s="184"/>
      <c r="BS71" s="184"/>
      <c r="BT71" s="184"/>
      <c r="BU71" s="184"/>
      <c r="BV71" s="184"/>
      <c r="BW71" s="184"/>
      <c r="BX71" s="184"/>
      <c r="BY71" s="184"/>
      <c r="BZ71" s="184"/>
      <c r="CA71" s="184"/>
      <c r="CB71" s="184"/>
      <c r="CC71" s="184"/>
      <c r="CD71" s="184"/>
      <c r="CE71" s="184"/>
      <c r="CF71" s="184"/>
      <c r="CG71" s="184"/>
      <c r="CH71" s="184"/>
      <c r="CI71" s="184"/>
      <c r="CJ71" s="184"/>
      <c r="CK71" s="184"/>
      <c r="CL71" s="184"/>
      <c r="CM71" s="184"/>
      <c r="CN71" s="184"/>
      <c r="CO71" s="184"/>
      <c r="CP71" s="184"/>
      <c r="CQ71" s="184"/>
      <c r="CR71" s="184"/>
      <c r="CS71" s="184"/>
      <c r="CT71" s="184"/>
      <c r="CU71" s="184"/>
      <c r="CV71" s="184"/>
      <c r="CW71" s="184"/>
      <c r="CX71" s="184"/>
      <c r="CY71" s="184"/>
      <c r="CZ71" s="184"/>
      <c r="DA71" s="184"/>
      <c r="DB71" s="184"/>
      <c r="DC71" s="184"/>
      <c r="DD71" s="184"/>
      <c r="DE71" s="184"/>
      <c r="DF71" s="184"/>
      <c r="DG71" s="184"/>
      <c r="DH71" s="184"/>
      <c r="DI71" s="184"/>
      <c r="DJ71" s="184"/>
      <c r="DK71" s="184"/>
      <c r="DL71" s="184"/>
      <c r="DM71" s="184"/>
      <c r="DN71" s="184"/>
      <c r="DO71" s="184"/>
      <c r="DP71" s="184"/>
      <c r="DQ71" s="184"/>
      <c r="DR71" s="184"/>
      <c r="DS71" s="184"/>
      <c r="DT71" s="184"/>
      <c r="DU71" s="184"/>
      <c r="DV71" s="184"/>
      <c r="DW71" s="184"/>
      <c r="DX71" s="184"/>
      <c r="DY71" s="184"/>
      <c r="DZ71" s="184"/>
      <c r="EA71" s="184"/>
      <c r="EB71" s="184"/>
      <c r="EC71" s="184"/>
      <c r="ED71" s="184"/>
      <c r="EE71" s="184"/>
      <c r="EF71" s="184"/>
      <c r="EG71" s="184"/>
      <c r="EH71" s="184"/>
      <c r="EI71" s="184"/>
      <c r="EJ71" s="184"/>
      <c r="EK71" s="184"/>
      <c r="EL71" s="184"/>
      <c r="EM71" s="184"/>
      <c r="EN71" s="184"/>
      <c r="EO71" s="184"/>
      <c r="EP71" s="184"/>
      <c r="EQ71" s="184"/>
      <c r="ER71" s="133"/>
      <c r="ES71" s="133"/>
      <c r="ET71" s="133"/>
      <c r="EU71" s="133"/>
      <c r="EV71" s="133"/>
    </row>
    <row r="72" customFormat="false" ht="12.75" hidden="false" customHeight="false" outlineLevel="0" collapsed="false">
      <c r="A72" s="257"/>
      <c r="B72" s="149"/>
      <c r="C72" s="149"/>
      <c r="D72" s="149"/>
      <c r="E72" s="149"/>
      <c r="F72" s="149"/>
      <c r="G72" s="149"/>
      <c r="H72" s="149"/>
      <c r="I72" s="149"/>
      <c r="J72" s="149"/>
      <c r="K72" s="149"/>
      <c r="L72" s="184"/>
      <c r="M72" s="184"/>
      <c r="N72" s="184"/>
      <c r="O72" s="184"/>
      <c r="P72" s="184"/>
      <c r="Q72" s="184"/>
      <c r="R72" s="184"/>
      <c r="S72" s="184"/>
      <c r="T72" s="184"/>
      <c r="U72" s="184"/>
      <c r="V72" s="184"/>
      <c r="W72" s="184"/>
      <c r="X72" s="184"/>
      <c r="Y72" s="150"/>
      <c r="Z72" s="150"/>
      <c r="AA72" s="150"/>
      <c r="AB72" s="150"/>
      <c r="AC72" s="150"/>
      <c r="AD72" s="184"/>
      <c r="AE72" s="184"/>
      <c r="AF72" s="184"/>
      <c r="AG72" s="184"/>
      <c r="AH72" s="184"/>
      <c r="AI72" s="184"/>
      <c r="AJ72" s="184"/>
      <c r="AK72" s="184"/>
      <c r="AL72" s="184"/>
      <c r="AM72" s="184"/>
      <c r="AN72" s="184"/>
      <c r="AO72" s="184"/>
      <c r="AP72" s="184"/>
      <c r="AQ72" s="184"/>
      <c r="AR72" s="184"/>
      <c r="AS72" s="184"/>
      <c r="AT72" s="184"/>
      <c r="AU72" s="184"/>
      <c r="AV72" s="184"/>
      <c r="AW72" s="184"/>
      <c r="AX72" s="184"/>
      <c r="AY72" s="184"/>
      <c r="AZ72" s="184"/>
      <c r="BA72" s="184"/>
      <c r="BB72" s="184"/>
      <c r="BC72" s="184"/>
      <c r="BD72" s="184"/>
      <c r="BE72" s="184"/>
      <c r="BF72" s="184"/>
      <c r="BG72" s="184"/>
      <c r="BH72" s="184"/>
      <c r="BI72" s="184"/>
      <c r="BJ72" s="184"/>
      <c r="BK72" s="184"/>
      <c r="BL72" s="184"/>
      <c r="BM72" s="184"/>
      <c r="BN72" s="184"/>
      <c r="BO72" s="184"/>
      <c r="BP72" s="184"/>
      <c r="BQ72" s="184"/>
      <c r="BR72" s="184"/>
      <c r="BS72" s="184"/>
      <c r="BT72" s="184"/>
      <c r="BU72" s="184"/>
      <c r="BV72" s="184"/>
      <c r="BW72" s="184"/>
      <c r="BX72" s="184"/>
      <c r="BY72" s="184"/>
      <c r="BZ72" s="184"/>
      <c r="CA72" s="184"/>
      <c r="CB72" s="184"/>
      <c r="CC72" s="184"/>
      <c r="CD72" s="184"/>
      <c r="CE72" s="184"/>
      <c r="CF72" s="184"/>
      <c r="CG72" s="184"/>
      <c r="CH72" s="184"/>
      <c r="CI72" s="184"/>
      <c r="CJ72" s="184"/>
      <c r="CK72" s="184"/>
      <c r="CL72" s="184"/>
      <c r="CM72" s="184"/>
      <c r="CN72" s="184"/>
      <c r="CO72" s="184"/>
      <c r="CP72" s="184"/>
      <c r="CQ72" s="184"/>
      <c r="CR72" s="184"/>
      <c r="CS72" s="184"/>
      <c r="CT72" s="184"/>
      <c r="CU72" s="184"/>
      <c r="CV72" s="184"/>
      <c r="CW72" s="184"/>
      <c r="CX72" s="184"/>
      <c r="CY72" s="184"/>
      <c r="CZ72" s="184"/>
      <c r="DA72" s="184"/>
      <c r="DB72" s="184"/>
      <c r="DC72" s="184"/>
      <c r="DD72" s="184"/>
      <c r="DE72" s="184"/>
      <c r="DF72" s="184"/>
      <c r="DG72" s="184"/>
      <c r="DH72" s="184"/>
      <c r="DI72" s="184"/>
      <c r="DJ72" s="184"/>
      <c r="DK72" s="184"/>
      <c r="DL72" s="184"/>
      <c r="DM72" s="184"/>
      <c r="DN72" s="184"/>
      <c r="DO72" s="184"/>
      <c r="DP72" s="184"/>
      <c r="DQ72" s="184"/>
      <c r="DR72" s="184"/>
      <c r="DS72" s="184"/>
      <c r="DT72" s="184"/>
      <c r="DU72" s="184"/>
      <c r="DV72" s="184"/>
      <c r="DW72" s="184"/>
      <c r="DX72" s="184"/>
      <c r="DY72" s="184"/>
      <c r="DZ72" s="184"/>
      <c r="EA72" s="184"/>
      <c r="EB72" s="184"/>
      <c r="EC72" s="184"/>
      <c r="ED72" s="184"/>
      <c r="EE72" s="184"/>
      <c r="EF72" s="184"/>
      <c r="EG72" s="184"/>
      <c r="EH72" s="184"/>
      <c r="EI72" s="184"/>
      <c r="EJ72" s="184"/>
      <c r="EK72" s="184"/>
      <c r="EL72" s="184"/>
      <c r="EM72" s="184"/>
      <c r="EN72" s="184"/>
      <c r="EO72" s="184"/>
      <c r="EP72" s="184"/>
      <c r="EQ72" s="184"/>
      <c r="ER72" s="133"/>
      <c r="ES72" s="133"/>
      <c r="ET72" s="133"/>
      <c r="EU72" s="133"/>
      <c r="EV72" s="133"/>
    </row>
    <row r="73" customFormat="false" ht="12.75" hidden="false" customHeight="false" outlineLevel="0" collapsed="false">
      <c r="A73" s="257"/>
      <c r="B73" s="149"/>
      <c r="C73" s="149"/>
      <c r="D73" s="149"/>
      <c r="E73" s="149"/>
      <c r="F73" s="149"/>
      <c r="G73" s="149"/>
      <c r="H73" s="149"/>
      <c r="I73" s="149"/>
      <c r="J73" s="149"/>
      <c r="K73" s="149"/>
      <c r="L73" s="184"/>
      <c r="M73" s="184"/>
      <c r="N73" s="184"/>
      <c r="O73" s="184"/>
      <c r="P73" s="184"/>
      <c r="Q73" s="184"/>
      <c r="R73" s="184"/>
      <c r="S73" s="184"/>
      <c r="T73" s="184"/>
      <c r="U73" s="184"/>
      <c r="V73" s="184"/>
      <c r="W73" s="184"/>
      <c r="X73" s="184"/>
      <c r="Y73" s="150"/>
      <c r="Z73" s="150"/>
      <c r="AA73" s="150"/>
      <c r="AB73" s="150"/>
      <c r="AC73" s="150"/>
      <c r="AD73" s="184"/>
      <c r="AE73" s="184"/>
      <c r="AF73" s="184"/>
      <c r="AG73" s="184"/>
      <c r="AH73" s="184"/>
      <c r="AI73" s="184"/>
      <c r="AJ73" s="184"/>
      <c r="AK73" s="184"/>
      <c r="AL73" s="184"/>
      <c r="AM73" s="184"/>
      <c r="AN73" s="184"/>
      <c r="AO73" s="184"/>
      <c r="AP73" s="184"/>
      <c r="AQ73" s="184"/>
      <c r="AR73" s="184"/>
      <c r="AS73" s="184"/>
      <c r="AT73" s="184"/>
      <c r="AU73" s="184"/>
      <c r="AV73" s="184"/>
      <c r="AW73" s="184"/>
      <c r="AX73" s="184"/>
      <c r="AY73" s="184"/>
      <c r="AZ73" s="184"/>
      <c r="BA73" s="184"/>
      <c r="BB73" s="184"/>
      <c r="BC73" s="184"/>
      <c r="BD73" s="184"/>
      <c r="BE73" s="184"/>
      <c r="BF73" s="184"/>
      <c r="BG73" s="184"/>
      <c r="BH73" s="184"/>
      <c r="BI73" s="184"/>
      <c r="BJ73" s="184"/>
      <c r="BK73" s="184"/>
      <c r="BL73" s="184"/>
      <c r="BM73" s="184"/>
      <c r="BN73" s="184"/>
      <c r="BO73" s="184"/>
      <c r="BP73" s="184"/>
      <c r="BQ73" s="184"/>
      <c r="BR73" s="184"/>
      <c r="BS73" s="184"/>
      <c r="BT73" s="184"/>
      <c r="BU73" s="184"/>
      <c r="BV73" s="184"/>
      <c r="BW73" s="184"/>
      <c r="BX73" s="184"/>
      <c r="BY73" s="184"/>
      <c r="BZ73" s="184"/>
      <c r="CA73" s="184"/>
      <c r="CB73" s="184"/>
      <c r="CC73" s="184"/>
      <c r="CD73" s="184"/>
      <c r="CE73" s="184"/>
      <c r="CF73" s="184"/>
      <c r="CG73" s="184"/>
      <c r="CH73" s="184"/>
      <c r="CI73" s="184"/>
      <c r="CJ73" s="184"/>
      <c r="CK73" s="184"/>
      <c r="CL73" s="184"/>
      <c r="CM73" s="184"/>
      <c r="CN73" s="184"/>
      <c r="CO73" s="184"/>
      <c r="CP73" s="184"/>
      <c r="CQ73" s="184"/>
      <c r="CR73" s="184"/>
      <c r="CS73" s="184"/>
      <c r="CT73" s="184"/>
      <c r="CU73" s="184"/>
      <c r="CV73" s="184"/>
      <c r="CW73" s="184"/>
      <c r="CX73" s="184"/>
      <c r="CY73" s="184"/>
      <c r="CZ73" s="184"/>
      <c r="DA73" s="184"/>
      <c r="DB73" s="184"/>
      <c r="DC73" s="184"/>
      <c r="DD73" s="184"/>
      <c r="DE73" s="184"/>
      <c r="DF73" s="184"/>
      <c r="DG73" s="184"/>
      <c r="DH73" s="184"/>
      <c r="DI73" s="184"/>
      <c r="DJ73" s="184"/>
      <c r="DK73" s="184"/>
      <c r="DL73" s="184"/>
      <c r="DM73" s="184"/>
      <c r="DN73" s="184"/>
      <c r="DO73" s="184"/>
      <c r="DP73" s="184"/>
      <c r="DQ73" s="184"/>
      <c r="DR73" s="184"/>
      <c r="DS73" s="184"/>
      <c r="DT73" s="184"/>
      <c r="DU73" s="184"/>
      <c r="DV73" s="184"/>
      <c r="DW73" s="184"/>
      <c r="DX73" s="184"/>
      <c r="DY73" s="184"/>
      <c r="DZ73" s="184"/>
      <c r="EA73" s="184"/>
      <c r="EB73" s="184"/>
      <c r="EC73" s="184"/>
      <c r="ED73" s="184"/>
      <c r="EE73" s="184"/>
      <c r="EF73" s="184"/>
      <c r="EG73" s="184"/>
      <c r="EH73" s="184"/>
      <c r="EI73" s="184"/>
      <c r="EJ73" s="184"/>
      <c r="EK73" s="184"/>
      <c r="EL73" s="184"/>
      <c r="EM73" s="184"/>
      <c r="EN73" s="184"/>
      <c r="EO73" s="184"/>
      <c r="EP73" s="184"/>
      <c r="EQ73" s="184"/>
      <c r="ER73" s="133"/>
      <c r="ES73" s="133"/>
      <c r="ET73" s="133"/>
      <c r="EU73" s="133"/>
      <c r="EV73" s="133"/>
    </row>
    <row r="74" customFormat="false" ht="12.75" hidden="false" customHeight="false" outlineLevel="0" collapsed="false">
      <c r="A74" s="257"/>
      <c r="B74" s="149"/>
      <c r="C74" s="149"/>
      <c r="D74" s="149"/>
      <c r="E74" s="149"/>
      <c r="F74" s="149"/>
      <c r="G74" s="149"/>
      <c r="H74" s="149"/>
      <c r="I74" s="149"/>
      <c r="J74" s="149"/>
      <c r="K74" s="149"/>
      <c r="L74" s="184"/>
      <c r="M74" s="184"/>
      <c r="N74" s="184"/>
      <c r="O74" s="184"/>
      <c r="P74" s="184"/>
      <c r="Q74" s="184"/>
      <c r="R74" s="184"/>
      <c r="S74" s="184"/>
      <c r="T74" s="184"/>
      <c r="U74" s="184"/>
      <c r="V74" s="184"/>
      <c r="W74" s="184"/>
      <c r="X74" s="184"/>
      <c r="Y74" s="150"/>
      <c r="Z74" s="150"/>
      <c r="AA74" s="150"/>
      <c r="AB74" s="150"/>
      <c r="AC74" s="150"/>
      <c r="AD74" s="184"/>
      <c r="AE74" s="184"/>
      <c r="AF74" s="184"/>
      <c r="AG74" s="184"/>
      <c r="AH74" s="184"/>
      <c r="AI74" s="184"/>
      <c r="AJ74" s="184"/>
      <c r="AK74" s="184"/>
      <c r="AL74" s="184"/>
      <c r="AM74" s="184"/>
      <c r="AN74" s="184"/>
      <c r="AO74" s="184"/>
      <c r="AP74" s="184"/>
      <c r="AQ74" s="184"/>
      <c r="AR74" s="184"/>
      <c r="AS74" s="184"/>
      <c r="AT74" s="184"/>
      <c r="AU74" s="184"/>
      <c r="AV74" s="184"/>
      <c r="AW74" s="184"/>
      <c r="AX74" s="184"/>
      <c r="AY74" s="184"/>
      <c r="AZ74" s="184"/>
      <c r="BA74" s="184"/>
      <c r="BB74" s="184"/>
      <c r="BC74" s="184"/>
      <c r="BD74" s="184"/>
      <c r="BE74" s="184"/>
      <c r="BF74" s="184"/>
      <c r="BG74" s="184"/>
      <c r="BH74" s="184"/>
      <c r="BI74" s="184"/>
      <c r="BJ74" s="184"/>
      <c r="BK74" s="184"/>
      <c r="BL74" s="184"/>
      <c r="BM74" s="184"/>
      <c r="BN74" s="184"/>
      <c r="BO74" s="184"/>
      <c r="BP74" s="184"/>
      <c r="BQ74" s="184"/>
      <c r="BR74" s="184"/>
      <c r="BS74" s="184"/>
      <c r="BT74" s="184"/>
      <c r="BU74" s="184"/>
      <c r="BV74" s="184"/>
      <c r="BW74" s="184"/>
      <c r="BX74" s="184"/>
      <c r="BY74" s="184"/>
      <c r="BZ74" s="184"/>
      <c r="CA74" s="184"/>
      <c r="CB74" s="184"/>
      <c r="CC74" s="184"/>
      <c r="CD74" s="184"/>
      <c r="CE74" s="184"/>
      <c r="CF74" s="184"/>
      <c r="CG74" s="184"/>
      <c r="CH74" s="184"/>
      <c r="CI74" s="184"/>
      <c r="CJ74" s="184"/>
      <c r="CK74" s="184"/>
      <c r="CL74" s="184"/>
      <c r="CM74" s="184"/>
      <c r="CN74" s="184"/>
      <c r="CO74" s="184"/>
      <c r="CP74" s="184"/>
      <c r="CQ74" s="184"/>
      <c r="CR74" s="184"/>
      <c r="CS74" s="184"/>
      <c r="CT74" s="184"/>
      <c r="CU74" s="184"/>
      <c r="CV74" s="184"/>
      <c r="CW74" s="184"/>
      <c r="CX74" s="184"/>
      <c r="CY74" s="184"/>
      <c r="CZ74" s="184"/>
      <c r="DA74" s="184"/>
      <c r="DB74" s="184"/>
      <c r="DC74" s="184"/>
      <c r="DD74" s="184"/>
      <c r="DE74" s="184"/>
      <c r="DF74" s="184"/>
      <c r="DG74" s="184"/>
      <c r="DH74" s="184"/>
      <c r="DI74" s="184"/>
      <c r="DJ74" s="184"/>
      <c r="DK74" s="184"/>
      <c r="DL74" s="184"/>
      <c r="DM74" s="184"/>
      <c r="DN74" s="184"/>
      <c r="DO74" s="184"/>
      <c r="DP74" s="184"/>
      <c r="DQ74" s="184"/>
      <c r="DR74" s="184"/>
      <c r="DS74" s="184"/>
      <c r="DT74" s="184"/>
      <c r="DU74" s="184"/>
      <c r="DV74" s="184"/>
      <c r="DW74" s="184"/>
      <c r="DX74" s="184"/>
      <c r="DY74" s="184"/>
      <c r="DZ74" s="184"/>
      <c r="EA74" s="184"/>
      <c r="EB74" s="184"/>
      <c r="EC74" s="184"/>
      <c r="ED74" s="184"/>
      <c r="EE74" s="184"/>
      <c r="EF74" s="184"/>
      <c r="EG74" s="184"/>
      <c r="EH74" s="184"/>
      <c r="EI74" s="184"/>
      <c r="EJ74" s="184"/>
      <c r="EK74" s="184"/>
      <c r="EL74" s="184"/>
      <c r="EM74" s="184"/>
      <c r="EN74" s="184"/>
      <c r="EO74" s="184"/>
      <c r="EP74" s="184"/>
      <c r="EQ74" s="184"/>
      <c r="ER74" s="133"/>
      <c r="ES74" s="133"/>
      <c r="ET74" s="133"/>
      <c r="EU74" s="133"/>
      <c r="EV74" s="133"/>
    </row>
    <row r="75" customFormat="false" ht="12.75" hidden="false" customHeight="false" outlineLevel="0" collapsed="false">
      <c r="A75" s="257"/>
      <c r="B75" s="149"/>
      <c r="C75" s="149"/>
      <c r="D75" s="149"/>
      <c r="E75" s="149"/>
      <c r="F75" s="149"/>
      <c r="G75" s="149"/>
      <c r="H75" s="149"/>
      <c r="I75" s="149"/>
      <c r="J75" s="149"/>
      <c r="K75" s="149"/>
      <c r="L75" s="184"/>
      <c r="M75" s="184"/>
      <c r="N75" s="184"/>
      <c r="O75" s="184"/>
      <c r="P75" s="184"/>
      <c r="Q75" s="184"/>
      <c r="R75" s="184"/>
      <c r="S75" s="184"/>
      <c r="T75" s="184"/>
      <c r="U75" s="184"/>
      <c r="V75" s="184"/>
      <c r="W75" s="184"/>
      <c r="X75" s="184"/>
      <c r="Y75" s="150"/>
      <c r="Z75" s="150"/>
      <c r="AA75" s="150"/>
      <c r="AB75" s="150"/>
      <c r="AC75" s="150"/>
      <c r="AD75" s="184"/>
      <c r="AE75" s="184"/>
      <c r="AF75" s="184"/>
      <c r="AG75" s="184"/>
      <c r="AH75" s="184"/>
      <c r="AI75" s="184"/>
      <c r="AJ75" s="184"/>
      <c r="AK75" s="184"/>
      <c r="AL75" s="184"/>
      <c r="AM75" s="184"/>
      <c r="AN75" s="184"/>
      <c r="AO75" s="184"/>
      <c r="AP75" s="184"/>
      <c r="AQ75" s="184"/>
      <c r="AR75" s="184"/>
      <c r="AS75" s="184"/>
      <c r="AT75" s="184"/>
      <c r="AU75" s="184"/>
      <c r="AV75" s="184"/>
      <c r="AW75" s="184"/>
      <c r="AX75" s="184"/>
      <c r="AY75" s="184"/>
      <c r="AZ75" s="184"/>
      <c r="BA75" s="184"/>
      <c r="BB75" s="184"/>
      <c r="BC75" s="184"/>
      <c r="BD75" s="184"/>
      <c r="BE75" s="184"/>
      <c r="BF75" s="184"/>
      <c r="BG75" s="184"/>
      <c r="BH75" s="184"/>
      <c r="BI75" s="184"/>
      <c r="BJ75" s="184"/>
      <c r="BK75" s="184"/>
      <c r="BL75" s="184"/>
      <c r="BM75" s="184"/>
      <c r="BN75" s="184"/>
      <c r="BO75" s="184"/>
      <c r="BP75" s="184"/>
      <c r="BQ75" s="184"/>
      <c r="BR75" s="184"/>
      <c r="BS75" s="184"/>
      <c r="BT75" s="184"/>
      <c r="BU75" s="184"/>
      <c r="BV75" s="184"/>
      <c r="BW75" s="184"/>
      <c r="BX75" s="184"/>
      <c r="BY75" s="184"/>
      <c r="BZ75" s="184"/>
      <c r="CA75" s="184"/>
      <c r="CB75" s="184"/>
      <c r="CC75" s="184"/>
      <c r="CD75" s="184"/>
      <c r="CE75" s="184"/>
      <c r="CF75" s="184"/>
      <c r="CG75" s="184"/>
      <c r="CH75" s="184"/>
      <c r="CI75" s="184"/>
      <c r="CJ75" s="184"/>
      <c r="CK75" s="184"/>
      <c r="CL75" s="184"/>
      <c r="CM75" s="184"/>
      <c r="CN75" s="184"/>
      <c r="CO75" s="184"/>
      <c r="CP75" s="184"/>
      <c r="CQ75" s="184"/>
      <c r="CR75" s="184"/>
      <c r="CS75" s="184"/>
      <c r="CT75" s="184"/>
      <c r="CU75" s="184"/>
      <c r="CV75" s="184"/>
      <c r="CW75" s="184"/>
      <c r="CX75" s="184"/>
      <c r="CY75" s="184"/>
      <c r="CZ75" s="184"/>
      <c r="DA75" s="184"/>
      <c r="DB75" s="184"/>
      <c r="DC75" s="184"/>
      <c r="DD75" s="184"/>
      <c r="DE75" s="184"/>
      <c r="DF75" s="184"/>
      <c r="DG75" s="184"/>
      <c r="DH75" s="184"/>
      <c r="DI75" s="184"/>
      <c r="DJ75" s="184"/>
      <c r="DK75" s="184"/>
      <c r="DL75" s="184"/>
      <c r="DM75" s="184"/>
      <c r="DN75" s="184"/>
      <c r="DO75" s="184"/>
      <c r="DP75" s="184"/>
      <c r="DQ75" s="184"/>
      <c r="DR75" s="184"/>
      <c r="DS75" s="184"/>
      <c r="DT75" s="184"/>
      <c r="DU75" s="184"/>
      <c r="DV75" s="184"/>
      <c r="DW75" s="184"/>
      <c r="DX75" s="184"/>
      <c r="DY75" s="184"/>
      <c r="DZ75" s="184"/>
      <c r="EA75" s="184"/>
      <c r="EB75" s="184"/>
      <c r="EC75" s="184"/>
      <c r="ED75" s="184"/>
      <c r="EE75" s="184"/>
      <c r="EF75" s="184"/>
      <c r="EG75" s="184"/>
      <c r="EH75" s="184"/>
      <c r="EI75" s="184"/>
      <c r="EJ75" s="184"/>
      <c r="EK75" s="184"/>
      <c r="EL75" s="184"/>
      <c r="EM75" s="184"/>
      <c r="EN75" s="184"/>
      <c r="EO75" s="184"/>
      <c r="EP75" s="184"/>
      <c r="EQ75" s="184"/>
      <c r="ER75" s="133"/>
      <c r="ES75" s="133"/>
      <c r="ET75" s="133"/>
      <c r="EU75" s="133"/>
      <c r="EV75" s="133"/>
    </row>
    <row r="76" customFormat="false" ht="12.75" hidden="false" customHeight="false" outlineLevel="0" collapsed="false">
      <c r="A76" s="257"/>
      <c r="B76" s="149"/>
      <c r="C76" s="149"/>
      <c r="D76" s="149"/>
      <c r="E76" s="149"/>
      <c r="F76" s="149"/>
      <c r="G76" s="149"/>
      <c r="H76" s="149"/>
      <c r="I76" s="149"/>
      <c r="J76" s="149"/>
      <c r="K76" s="149"/>
      <c r="L76" s="184"/>
      <c r="M76" s="184"/>
      <c r="N76" s="184"/>
      <c r="O76" s="184"/>
      <c r="P76" s="184"/>
      <c r="Q76" s="184"/>
      <c r="R76" s="184"/>
      <c r="S76" s="184"/>
      <c r="T76" s="184"/>
      <c r="U76" s="184"/>
      <c r="V76" s="184"/>
      <c r="W76" s="184"/>
      <c r="X76" s="184"/>
      <c r="Y76" s="150"/>
      <c r="Z76" s="150"/>
      <c r="AA76" s="150"/>
      <c r="AB76" s="150"/>
      <c r="AC76" s="150"/>
      <c r="AD76" s="184"/>
      <c r="AE76" s="184"/>
      <c r="AF76" s="184"/>
      <c r="AG76" s="184"/>
      <c r="AH76" s="184"/>
      <c r="AI76" s="184"/>
      <c r="AJ76" s="184"/>
      <c r="AK76" s="184"/>
      <c r="AL76" s="184"/>
      <c r="AM76" s="184"/>
      <c r="AN76" s="184"/>
      <c r="AO76" s="184"/>
      <c r="AP76" s="184"/>
      <c r="AQ76" s="184"/>
      <c r="AR76" s="184"/>
      <c r="AS76" s="184"/>
      <c r="AT76" s="184"/>
      <c r="AU76" s="184"/>
      <c r="AV76" s="184"/>
      <c r="AW76" s="184"/>
      <c r="AX76" s="184"/>
      <c r="AY76" s="184"/>
      <c r="AZ76" s="184"/>
      <c r="BA76" s="184"/>
      <c r="BB76" s="184"/>
      <c r="BC76" s="184"/>
      <c r="BD76" s="184"/>
      <c r="BE76" s="184"/>
      <c r="BF76" s="184"/>
      <c r="BG76" s="184"/>
      <c r="BH76" s="184"/>
      <c r="BI76" s="184"/>
      <c r="BJ76" s="184"/>
      <c r="BK76" s="184"/>
      <c r="BL76" s="184"/>
      <c r="BM76" s="184"/>
      <c r="BN76" s="184"/>
      <c r="BO76" s="184"/>
      <c r="BP76" s="184"/>
      <c r="BQ76" s="184"/>
      <c r="BR76" s="184"/>
      <c r="BS76" s="184"/>
      <c r="BT76" s="184"/>
      <c r="BU76" s="184"/>
      <c r="BV76" s="184"/>
      <c r="BW76" s="184"/>
      <c r="BX76" s="184"/>
      <c r="BY76" s="184"/>
      <c r="BZ76" s="184"/>
      <c r="CA76" s="184"/>
      <c r="CB76" s="184"/>
      <c r="CC76" s="184"/>
      <c r="CD76" s="184"/>
      <c r="CE76" s="184"/>
      <c r="CF76" s="184"/>
      <c r="CG76" s="184"/>
      <c r="CH76" s="184"/>
      <c r="CI76" s="184"/>
      <c r="CJ76" s="184"/>
      <c r="CK76" s="184"/>
      <c r="CL76" s="184"/>
      <c r="CM76" s="184"/>
      <c r="CN76" s="184"/>
      <c r="CO76" s="184"/>
      <c r="CP76" s="184"/>
      <c r="CQ76" s="184"/>
      <c r="CR76" s="184"/>
      <c r="CS76" s="184"/>
      <c r="CT76" s="184"/>
      <c r="CU76" s="184"/>
      <c r="CV76" s="184"/>
      <c r="CW76" s="184"/>
      <c r="CX76" s="184"/>
      <c r="CY76" s="184"/>
      <c r="CZ76" s="184"/>
      <c r="DA76" s="184"/>
      <c r="DB76" s="184"/>
      <c r="DC76" s="184"/>
      <c r="DD76" s="184"/>
      <c r="DE76" s="184"/>
      <c r="DF76" s="184"/>
      <c r="DG76" s="184"/>
      <c r="DH76" s="184"/>
      <c r="DI76" s="184"/>
      <c r="DJ76" s="184"/>
      <c r="DK76" s="184"/>
      <c r="DL76" s="184"/>
      <c r="DM76" s="184"/>
      <c r="DN76" s="184"/>
      <c r="DO76" s="184"/>
      <c r="DP76" s="184"/>
      <c r="DQ76" s="184"/>
      <c r="DR76" s="184"/>
      <c r="DS76" s="184"/>
      <c r="DT76" s="184"/>
      <c r="DU76" s="184"/>
      <c r="DV76" s="184"/>
      <c r="DW76" s="184"/>
      <c r="DX76" s="184"/>
      <c r="DY76" s="184"/>
      <c r="DZ76" s="184"/>
      <c r="EA76" s="184"/>
      <c r="EB76" s="184"/>
      <c r="EC76" s="184"/>
      <c r="ED76" s="184"/>
      <c r="EE76" s="184"/>
      <c r="EF76" s="184"/>
      <c r="EG76" s="184"/>
      <c r="EH76" s="184"/>
      <c r="EI76" s="184"/>
      <c r="EJ76" s="184"/>
      <c r="EK76" s="184"/>
      <c r="EL76" s="184"/>
      <c r="EM76" s="184"/>
      <c r="EN76" s="184"/>
      <c r="EO76" s="184"/>
      <c r="EP76" s="184"/>
      <c r="EQ76" s="184"/>
      <c r="ER76" s="133"/>
      <c r="ES76" s="133"/>
      <c r="ET76" s="133"/>
      <c r="EU76" s="133"/>
      <c r="EV76" s="133"/>
    </row>
    <row r="77" customFormat="false" ht="12.75" hidden="false" customHeight="false" outlineLevel="0" collapsed="false">
      <c r="A77" s="257"/>
      <c r="B77" s="149"/>
      <c r="C77" s="149"/>
      <c r="D77" s="149"/>
      <c r="E77" s="149"/>
      <c r="F77" s="149"/>
      <c r="G77" s="149"/>
      <c r="H77" s="149"/>
      <c r="I77" s="149"/>
      <c r="J77" s="149"/>
      <c r="K77" s="149"/>
      <c r="L77" s="184"/>
      <c r="M77" s="184"/>
      <c r="N77" s="184"/>
      <c r="O77" s="184"/>
      <c r="P77" s="184"/>
      <c r="Q77" s="184"/>
      <c r="R77" s="184"/>
      <c r="S77" s="184"/>
      <c r="T77" s="184"/>
      <c r="U77" s="184"/>
      <c r="V77" s="184"/>
      <c r="W77" s="184"/>
      <c r="X77" s="184"/>
      <c r="Y77" s="150"/>
      <c r="Z77" s="150"/>
      <c r="AA77" s="150"/>
      <c r="AB77" s="150"/>
      <c r="AC77" s="150"/>
      <c r="AD77" s="184"/>
      <c r="AE77" s="184"/>
      <c r="AF77" s="184"/>
      <c r="AG77" s="184"/>
      <c r="AH77" s="184"/>
      <c r="AI77" s="184"/>
      <c r="AJ77" s="184"/>
      <c r="AK77" s="184"/>
      <c r="AL77" s="184"/>
      <c r="AM77" s="184"/>
      <c r="AN77" s="184"/>
      <c r="AO77" s="184"/>
      <c r="AP77" s="184"/>
      <c r="AQ77" s="184"/>
      <c r="AR77" s="184"/>
      <c r="AS77" s="184"/>
      <c r="AT77" s="184"/>
      <c r="AU77" s="184"/>
      <c r="AV77" s="184"/>
      <c r="AW77" s="184"/>
      <c r="AX77" s="184"/>
      <c r="AY77" s="184"/>
      <c r="AZ77" s="184"/>
      <c r="BA77" s="184"/>
      <c r="BB77" s="184"/>
      <c r="BC77" s="184"/>
      <c r="BD77" s="184"/>
      <c r="BE77" s="184"/>
      <c r="BF77" s="184"/>
      <c r="BG77" s="184"/>
      <c r="BH77" s="184"/>
      <c r="BI77" s="184"/>
      <c r="BJ77" s="184"/>
      <c r="BK77" s="184"/>
      <c r="BL77" s="184"/>
      <c r="BM77" s="184"/>
      <c r="BN77" s="184"/>
      <c r="BO77" s="184"/>
      <c r="BP77" s="184"/>
      <c r="BQ77" s="184"/>
      <c r="BR77" s="184"/>
      <c r="BS77" s="184"/>
      <c r="BT77" s="184"/>
      <c r="BU77" s="184"/>
      <c r="BV77" s="184"/>
      <c r="BW77" s="184"/>
      <c r="BX77" s="184"/>
      <c r="BY77" s="184"/>
      <c r="BZ77" s="184"/>
      <c r="CA77" s="184"/>
      <c r="CB77" s="184"/>
      <c r="CC77" s="184"/>
      <c r="CD77" s="184"/>
      <c r="CE77" s="184"/>
      <c r="CF77" s="184"/>
      <c r="CG77" s="184"/>
      <c r="CH77" s="184"/>
      <c r="CI77" s="184"/>
      <c r="CJ77" s="184"/>
      <c r="CK77" s="184"/>
      <c r="CL77" s="184"/>
      <c r="CM77" s="184"/>
      <c r="CN77" s="184"/>
      <c r="CO77" s="184"/>
      <c r="CP77" s="184"/>
      <c r="CQ77" s="184"/>
      <c r="CR77" s="184"/>
      <c r="CS77" s="184"/>
      <c r="CT77" s="184"/>
      <c r="CU77" s="184"/>
      <c r="CV77" s="184"/>
      <c r="CW77" s="184"/>
      <c r="CX77" s="184"/>
      <c r="CY77" s="184"/>
      <c r="CZ77" s="184"/>
      <c r="DA77" s="184"/>
      <c r="DB77" s="184"/>
      <c r="DC77" s="184"/>
      <c r="DD77" s="184"/>
      <c r="DE77" s="184"/>
      <c r="DF77" s="184"/>
      <c r="DG77" s="184"/>
      <c r="DH77" s="184"/>
      <c r="DI77" s="184"/>
      <c r="DJ77" s="184"/>
      <c r="DK77" s="184"/>
      <c r="DL77" s="184"/>
      <c r="DM77" s="184"/>
      <c r="DN77" s="184"/>
      <c r="DO77" s="184"/>
      <c r="DP77" s="184"/>
      <c r="DQ77" s="184"/>
      <c r="DR77" s="184"/>
      <c r="DS77" s="184"/>
      <c r="DT77" s="184"/>
      <c r="DU77" s="184"/>
      <c r="DV77" s="184"/>
      <c r="DW77" s="184"/>
      <c r="DX77" s="184"/>
      <c r="DY77" s="184"/>
      <c r="DZ77" s="184"/>
      <c r="EA77" s="184"/>
      <c r="EB77" s="184"/>
      <c r="EC77" s="184"/>
      <c r="ED77" s="184"/>
      <c r="EE77" s="184"/>
      <c r="EF77" s="184"/>
      <c r="EG77" s="184"/>
      <c r="EH77" s="184"/>
      <c r="EI77" s="184"/>
      <c r="EJ77" s="184"/>
      <c r="EK77" s="184"/>
      <c r="EL77" s="184"/>
      <c r="EM77" s="184"/>
      <c r="EN77" s="184"/>
      <c r="EO77" s="184"/>
      <c r="EP77" s="184"/>
      <c r="EQ77" s="184"/>
      <c r="ER77" s="133"/>
      <c r="ES77" s="133"/>
      <c r="ET77" s="133"/>
      <c r="EU77" s="133"/>
      <c r="EV77" s="133"/>
    </row>
    <row r="78" customFormat="false" ht="12.75" hidden="false" customHeight="false" outlineLevel="0" collapsed="false">
      <c r="A78" s="257"/>
      <c r="B78" s="149"/>
      <c r="C78" s="149"/>
      <c r="D78" s="149"/>
      <c r="E78" s="149"/>
      <c r="F78" s="149"/>
      <c r="G78" s="149"/>
      <c r="H78" s="149"/>
      <c r="I78" s="149"/>
      <c r="J78" s="149"/>
      <c r="K78" s="149"/>
      <c r="L78" s="184"/>
      <c r="M78" s="184"/>
      <c r="N78" s="184"/>
      <c r="O78" s="184"/>
      <c r="P78" s="184"/>
      <c r="Q78" s="184"/>
      <c r="R78" s="184"/>
      <c r="S78" s="184"/>
      <c r="T78" s="184"/>
      <c r="U78" s="184"/>
      <c r="V78" s="184"/>
      <c r="W78" s="184"/>
      <c r="X78" s="184"/>
      <c r="Y78" s="150"/>
      <c r="Z78" s="150"/>
      <c r="AA78" s="150"/>
      <c r="AB78" s="150"/>
      <c r="AC78" s="150"/>
      <c r="AD78" s="184"/>
      <c r="AE78" s="184"/>
      <c r="AF78" s="184"/>
      <c r="AG78" s="184"/>
      <c r="AH78" s="184"/>
      <c r="AI78" s="184"/>
      <c r="AJ78" s="184"/>
      <c r="AK78" s="184"/>
      <c r="AL78" s="184"/>
      <c r="AM78" s="184"/>
      <c r="AN78" s="184"/>
      <c r="AO78" s="184"/>
      <c r="AP78" s="184"/>
      <c r="AQ78" s="184"/>
      <c r="AR78" s="184"/>
      <c r="AS78" s="184"/>
      <c r="AT78" s="184"/>
      <c r="AU78" s="184"/>
      <c r="AV78" s="184"/>
      <c r="AW78" s="184"/>
      <c r="AX78" s="184"/>
      <c r="AY78" s="184"/>
      <c r="AZ78" s="184"/>
      <c r="BA78" s="184"/>
      <c r="BB78" s="184"/>
      <c r="BC78" s="184"/>
      <c r="BD78" s="184"/>
      <c r="BE78" s="184"/>
      <c r="BF78" s="184"/>
      <c r="BG78" s="184"/>
      <c r="BH78" s="184"/>
      <c r="BI78" s="184"/>
      <c r="BJ78" s="184"/>
      <c r="BK78" s="184"/>
      <c r="BL78" s="184"/>
      <c r="BM78" s="184"/>
      <c r="BN78" s="184"/>
      <c r="BO78" s="184"/>
      <c r="BP78" s="184"/>
      <c r="BQ78" s="184"/>
      <c r="BR78" s="184"/>
      <c r="BS78" s="184"/>
      <c r="BT78" s="184"/>
      <c r="BU78" s="184"/>
      <c r="BV78" s="184"/>
      <c r="BW78" s="184"/>
      <c r="BX78" s="184"/>
      <c r="BY78" s="184"/>
      <c r="BZ78" s="184"/>
      <c r="CA78" s="184"/>
      <c r="CB78" s="184"/>
      <c r="CC78" s="184"/>
      <c r="CD78" s="184"/>
      <c r="CE78" s="184"/>
      <c r="CF78" s="184"/>
      <c r="CG78" s="184"/>
      <c r="CH78" s="184"/>
      <c r="CI78" s="184"/>
      <c r="CJ78" s="184"/>
      <c r="CK78" s="184"/>
      <c r="CL78" s="184"/>
      <c r="CM78" s="184"/>
      <c r="CN78" s="184"/>
      <c r="CO78" s="184"/>
      <c r="CP78" s="184"/>
      <c r="CQ78" s="184"/>
      <c r="CR78" s="184"/>
      <c r="CS78" s="184"/>
      <c r="CT78" s="184"/>
      <c r="CU78" s="184"/>
      <c r="CV78" s="184"/>
      <c r="CW78" s="184"/>
      <c r="CX78" s="184"/>
      <c r="CY78" s="184"/>
      <c r="CZ78" s="184"/>
      <c r="DA78" s="184"/>
      <c r="DB78" s="184"/>
      <c r="DC78" s="184"/>
      <c r="DD78" s="184"/>
      <c r="DE78" s="184"/>
      <c r="DF78" s="184"/>
      <c r="DG78" s="184"/>
      <c r="DH78" s="184"/>
      <c r="DI78" s="184"/>
      <c r="DJ78" s="184"/>
      <c r="DK78" s="184"/>
      <c r="DL78" s="184"/>
      <c r="DM78" s="184"/>
      <c r="DN78" s="184"/>
      <c r="DO78" s="184"/>
      <c r="DP78" s="184"/>
      <c r="DQ78" s="184"/>
      <c r="DR78" s="184"/>
      <c r="DS78" s="184"/>
      <c r="DT78" s="184"/>
      <c r="DU78" s="184"/>
      <c r="DV78" s="184"/>
      <c r="DW78" s="184"/>
      <c r="DX78" s="184"/>
      <c r="DY78" s="184"/>
      <c r="DZ78" s="184"/>
      <c r="EA78" s="184"/>
      <c r="EB78" s="184"/>
      <c r="EC78" s="184"/>
      <c r="ED78" s="184"/>
      <c r="EE78" s="184"/>
      <c r="EF78" s="184"/>
      <c r="EG78" s="184"/>
      <c r="EH78" s="184"/>
      <c r="EI78" s="184"/>
      <c r="EJ78" s="184"/>
      <c r="EK78" s="184"/>
      <c r="EL78" s="184"/>
      <c r="EM78" s="184"/>
      <c r="EN78" s="184"/>
      <c r="EO78" s="184"/>
      <c r="EP78" s="184"/>
      <c r="EQ78" s="184"/>
      <c r="ER78" s="133"/>
      <c r="ES78" s="133"/>
      <c r="ET78" s="133"/>
      <c r="EU78" s="133"/>
      <c r="EV78" s="133"/>
    </row>
    <row r="79" customFormat="false" ht="12.75" hidden="false" customHeight="false" outlineLevel="0" collapsed="false">
      <c r="A79" s="257"/>
      <c r="B79" s="149"/>
      <c r="C79" s="149"/>
      <c r="D79" s="149"/>
      <c r="E79" s="149"/>
      <c r="F79" s="149"/>
      <c r="G79" s="149"/>
      <c r="H79" s="149"/>
      <c r="I79" s="149"/>
      <c r="J79" s="149"/>
      <c r="K79" s="149"/>
      <c r="L79" s="184"/>
      <c r="M79" s="184"/>
      <c r="N79" s="184"/>
      <c r="O79" s="184"/>
      <c r="P79" s="184"/>
      <c r="Q79" s="184"/>
      <c r="R79" s="184"/>
      <c r="S79" s="184"/>
      <c r="T79" s="184"/>
      <c r="U79" s="184"/>
      <c r="V79" s="184"/>
      <c r="W79" s="184"/>
      <c r="X79" s="184"/>
      <c r="Y79" s="150"/>
      <c r="Z79" s="150"/>
      <c r="AA79" s="150"/>
      <c r="AB79" s="150"/>
      <c r="AC79" s="150"/>
      <c r="AD79" s="184"/>
      <c r="AE79" s="184"/>
      <c r="AF79" s="184"/>
      <c r="AG79" s="184"/>
      <c r="AH79" s="184"/>
      <c r="AI79" s="184"/>
      <c r="AJ79" s="184"/>
      <c r="AK79" s="184"/>
      <c r="AL79" s="184"/>
      <c r="AM79" s="184"/>
      <c r="AN79" s="184"/>
      <c r="AO79" s="184"/>
      <c r="AP79" s="184"/>
      <c r="AQ79" s="184"/>
      <c r="AR79" s="184"/>
      <c r="AS79" s="184"/>
      <c r="AT79" s="184"/>
      <c r="AU79" s="184"/>
      <c r="AV79" s="184"/>
      <c r="AW79" s="184"/>
      <c r="AX79" s="184"/>
      <c r="AY79" s="184"/>
      <c r="AZ79" s="184"/>
      <c r="BA79" s="184"/>
      <c r="BB79" s="184"/>
      <c r="BC79" s="184"/>
      <c r="BD79" s="184"/>
      <c r="BE79" s="184"/>
      <c r="BF79" s="184"/>
      <c r="BG79" s="184"/>
      <c r="BH79" s="184"/>
      <c r="BI79" s="184"/>
      <c r="BJ79" s="184"/>
      <c r="BK79" s="184"/>
      <c r="BL79" s="184"/>
      <c r="BM79" s="184"/>
      <c r="BN79" s="184"/>
      <c r="BO79" s="184"/>
      <c r="BP79" s="184"/>
      <c r="BQ79" s="184"/>
      <c r="BR79" s="184"/>
      <c r="BS79" s="184"/>
      <c r="BT79" s="184"/>
      <c r="BU79" s="184"/>
      <c r="BV79" s="184"/>
      <c r="BW79" s="184"/>
      <c r="BX79" s="184"/>
      <c r="BY79" s="184"/>
      <c r="BZ79" s="184"/>
      <c r="CA79" s="184"/>
      <c r="CB79" s="184"/>
      <c r="CC79" s="184"/>
      <c r="CD79" s="184"/>
      <c r="CE79" s="184"/>
      <c r="CF79" s="184"/>
      <c r="CG79" s="184"/>
      <c r="CH79" s="184"/>
      <c r="CI79" s="184"/>
      <c r="CJ79" s="184"/>
      <c r="CK79" s="184"/>
      <c r="CL79" s="184"/>
      <c r="CM79" s="184"/>
      <c r="CN79" s="184"/>
      <c r="CO79" s="184"/>
      <c r="CP79" s="184"/>
      <c r="CQ79" s="184"/>
      <c r="CR79" s="184"/>
      <c r="CS79" s="184"/>
      <c r="CT79" s="184"/>
      <c r="CU79" s="184"/>
      <c r="CV79" s="184"/>
      <c r="CW79" s="184"/>
      <c r="CX79" s="184"/>
      <c r="CY79" s="184"/>
      <c r="CZ79" s="184"/>
      <c r="DA79" s="184"/>
      <c r="DB79" s="184"/>
      <c r="DC79" s="184"/>
      <c r="DD79" s="184"/>
      <c r="DE79" s="184"/>
      <c r="DF79" s="184"/>
      <c r="DG79" s="184"/>
      <c r="DH79" s="184"/>
      <c r="DI79" s="184"/>
      <c r="DJ79" s="184"/>
      <c r="DK79" s="184"/>
      <c r="DL79" s="184"/>
      <c r="DM79" s="184"/>
      <c r="DN79" s="184"/>
      <c r="DO79" s="184"/>
      <c r="DP79" s="184"/>
      <c r="DQ79" s="184"/>
      <c r="DR79" s="184"/>
      <c r="DS79" s="184"/>
      <c r="DT79" s="184"/>
      <c r="DU79" s="184"/>
      <c r="DV79" s="184"/>
      <c r="DW79" s="184"/>
      <c r="DX79" s="184"/>
      <c r="DY79" s="184"/>
      <c r="DZ79" s="184"/>
      <c r="EA79" s="184"/>
      <c r="EB79" s="184"/>
      <c r="EC79" s="184"/>
      <c r="ED79" s="184"/>
      <c r="EE79" s="184"/>
      <c r="EF79" s="184"/>
      <c r="EG79" s="184"/>
      <c r="EH79" s="184"/>
      <c r="EI79" s="184"/>
      <c r="EJ79" s="184"/>
      <c r="EK79" s="184"/>
      <c r="EL79" s="184"/>
      <c r="EM79" s="184"/>
      <c r="EN79" s="184"/>
      <c r="EO79" s="184"/>
      <c r="EP79" s="184"/>
      <c r="EQ79" s="184"/>
      <c r="ER79" s="133"/>
      <c r="ES79" s="133"/>
      <c r="ET79" s="133"/>
      <c r="EU79" s="133"/>
      <c r="EV79" s="133"/>
    </row>
    <row r="80" customFormat="false" ht="12.75" hidden="false" customHeight="false" outlineLevel="0" collapsed="false">
      <c r="A80" s="257"/>
      <c r="B80" s="149"/>
      <c r="C80" s="149"/>
      <c r="D80" s="149"/>
      <c r="E80" s="149"/>
      <c r="F80" s="149"/>
      <c r="G80" s="149"/>
      <c r="H80" s="149"/>
      <c r="I80" s="149"/>
      <c r="J80" s="149"/>
      <c r="K80" s="149"/>
      <c r="L80" s="184"/>
      <c r="M80" s="184"/>
      <c r="N80" s="184"/>
      <c r="O80" s="184"/>
      <c r="P80" s="184"/>
      <c r="Q80" s="184"/>
      <c r="R80" s="184"/>
      <c r="S80" s="184"/>
      <c r="T80" s="184"/>
      <c r="U80" s="184"/>
      <c r="V80" s="184"/>
      <c r="W80" s="184"/>
      <c r="X80" s="184"/>
      <c r="Y80" s="150"/>
      <c r="Z80" s="150"/>
      <c r="AA80" s="150"/>
      <c r="AB80" s="150"/>
      <c r="AC80" s="150"/>
      <c r="AD80" s="184"/>
      <c r="AE80" s="184"/>
      <c r="AF80" s="184"/>
      <c r="AG80" s="184"/>
      <c r="AH80" s="184"/>
      <c r="AI80" s="184"/>
      <c r="AJ80" s="184"/>
      <c r="AK80" s="184"/>
      <c r="AL80" s="184"/>
      <c r="AM80" s="184"/>
      <c r="AN80" s="184"/>
      <c r="AO80" s="184"/>
      <c r="AP80" s="184"/>
      <c r="AQ80" s="184"/>
      <c r="AR80" s="184"/>
      <c r="AS80" s="184"/>
      <c r="AT80" s="184"/>
      <c r="AU80" s="184"/>
      <c r="AV80" s="184"/>
      <c r="AW80" s="184"/>
      <c r="AX80" s="184"/>
      <c r="AY80" s="184"/>
      <c r="AZ80" s="184"/>
      <c r="BA80" s="184"/>
      <c r="BB80" s="184"/>
      <c r="BC80" s="184"/>
      <c r="BD80" s="184"/>
      <c r="BE80" s="184"/>
      <c r="BF80" s="184"/>
      <c r="BG80" s="184"/>
      <c r="BH80" s="184"/>
      <c r="BI80" s="184"/>
      <c r="BJ80" s="184"/>
      <c r="BK80" s="184"/>
      <c r="BL80" s="184"/>
      <c r="BM80" s="184"/>
      <c r="BN80" s="184"/>
      <c r="BO80" s="184"/>
      <c r="BP80" s="184"/>
      <c r="BQ80" s="184"/>
      <c r="BR80" s="184"/>
      <c r="BS80" s="184"/>
      <c r="BT80" s="184"/>
      <c r="BU80" s="184"/>
      <c r="BV80" s="184"/>
      <c r="BW80" s="184"/>
      <c r="BX80" s="184"/>
      <c r="BY80" s="184"/>
      <c r="BZ80" s="184"/>
      <c r="CA80" s="184"/>
      <c r="CB80" s="184"/>
      <c r="CC80" s="184"/>
      <c r="CD80" s="184"/>
      <c r="CE80" s="184"/>
      <c r="CF80" s="184"/>
      <c r="CG80" s="184"/>
      <c r="CH80" s="184"/>
      <c r="CI80" s="184"/>
      <c r="CJ80" s="184"/>
      <c r="CK80" s="184"/>
      <c r="CL80" s="184"/>
      <c r="CM80" s="184"/>
      <c r="CN80" s="184"/>
      <c r="CO80" s="184"/>
      <c r="CP80" s="184"/>
      <c r="CQ80" s="184"/>
      <c r="CR80" s="184"/>
      <c r="CS80" s="184"/>
      <c r="CT80" s="184"/>
      <c r="CU80" s="184"/>
      <c r="CV80" s="184"/>
      <c r="CW80" s="184"/>
      <c r="CX80" s="184"/>
      <c r="CY80" s="184"/>
      <c r="CZ80" s="184"/>
      <c r="DA80" s="184"/>
      <c r="DB80" s="184"/>
      <c r="DC80" s="184"/>
      <c r="DD80" s="184"/>
      <c r="DE80" s="184"/>
      <c r="DF80" s="184"/>
      <c r="DG80" s="184"/>
      <c r="DH80" s="184"/>
      <c r="DI80" s="184"/>
      <c r="DJ80" s="184"/>
      <c r="DK80" s="184"/>
      <c r="DL80" s="184"/>
      <c r="DM80" s="184"/>
      <c r="DN80" s="184"/>
      <c r="DO80" s="184"/>
      <c r="DP80" s="184"/>
      <c r="DQ80" s="184"/>
      <c r="DR80" s="184"/>
      <c r="DS80" s="184"/>
      <c r="DT80" s="184"/>
      <c r="DU80" s="184"/>
      <c r="DV80" s="184"/>
      <c r="DW80" s="184"/>
      <c r="DX80" s="184"/>
      <c r="DY80" s="184"/>
      <c r="DZ80" s="184"/>
      <c r="EA80" s="184"/>
      <c r="EB80" s="184"/>
      <c r="EC80" s="184"/>
      <c r="ED80" s="184"/>
      <c r="EE80" s="184"/>
      <c r="EF80" s="184"/>
      <c r="EG80" s="184"/>
      <c r="EH80" s="184"/>
      <c r="EI80" s="184"/>
      <c r="EJ80" s="184"/>
      <c r="EK80" s="184"/>
      <c r="EL80" s="184"/>
      <c r="EM80" s="184"/>
      <c r="EN80" s="184"/>
      <c r="EO80" s="184"/>
      <c r="EP80" s="184"/>
      <c r="EQ80" s="184"/>
      <c r="ER80" s="133"/>
      <c r="ES80" s="133"/>
      <c r="ET80" s="133"/>
      <c r="EU80" s="133"/>
      <c r="EV80" s="133"/>
    </row>
    <row r="81" customFormat="false" ht="12.75" hidden="false" customHeight="false" outlineLevel="0" collapsed="false">
      <c r="A81" s="257"/>
      <c r="B81" s="149"/>
      <c r="C81" s="149"/>
      <c r="D81" s="149"/>
      <c r="E81" s="149"/>
      <c r="F81" s="149"/>
      <c r="G81" s="149"/>
      <c r="H81" s="149"/>
      <c r="I81" s="149"/>
      <c r="J81" s="149"/>
      <c r="K81" s="149"/>
      <c r="L81" s="184"/>
      <c r="M81" s="184"/>
      <c r="N81" s="184"/>
      <c r="O81" s="184"/>
      <c r="P81" s="184"/>
      <c r="Q81" s="184"/>
      <c r="R81" s="184"/>
      <c r="S81" s="184"/>
      <c r="T81" s="184"/>
      <c r="U81" s="184"/>
      <c r="V81" s="184"/>
      <c r="W81" s="184"/>
      <c r="X81" s="184"/>
      <c r="Y81" s="150"/>
      <c r="Z81" s="150"/>
      <c r="AA81" s="150"/>
      <c r="AB81" s="150"/>
      <c r="AC81" s="150"/>
      <c r="AD81" s="184"/>
      <c r="AE81" s="184"/>
      <c r="AF81" s="184"/>
      <c r="AG81" s="184"/>
      <c r="AH81" s="184"/>
      <c r="AI81" s="184"/>
      <c r="AJ81" s="184"/>
      <c r="AK81" s="184"/>
      <c r="AL81" s="184"/>
      <c r="AM81" s="184"/>
      <c r="AN81" s="184"/>
      <c r="AO81" s="184"/>
      <c r="AP81" s="184"/>
      <c r="AQ81" s="184"/>
      <c r="AR81" s="184"/>
      <c r="AS81" s="184"/>
      <c r="AT81" s="184"/>
      <c r="AU81" s="184"/>
      <c r="AV81" s="184"/>
      <c r="AW81" s="184"/>
      <c r="AX81" s="184"/>
      <c r="AY81" s="184"/>
      <c r="AZ81" s="184"/>
      <c r="BA81" s="184"/>
      <c r="BB81" s="184"/>
      <c r="BC81" s="184"/>
      <c r="BD81" s="184"/>
      <c r="BE81" s="184"/>
      <c r="BF81" s="184"/>
      <c r="BG81" s="184"/>
      <c r="BH81" s="184"/>
      <c r="BI81" s="184"/>
      <c r="BJ81" s="184"/>
      <c r="BK81" s="184"/>
      <c r="BL81" s="184"/>
      <c r="BM81" s="184"/>
      <c r="BN81" s="184"/>
      <c r="BO81" s="184"/>
      <c r="BP81" s="184"/>
      <c r="BQ81" s="184"/>
      <c r="BR81" s="184"/>
      <c r="BS81" s="184"/>
      <c r="BT81" s="184"/>
      <c r="BU81" s="184"/>
      <c r="BV81" s="184"/>
      <c r="BW81" s="184"/>
      <c r="BX81" s="184"/>
      <c r="BY81" s="184"/>
      <c r="BZ81" s="184"/>
      <c r="CA81" s="184"/>
      <c r="CB81" s="184"/>
      <c r="CC81" s="184"/>
      <c r="CD81" s="184"/>
      <c r="CE81" s="184"/>
      <c r="CF81" s="184"/>
      <c r="CG81" s="184"/>
      <c r="CH81" s="184"/>
      <c r="CI81" s="184"/>
      <c r="CJ81" s="184"/>
      <c r="CK81" s="184"/>
      <c r="CL81" s="184"/>
      <c r="CM81" s="184"/>
      <c r="CN81" s="184"/>
      <c r="CO81" s="184"/>
      <c r="CP81" s="184"/>
      <c r="CQ81" s="184"/>
      <c r="CR81" s="184"/>
      <c r="CS81" s="184"/>
      <c r="CT81" s="184"/>
      <c r="CU81" s="184"/>
      <c r="CV81" s="184"/>
      <c r="CW81" s="184"/>
      <c r="CX81" s="184"/>
      <c r="CY81" s="184"/>
      <c r="CZ81" s="184"/>
      <c r="DA81" s="184"/>
      <c r="DB81" s="184"/>
      <c r="DC81" s="184"/>
      <c r="DD81" s="184"/>
      <c r="DE81" s="184"/>
      <c r="DF81" s="184"/>
      <c r="DG81" s="184"/>
      <c r="DH81" s="184"/>
      <c r="DI81" s="184"/>
      <c r="DJ81" s="184"/>
      <c r="DK81" s="184"/>
      <c r="DL81" s="184"/>
      <c r="DM81" s="184"/>
      <c r="DN81" s="184"/>
      <c r="DO81" s="184"/>
      <c r="DP81" s="184"/>
      <c r="DQ81" s="184"/>
      <c r="DR81" s="184"/>
      <c r="DS81" s="184"/>
      <c r="DT81" s="184"/>
      <c r="DU81" s="184"/>
      <c r="DV81" s="184"/>
      <c r="DW81" s="184"/>
      <c r="DX81" s="184"/>
      <c r="DY81" s="184"/>
      <c r="DZ81" s="184"/>
      <c r="EA81" s="184"/>
      <c r="EB81" s="184"/>
      <c r="EC81" s="184"/>
      <c r="ED81" s="184"/>
      <c r="EE81" s="184"/>
      <c r="EF81" s="184"/>
      <c r="EG81" s="184"/>
      <c r="EH81" s="184"/>
      <c r="EI81" s="184"/>
      <c r="EJ81" s="184"/>
      <c r="EK81" s="184"/>
      <c r="EL81" s="184"/>
      <c r="EM81" s="184"/>
      <c r="EN81" s="184"/>
      <c r="EO81" s="184"/>
      <c r="EP81" s="184"/>
      <c r="EQ81" s="184"/>
      <c r="ER81" s="133"/>
      <c r="ES81" s="133"/>
      <c r="ET81" s="133"/>
      <c r="EU81" s="133"/>
      <c r="EV81" s="133"/>
    </row>
    <row r="82" customFormat="false" ht="12.75" hidden="false" customHeight="false" outlineLevel="0" collapsed="false">
      <c r="A82" s="257"/>
      <c r="B82" s="149"/>
      <c r="C82" s="149"/>
      <c r="D82" s="149"/>
      <c r="E82" s="149"/>
      <c r="F82" s="149"/>
      <c r="G82" s="149"/>
      <c r="H82" s="149"/>
      <c r="I82" s="149"/>
      <c r="J82" s="149"/>
      <c r="K82" s="149"/>
      <c r="L82" s="184"/>
      <c r="M82" s="184"/>
      <c r="N82" s="184"/>
      <c r="O82" s="184"/>
      <c r="P82" s="184"/>
      <c r="Q82" s="184"/>
      <c r="R82" s="184"/>
      <c r="S82" s="184"/>
      <c r="T82" s="184"/>
      <c r="U82" s="184"/>
      <c r="V82" s="184"/>
      <c r="W82" s="184"/>
      <c r="X82" s="184"/>
      <c r="Y82" s="150"/>
      <c r="Z82" s="150"/>
      <c r="AA82" s="150"/>
      <c r="AB82" s="150"/>
      <c r="AC82" s="150"/>
      <c r="AD82" s="184"/>
      <c r="AE82" s="184"/>
      <c r="AF82" s="184"/>
      <c r="AG82" s="184"/>
      <c r="AH82" s="184"/>
      <c r="AI82" s="184"/>
      <c r="AJ82" s="184"/>
      <c r="AK82" s="184"/>
      <c r="AL82" s="184"/>
      <c r="AM82" s="184"/>
      <c r="AN82" s="184"/>
      <c r="AO82" s="184"/>
      <c r="AP82" s="184"/>
      <c r="AQ82" s="184"/>
      <c r="AR82" s="184"/>
      <c r="AS82" s="184"/>
      <c r="AT82" s="184"/>
      <c r="AU82" s="184"/>
      <c r="AV82" s="184"/>
      <c r="AW82" s="184"/>
      <c r="AX82" s="184"/>
      <c r="AY82" s="184"/>
      <c r="AZ82" s="184"/>
      <c r="BA82" s="184"/>
      <c r="BB82" s="184"/>
      <c r="BC82" s="184"/>
      <c r="BD82" s="184"/>
      <c r="BE82" s="184"/>
      <c r="BF82" s="184"/>
      <c r="BG82" s="184"/>
      <c r="BH82" s="184"/>
      <c r="BI82" s="184"/>
      <c r="BJ82" s="184"/>
      <c r="BK82" s="184"/>
      <c r="BL82" s="184"/>
      <c r="BM82" s="184"/>
      <c r="BN82" s="184"/>
      <c r="BO82" s="184"/>
      <c r="BP82" s="184"/>
      <c r="BQ82" s="184"/>
      <c r="BR82" s="184"/>
      <c r="BS82" s="184"/>
      <c r="BT82" s="184"/>
      <c r="BU82" s="184"/>
      <c r="BV82" s="184"/>
      <c r="BW82" s="184"/>
      <c r="BX82" s="184"/>
      <c r="BY82" s="184"/>
      <c r="BZ82" s="184"/>
      <c r="CA82" s="184"/>
      <c r="CB82" s="184"/>
      <c r="CC82" s="184"/>
      <c r="CD82" s="184"/>
      <c r="CE82" s="184"/>
      <c r="CF82" s="184"/>
      <c r="CG82" s="184"/>
      <c r="CH82" s="184"/>
      <c r="CI82" s="184"/>
      <c r="CJ82" s="184"/>
      <c r="CK82" s="184"/>
      <c r="CL82" s="184"/>
      <c r="CM82" s="184"/>
      <c r="CN82" s="184"/>
      <c r="CO82" s="184"/>
      <c r="CP82" s="184"/>
      <c r="CQ82" s="184"/>
      <c r="CR82" s="184"/>
      <c r="CS82" s="184"/>
      <c r="CT82" s="184"/>
      <c r="CU82" s="184"/>
      <c r="CV82" s="184"/>
      <c r="CW82" s="184"/>
      <c r="CX82" s="184"/>
      <c r="CY82" s="184"/>
      <c r="CZ82" s="184"/>
      <c r="DA82" s="184"/>
      <c r="DB82" s="184"/>
      <c r="DC82" s="184"/>
      <c r="DD82" s="184"/>
      <c r="DE82" s="184"/>
      <c r="DF82" s="184"/>
      <c r="DG82" s="184"/>
      <c r="DH82" s="184"/>
      <c r="DI82" s="184"/>
      <c r="DJ82" s="184"/>
      <c r="DK82" s="184"/>
      <c r="DL82" s="184"/>
      <c r="DM82" s="184"/>
      <c r="DN82" s="184"/>
      <c r="DO82" s="184"/>
      <c r="DP82" s="184"/>
      <c r="DQ82" s="184"/>
      <c r="DR82" s="184"/>
      <c r="DS82" s="184"/>
      <c r="DT82" s="184"/>
      <c r="DU82" s="184"/>
      <c r="DV82" s="184"/>
      <c r="DW82" s="184"/>
      <c r="DX82" s="184"/>
      <c r="DY82" s="184"/>
      <c r="DZ82" s="184"/>
      <c r="EA82" s="184"/>
      <c r="EB82" s="184"/>
      <c r="EC82" s="184"/>
      <c r="ED82" s="184"/>
      <c r="EE82" s="184"/>
      <c r="EF82" s="184"/>
      <c r="EG82" s="184"/>
      <c r="EH82" s="184"/>
      <c r="EI82" s="184"/>
      <c r="EJ82" s="184"/>
      <c r="EK82" s="184"/>
      <c r="EL82" s="184"/>
      <c r="EM82" s="184"/>
      <c r="EN82" s="184"/>
      <c r="EO82" s="184"/>
      <c r="EP82" s="184"/>
      <c r="EQ82" s="184"/>
      <c r="ER82" s="133"/>
      <c r="ES82" s="133"/>
      <c r="ET82" s="133"/>
      <c r="EU82" s="133"/>
      <c r="EV82" s="133"/>
    </row>
    <row r="83" customFormat="false" ht="12.75" hidden="false" customHeight="false" outlineLevel="0" collapsed="false">
      <c r="A83" s="257"/>
      <c r="B83" s="149"/>
      <c r="C83" s="149"/>
      <c r="D83" s="149"/>
      <c r="E83" s="149"/>
      <c r="F83" s="149"/>
      <c r="G83" s="149"/>
      <c r="H83" s="149"/>
      <c r="I83" s="149"/>
      <c r="J83" s="149"/>
      <c r="K83" s="149"/>
      <c r="L83" s="184"/>
      <c r="M83" s="184"/>
      <c r="N83" s="184"/>
      <c r="O83" s="184"/>
      <c r="P83" s="184"/>
      <c r="Q83" s="184"/>
      <c r="R83" s="184"/>
      <c r="S83" s="184"/>
      <c r="T83" s="184"/>
      <c r="U83" s="184"/>
      <c r="V83" s="184"/>
      <c r="W83" s="184"/>
      <c r="X83" s="184"/>
      <c r="Y83" s="150"/>
      <c r="Z83" s="150"/>
      <c r="AA83" s="150"/>
      <c r="AB83" s="150"/>
      <c r="AC83" s="150"/>
      <c r="AD83" s="184"/>
      <c r="AE83" s="184"/>
      <c r="AF83" s="184"/>
      <c r="AG83" s="184"/>
      <c r="AH83" s="184"/>
      <c r="AI83" s="184"/>
      <c r="AJ83" s="184"/>
      <c r="AK83" s="184"/>
      <c r="AL83" s="184"/>
      <c r="AM83" s="184"/>
      <c r="AN83" s="184"/>
      <c r="AO83" s="184"/>
      <c r="AP83" s="184"/>
      <c r="AQ83" s="184"/>
      <c r="AR83" s="184"/>
      <c r="AS83" s="184"/>
      <c r="AT83" s="184"/>
      <c r="AU83" s="184"/>
      <c r="AV83" s="184"/>
      <c r="AW83" s="184"/>
      <c r="AX83" s="184"/>
      <c r="AY83" s="184"/>
      <c r="AZ83" s="184"/>
      <c r="BA83" s="184"/>
      <c r="BB83" s="184"/>
      <c r="BC83" s="184"/>
      <c r="BD83" s="184"/>
      <c r="BE83" s="184"/>
      <c r="BF83" s="184"/>
      <c r="BG83" s="184"/>
      <c r="BH83" s="184"/>
      <c r="BI83" s="184"/>
      <c r="BJ83" s="184"/>
      <c r="BK83" s="184"/>
      <c r="BL83" s="184"/>
      <c r="BM83" s="184"/>
      <c r="BN83" s="184"/>
      <c r="BO83" s="184"/>
      <c r="BP83" s="184"/>
      <c r="BQ83" s="184"/>
      <c r="BR83" s="184"/>
      <c r="BS83" s="184"/>
      <c r="BT83" s="184"/>
      <c r="BU83" s="184"/>
      <c r="BV83" s="184"/>
      <c r="BW83" s="184"/>
      <c r="BX83" s="184"/>
      <c r="BY83" s="184"/>
      <c r="BZ83" s="184"/>
      <c r="CA83" s="184"/>
      <c r="CB83" s="184"/>
      <c r="CC83" s="184"/>
      <c r="CD83" s="184"/>
      <c r="CE83" s="184"/>
      <c r="CF83" s="184"/>
      <c r="CG83" s="184"/>
      <c r="CH83" s="184"/>
      <c r="CI83" s="184"/>
      <c r="CJ83" s="184"/>
      <c r="CK83" s="184"/>
      <c r="CL83" s="184"/>
      <c r="CM83" s="184"/>
      <c r="CN83" s="184"/>
      <c r="CO83" s="184"/>
      <c r="CP83" s="184"/>
      <c r="CQ83" s="184"/>
      <c r="CR83" s="184"/>
      <c r="CS83" s="184"/>
      <c r="CT83" s="184"/>
      <c r="CU83" s="184"/>
      <c r="CV83" s="184"/>
      <c r="CW83" s="184"/>
      <c r="CX83" s="184"/>
      <c r="CY83" s="184"/>
      <c r="CZ83" s="184"/>
      <c r="DA83" s="184"/>
      <c r="DB83" s="184"/>
      <c r="DC83" s="184"/>
      <c r="DD83" s="184"/>
      <c r="DE83" s="184"/>
      <c r="DF83" s="184"/>
      <c r="DG83" s="184"/>
      <c r="DH83" s="184"/>
      <c r="DI83" s="184"/>
      <c r="DJ83" s="184"/>
      <c r="DK83" s="184"/>
      <c r="DL83" s="184"/>
      <c r="DM83" s="184"/>
      <c r="DN83" s="184"/>
      <c r="DO83" s="184"/>
      <c r="DP83" s="184"/>
      <c r="DQ83" s="184"/>
      <c r="DR83" s="184"/>
      <c r="DS83" s="184"/>
      <c r="DT83" s="184"/>
      <c r="DU83" s="184"/>
      <c r="DV83" s="184"/>
      <c r="DW83" s="184"/>
      <c r="DX83" s="184"/>
      <c r="DY83" s="184"/>
      <c r="DZ83" s="184"/>
      <c r="EA83" s="184"/>
      <c r="EB83" s="184"/>
      <c r="EC83" s="184"/>
      <c r="ED83" s="184"/>
      <c r="EE83" s="184"/>
      <c r="EF83" s="184"/>
      <c r="EG83" s="184"/>
      <c r="EH83" s="184"/>
      <c r="EI83" s="184"/>
      <c r="EJ83" s="184"/>
      <c r="EK83" s="184"/>
      <c r="EL83" s="184"/>
      <c r="EM83" s="184"/>
      <c r="EN83" s="184"/>
      <c r="EO83" s="184"/>
      <c r="EP83" s="184"/>
      <c r="EQ83" s="184"/>
      <c r="ER83" s="133"/>
      <c r="ES83" s="133"/>
      <c r="ET83" s="133"/>
      <c r="EU83" s="133"/>
      <c r="EV83" s="133"/>
    </row>
    <row r="84" customFormat="false" ht="12.75" hidden="false" customHeight="false" outlineLevel="0" collapsed="false">
      <c r="A84" s="257"/>
      <c r="B84" s="149"/>
      <c r="C84" s="149"/>
      <c r="D84" s="149"/>
      <c r="E84" s="149"/>
      <c r="F84" s="149"/>
      <c r="G84" s="149"/>
      <c r="H84" s="149"/>
      <c r="I84" s="149"/>
      <c r="J84" s="149"/>
      <c r="K84" s="149"/>
      <c r="L84" s="184"/>
      <c r="M84" s="184"/>
      <c r="N84" s="184"/>
      <c r="O84" s="184"/>
      <c r="P84" s="184"/>
      <c r="Q84" s="184"/>
      <c r="R84" s="184"/>
      <c r="S84" s="184"/>
      <c r="T84" s="184"/>
      <c r="U84" s="184"/>
      <c r="V84" s="184"/>
      <c r="W84" s="184"/>
      <c r="X84" s="184"/>
      <c r="Y84" s="150"/>
      <c r="Z84" s="150"/>
      <c r="AA84" s="150"/>
      <c r="AB84" s="150"/>
      <c r="AC84" s="150"/>
      <c r="AD84" s="184"/>
      <c r="AE84" s="184"/>
      <c r="AF84" s="184"/>
      <c r="AG84" s="184"/>
      <c r="AH84" s="184"/>
      <c r="AI84" s="184"/>
      <c r="AJ84" s="184"/>
      <c r="AK84" s="184"/>
      <c r="AL84" s="184"/>
      <c r="AM84" s="184"/>
      <c r="AN84" s="184"/>
      <c r="AO84" s="184"/>
      <c r="AP84" s="184"/>
      <c r="AQ84" s="184"/>
      <c r="AR84" s="184"/>
      <c r="AS84" s="184"/>
      <c r="AT84" s="184"/>
      <c r="AU84" s="184"/>
      <c r="AV84" s="184"/>
      <c r="AW84" s="184"/>
      <c r="AX84" s="184"/>
      <c r="AY84" s="184"/>
      <c r="AZ84" s="184"/>
      <c r="BA84" s="184"/>
      <c r="BB84" s="184"/>
      <c r="BC84" s="184"/>
      <c r="BD84" s="184"/>
      <c r="BE84" s="184"/>
      <c r="BF84" s="184"/>
      <c r="BG84" s="184"/>
      <c r="BH84" s="184"/>
      <c r="BI84" s="184"/>
      <c r="BJ84" s="184"/>
      <c r="BK84" s="184"/>
      <c r="BL84" s="184"/>
      <c r="BM84" s="184"/>
      <c r="BN84" s="184"/>
      <c r="BO84" s="184"/>
      <c r="BP84" s="184"/>
      <c r="BQ84" s="184"/>
      <c r="BR84" s="184"/>
      <c r="BS84" s="184"/>
      <c r="BT84" s="184"/>
      <c r="BU84" s="184"/>
      <c r="BV84" s="184"/>
      <c r="BW84" s="184"/>
      <c r="BX84" s="184"/>
      <c r="BY84" s="184"/>
      <c r="BZ84" s="184"/>
      <c r="CA84" s="184"/>
      <c r="CB84" s="184"/>
      <c r="CC84" s="184"/>
      <c r="CD84" s="184"/>
      <c r="CE84" s="184"/>
      <c r="CF84" s="184"/>
      <c r="CG84" s="184"/>
      <c r="CH84" s="184"/>
      <c r="CI84" s="184"/>
      <c r="CJ84" s="184"/>
      <c r="CK84" s="184"/>
      <c r="CL84" s="184"/>
      <c r="CM84" s="184"/>
      <c r="CN84" s="184"/>
      <c r="CO84" s="184"/>
      <c r="CP84" s="184"/>
      <c r="CQ84" s="184"/>
      <c r="CR84" s="184"/>
      <c r="CS84" s="184"/>
      <c r="CT84" s="184"/>
      <c r="CU84" s="184"/>
      <c r="CV84" s="184"/>
      <c r="CW84" s="184"/>
      <c r="CX84" s="184"/>
      <c r="CY84" s="184"/>
      <c r="CZ84" s="184"/>
      <c r="DA84" s="184"/>
      <c r="DB84" s="184"/>
      <c r="DC84" s="184"/>
      <c r="DD84" s="184"/>
      <c r="DE84" s="184"/>
      <c r="DF84" s="184"/>
      <c r="DG84" s="184"/>
      <c r="DH84" s="184"/>
      <c r="DI84" s="184"/>
      <c r="DJ84" s="184"/>
      <c r="DK84" s="184"/>
      <c r="DL84" s="184"/>
      <c r="DM84" s="184"/>
      <c r="DN84" s="184"/>
      <c r="DO84" s="184"/>
      <c r="DP84" s="184"/>
      <c r="DQ84" s="184"/>
      <c r="DR84" s="184"/>
      <c r="DS84" s="184"/>
      <c r="DT84" s="184"/>
      <c r="DU84" s="184"/>
      <c r="DV84" s="184"/>
      <c r="DW84" s="184"/>
      <c r="DX84" s="184"/>
      <c r="DY84" s="184"/>
      <c r="DZ84" s="184"/>
      <c r="EA84" s="184"/>
      <c r="EB84" s="184"/>
      <c r="EC84" s="184"/>
      <c r="ED84" s="184"/>
      <c r="EE84" s="184"/>
      <c r="EF84" s="184"/>
      <c r="EG84" s="184"/>
      <c r="EH84" s="184"/>
      <c r="EI84" s="184"/>
      <c r="EJ84" s="184"/>
      <c r="EK84" s="184"/>
      <c r="EL84" s="184"/>
      <c r="EM84" s="184"/>
      <c r="EN84" s="184"/>
      <c r="EO84" s="184"/>
      <c r="EP84" s="184"/>
      <c r="EQ84" s="184"/>
      <c r="ER84" s="133"/>
      <c r="ES84" s="133"/>
      <c r="ET84" s="133"/>
      <c r="EU84" s="133"/>
      <c r="EV84" s="133"/>
    </row>
    <row r="85" customFormat="false" ht="12.75" hidden="false" customHeight="false" outlineLevel="0" collapsed="false">
      <c r="A85" s="258"/>
      <c r="B85" s="156"/>
      <c r="C85" s="156"/>
      <c r="D85" s="156"/>
      <c r="E85" s="156"/>
      <c r="F85" s="156"/>
      <c r="G85" s="156"/>
      <c r="H85" s="156"/>
      <c r="I85" s="156"/>
      <c r="J85" s="156"/>
      <c r="K85" s="156"/>
      <c r="Y85" s="66"/>
      <c r="Z85" s="66"/>
      <c r="AA85" s="66"/>
      <c r="AB85" s="66"/>
      <c r="AC85" s="66"/>
      <c r="ER85" s="67"/>
      <c r="ES85" s="67"/>
      <c r="ET85" s="67"/>
      <c r="EU85" s="67"/>
      <c r="EV85" s="67"/>
    </row>
    <row r="86" customFormat="false" ht="12.75" hidden="false" customHeight="false" outlineLevel="0" collapsed="false">
      <c r="A86" s="258"/>
      <c r="B86" s="156"/>
      <c r="C86" s="156"/>
      <c r="D86" s="156"/>
      <c r="E86" s="156"/>
      <c r="F86" s="156"/>
      <c r="G86" s="156"/>
      <c r="H86" s="156"/>
      <c r="I86" s="156"/>
      <c r="J86" s="156"/>
      <c r="K86" s="156"/>
      <c r="Y86" s="66"/>
      <c r="Z86" s="66"/>
      <c r="AA86" s="66"/>
      <c r="AB86" s="66"/>
      <c r="AC86" s="66"/>
      <c r="ER86" s="67"/>
      <c r="ES86" s="67"/>
      <c r="ET86" s="67"/>
      <c r="EU86" s="67"/>
      <c r="EV86" s="67"/>
    </row>
    <row r="87" customFormat="false" ht="12.75" hidden="false" customHeight="false" outlineLevel="0" collapsed="false">
      <c r="A87" s="258"/>
      <c r="B87" s="156"/>
      <c r="C87" s="156"/>
      <c r="D87" s="156"/>
      <c r="E87" s="156"/>
      <c r="F87" s="156"/>
      <c r="G87" s="156"/>
      <c r="H87" s="156"/>
      <c r="I87" s="156"/>
      <c r="J87" s="156"/>
      <c r="K87" s="156"/>
      <c r="Y87" s="66"/>
      <c r="Z87" s="66"/>
      <c r="AA87" s="66"/>
      <c r="AB87" s="66"/>
      <c r="AC87" s="66"/>
      <c r="ER87" s="67"/>
      <c r="ES87" s="67"/>
      <c r="ET87" s="67"/>
      <c r="EU87" s="67"/>
      <c r="EV87" s="67"/>
    </row>
    <row r="88" customFormat="false" ht="12.75" hidden="false" customHeight="false" outlineLevel="0" collapsed="false">
      <c r="A88" s="258"/>
      <c r="B88" s="156"/>
      <c r="C88" s="156"/>
      <c r="D88" s="156"/>
      <c r="E88" s="156"/>
      <c r="F88" s="156"/>
      <c r="G88" s="156"/>
      <c r="H88" s="156"/>
      <c r="I88" s="156"/>
      <c r="J88" s="156"/>
      <c r="K88" s="156"/>
      <c r="Y88" s="66"/>
      <c r="Z88" s="66"/>
      <c r="AA88" s="66"/>
      <c r="AB88" s="66"/>
      <c r="AC88" s="66"/>
      <c r="ER88" s="67"/>
      <c r="ES88" s="67"/>
      <c r="ET88" s="67"/>
      <c r="EU88" s="67"/>
      <c r="EV88" s="67"/>
    </row>
    <row r="89" customFormat="false" ht="12.75" hidden="false" customHeight="false" outlineLevel="0" collapsed="false">
      <c r="A89" s="258"/>
      <c r="B89" s="156"/>
      <c r="C89" s="156"/>
      <c r="D89" s="156"/>
      <c r="E89" s="156"/>
      <c r="F89" s="156"/>
      <c r="G89" s="156"/>
      <c r="H89" s="156"/>
      <c r="I89" s="156"/>
      <c r="J89" s="156"/>
      <c r="K89" s="156"/>
      <c r="Y89" s="66"/>
      <c r="Z89" s="66"/>
      <c r="AA89" s="66"/>
      <c r="AB89" s="66"/>
      <c r="AC89" s="66"/>
      <c r="ER89" s="67"/>
      <c r="ES89" s="67"/>
      <c r="ET89" s="67"/>
      <c r="EU89" s="67"/>
      <c r="EV89" s="67"/>
    </row>
    <row r="90" customFormat="false" ht="12.75" hidden="false" customHeight="false" outlineLevel="0" collapsed="false">
      <c r="A90" s="258"/>
      <c r="B90" s="156"/>
      <c r="C90" s="156"/>
      <c r="D90" s="156"/>
      <c r="E90" s="156"/>
      <c r="F90" s="156"/>
      <c r="G90" s="156"/>
      <c r="H90" s="156"/>
      <c r="I90" s="156"/>
      <c r="J90" s="156"/>
      <c r="K90" s="156"/>
      <c r="Y90" s="66"/>
      <c r="Z90" s="66"/>
      <c r="AA90" s="66"/>
      <c r="AB90" s="66"/>
      <c r="AC90" s="66"/>
      <c r="ER90" s="67"/>
      <c r="ES90" s="67"/>
      <c r="ET90" s="67"/>
      <c r="EU90" s="67"/>
      <c r="EV90" s="67"/>
    </row>
    <row r="91" customFormat="false" ht="12.75" hidden="false" customHeight="false" outlineLevel="0" collapsed="false">
      <c r="A91" s="258"/>
      <c r="B91" s="156"/>
      <c r="C91" s="156"/>
      <c r="D91" s="156"/>
      <c r="E91" s="156"/>
      <c r="F91" s="156"/>
      <c r="G91" s="156"/>
      <c r="H91" s="156"/>
      <c r="I91" s="156"/>
      <c r="J91" s="156"/>
      <c r="K91" s="156"/>
      <c r="Y91" s="66"/>
      <c r="Z91" s="66"/>
      <c r="AA91" s="66"/>
      <c r="AB91" s="66"/>
      <c r="AC91" s="66"/>
      <c r="ER91" s="67"/>
      <c r="ES91" s="67"/>
      <c r="ET91" s="67"/>
      <c r="EU91" s="67"/>
      <c r="EV91" s="67"/>
    </row>
    <row r="92" customFormat="false" ht="12.75" hidden="false" customHeight="false" outlineLevel="0" collapsed="false">
      <c r="A92" s="258"/>
      <c r="B92" s="156"/>
      <c r="C92" s="156"/>
      <c r="D92" s="156"/>
      <c r="E92" s="156"/>
      <c r="F92" s="156"/>
      <c r="G92" s="156"/>
      <c r="H92" s="156"/>
      <c r="I92" s="156"/>
      <c r="J92" s="156"/>
      <c r="K92" s="156"/>
      <c r="Y92" s="66"/>
      <c r="Z92" s="66"/>
      <c r="AA92" s="66"/>
      <c r="AB92" s="66"/>
      <c r="AC92" s="66"/>
      <c r="ER92" s="67"/>
      <c r="ES92" s="67"/>
      <c r="ET92" s="67"/>
      <c r="EU92" s="67"/>
      <c r="EV92" s="67"/>
    </row>
    <row r="93" customFormat="false" ht="12.75" hidden="false" customHeight="false" outlineLevel="0" collapsed="false">
      <c r="A93" s="258"/>
      <c r="B93" s="156"/>
      <c r="C93" s="156"/>
      <c r="D93" s="156"/>
      <c r="E93" s="156"/>
      <c r="F93" s="156"/>
      <c r="G93" s="156"/>
      <c r="H93" s="156"/>
      <c r="I93" s="156"/>
      <c r="J93" s="156"/>
      <c r="K93" s="156"/>
      <c r="Y93" s="66"/>
      <c r="Z93" s="66"/>
      <c r="AA93" s="66"/>
      <c r="AB93" s="66"/>
      <c r="AC93" s="66"/>
      <c r="ER93" s="67"/>
      <c r="ES93" s="67"/>
      <c r="ET93" s="67"/>
      <c r="EU93" s="67"/>
      <c r="EV93" s="67"/>
    </row>
    <row r="94" customFormat="false" ht="12.75" hidden="false" customHeight="false" outlineLevel="0" collapsed="false">
      <c r="A94" s="258"/>
      <c r="B94" s="156"/>
      <c r="C94" s="156"/>
      <c r="D94" s="156"/>
      <c r="E94" s="156"/>
      <c r="F94" s="156"/>
      <c r="G94" s="156"/>
      <c r="H94" s="156"/>
      <c r="I94" s="156"/>
      <c r="J94" s="156"/>
      <c r="K94" s="156"/>
      <c r="Y94" s="66"/>
      <c r="Z94" s="66"/>
      <c r="AA94" s="66"/>
      <c r="AB94" s="66"/>
      <c r="AC94" s="66"/>
      <c r="ER94" s="67"/>
      <c r="ES94" s="67"/>
      <c r="ET94" s="67"/>
      <c r="EU94" s="67"/>
      <c r="EV94" s="67"/>
    </row>
    <row r="95" customFormat="false" ht="12.75" hidden="false" customHeight="false" outlineLevel="0" collapsed="false">
      <c r="A95" s="258"/>
      <c r="B95" s="156"/>
      <c r="C95" s="156"/>
      <c r="D95" s="156"/>
      <c r="E95" s="156"/>
      <c r="F95" s="156"/>
      <c r="G95" s="156"/>
      <c r="H95" s="156"/>
      <c r="I95" s="156"/>
      <c r="J95" s="156"/>
      <c r="K95" s="156"/>
      <c r="Y95" s="66"/>
      <c r="Z95" s="66"/>
      <c r="AA95" s="66"/>
      <c r="AB95" s="66"/>
      <c r="AC95" s="66"/>
      <c r="ER95" s="67"/>
      <c r="ES95" s="67"/>
      <c r="ET95" s="67"/>
      <c r="EU95" s="67"/>
      <c r="EV95" s="67"/>
    </row>
    <row r="96" customFormat="false" ht="12.75" hidden="false" customHeight="false" outlineLevel="0" collapsed="false">
      <c r="A96" s="258"/>
      <c r="B96" s="156"/>
      <c r="C96" s="156"/>
      <c r="D96" s="156"/>
      <c r="E96" s="156"/>
      <c r="F96" s="156"/>
      <c r="G96" s="156"/>
      <c r="H96" s="156"/>
      <c r="I96" s="156"/>
      <c r="J96" s="156"/>
      <c r="K96" s="156"/>
      <c r="Y96" s="66"/>
      <c r="Z96" s="66"/>
      <c r="AA96" s="66"/>
      <c r="AB96" s="66"/>
      <c r="AC96" s="66"/>
      <c r="ER96" s="67"/>
      <c r="ES96" s="67"/>
      <c r="ET96" s="67"/>
      <c r="EU96" s="67"/>
      <c r="EV96" s="67"/>
    </row>
    <row r="97" customFormat="false" ht="12.75" hidden="false" customHeight="false" outlineLevel="0" collapsed="false">
      <c r="A97" s="258"/>
      <c r="B97" s="156"/>
      <c r="C97" s="156"/>
      <c r="D97" s="156"/>
      <c r="E97" s="156"/>
      <c r="F97" s="156"/>
      <c r="G97" s="156"/>
      <c r="H97" s="156"/>
      <c r="I97" s="156"/>
      <c r="J97" s="156"/>
      <c r="K97" s="156"/>
      <c r="Y97" s="66"/>
      <c r="Z97" s="66"/>
      <c r="AA97" s="66"/>
      <c r="AB97" s="66"/>
      <c r="AC97" s="66"/>
      <c r="ER97" s="67"/>
      <c r="ES97" s="67"/>
      <c r="ET97" s="67"/>
      <c r="EU97" s="67"/>
      <c r="EV97" s="67"/>
    </row>
    <row r="98" customFormat="false" ht="12.75" hidden="false" customHeight="false" outlineLevel="0" collapsed="false">
      <c r="A98" s="258"/>
      <c r="B98" s="156"/>
      <c r="C98" s="156"/>
      <c r="D98" s="156"/>
      <c r="E98" s="156"/>
      <c r="F98" s="156"/>
      <c r="G98" s="156"/>
      <c r="H98" s="156"/>
      <c r="I98" s="156"/>
      <c r="J98" s="156"/>
      <c r="K98" s="156"/>
      <c r="Y98" s="66"/>
      <c r="Z98" s="66"/>
      <c r="AA98" s="66"/>
      <c r="AB98" s="66"/>
      <c r="AC98" s="66"/>
      <c r="ER98" s="67"/>
      <c r="ES98" s="67"/>
      <c r="ET98" s="67"/>
      <c r="EU98" s="67"/>
      <c r="EV98" s="67"/>
    </row>
    <row r="99" customFormat="false" ht="12.75" hidden="false" customHeight="false" outlineLevel="0" collapsed="false">
      <c r="A99" s="258"/>
      <c r="B99" s="156"/>
      <c r="C99" s="156"/>
      <c r="D99" s="156"/>
      <c r="E99" s="156"/>
      <c r="F99" s="156"/>
      <c r="G99" s="156"/>
      <c r="H99" s="156"/>
      <c r="I99" s="156"/>
      <c r="J99" s="156"/>
      <c r="K99" s="156"/>
      <c r="Y99" s="66"/>
      <c r="Z99" s="66"/>
      <c r="AA99" s="66"/>
      <c r="AB99" s="66"/>
      <c r="AC99" s="66"/>
      <c r="ER99" s="67"/>
      <c r="ES99" s="67"/>
      <c r="ET99" s="67"/>
      <c r="EU99" s="67"/>
      <c r="EV99" s="67"/>
    </row>
    <row r="100" customFormat="false" ht="12.75" hidden="false" customHeight="false" outlineLevel="0" collapsed="false">
      <c r="A100" s="258"/>
      <c r="B100" s="156"/>
      <c r="C100" s="156"/>
      <c r="D100" s="156"/>
      <c r="E100" s="156"/>
      <c r="F100" s="156"/>
      <c r="G100" s="156"/>
      <c r="H100" s="156"/>
      <c r="I100" s="156"/>
      <c r="J100" s="156"/>
      <c r="K100" s="156"/>
      <c r="Y100" s="66"/>
      <c r="Z100" s="66"/>
      <c r="AA100" s="66"/>
      <c r="AB100" s="66"/>
      <c r="AC100" s="66"/>
      <c r="ER100" s="67"/>
      <c r="ES100" s="67"/>
      <c r="ET100" s="67"/>
      <c r="EU100" s="67"/>
      <c r="EV100" s="67"/>
    </row>
    <row r="101" customFormat="false" ht="12.75" hidden="false" customHeight="false" outlineLevel="0" collapsed="false">
      <c r="A101" s="258"/>
      <c r="B101" s="156"/>
      <c r="C101" s="156"/>
      <c r="D101" s="156"/>
      <c r="E101" s="156"/>
      <c r="F101" s="156"/>
      <c r="G101" s="156"/>
      <c r="H101" s="156"/>
      <c r="I101" s="156"/>
      <c r="J101" s="156"/>
      <c r="K101" s="156"/>
      <c r="Y101" s="66"/>
      <c r="Z101" s="66"/>
      <c r="AA101" s="66"/>
      <c r="AB101" s="66"/>
      <c r="AC101" s="66"/>
      <c r="ER101" s="67"/>
      <c r="ES101" s="67"/>
      <c r="ET101" s="67"/>
      <c r="EU101" s="67"/>
      <c r="EV101" s="67"/>
    </row>
    <row r="102" customFormat="false" ht="12.75" hidden="false" customHeight="false" outlineLevel="0" collapsed="false">
      <c r="A102" s="258"/>
      <c r="B102" s="156"/>
      <c r="C102" s="156"/>
      <c r="D102" s="156"/>
      <c r="E102" s="156"/>
      <c r="F102" s="156"/>
      <c r="G102" s="156"/>
      <c r="H102" s="156"/>
      <c r="I102" s="156"/>
      <c r="J102" s="156"/>
      <c r="K102" s="156"/>
      <c r="Y102" s="66"/>
      <c r="Z102" s="66"/>
      <c r="AA102" s="66"/>
      <c r="AB102" s="66"/>
      <c r="AC102" s="66"/>
      <c r="ER102" s="67"/>
      <c r="ES102" s="67"/>
      <c r="ET102" s="67"/>
      <c r="EU102" s="67"/>
      <c r="EV102" s="67"/>
    </row>
    <row r="103" customFormat="false" ht="12.75" hidden="false" customHeight="false" outlineLevel="0" collapsed="false">
      <c r="A103" s="258"/>
      <c r="B103" s="156"/>
      <c r="C103" s="156"/>
      <c r="D103" s="156"/>
      <c r="E103" s="156"/>
      <c r="F103" s="156"/>
      <c r="G103" s="156"/>
      <c r="H103" s="156"/>
      <c r="I103" s="156"/>
      <c r="J103" s="156"/>
      <c r="K103" s="156"/>
      <c r="Y103" s="66"/>
      <c r="Z103" s="66"/>
      <c r="AA103" s="66"/>
      <c r="AB103" s="66"/>
      <c r="AC103" s="66"/>
      <c r="ER103" s="67"/>
      <c r="ES103" s="67"/>
      <c r="ET103" s="67"/>
      <c r="EU103" s="67"/>
      <c r="EV103" s="67"/>
    </row>
    <row r="104" customFormat="false" ht="12.75" hidden="false" customHeight="false" outlineLevel="0" collapsed="false">
      <c r="A104" s="258"/>
      <c r="B104" s="156"/>
      <c r="C104" s="156"/>
      <c r="D104" s="156"/>
      <c r="E104" s="156"/>
      <c r="F104" s="156"/>
      <c r="G104" s="156"/>
      <c r="H104" s="156"/>
      <c r="I104" s="156"/>
      <c r="J104" s="156"/>
      <c r="K104" s="156"/>
      <c r="Y104" s="66"/>
      <c r="Z104" s="66"/>
      <c r="AA104" s="66"/>
      <c r="AB104" s="66"/>
      <c r="AC104" s="66"/>
      <c r="ER104" s="67"/>
      <c r="ES104" s="67"/>
      <c r="ET104" s="67"/>
      <c r="EU104" s="67"/>
      <c r="EV104" s="67"/>
    </row>
    <row r="105" customFormat="false" ht="12.75" hidden="false" customHeight="false" outlineLevel="0" collapsed="false">
      <c r="A105" s="258"/>
      <c r="B105" s="156"/>
      <c r="C105" s="156"/>
      <c r="D105" s="156"/>
      <c r="E105" s="156"/>
      <c r="F105" s="156"/>
      <c r="G105" s="156"/>
      <c r="H105" s="156"/>
      <c r="I105" s="156"/>
      <c r="J105" s="156"/>
      <c r="K105" s="156"/>
      <c r="Y105" s="66"/>
      <c r="Z105" s="66"/>
      <c r="AA105" s="66"/>
      <c r="AB105" s="66"/>
      <c r="AC105" s="66"/>
      <c r="ER105" s="67"/>
      <c r="ES105" s="67"/>
      <c r="ET105" s="67"/>
      <c r="EU105" s="67"/>
      <c r="EV105" s="67"/>
    </row>
    <row r="106" customFormat="false" ht="12.75" hidden="false" customHeight="false" outlineLevel="0" collapsed="false">
      <c r="A106" s="258"/>
      <c r="B106" s="156"/>
      <c r="C106" s="156"/>
      <c r="D106" s="156"/>
      <c r="E106" s="156"/>
      <c r="F106" s="156"/>
      <c r="G106" s="156"/>
      <c r="H106" s="156"/>
      <c r="I106" s="156"/>
      <c r="J106" s="156"/>
      <c r="K106" s="156"/>
      <c r="Y106" s="66"/>
      <c r="Z106" s="66"/>
      <c r="AA106" s="66"/>
      <c r="AB106" s="66"/>
      <c r="AC106" s="66"/>
      <c r="ER106" s="67"/>
      <c r="ES106" s="67"/>
      <c r="ET106" s="67"/>
      <c r="EU106" s="67"/>
      <c r="EV106" s="67"/>
    </row>
    <row r="107" customFormat="false" ht="12.75" hidden="false" customHeight="false" outlineLevel="0" collapsed="false">
      <c r="A107" s="258"/>
      <c r="B107" s="156"/>
      <c r="C107" s="156"/>
      <c r="D107" s="156"/>
      <c r="E107" s="156"/>
      <c r="F107" s="156"/>
      <c r="G107" s="156"/>
      <c r="H107" s="156"/>
      <c r="I107" s="156"/>
      <c r="J107" s="156"/>
      <c r="K107" s="156"/>
      <c r="Y107" s="66"/>
      <c r="Z107" s="66"/>
      <c r="AA107" s="66"/>
      <c r="AB107" s="66"/>
      <c r="AC107" s="66"/>
      <c r="ER107" s="67"/>
      <c r="ES107" s="67"/>
      <c r="ET107" s="67"/>
      <c r="EU107" s="67"/>
      <c r="EV107" s="67"/>
    </row>
    <row r="108" customFormat="false" ht="12.75" hidden="false" customHeight="false" outlineLevel="0" collapsed="false">
      <c r="A108" s="258"/>
      <c r="B108" s="156"/>
      <c r="C108" s="156"/>
      <c r="D108" s="156"/>
      <c r="E108" s="156"/>
      <c r="F108" s="156"/>
      <c r="G108" s="156"/>
      <c r="H108" s="156"/>
      <c r="I108" s="156"/>
      <c r="J108" s="156"/>
      <c r="K108" s="156"/>
      <c r="Y108" s="66"/>
      <c r="Z108" s="66"/>
      <c r="AA108" s="66"/>
      <c r="AB108" s="66"/>
      <c r="AC108" s="66"/>
      <c r="ER108" s="67"/>
      <c r="ES108" s="67"/>
      <c r="ET108" s="67"/>
      <c r="EU108" s="67"/>
      <c r="EV108" s="67"/>
    </row>
    <row r="109" customFormat="false" ht="12.75" hidden="false" customHeight="false" outlineLevel="0" collapsed="false">
      <c r="A109" s="258"/>
      <c r="B109" s="156"/>
      <c r="C109" s="156"/>
      <c r="D109" s="156"/>
      <c r="E109" s="156"/>
      <c r="F109" s="156"/>
      <c r="G109" s="156"/>
      <c r="H109" s="156"/>
      <c r="I109" s="156"/>
      <c r="J109" s="156"/>
      <c r="K109" s="156"/>
      <c r="Y109" s="66"/>
      <c r="Z109" s="66"/>
      <c r="AA109" s="66"/>
      <c r="AB109" s="66"/>
      <c r="AC109" s="66"/>
      <c r="ER109" s="67"/>
      <c r="ES109" s="67"/>
      <c r="ET109" s="67"/>
      <c r="EU109" s="67"/>
      <c r="EV109" s="67"/>
    </row>
    <row r="110" customFormat="false" ht="12.75" hidden="false" customHeight="false" outlineLevel="0" collapsed="false">
      <c r="A110" s="258"/>
      <c r="B110" s="156"/>
      <c r="C110" s="156"/>
      <c r="D110" s="156"/>
      <c r="E110" s="156"/>
      <c r="F110" s="156"/>
      <c r="G110" s="156"/>
      <c r="H110" s="156"/>
      <c r="I110" s="156"/>
      <c r="J110" s="156"/>
      <c r="K110" s="156"/>
      <c r="Y110" s="66"/>
      <c r="Z110" s="66"/>
      <c r="AA110" s="66"/>
      <c r="AB110" s="66"/>
      <c r="AC110" s="66"/>
      <c r="ER110" s="67"/>
      <c r="ES110" s="67"/>
      <c r="ET110" s="67"/>
      <c r="EU110" s="67"/>
      <c r="EV110" s="67"/>
    </row>
    <row r="111" customFormat="false" ht="12.75" hidden="false" customHeight="false" outlineLevel="0" collapsed="false">
      <c r="A111" s="258"/>
      <c r="B111" s="156"/>
      <c r="C111" s="156"/>
      <c r="D111" s="156"/>
      <c r="E111" s="156"/>
      <c r="F111" s="156"/>
      <c r="G111" s="156"/>
      <c r="H111" s="156"/>
      <c r="I111" s="156"/>
      <c r="J111" s="156"/>
      <c r="K111" s="156"/>
      <c r="Y111" s="66"/>
      <c r="Z111" s="66"/>
      <c r="AA111" s="66"/>
      <c r="AB111" s="66"/>
      <c r="AC111" s="66"/>
      <c r="ER111" s="67"/>
      <c r="ES111" s="67"/>
      <c r="ET111" s="67"/>
      <c r="EU111" s="67"/>
      <c r="EV111" s="67"/>
    </row>
    <row r="112" customFormat="false" ht="12.75" hidden="false" customHeight="false" outlineLevel="0" collapsed="false">
      <c r="A112" s="258"/>
      <c r="B112" s="156"/>
      <c r="C112" s="156"/>
      <c r="D112" s="156"/>
      <c r="E112" s="156"/>
      <c r="F112" s="156"/>
      <c r="G112" s="156"/>
      <c r="H112" s="156"/>
      <c r="I112" s="156"/>
      <c r="J112" s="156"/>
      <c r="K112" s="156"/>
      <c r="Y112" s="66"/>
      <c r="Z112" s="66"/>
      <c r="AA112" s="66"/>
      <c r="AB112" s="66"/>
      <c r="AC112" s="66"/>
      <c r="ER112" s="67"/>
      <c r="ES112" s="67"/>
      <c r="ET112" s="67"/>
      <c r="EU112" s="67"/>
      <c r="EV112" s="67"/>
    </row>
    <row r="113" customFormat="false" ht="12.75" hidden="false" customHeight="false" outlineLevel="0" collapsed="false">
      <c r="A113" s="258"/>
      <c r="B113" s="156"/>
      <c r="C113" s="156"/>
      <c r="D113" s="156"/>
      <c r="E113" s="156"/>
      <c r="F113" s="156"/>
      <c r="G113" s="156"/>
      <c r="H113" s="156"/>
      <c r="I113" s="156"/>
      <c r="J113" s="156"/>
      <c r="K113" s="156"/>
      <c r="Y113" s="66"/>
      <c r="Z113" s="66"/>
      <c r="AA113" s="66"/>
      <c r="AB113" s="66"/>
      <c r="AC113" s="66"/>
      <c r="ER113" s="67"/>
      <c r="ES113" s="67"/>
      <c r="ET113" s="67"/>
      <c r="EU113" s="67"/>
      <c r="EV113" s="67"/>
    </row>
    <row r="114" customFormat="false" ht="12.75" hidden="false" customHeight="false" outlineLevel="0" collapsed="false">
      <c r="A114" s="258"/>
      <c r="B114" s="156"/>
      <c r="C114" s="156"/>
      <c r="D114" s="156"/>
      <c r="E114" s="156"/>
      <c r="F114" s="156"/>
      <c r="G114" s="156"/>
      <c r="H114" s="156"/>
      <c r="I114" s="156"/>
      <c r="J114" s="156"/>
      <c r="K114" s="156"/>
      <c r="Y114" s="66"/>
      <c r="Z114" s="66"/>
      <c r="AA114" s="66"/>
      <c r="AB114" s="66"/>
      <c r="AC114" s="66"/>
      <c r="ER114" s="67"/>
      <c r="ES114" s="67"/>
      <c r="ET114" s="67"/>
      <c r="EU114" s="67"/>
      <c r="EV114" s="67"/>
    </row>
    <row r="115" customFormat="false" ht="12.75" hidden="false" customHeight="false" outlineLevel="0" collapsed="false">
      <c r="A115" s="258"/>
      <c r="B115" s="156"/>
      <c r="C115" s="156"/>
      <c r="D115" s="156"/>
      <c r="E115" s="156"/>
      <c r="F115" s="156"/>
      <c r="G115" s="156"/>
      <c r="H115" s="156"/>
      <c r="I115" s="156"/>
      <c r="J115" s="156"/>
      <c r="K115" s="156"/>
      <c r="Y115" s="66"/>
      <c r="Z115" s="66"/>
      <c r="AA115" s="66"/>
      <c r="AB115" s="66"/>
      <c r="AC115" s="66"/>
      <c r="ER115" s="67"/>
      <c r="ES115" s="67"/>
      <c r="ET115" s="67"/>
      <c r="EU115" s="67"/>
      <c r="EV115" s="67"/>
    </row>
    <row r="116" customFormat="false" ht="12.75" hidden="false" customHeight="false" outlineLevel="0" collapsed="false">
      <c r="A116" s="258"/>
      <c r="B116" s="156"/>
      <c r="C116" s="156"/>
      <c r="D116" s="156"/>
      <c r="E116" s="156"/>
      <c r="F116" s="156"/>
      <c r="G116" s="156"/>
      <c r="H116" s="156"/>
      <c r="I116" s="156"/>
      <c r="J116" s="156"/>
      <c r="K116" s="156"/>
      <c r="Y116" s="66"/>
      <c r="Z116" s="66"/>
      <c r="AA116" s="66"/>
      <c r="AB116" s="66"/>
      <c r="AC116" s="66"/>
      <c r="ER116" s="67"/>
      <c r="ES116" s="67"/>
      <c r="ET116" s="67"/>
      <c r="EU116" s="67"/>
      <c r="EV116" s="67"/>
    </row>
    <row r="117" customFormat="false" ht="12.75" hidden="false" customHeight="false" outlineLevel="0" collapsed="false">
      <c r="A117" s="258"/>
      <c r="B117" s="156"/>
      <c r="C117" s="156"/>
      <c r="D117" s="156"/>
      <c r="E117" s="156"/>
      <c r="F117" s="156"/>
      <c r="G117" s="156"/>
      <c r="H117" s="156"/>
      <c r="I117" s="156"/>
      <c r="J117" s="156"/>
      <c r="K117" s="156"/>
      <c r="Y117" s="66"/>
      <c r="Z117" s="66"/>
      <c r="AA117" s="66"/>
      <c r="AB117" s="66"/>
      <c r="AC117" s="66"/>
      <c r="ER117" s="67"/>
      <c r="ES117" s="67"/>
      <c r="ET117" s="67"/>
      <c r="EU117" s="67"/>
      <c r="EV117" s="67"/>
    </row>
    <row r="118" customFormat="false" ht="12.75" hidden="false" customHeight="false" outlineLevel="0" collapsed="false">
      <c r="A118" s="258"/>
      <c r="B118" s="156"/>
      <c r="C118" s="156"/>
      <c r="D118" s="156"/>
      <c r="E118" s="156"/>
      <c r="F118" s="156"/>
      <c r="G118" s="156"/>
      <c r="H118" s="156"/>
      <c r="I118" s="156"/>
      <c r="J118" s="156"/>
      <c r="K118" s="156"/>
      <c r="Y118" s="66"/>
      <c r="Z118" s="66"/>
      <c r="AA118" s="66"/>
      <c r="AB118" s="66"/>
      <c r="AC118" s="66"/>
      <c r="ER118" s="67"/>
      <c r="ES118" s="67"/>
      <c r="ET118" s="67"/>
      <c r="EU118" s="67"/>
      <c r="EV118" s="67"/>
    </row>
    <row r="119" customFormat="false" ht="12.75" hidden="false" customHeight="false" outlineLevel="0" collapsed="false">
      <c r="A119" s="258"/>
      <c r="B119" s="156"/>
      <c r="C119" s="156"/>
      <c r="D119" s="156"/>
      <c r="E119" s="156"/>
      <c r="F119" s="156"/>
      <c r="G119" s="156"/>
      <c r="H119" s="156"/>
      <c r="I119" s="156"/>
      <c r="J119" s="156"/>
      <c r="K119" s="156"/>
      <c r="Y119" s="66"/>
      <c r="Z119" s="66"/>
      <c r="AA119" s="66"/>
      <c r="AB119" s="66"/>
      <c r="AC119" s="66"/>
      <c r="ER119" s="67"/>
      <c r="ES119" s="67"/>
      <c r="ET119" s="67"/>
      <c r="EU119" s="67"/>
      <c r="EV119" s="67"/>
    </row>
    <row r="120" customFormat="false" ht="12.75" hidden="false" customHeight="false" outlineLevel="0" collapsed="false">
      <c r="A120" s="258"/>
      <c r="B120" s="156"/>
      <c r="C120" s="156"/>
      <c r="D120" s="156"/>
      <c r="E120" s="156"/>
      <c r="F120" s="156"/>
      <c r="G120" s="156"/>
      <c r="H120" s="156"/>
      <c r="I120" s="156"/>
      <c r="J120" s="156"/>
      <c r="K120" s="156"/>
      <c r="Y120" s="66"/>
      <c r="Z120" s="66"/>
      <c r="AA120" s="66"/>
      <c r="AB120" s="66"/>
      <c r="AC120" s="66"/>
      <c r="ER120" s="67"/>
      <c r="ES120" s="67"/>
      <c r="ET120" s="67"/>
      <c r="EU120" s="67"/>
      <c r="EV120" s="67"/>
    </row>
    <row r="121" customFormat="false" ht="12.75" hidden="false" customHeight="false" outlineLevel="0" collapsed="false">
      <c r="A121" s="258"/>
      <c r="B121" s="156"/>
      <c r="C121" s="156"/>
      <c r="D121" s="156"/>
      <c r="E121" s="156"/>
      <c r="F121" s="156"/>
      <c r="G121" s="156"/>
      <c r="H121" s="156"/>
      <c r="I121" s="156"/>
      <c r="J121" s="156"/>
      <c r="K121" s="156"/>
      <c r="Y121" s="66"/>
      <c r="Z121" s="66"/>
      <c r="AA121" s="66"/>
      <c r="AB121" s="66"/>
      <c r="AC121" s="66"/>
      <c r="ER121" s="67"/>
      <c r="ES121" s="67"/>
      <c r="ET121" s="67"/>
      <c r="EU121" s="67"/>
      <c r="EV121" s="67"/>
    </row>
    <row r="122" customFormat="false" ht="12.75" hidden="false" customHeight="false" outlineLevel="0" collapsed="false">
      <c r="A122" s="258"/>
      <c r="B122" s="156"/>
      <c r="C122" s="156"/>
      <c r="D122" s="156"/>
      <c r="E122" s="156"/>
      <c r="F122" s="156"/>
      <c r="G122" s="156"/>
      <c r="H122" s="156"/>
      <c r="I122" s="156"/>
      <c r="J122" s="156"/>
      <c r="K122" s="156"/>
      <c r="Y122" s="66"/>
      <c r="Z122" s="66"/>
      <c r="AA122" s="66"/>
      <c r="AB122" s="66"/>
      <c r="AC122" s="66"/>
      <c r="ER122" s="67"/>
      <c r="ES122" s="67"/>
      <c r="ET122" s="67"/>
      <c r="EU122" s="67"/>
      <c r="EV122" s="67"/>
    </row>
    <row r="123" customFormat="false" ht="12.75" hidden="false" customHeight="false" outlineLevel="0" collapsed="false">
      <c r="A123" s="258"/>
      <c r="B123" s="156"/>
      <c r="C123" s="156"/>
      <c r="D123" s="156"/>
      <c r="E123" s="156"/>
      <c r="F123" s="156"/>
      <c r="G123" s="156"/>
      <c r="H123" s="156"/>
      <c r="I123" s="156"/>
      <c r="J123" s="156"/>
      <c r="K123" s="156"/>
      <c r="Y123" s="66"/>
      <c r="Z123" s="66"/>
      <c r="AA123" s="66"/>
      <c r="AB123" s="66"/>
      <c r="AC123" s="66"/>
      <c r="ER123" s="67"/>
      <c r="ES123" s="67"/>
      <c r="ET123" s="67"/>
      <c r="EU123" s="67"/>
      <c r="EV123" s="67"/>
    </row>
    <row r="124" customFormat="false" ht="12.75" hidden="false" customHeight="false" outlineLevel="0" collapsed="false">
      <c r="A124" s="258"/>
      <c r="B124" s="156"/>
      <c r="C124" s="156"/>
      <c r="D124" s="156"/>
      <c r="E124" s="156"/>
      <c r="F124" s="156"/>
      <c r="G124" s="156"/>
      <c r="H124" s="156"/>
      <c r="I124" s="156"/>
      <c r="J124" s="156"/>
      <c r="K124" s="156"/>
      <c r="Y124" s="66"/>
      <c r="Z124" s="66"/>
      <c r="AA124" s="66"/>
      <c r="AB124" s="66"/>
      <c r="AC124" s="66"/>
      <c r="ER124" s="67"/>
      <c r="ES124" s="67"/>
      <c r="ET124" s="67"/>
      <c r="EU124" s="67"/>
      <c r="EV124" s="67"/>
    </row>
    <row r="125" customFormat="false" ht="12.75" hidden="false" customHeight="false" outlineLevel="0" collapsed="false">
      <c r="A125" s="258"/>
      <c r="B125" s="156"/>
      <c r="C125" s="156"/>
      <c r="D125" s="156"/>
      <c r="E125" s="156"/>
      <c r="F125" s="156"/>
      <c r="G125" s="156"/>
      <c r="H125" s="156"/>
      <c r="I125" s="156"/>
      <c r="J125" s="156"/>
      <c r="K125" s="156"/>
      <c r="Y125" s="66"/>
      <c r="Z125" s="66"/>
      <c r="AA125" s="66"/>
      <c r="AB125" s="66"/>
      <c r="AC125" s="66"/>
      <c r="ER125" s="67"/>
      <c r="ES125" s="67"/>
      <c r="ET125" s="67"/>
      <c r="EU125" s="67"/>
      <c r="EV125" s="67"/>
    </row>
    <row r="126" customFormat="false" ht="12.75" hidden="false" customHeight="false" outlineLevel="0" collapsed="false">
      <c r="A126" s="258"/>
      <c r="B126" s="156"/>
      <c r="C126" s="156"/>
      <c r="D126" s="156"/>
      <c r="E126" s="156"/>
      <c r="F126" s="156"/>
      <c r="G126" s="156"/>
      <c r="H126" s="156"/>
      <c r="I126" s="156"/>
      <c r="J126" s="156"/>
      <c r="K126" s="156"/>
      <c r="Y126" s="66"/>
      <c r="Z126" s="66"/>
      <c r="AA126" s="66"/>
      <c r="AB126" s="66"/>
      <c r="AC126" s="66"/>
      <c r="ER126" s="67"/>
      <c r="ES126" s="67"/>
      <c r="ET126" s="67"/>
      <c r="EU126" s="67"/>
      <c r="EV126" s="67"/>
    </row>
    <row r="127" customFormat="false" ht="12.75" hidden="false" customHeight="false" outlineLevel="0" collapsed="false">
      <c r="A127" s="258"/>
      <c r="B127" s="156"/>
      <c r="C127" s="156"/>
      <c r="D127" s="156"/>
      <c r="E127" s="156"/>
      <c r="F127" s="156"/>
      <c r="G127" s="156"/>
      <c r="H127" s="156"/>
      <c r="I127" s="156"/>
      <c r="J127" s="156"/>
      <c r="K127" s="156"/>
      <c r="Y127" s="66"/>
      <c r="Z127" s="66"/>
      <c r="AA127" s="66"/>
      <c r="AB127" s="66"/>
      <c r="AC127" s="66"/>
      <c r="ER127" s="67"/>
      <c r="ES127" s="67"/>
      <c r="ET127" s="67"/>
      <c r="EU127" s="67"/>
      <c r="EV127" s="67"/>
    </row>
    <row r="128" customFormat="false" ht="12.75" hidden="false" customHeight="false" outlineLevel="0" collapsed="false">
      <c r="A128" s="258"/>
      <c r="B128" s="156"/>
      <c r="C128" s="156"/>
      <c r="D128" s="156"/>
      <c r="E128" s="156"/>
      <c r="F128" s="156"/>
      <c r="G128" s="156"/>
      <c r="H128" s="156"/>
      <c r="I128" s="156"/>
      <c r="J128" s="156"/>
      <c r="K128" s="156"/>
      <c r="Y128" s="66"/>
      <c r="Z128" s="66"/>
      <c r="AA128" s="66"/>
      <c r="AB128" s="66"/>
      <c r="AC128" s="66"/>
      <c r="ER128" s="67"/>
      <c r="ES128" s="67"/>
      <c r="ET128" s="67"/>
      <c r="EU128" s="67"/>
      <c r="EV128" s="67"/>
    </row>
    <row r="129" customFormat="false" ht="12.75" hidden="false" customHeight="false" outlineLevel="0" collapsed="false">
      <c r="A129" s="258"/>
      <c r="B129" s="156"/>
      <c r="C129" s="156"/>
      <c r="D129" s="156"/>
      <c r="E129" s="156"/>
      <c r="F129" s="156"/>
      <c r="G129" s="156"/>
      <c r="H129" s="156"/>
      <c r="I129" s="156"/>
      <c r="J129" s="156"/>
      <c r="K129" s="156"/>
      <c r="Y129" s="66"/>
      <c r="Z129" s="66"/>
      <c r="AA129" s="66"/>
      <c r="AB129" s="66"/>
      <c r="AC129" s="66"/>
      <c r="ER129" s="67"/>
      <c r="ES129" s="67"/>
      <c r="ET129" s="67"/>
      <c r="EU129" s="67"/>
      <c r="EV129" s="67"/>
    </row>
    <row r="130" customFormat="false" ht="12.75" hidden="false" customHeight="false" outlineLevel="0" collapsed="false">
      <c r="A130" s="258"/>
      <c r="B130" s="156"/>
      <c r="C130" s="156"/>
      <c r="D130" s="156"/>
      <c r="E130" s="156"/>
      <c r="F130" s="156"/>
      <c r="G130" s="156"/>
      <c r="H130" s="156"/>
      <c r="I130" s="156"/>
      <c r="J130" s="156"/>
      <c r="K130" s="156"/>
      <c r="Y130" s="66"/>
      <c r="Z130" s="66"/>
      <c r="AA130" s="66"/>
      <c r="AB130" s="66"/>
      <c r="AC130" s="66"/>
      <c r="ER130" s="67"/>
      <c r="ES130" s="67"/>
      <c r="ET130" s="67"/>
      <c r="EU130" s="67"/>
      <c r="EV130" s="67"/>
    </row>
    <row r="131" customFormat="false" ht="12.75" hidden="false" customHeight="false" outlineLevel="0" collapsed="false">
      <c r="A131" s="258"/>
      <c r="B131" s="156"/>
      <c r="C131" s="156"/>
      <c r="D131" s="156"/>
      <c r="E131" s="156"/>
      <c r="F131" s="156"/>
      <c r="G131" s="156"/>
      <c r="H131" s="156"/>
      <c r="I131" s="156"/>
      <c r="J131" s="156"/>
      <c r="K131" s="156"/>
      <c r="Y131" s="66"/>
      <c r="Z131" s="66"/>
      <c r="AA131" s="66"/>
      <c r="AB131" s="66"/>
      <c r="AC131" s="66"/>
      <c r="ER131" s="67"/>
      <c r="ES131" s="67"/>
      <c r="ET131" s="67"/>
      <c r="EU131" s="67"/>
      <c r="EV131" s="67"/>
    </row>
    <row r="132" customFormat="false" ht="12.75" hidden="false" customHeight="false" outlineLevel="0" collapsed="false">
      <c r="A132" s="258"/>
      <c r="B132" s="156"/>
      <c r="C132" s="156"/>
      <c r="D132" s="156"/>
      <c r="E132" s="156"/>
      <c r="F132" s="156"/>
      <c r="G132" s="156"/>
      <c r="H132" s="156"/>
      <c r="I132" s="156"/>
      <c r="J132" s="156"/>
      <c r="K132" s="156"/>
      <c r="Y132" s="66"/>
      <c r="Z132" s="66"/>
      <c r="AA132" s="66"/>
      <c r="AB132" s="66"/>
      <c r="AC132" s="66"/>
      <c r="ER132" s="67"/>
      <c r="ES132" s="67"/>
      <c r="ET132" s="67"/>
      <c r="EU132" s="67"/>
      <c r="EV132" s="67"/>
    </row>
    <row r="133" customFormat="false" ht="12.75" hidden="false" customHeight="false" outlineLevel="0" collapsed="false">
      <c r="A133" s="258"/>
      <c r="B133" s="156"/>
      <c r="C133" s="156"/>
      <c r="D133" s="156"/>
      <c r="E133" s="156"/>
      <c r="F133" s="156"/>
      <c r="G133" s="156"/>
      <c r="H133" s="156"/>
      <c r="I133" s="156"/>
      <c r="J133" s="156"/>
      <c r="K133" s="156"/>
      <c r="Y133" s="66"/>
      <c r="Z133" s="66"/>
      <c r="AA133" s="66"/>
      <c r="AB133" s="66"/>
      <c r="AC133" s="66"/>
      <c r="ER133" s="67"/>
      <c r="ES133" s="67"/>
      <c r="ET133" s="67"/>
      <c r="EU133" s="67"/>
      <c r="EV133" s="67"/>
    </row>
    <row r="134" customFormat="false" ht="12.75" hidden="false" customHeight="false" outlineLevel="0" collapsed="false">
      <c r="A134" s="258"/>
      <c r="B134" s="156"/>
      <c r="C134" s="156"/>
      <c r="D134" s="156"/>
      <c r="E134" s="156"/>
      <c r="F134" s="156"/>
      <c r="G134" s="156"/>
      <c r="H134" s="156"/>
      <c r="I134" s="156"/>
      <c r="J134" s="156"/>
      <c r="K134" s="156"/>
      <c r="Y134" s="66"/>
      <c r="Z134" s="66"/>
      <c r="AA134" s="66"/>
      <c r="AB134" s="66"/>
      <c r="AC134" s="66"/>
      <c r="ER134" s="67"/>
      <c r="ES134" s="67"/>
      <c r="ET134" s="67"/>
      <c r="EU134" s="67"/>
      <c r="EV134" s="67"/>
    </row>
    <row r="135" customFormat="false" ht="12.75" hidden="false" customHeight="false" outlineLevel="0" collapsed="false">
      <c r="A135" s="258"/>
      <c r="B135" s="156"/>
      <c r="C135" s="156"/>
      <c r="D135" s="156"/>
      <c r="E135" s="156"/>
      <c r="F135" s="156"/>
      <c r="G135" s="156"/>
      <c r="H135" s="156"/>
      <c r="I135" s="156"/>
      <c r="J135" s="156"/>
      <c r="K135" s="156"/>
      <c r="Y135" s="66"/>
      <c r="Z135" s="66"/>
      <c r="AA135" s="66"/>
      <c r="AB135" s="66"/>
      <c r="AC135" s="66"/>
      <c r="ER135" s="67"/>
      <c r="ES135" s="67"/>
      <c r="ET135" s="67"/>
      <c r="EU135" s="67"/>
      <c r="EV135" s="67"/>
    </row>
    <row r="136" customFormat="false" ht="12.75" hidden="false" customHeight="false" outlineLevel="0" collapsed="false">
      <c r="A136" s="258"/>
      <c r="B136" s="156"/>
      <c r="C136" s="156"/>
      <c r="D136" s="156"/>
      <c r="E136" s="156"/>
      <c r="F136" s="156"/>
      <c r="G136" s="156"/>
      <c r="H136" s="156"/>
      <c r="I136" s="156"/>
      <c r="J136" s="156"/>
      <c r="K136" s="156"/>
      <c r="Y136" s="66"/>
      <c r="Z136" s="66"/>
      <c r="AA136" s="66"/>
      <c r="AB136" s="66"/>
      <c r="AC136" s="66"/>
      <c r="ER136" s="67"/>
      <c r="ES136" s="67"/>
      <c r="ET136" s="67"/>
      <c r="EU136" s="67"/>
      <c r="EV136" s="67"/>
    </row>
    <row r="137" customFormat="false" ht="12.75" hidden="false" customHeight="false" outlineLevel="0" collapsed="false">
      <c r="A137" s="258"/>
      <c r="B137" s="156"/>
      <c r="C137" s="156"/>
      <c r="D137" s="156"/>
      <c r="E137" s="156"/>
      <c r="F137" s="156"/>
      <c r="G137" s="156"/>
      <c r="H137" s="156"/>
      <c r="I137" s="156"/>
      <c r="J137" s="156"/>
      <c r="K137" s="156"/>
      <c r="Y137" s="66"/>
      <c r="Z137" s="66"/>
      <c r="AA137" s="66"/>
      <c r="AB137" s="66"/>
      <c r="AC137" s="66"/>
      <c r="ER137" s="67"/>
      <c r="ES137" s="67"/>
      <c r="ET137" s="67"/>
      <c r="EU137" s="67"/>
      <c r="EV137" s="67"/>
    </row>
    <row r="138" customFormat="false" ht="12.75" hidden="false" customHeight="false" outlineLevel="0" collapsed="false">
      <c r="A138" s="258"/>
      <c r="B138" s="156"/>
      <c r="C138" s="156"/>
      <c r="D138" s="156"/>
      <c r="E138" s="156"/>
      <c r="F138" s="156"/>
      <c r="G138" s="156"/>
      <c r="H138" s="156"/>
      <c r="I138" s="156"/>
      <c r="J138" s="156"/>
      <c r="K138" s="156"/>
      <c r="Y138" s="66"/>
      <c r="Z138" s="66"/>
      <c r="AA138" s="66"/>
      <c r="AB138" s="66"/>
      <c r="AC138" s="66"/>
      <c r="ER138" s="67"/>
      <c r="ES138" s="67"/>
      <c r="ET138" s="67"/>
      <c r="EU138" s="67"/>
      <c r="EV138" s="67"/>
    </row>
    <row r="139" customFormat="false" ht="12.75" hidden="false" customHeight="false" outlineLevel="0" collapsed="false">
      <c r="A139" s="258"/>
      <c r="B139" s="156"/>
      <c r="C139" s="156"/>
      <c r="D139" s="156"/>
      <c r="E139" s="156"/>
      <c r="F139" s="156"/>
      <c r="G139" s="156"/>
      <c r="H139" s="156"/>
      <c r="I139" s="156"/>
      <c r="J139" s="156"/>
      <c r="K139" s="156"/>
      <c r="Y139" s="66"/>
      <c r="Z139" s="66"/>
      <c r="AA139" s="66"/>
      <c r="AB139" s="66"/>
      <c r="AC139" s="66"/>
      <c r="ER139" s="67"/>
      <c r="ES139" s="67"/>
      <c r="ET139" s="67"/>
      <c r="EU139" s="67"/>
      <c r="EV139" s="67"/>
    </row>
    <row r="140" customFormat="false" ht="12.75" hidden="false" customHeight="false" outlineLevel="0" collapsed="false">
      <c r="A140" s="258"/>
      <c r="B140" s="156"/>
      <c r="C140" s="156"/>
      <c r="D140" s="156"/>
      <c r="E140" s="156"/>
      <c r="F140" s="156"/>
      <c r="G140" s="156"/>
      <c r="H140" s="156"/>
      <c r="I140" s="156"/>
      <c r="J140" s="156"/>
      <c r="K140" s="156"/>
      <c r="Y140" s="66"/>
      <c r="Z140" s="66"/>
      <c r="AA140" s="66"/>
      <c r="AB140" s="66"/>
      <c r="AC140" s="66"/>
      <c r="ER140" s="67"/>
      <c r="ES140" s="67"/>
      <c r="ET140" s="67"/>
      <c r="EU140" s="67"/>
      <c r="EV140" s="67"/>
    </row>
    <row r="141" customFormat="false" ht="12.75" hidden="false" customHeight="false" outlineLevel="0" collapsed="false">
      <c r="A141" s="258"/>
      <c r="B141" s="156"/>
      <c r="C141" s="156"/>
      <c r="D141" s="156"/>
      <c r="E141" s="156"/>
      <c r="F141" s="156"/>
      <c r="G141" s="156"/>
      <c r="H141" s="156"/>
      <c r="I141" s="156"/>
      <c r="J141" s="156"/>
      <c r="K141" s="156"/>
      <c r="Y141" s="66"/>
      <c r="Z141" s="66"/>
      <c r="AA141" s="66"/>
      <c r="AB141" s="66"/>
      <c r="AC141" s="66"/>
      <c r="ER141" s="67"/>
      <c r="ES141" s="67"/>
      <c r="ET141" s="67"/>
      <c r="EU141" s="67"/>
      <c r="EV141" s="67"/>
    </row>
    <row r="142" customFormat="false" ht="12.75" hidden="false" customHeight="false" outlineLevel="0" collapsed="false">
      <c r="A142" s="258"/>
      <c r="B142" s="156"/>
      <c r="C142" s="156"/>
      <c r="D142" s="156"/>
      <c r="E142" s="156"/>
      <c r="F142" s="156"/>
      <c r="G142" s="156"/>
      <c r="H142" s="156"/>
      <c r="I142" s="156"/>
      <c r="J142" s="156"/>
      <c r="K142" s="156"/>
      <c r="Y142" s="66"/>
      <c r="Z142" s="66"/>
      <c r="AA142" s="66"/>
      <c r="AB142" s="66"/>
      <c r="AC142" s="66"/>
      <c r="ER142" s="67"/>
      <c r="ES142" s="67"/>
      <c r="ET142" s="67"/>
      <c r="EU142" s="67"/>
      <c r="EV142" s="67"/>
    </row>
    <row r="143" customFormat="false" ht="12.75" hidden="false" customHeight="false" outlineLevel="0" collapsed="false">
      <c r="A143" s="258"/>
      <c r="B143" s="156"/>
      <c r="C143" s="156"/>
      <c r="D143" s="156"/>
      <c r="E143" s="156"/>
      <c r="F143" s="156"/>
      <c r="G143" s="156"/>
      <c r="H143" s="156"/>
      <c r="I143" s="156"/>
      <c r="J143" s="156"/>
      <c r="K143" s="156"/>
      <c r="Y143" s="66"/>
      <c r="Z143" s="66"/>
      <c r="AA143" s="66"/>
      <c r="AB143" s="66"/>
      <c r="AC143" s="66"/>
      <c r="ER143" s="67"/>
      <c r="ES143" s="67"/>
      <c r="ET143" s="67"/>
      <c r="EU143" s="67"/>
      <c r="EV143" s="67"/>
    </row>
    <row r="144" customFormat="false" ht="12.75" hidden="false" customHeight="false" outlineLevel="0" collapsed="false">
      <c r="A144" s="258"/>
      <c r="B144" s="156"/>
      <c r="C144" s="156"/>
      <c r="D144" s="156"/>
      <c r="E144" s="156"/>
      <c r="F144" s="156"/>
      <c r="G144" s="156"/>
      <c r="H144" s="156"/>
      <c r="I144" s="156"/>
      <c r="J144" s="156"/>
      <c r="K144" s="156"/>
      <c r="Y144" s="66"/>
      <c r="Z144" s="66"/>
      <c r="AA144" s="66"/>
      <c r="AB144" s="66"/>
      <c r="AC144" s="66"/>
      <c r="ER144" s="67"/>
      <c r="ES144" s="67"/>
      <c r="ET144" s="67"/>
      <c r="EU144" s="67"/>
      <c r="EV144" s="67"/>
    </row>
    <row r="145" customFormat="false" ht="12.75" hidden="false" customHeight="false" outlineLevel="0" collapsed="false">
      <c r="A145" s="258"/>
      <c r="B145" s="156"/>
      <c r="C145" s="156"/>
      <c r="D145" s="156"/>
      <c r="E145" s="156"/>
      <c r="F145" s="156"/>
      <c r="G145" s="156"/>
      <c r="H145" s="156"/>
      <c r="I145" s="156"/>
      <c r="J145" s="156"/>
      <c r="K145" s="156"/>
      <c r="Y145" s="66"/>
      <c r="Z145" s="66"/>
      <c r="AA145" s="66"/>
      <c r="AB145" s="66"/>
      <c r="AC145" s="66"/>
      <c r="ER145" s="67"/>
      <c r="ES145" s="67"/>
      <c r="ET145" s="67"/>
      <c r="EU145" s="67"/>
      <c r="EV145" s="67"/>
    </row>
    <row r="146" customFormat="false" ht="12.75" hidden="false" customHeight="false" outlineLevel="0" collapsed="false">
      <c r="A146" s="258"/>
      <c r="B146" s="156"/>
      <c r="C146" s="156"/>
      <c r="D146" s="156"/>
      <c r="E146" s="156"/>
      <c r="F146" s="156"/>
      <c r="G146" s="156"/>
      <c r="H146" s="156"/>
      <c r="I146" s="156"/>
      <c r="J146" s="156"/>
      <c r="K146" s="156"/>
      <c r="Y146" s="66"/>
      <c r="Z146" s="66"/>
      <c r="AA146" s="66"/>
      <c r="AB146" s="66"/>
      <c r="AC146" s="66"/>
      <c r="ER146" s="67"/>
      <c r="ES146" s="67"/>
      <c r="ET146" s="67"/>
      <c r="EU146" s="67"/>
      <c r="EV146" s="67"/>
    </row>
    <row r="147" customFormat="false" ht="12.75" hidden="false" customHeight="false" outlineLevel="0" collapsed="false">
      <c r="A147" s="258"/>
      <c r="B147" s="156"/>
      <c r="C147" s="156"/>
      <c r="D147" s="156"/>
      <c r="E147" s="156"/>
      <c r="F147" s="156"/>
      <c r="G147" s="156"/>
      <c r="H147" s="156"/>
      <c r="I147" s="156"/>
      <c r="J147" s="156"/>
      <c r="K147" s="156"/>
    </row>
    <row r="148" customFormat="false" ht="12.75" hidden="false" customHeight="false" outlineLevel="0" collapsed="false">
      <c r="A148" s="258"/>
      <c r="B148" s="156"/>
      <c r="C148" s="156"/>
      <c r="D148" s="156"/>
      <c r="E148" s="156"/>
      <c r="F148" s="156"/>
      <c r="G148" s="156"/>
      <c r="H148" s="156"/>
      <c r="I148" s="156"/>
      <c r="J148" s="156"/>
      <c r="K148" s="156"/>
    </row>
    <row r="149" customFormat="false" ht="12.75" hidden="false" customHeight="false" outlineLevel="0" collapsed="false">
      <c r="A149" s="258"/>
      <c r="B149" s="156"/>
      <c r="C149" s="156"/>
      <c r="D149" s="156"/>
      <c r="E149" s="156"/>
      <c r="F149" s="156"/>
      <c r="G149" s="156"/>
      <c r="H149" s="156"/>
      <c r="I149" s="156"/>
      <c r="J149" s="156"/>
      <c r="K149" s="156"/>
    </row>
    <row r="150" customFormat="false" ht="12.75" hidden="false" customHeight="false" outlineLevel="0" collapsed="false">
      <c r="A150" s="258"/>
      <c r="B150" s="156"/>
      <c r="C150" s="156"/>
      <c r="D150" s="156"/>
      <c r="E150" s="156"/>
      <c r="F150" s="156"/>
      <c r="G150" s="156"/>
      <c r="H150" s="156"/>
      <c r="I150" s="156"/>
      <c r="J150" s="156"/>
      <c r="K150" s="156"/>
    </row>
    <row r="151" customFormat="false" ht="12.75" hidden="false" customHeight="false" outlineLevel="0" collapsed="false">
      <c r="A151" s="258"/>
      <c r="B151" s="156"/>
      <c r="C151" s="156"/>
      <c r="D151" s="156"/>
      <c r="E151" s="156"/>
      <c r="F151" s="156"/>
      <c r="G151" s="156"/>
      <c r="H151" s="156"/>
      <c r="I151" s="156"/>
      <c r="J151" s="156"/>
      <c r="K151" s="156"/>
    </row>
    <row r="152" customFormat="false" ht="12.75" hidden="false" customHeight="false" outlineLevel="0" collapsed="false">
      <c r="A152" s="258"/>
      <c r="B152" s="156"/>
      <c r="C152" s="156"/>
      <c r="D152" s="156"/>
      <c r="E152" s="156"/>
      <c r="F152" s="156"/>
      <c r="G152" s="156"/>
      <c r="H152" s="156"/>
      <c r="I152" s="156"/>
      <c r="J152" s="156"/>
      <c r="K152" s="156"/>
    </row>
    <row r="153" customFormat="false" ht="12.75" hidden="false" customHeight="false" outlineLevel="0" collapsed="false">
      <c r="A153" s="258"/>
      <c r="B153" s="156"/>
      <c r="C153" s="156"/>
      <c r="D153" s="156"/>
      <c r="E153" s="156"/>
      <c r="F153" s="156"/>
      <c r="G153" s="156"/>
      <c r="H153" s="156"/>
      <c r="I153" s="156"/>
      <c r="J153" s="156"/>
      <c r="K153" s="156"/>
    </row>
    <row r="154" customFormat="false" ht="12.75" hidden="false" customHeight="false" outlineLevel="0" collapsed="false">
      <c r="A154" s="258"/>
      <c r="B154" s="156"/>
      <c r="C154" s="156"/>
      <c r="D154" s="156"/>
      <c r="E154" s="156"/>
      <c r="F154" s="156"/>
      <c r="G154" s="156"/>
      <c r="H154" s="156"/>
      <c r="I154" s="156"/>
      <c r="J154" s="156"/>
      <c r="K154" s="156"/>
    </row>
    <row r="155" customFormat="false" ht="12.75" hidden="false" customHeight="false" outlineLevel="0" collapsed="false">
      <c r="A155" s="258"/>
      <c r="B155" s="156"/>
      <c r="C155" s="156"/>
      <c r="D155" s="156"/>
      <c r="E155" s="156"/>
      <c r="F155" s="156"/>
      <c r="G155" s="156"/>
      <c r="H155" s="156"/>
      <c r="I155" s="156"/>
      <c r="J155" s="156"/>
      <c r="K155" s="156"/>
    </row>
    <row r="156" customFormat="false" ht="12.75" hidden="false" customHeight="false" outlineLevel="0" collapsed="false">
      <c r="A156" s="258"/>
      <c r="B156" s="156"/>
      <c r="C156" s="156"/>
      <c r="D156" s="156"/>
      <c r="E156" s="156"/>
      <c r="F156" s="156"/>
      <c r="G156" s="156"/>
      <c r="H156" s="156"/>
      <c r="I156" s="156"/>
      <c r="J156" s="156"/>
      <c r="K156" s="156"/>
    </row>
    <row r="157" customFormat="false" ht="12.75" hidden="false" customHeight="false" outlineLevel="0" collapsed="false">
      <c r="A157" s="258"/>
      <c r="B157" s="156"/>
      <c r="C157" s="156"/>
      <c r="D157" s="156"/>
      <c r="E157" s="156"/>
      <c r="F157" s="156"/>
      <c r="G157" s="156"/>
      <c r="H157" s="156"/>
      <c r="I157" s="156"/>
      <c r="J157" s="156"/>
      <c r="K157" s="156"/>
    </row>
    <row r="158" customFormat="false" ht="12.75" hidden="false" customHeight="false" outlineLevel="0" collapsed="false">
      <c r="A158" s="258"/>
      <c r="B158" s="156"/>
      <c r="C158" s="156"/>
      <c r="D158" s="156"/>
      <c r="E158" s="156"/>
      <c r="F158" s="156"/>
      <c r="G158" s="156"/>
      <c r="H158" s="156"/>
      <c r="I158" s="156"/>
      <c r="J158" s="156"/>
      <c r="K158" s="156"/>
    </row>
    <row r="159" customFormat="false" ht="12.75" hidden="false" customHeight="false" outlineLevel="0" collapsed="false">
      <c r="A159" s="258"/>
      <c r="B159" s="156"/>
      <c r="C159" s="156"/>
      <c r="D159" s="156"/>
      <c r="E159" s="156"/>
      <c r="F159" s="156"/>
      <c r="G159" s="156"/>
      <c r="H159" s="156"/>
      <c r="I159" s="156"/>
      <c r="J159" s="156"/>
      <c r="K159" s="156"/>
    </row>
    <row r="160" customFormat="false" ht="12.75" hidden="false" customHeight="false" outlineLevel="0" collapsed="false">
      <c r="A160" s="258"/>
      <c r="B160" s="156"/>
      <c r="C160" s="156"/>
      <c r="D160" s="156"/>
      <c r="E160" s="156"/>
      <c r="F160" s="156"/>
      <c r="G160" s="156"/>
      <c r="H160" s="156"/>
      <c r="I160" s="156"/>
      <c r="J160" s="156"/>
      <c r="K160" s="156"/>
    </row>
    <row r="161" customFormat="false" ht="12.75" hidden="false" customHeight="false" outlineLevel="0" collapsed="false">
      <c r="A161" s="258"/>
      <c r="B161" s="156"/>
      <c r="C161" s="156"/>
      <c r="D161" s="156"/>
      <c r="E161" s="156"/>
      <c r="F161" s="156"/>
      <c r="G161" s="156"/>
      <c r="H161" s="156"/>
      <c r="I161" s="156"/>
      <c r="J161" s="156"/>
      <c r="K161" s="156"/>
    </row>
    <row r="162" customFormat="false" ht="12.75" hidden="false" customHeight="false" outlineLevel="0" collapsed="false">
      <c r="A162" s="258"/>
      <c r="B162" s="156"/>
      <c r="C162" s="156"/>
      <c r="D162" s="156"/>
      <c r="E162" s="156"/>
      <c r="F162" s="156"/>
      <c r="G162" s="156"/>
      <c r="H162" s="156"/>
      <c r="I162" s="156"/>
      <c r="J162" s="156"/>
      <c r="K162" s="156"/>
    </row>
    <row r="163" customFormat="false" ht="12.75" hidden="false" customHeight="false" outlineLevel="0" collapsed="false">
      <c r="A163" s="258"/>
      <c r="B163" s="156"/>
      <c r="C163" s="156"/>
      <c r="D163" s="156"/>
      <c r="E163" s="156"/>
      <c r="F163" s="156"/>
      <c r="G163" s="156"/>
      <c r="H163" s="156"/>
      <c r="I163" s="156"/>
      <c r="J163" s="156"/>
      <c r="K163" s="156"/>
    </row>
    <row r="164" customFormat="false" ht="12.75" hidden="false" customHeight="false" outlineLevel="0" collapsed="false">
      <c r="A164" s="258"/>
      <c r="B164" s="156"/>
      <c r="C164" s="156"/>
      <c r="D164" s="156"/>
      <c r="E164" s="156"/>
      <c r="F164" s="156"/>
      <c r="G164" s="156"/>
      <c r="H164" s="156"/>
      <c r="I164" s="156"/>
      <c r="J164" s="156"/>
      <c r="K164" s="156"/>
    </row>
    <row r="165" customFormat="false" ht="12.75" hidden="false" customHeight="false" outlineLevel="0" collapsed="false">
      <c r="A165" s="258"/>
      <c r="B165" s="156"/>
      <c r="C165" s="156"/>
      <c r="D165" s="156"/>
      <c r="E165" s="156"/>
      <c r="F165" s="156"/>
      <c r="G165" s="156"/>
      <c r="H165" s="156"/>
      <c r="I165" s="156"/>
      <c r="J165" s="156"/>
      <c r="K165" s="156"/>
    </row>
    <row r="166" customFormat="false" ht="12.75" hidden="false" customHeight="false" outlineLevel="0" collapsed="false">
      <c r="A166" s="258"/>
      <c r="B166" s="156"/>
      <c r="C166" s="156"/>
      <c r="D166" s="156"/>
      <c r="E166" s="156"/>
      <c r="F166" s="156"/>
      <c r="G166" s="156"/>
      <c r="H166" s="156"/>
      <c r="I166" s="156"/>
      <c r="J166" s="156"/>
      <c r="K166" s="156"/>
    </row>
    <row r="167" customFormat="false" ht="12.75" hidden="false" customHeight="false" outlineLevel="0" collapsed="false">
      <c r="A167" s="258"/>
      <c r="B167" s="156"/>
      <c r="C167" s="156"/>
      <c r="D167" s="156"/>
      <c r="E167" s="156"/>
      <c r="F167" s="156"/>
      <c r="G167" s="156"/>
      <c r="H167" s="156"/>
      <c r="I167" s="156"/>
      <c r="J167" s="156"/>
      <c r="K167" s="156"/>
    </row>
    <row r="168" customFormat="false" ht="12.75" hidden="false" customHeight="false" outlineLevel="0" collapsed="false">
      <c r="A168" s="258"/>
      <c r="B168" s="156"/>
      <c r="C168" s="156"/>
      <c r="D168" s="156"/>
      <c r="E168" s="156"/>
      <c r="F168" s="156"/>
      <c r="G168" s="156"/>
      <c r="H168" s="156"/>
      <c r="I168" s="156"/>
      <c r="J168" s="156"/>
      <c r="K168" s="156"/>
    </row>
    <row r="169" customFormat="false" ht="12.75" hidden="false" customHeight="false" outlineLevel="0" collapsed="false">
      <c r="A169" s="258"/>
      <c r="B169" s="156"/>
      <c r="C169" s="156"/>
      <c r="D169" s="156"/>
      <c r="E169" s="156"/>
      <c r="F169" s="156"/>
      <c r="G169" s="156"/>
      <c r="H169" s="156"/>
      <c r="I169" s="156"/>
      <c r="J169" s="156"/>
      <c r="K169" s="156"/>
    </row>
    <row r="170" customFormat="false" ht="12.75" hidden="false" customHeight="false" outlineLevel="0" collapsed="false">
      <c r="A170" s="258"/>
      <c r="B170" s="156"/>
      <c r="C170" s="156"/>
      <c r="D170" s="156"/>
      <c r="E170" s="156"/>
      <c r="F170" s="156"/>
      <c r="G170" s="156"/>
      <c r="H170" s="156"/>
      <c r="I170" s="156"/>
      <c r="J170" s="156"/>
      <c r="K170" s="156"/>
    </row>
    <row r="171" customFormat="false" ht="12.75" hidden="false" customHeight="false" outlineLevel="0" collapsed="false">
      <c r="A171" s="258"/>
      <c r="B171" s="156"/>
      <c r="C171" s="156"/>
      <c r="D171" s="156"/>
      <c r="E171" s="156"/>
      <c r="F171" s="156"/>
      <c r="G171" s="156"/>
      <c r="H171" s="156"/>
      <c r="I171" s="156"/>
      <c r="J171" s="156"/>
      <c r="K171" s="156"/>
    </row>
    <row r="172" customFormat="false" ht="12.75" hidden="false" customHeight="false" outlineLevel="0" collapsed="false">
      <c r="A172" s="258"/>
      <c r="B172" s="156"/>
      <c r="C172" s="156"/>
      <c r="D172" s="156"/>
      <c r="E172" s="156"/>
      <c r="F172" s="156"/>
      <c r="G172" s="156"/>
      <c r="H172" s="156"/>
      <c r="I172" s="156"/>
      <c r="J172" s="156"/>
      <c r="K172" s="156"/>
    </row>
    <row r="173" customFormat="false" ht="12.75" hidden="false" customHeight="false" outlineLevel="0" collapsed="false">
      <c r="A173" s="258"/>
      <c r="B173" s="156"/>
      <c r="C173" s="156"/>
      <c r="D173" s="156"/>
      <c r="E173" s="156"/>
      <c r="F173" s="156"/>
      <c r="G173" s="156"/>
      <c r="H173" s="156"/>
      <c r="I173" s="156"/>
      <c r="J173" s="156"/>
      <c r="K173" s="156"/>
    </row>
    <row r="174" customFormat="false" ht="12.75" hidden="false" customHeight="false" outlineLevel="0" collapsed="false">
      <c r="A174" s="258"/>
      <c r="B174" s="156"/>
      <c r="C174" s="156"/>
      <c r="D174" s="156"/>
      <c r="E174" s="156"/>
      <c r="F174" s="156"/>
      <c r="G174" s="156"/>
      <c r="H174" s="156"/>
      <c r="I174" s="156"/>
      <c r="J174" s="156"/>
      <c r="K174" s="156"/>
    </row>
    <row r="175" customFormat="false" ht="12.75" hidden="false" customHeight="false" outlineLevel="0" collapsed="false">
      <c r="A175" s="258"/>
      <c r="B175" s="156"/>
      <c r="C175" s="156"/>
      <c r="D175" s="156"/>
      <c r="E175" s="156"/>
      <c r="F175" s="156"/>
      <c r="G175" s="156"/>
      <c r="H175" s="156"/>
      <c r="I175" s="156"/>
      <c r="J175" s="156"/>
      <c r="K175" s="156"/>
    </row>
    <row r="176" customFormat="false" ht="12.75" hidden="false" customHeight="false" outlineLevel="0" collapsed="false">
      <c r="A176" s="258"/>
      <c r="B176" s="156"/>
      <c r="C176" s="156"/>
      <c r="D176" s="156"/>
      <c r="E176" s="156"/>
      <c r="F176" s="156"/>
      <c r="G176" s="156"/>
      <c r="H176" s="156"/>
      <c r="I176" s="156"/>
      <c r="J176" s="156"/>
      <c r="K176" s="156"/>
    </row>
    <row r="177" customFormat="false" ht="12.75" hidden="false" customHeight="false" outlineLevel="0" collapsed="false">
      <c r="A177" s="258"/>
      <c r="B177" s="156"/>
      <c r="C177" s="156"/>
      <c r="D177" s="156"/>
      <c r="E177" s="156"/>
      <c r="F177" s="156"/>
      <c r="G177" s="156"/>
      <c r="H177" s="156"/>
      <c r="I177" s="156"/>
      <c r="J177" s="156"/>
      <c r="K177" s="156"/>
    </row>
    <row r="178" customFormat="false" ht="12.75" hidden="false" customHeight="false" outlineLevel="0" collapsed="false">
      <c r="A178" s="258"/>
      <c r="B178" s="156"/>
      <c r="C178" s="156"/>
      <c r="D178" s="156"/>
      <c r="E178" s="156"/>
      <c r="F178" s="156"/>
      <c r="G178" s="156"/>
      <c r="H178" s="156"/>
      <c r="I178" s="156"/>
      <c r="J178" s="156"/>
      <c r="K178" s="156"/>
    </row>
    <row r="179" customFormat="false" ht="12.75" hidden="false" customHeight="false" outlineLevel="0" collapsed="false">
      <c r="A179" s="258"/>
      <c r="B179" s="156"/>
      <c r="C179" s="156"/>
      <c r="D179" s="156"/>
      <c r="E179" s="156"/>
      <c r="F179" s="156"/>
      <c r="G179" s="156"/>
      <c r="H179" s="156"/>
      <c r="I179" s="156"/>
      <c r="J179" s="156"/>
      <c r="K179" s="156"/>
    </row>
    <row r="180" customFormat="false" ht="12.75" hidden="false" customHeight="false" outlineLevel="0" collapsed="false">
      <c r="A180" s="258"/>
      <c r="B180" s="156"/>
      <c r="C180" s="156"/>
      <c r="D180" s="156"/>
      <c r="E180" s="156"/>
      <c r="F180" s="156"/>
      <c r="G180" s="156"/>
      <c r="H180" s="156"/>
      <c r="I180" s="156"/>
      <c r="J180" s="156"/>
      <c r="K180" s="156"/>
    </row>
    <row r="181" customFormat="false" ht="12.75" hidden="false" customHeight="false" outlineLevel="0" collapsed="false">
      <c r="A181" s="258"/>
      <c r="B181" s="156"/>
      <c r="C181" s="156"/>
      <c r="D181" s="156"/>
      <c r="E181" s="156"/>
      <c r="F181" s="156"/>
      <c r="G181" s="156"/>
      <c r="H181" s="156"/>
      <c r="I181" s="156"/>
      <c r="J181" s="156"/>
      <c r="K181" s="156"/>
    </row>
    <row r="182" customFormat="false" ht="12.75" hidden="false" customHeight="false" outlineLevel="0" collapsed="false">
      <c r="A182" s="258"/>
      <c r="B182" s="156"/>
      <c r="C182" s="156"/>
      <c r="D182" s="156"/>
      <c r="E182" s="156"/>
      <c r="F182" s="156"/>
      <c r="G182" s="156"/>
      <c r="H182" s="156"/>
      <c r="I182" s="156"/>
      <c r="J182" s="156"/>
      <c r="K182" s="156"/>
    </row>
    <row r="183" customFormat="false" ht="12.75" hidden="false" customHeight="false" outlineLevel="0" collapsed="false">
      <c r="A183" s="258"/>
      <c r="B183" s="156"/>
      <c r="C183" s="156"/>
      <c r="D183" s="156"/>
      <c r="E183" s="156"/>
      <c r="F183" s="156"/>
      <c r="G183" s="156"/>
      <c r="H183" s="156"/>
      <c r="I183" s="156"/>
      <c r="J183" s="156"/>
      <c r="K183" s="156"/>
    </row>
    <row r="184" customFormat="false" ht="12.75" hidden="false" customHeight="false" outlineLevel="0" collapsed="false">
      <c r="A184" s="258"/>
      <c r="B184" s="156"/>
      <c r="C184" s="156"/>
      <c r="D184" s="156"/>
      <c r="E184" s="156"/>
      <c r="F184" s="156"/>
      <c r="G184" s="156"/>
      <c r="H184" s="156"/>
      <c r="I184" s="156"/>
      <c r="J184" s="156"/>
      <c r="K184" s="156"/>
    </row>
    <row r="185" customFormat="false" ht="12.75" hidden="false" customHeight="false" outlineLevel="0" collapsed="false">
      <c r="A185" s="258"/>
      <c r="B185" s="156"/>
      <c r="C185" s="156"/>
      <c r="D185" s="156"/>
      <c r="E185" s="156"/>
      <c r="F185" s="156"/>
      <c r="G185" s="156"/>
      <c r="H185" s="156"/>
      <c r="I185" s="156"/>
      <c r="J185" s="156"/>
      <c r="K185" s="156"/>
    </row>
    <row r="186" customFormat="false" ht="12.75" hidden="false" customHeight="false" outlineLevel="0" collapsed="false">
      <c r="A186" s="258"/>
      <c r="B186" s="156"/>
      <c r="C186" s="156"/>
      <c r="D186" s="156"/>
      <c r="E186" s="156"/>
      <c r="F186" s="156"/>
      <c r="G186" s="156"/>
      <c r="H186" s="156"/>
      <c r="I186" s="156"/>
      <c r="J186" s="156"/>
      <c r="K186" s="156"/>
    </row>
    <row r="187" customFormat="false" ht="12.75" hidden="false" customHeight="false" outlineLevel="0" collapsed="false">
      <c r="A187" s="258"/>
      <c r="B187" s="156"/>
      <c r="C187" s="156"/>
      <c r="D187" s="156"/>
      <c r="E187" s="156"/>
      <c r="F187" s="156"/>
      <c r="G187" s="156"/>
      <c r="H187" s="156"/>
      <c r="I187" s="156"/>
      <c r="J187" s="156"/>
      <c r="K187" s="156"/>
    </row>
    <row r="188" customFormat="false" ht="12.75" hidden="false" customHeight="false" outlineLevel="0" collapsed="false">
      <c r="A188" s="258"/>
      <c r="B188" s="156"/>
      <c r="C188" s="156"/>
      <c r="D188" s="156"/>
      <c r="E188" s="156"/>
      <c r="F188" s="156"/>
      <c r="G188" s="156"/>
      <c r="H188" s="156"/>
      <c r="I188" s="156"/>
      <c r="J188" s="156"/>
      <c r="K188" s="156"/>
    </row>
    <row r="189" customFormat="false" ht="12.75" hidden="false" customHeight="false" outlineLevel="0" collapsed="false">
      <c r="A189" s="258"/>
      <c r="B189" s="156"/>
      <c r="C189" s="156"/>
      <c r="D189" s="156"/>
      <c r="E189" s="156"/>
      <c r="F189" s="156"/>
      <c r="G189" s="156"/>
      <c r="H189" s="156"/>
      <c r="I189" s="156"/>
      <c r="J189" s="156"/>
      <c r="K189" s="156"/>
    </row>
    <row r="190" customFormat="false" ht="12.75" hidden="false" customHeight="false" outlineLevel="0" collapsed="false">
      <c r="A190" s="258"/>
      <c r="B190" s="156"/>
      <c r="C190" s="156"/>
      <c r="D190" s="156"/>
      <c r="E190" s="156"/>
      <c r="F190" s="156"/>
      <c r="G190" s="156"/>
      <c r="H190" s="156"/>
      <c r="I190" s="156"/>
      <c r="J190" s="156"/>
      <c r="K190" s="156"/>
    </row>
    <row r="191" customFormat="false" ht="12.75" hidden="false" customHeight="false" outlineLevel="0" collapsed="false">
      <c r="A191" s="258"/>
      <c r="B191" s="156"/>
      <c r="C191" s="156"/>
      <c r="D191" s="156"/>
      <c r="E191" s="156"/>
      <c r="F191" s="156"/>
      <c r="G191" s="156"/>
      <c r="H191" s="156"/>
      <c r="I191" s="156"/>
      <c r="J191" s="156"/>
      <c r="K191" s="156"/>
    </row>
    <row r="192" customFormat="false" ht="12.75" hidden="false" customHeight="false" outlineLevel="0" collapsed="false">
      <c r="A192" s="258"/>
      <c r="B192" s="156"/>
      <c r="C192" s="156"/>
      <c r="D192" s="156"/>
      <c r="E192" s="156"/>
      <c r="F192" s="156"/>
      <c r="G192" s="156"/>
      <c r="H192" s="156"/>
      <c r="I192" s="156"/>
      <c r="J192" s="156"/>
      <c r="K192" s="156"/>
    </row>
    <row r="193" customFormat="false" ht="12.75" hidden="false" customHeight="false" outlineLevel="0" collapsed="false">
      <c r="A193" s="258"/>
      <c r="B193" s="156"/>
      <c r="C193" s="156"/>
      <c r="D193" s="156"/>
      <c r="E193" s="156"/>
      <c r="F193" s="156"/>
      <c r="G193" s="156"/>
      <c r="H193" s="156"/>
      <c r="I193" s="156"/>
      <c r="J193" s="156"/>
      <c r="K193" s="156"/>
    </row>
    <row r="194" customFormat="false" ht="12.75" hidden="false" customHeight="false" outlineLevel="0" collapsed="false">
      <c r="A194" s="258"/>
      <c r="B194" s="156"/>
      <c r="C194" s="156"/>
      <c r="D194" s="156"/>
      <c r="E194" s="156"/>
      <c r="F194" s="156"/>
      <c r="G194" s="156"/>
      <c r="H194" s="156"/>
      <c r="I194" s="156"/>
      <c r="J194" s="156"/>
      <c r="K194" s="156"/>
    </row>
    <row r="195" customFormat="false" ht="12.75" hidden="false" customHeight="false" outlineLevel="0" collapsed="false">
      <c r="A195" s="258"/>
      <c r="B195" s="156"/>
      <c r="C195" s="156"/>
      <c r="D195" s="156"/>
      <c r="E195" s="156"/>
      <c r="F195" s="156"/>
      <c r="G195" s="156"/>
      <c r="H195" s="156"/>
      <c r="I195" s="156"/>
      <c r="J195" s="156"/>
      <c r="K195" s="156"/>
    </row>
    <row r="196" customFormat="false" ht="12.75" hidden="false" customHeight="false" outlineLevel="0" collapsed="false">
      <c r="A196" s="258"/>
      <c r="B196" s="156"/>
      <c r="C196" s="156"/>
      <c r="D196" s="156"/>
      <c r="E196" s="156"/>
      <c r="F196" s="156"/>
      <c r="G196" s="156"/>
      <c r="H196" s="156"/>
      <c r="I196" s="156"/>
      <c r="J196" s="156"/>
      <c r="K196" s="156"/>
    </row>
    <row r="197" customFormat="false" ht="12.75" hidden="false" customHeight="false" outlineLevel="0" collapsed="false">
      <c r="A197" s="258"/>
      <c r="B197" s="156"/>
      <c r="C197" s="156"/>
      <c r="D197" s="156"/>
      <c r="E197" s="156"/>
      <c r="F197" s="156"/>
      <c r="G197" s="156"/>
      <c r="H197" s="156"/>
      <c r="I197" s="156"/>
      <c r="J197" s="156"/>
      <c r="K197" s="156"/>
    </row>
    <row r="198" customFormat="false" ht="12.75" hidden="false" customHeight="false" outlineLevel="0" collapsed="false">
      <c r="A198" s="258"/>
      <c r="B198" s="156"/>
      <c r="C198" s="156"/>
      <c r="D198" s="156"/>
      <c r="E198" s="156"/>
      <c r="F198" s="156"/>
      <c r="G198" s="156"/>
      <c r="H198" s="156"/>
      <c r="I198" s="156"/>
      <c r="J198" s="156"/>
      <c r="K198" s="156"/>
    </row>
    <row r="199" customFormat="false" ht="12.75" hidden="false" customHeight="false" outlineLevel="0" collapsed="false">
      <c r="A199" s="258"/>
      <c r="B199" s="156"/>
      <c r="C199" s="156"/>
      <c r="D199" s="156"/>
      <c r="E199" s="156"/>
      <c r="F199" s="156"/>
      <c r="G199" s="156"/>
      <c r="H199" s="156"/>
      <c r="I199" s="156"/>
      <c r="J199" s="156"/>
      <c r="K199" s="156"/>
    </row>
    <row r="200" customFormat="false" ht="12.75" hidden="false" customHeight="false" outlineLevel="0" collapsed="false">
      <c r="A200" s="258"/>
      <c r="B200" s="156"/>
      <c r="C200" s="156"/>
      <c r="D200" s="156"/>
      <c r="E200" s="156"/>
      <c r="F200" s="156"/>
      <c r="G200" s="156"/>
      <c r="H200" s="156"/>
      <c r="I200" s="156"/>
      <c r="J200" s="156"/>
      <c r="K200" s="156"/>
    </row>
    <row r="201" customFormat="false" ht="12.75" hidden="false" customHeight="false" outlineLevel="0" collapsed="false">
      <c r="A201" s="258"/>
      <c r="B201" s="156"/>
      <c r="C201" s="156"/>
      <c r="D201" s="156"/>
      <c r="E201" s="156"/>
      <c r="F201" s="156"/>
      <c r="G201" s="156"/>
      <c r="H201" s="156"/>
      <c r="I201" s="156"/>
      <c r="J201" s="156"/>
      <c r="K201" s="156"/>
    </row>
    <row r="202" customFormat="false" ht="12.75" hidden="false" customHeight="false" outlineLevel="0" collapsed="false">
      <c r="A202" s="258"/>
      <c r="B202" s="156"/>
      <c r="C202" s="156"/>
      <c r="D202" s="156"/>
      <c r="E202" s="156"/>
      <c r="F202" s="156"/>
      <c r="G202" s="156"/>
      <c r="H202" s="156"/>
      <c r="I202" s="156"/>
      <c r="J202" s="156"/>
      <c r="K202" s="156"/>
    </row>
    <row r="203" customFormat="false" ht="12.75" hidden="false" customHeight="false" outlineLevel="0" collapsed="false">
      <c r="A203" s="258"/>
      <c r="B203" s="156"/>
      <c r="C203" s="156"/>
      <c r="D203" s="156"/>
      <c r="E203" s="156"/>
      <c r="F203" s="156"/>
      <c r="G203" s="156"/>
      <c r="H203" s="156"/>
      <c r="I203" s="156"/>
      <c r="J203" s="156"/>
      <c r="K203" s="156"/>
    </row>
    <row r="204" customFormat="false" ht="12.75" hidden="false" customHeight="false" outlineLevel="0" collapsed="false">
      <c r="A204" s="258"/>
      <c r="B204" s="156"/>
      <c r="C204" s="156"/>
      <c r="D204" s="156"/>
      <c r="E204" s="156"/>
      <c r="F204" s="156"/>
      <c r="G204" s="156"/>
      <c r="H204" s="156"/>
      <c r="I204" s="156"/>
      <c r="J204" s="156"/>
      <c r="K204" s="156"/>
    </row>
    <row r="205" customFormat="false" ht="12.75" hidden="false" customHeight="false" outlineLevel="0" collapsed="false">
      <c r="A205" s="258"/>
      <c r="B205" s="156"/>
      <c r="C205" s="156"/>
      <c r="D205" s="156"/>
      <c r="E205" s="156"/>
      <c r="F205" s="156"/>
      <c r="G205" s="156"/>
      <c r="H205" s="156"/>
      <c r="I205" s="156"/>
      <c r="J205" s="156"/>
      <c r="K205" s="156"/>
    </row>
    <row r="206" customFormat="false" ht="12.75" hidden="false" customHeight="false" outlineLevel="0" collapsed="false">
      <c r="A206" s="258"/>
      <c r="B206" s="156"/>
      <c r="C206" s="156"/>
      <c r="D206" s="156"/>
      <c r="E206" s="156"/>
      <c r="F206" s="156"/>
      <c r="G206" s="156"/>
      <c r="H206" s="156"/>
      <c r="I206" s="156"/>
      <c r="J206" s="156"/>
      <c r="K206" s="156"/>
    </row>
    <row r="207" customFormat="false" ht="12.75" hidden="false" customHeight="false" outlineLevel="0" collapsed="false">
      <c r="A207" s="258"/>
      <c r="B207" s="156"/>
      <c r="C207" s="156"/>
      <c r="D207" s="156"/>
      <c r="E207" s="156"/>
      <c r="F207" s="156"/>
      <c r="G207" s="156"/>
      <c r="H207" s="156"/>
      <c r="I207" s="156"/>
      <c r="J207" s="156"/>
      <c r="K207" s="156"/>
    </row>
    <row r="208" customFormat="false" ht="12.75" hidden="false" customHeight="false" outlineLevel="0" collapsed="false">
      <c r="A208" s="258"/>
      <c r="B208" s="156"/>
      <c r="C208" s="156"/>
      <c r="D208" s="156"/>
      <c r="E208" s="156"/>
      <c r="F208" s="156"/>
      <c r="G208" s="156"/>
      <c r="H208" s="156"/>
      <c r="I208" s="156"/>
      <c r="J208" s="156"/>
      <c r="K208" s="156"/>
    </row>
    <row r="209" customFormat="false" ht="12.75" hidden="false" customHeight="false" outlineLevel="0" collapsed="false">
      <c r="A209" s="258"/>
      <c r="B209" s="156"/>
      <c r="C209" s="156"/>
      <c r="D209" s="156"/>
      <c r="E209" s="156"/>
      <c r="F209" s="156"/>
      <c r="G209" s="156"/>
      <c r="H209" s="156"/>
      <c r="I209" s="156"/>
      <c r="J209" s="156"/>
      <c r="K209" s="156"/>
    </row>
    <row r="210" customFormat="false" ht="12.75" hidden="false" customHeight="false" outlineLevel="0" collapsed="false">
      <c r="A210" s="258"/>
      <c r="B210" s="156"/>
      <c r="C210" s="156"/>
      <c r="D210" s="156"/>
      <c r="E210" s="156"/>
      <c r="F210" s="156"/>
      <c r="G210" s="156"/>
      <c r="H210" s="156"/>
      <c r="I210" s="156"/>
      <c r="J210" s="156"/>
      <c r="K210" s="156"/>
    </row>
    <row r="211" customFormat="false" ht="12.75" hidden="false" customHeight="false" outlineLevel="0" collapsed="false">
      <c r="A211" s="258"/>
      <c r="B211" s="156"/>
      <c r="C211" s="156"/>
      <c r="D211" s="156"/>
      <c r="E211" s="156"/>
      <c r="F211" s="156"/>
      <c r="G211" s="156"/>
      <c r="H211" s="156"/>
      <c r="I211" s="156"/>
      <c r="J211" s="156"/>
      <c r="K211" s="156"/>
    </row>
    <row r="212" customFormat="false" ht="12.75" hidden="false" customHeight="false" outlineLevel="0" collapsed="false">
      <c r="A212" s="258"/>
      <c r="B212" s="156"/>
      <c r="C212" s="156"/>
      <c r="D212" s="156"/>
      <c r="E212" s="156"/>
      <c r="F212" s="156"/>
      <c r="G212" s="156"/>
      <c r="H212" s="156"/>
      <c r="I212" s="156"/>
      <c r="J212" s="156"/>
      <c r="K212" s="156"/>
    </row>
    <row r="213" customFormat="false" ht="12.75" hidden="false" customHeight="false" outlineLevel="0" collapsed="false">
      <c r="A213" s="258"/>
      <c r="B213" s="156"/>
      <c r="C213" s="156"/>
      <c r="D213" s="156"/>
      <c r="E213" s="156"/>
      <c r="F213" s="156"/>
      <c r="G213" s="156"/>
      <c r="H213" s="156"/>
      <c r="I213" s="156"/>
      <c r="J213" s="156"/>
      <c r="K213" s="156"/>
    </row>
    <row r="214" customFormat="false" ht="12.75" hidden="false" customHeight="false" outlineLevel="0" collapsed="false">
      <c r="A214" s="258"/>
      <c r="B214" s="156"/>
      <c r="C214" s="156"/>
      <c r="D214" s="156"/>
      <c r="E214" s="156"/>
      <c r="F214" s="156"/>
      <c r="G214" s="156"/>
      <c r="H214" s="156"/>
      <c r="I214" s="156"/>
      <c r="J214" s="156"/>
      <c r="K214" s="156"/>
    </row>
    <row r="215" customFormat="false" ht="12.75" hidden="false" customHeight="false" outlineLevel="0" collapsed="false">
      <c r="A215" s="258"/>
      <c r="B215" s="156"/>
      <c r="C215" s="156"/>
      <c r="D215" s="156"/>
      <c r="E215" s="156"/>
      <c r="F215" s="156"/>
      <c r="G215" s="156"/>
      <c r="H215" s="156"/>
      <c r="I215" s="156"/>
      <c r="J215" s="156"/>
      <c r="K215" s="156"/>
    </row>
    <row r="216" customFormat="false" ht="12.75" hidden="false" customHeight="false" outlineLevel="0" collapsed="false">
      <c r="A216" s="258"/>
      <c r="B216" s="156"/>
      <c r="C216" s="156"/>
      <c r="D216" s="156"/>
      <c r="E216" s="156"/>
      <c r="F216" s="156"/>
      <c r="G216" s="156"/>
      <c r="H216" s="156"/>
      <c r="I216" s="156"/>
      <c r="J216" s="156"/>
      <c r="K216" s="156"/>
    </row>
    <row r="217" customFormat="false" ht="12.75" hidden="false" customHeight="false" outlineLevel="0" collapsed="false">
      <c r="A217" s="258"/>
      <c r="B217" s="156"/>
      <c r="C217" s="156"/>
      <c r="D217" s="156"/>
      <c r="E217" s="156"/>
      <c r="F217" s="156"/>
      <c r="G217" s="156"/>
      <c r="H217" s="156"/>
      <c r="I217" s="156"/>
      <c r="J217" s="156"/>
      <c r="K217" s="156"/>
    </row>
    <row r="218" customFormat="false" ht="12.75" hidden="false" customHeight="false" outlineLevel="0" collapsed="false">
      <c r="A218" s="258"/>
      <c r="B218" s="156"/>
      <c r="C218" s="156"/>
      <c r="D218" s="156"/>
      <c r="E218" s="156"/>
      <c r="F218" s="156"/>
      <c r="G218" s="156"/>
      <c r="H218" s="156"/>
      <c r="I218" s="156"/>
      <c r="J218" s="156"/>
      <c r="K218" s="156"/>
    </row>
    <row r="219" customFormat="false" ht="12.75" hidden="false" customHeight="false" outlineLevel="0" collapsed="false">
      <c r="A219" s="258"/>
      <c r="B219" s="156"/>
      <c r="C219" s="156"/>
      <c r="D219" s="156"/>
      <c r="E219" s="156"/>
      <c r="F219" s="156"/>
      <c r="G219" s="156"/>
      <c r="H219" s="156"/>
      <c r="I219" s="156"/>
      <c r="J219" s="156"/>
      <c r="K219" s="156"/>
    </row>
    <row r="220" customFormat="false" ht="12.75" hidden="false" customHeight="false" outlineLevel="0" collapsed="false">
      <c r="A220" s="258"/>
      <c r="B220" s="156"/>
      <c r="C220" s="156"/>
      <c r="D220" s="156"/>
      <c r="E220" s="156"/>
      <c r="F220" s="156"/>
      <c r="G220" s="156"/>
      <c r="H220" s="156"/>
      <c r="I220" s="156"/>
      <c r="J220" s="156"/>
      <c r="K220" s="156"/>
    </row>
    <row r="221" customFormat="false" ht="12.75" hidden="false" customHeight="false" outlineLevel="0" collapsed="false">
      <c r="A221" s="258"/>
      <c r="B221" s="156"/>
      <c r="C221" s="156"/>
      <c r="D221" s="156"/>
      <c r="E221" s="156"/>
      <c r="F221" s="156"/>
      <c r="G221" s="156"/>
      <c r="H221" s="156"/>
      <c r="I221" s="156"/>
      <c r="J221" s="156"/>
      <c r="K221" s="156"/>
    </row>
    <row r="222" customFormat="false" ht="12.75" hidden="false" customHeight="false" outlineLevel="0" collapsed="false">
      <c r="A222" s="258"/>
      <c r="B222" s="156"/>
      <c r="C222" s="156"/>
      <c r="D222" s="156"/>
      <c r="E222" s="156"/>
      <c r="F222" s="156"/>
      <c r="G222" s="156"/>
      <c r="H222" s="156"/>
      <c r="I222" s="156"/>
      <c r="J222" s="156"/>
      <c r="K222" s="156"/>
    </row>
    <row r="223" customFormat="false" ht="12.75" hidden="false" customHeight="false" outlineLevel="0" collapsed="false">
      <c r="A223" s="258"/>
      <c r="B223" s="156"/>
      <c r="C223" s="156"/>
      <c r="D223" s="156"/>
      <c r="E223" s="156"/>
      <c r="F223" s="156"/>
      <c r="G223" s="156"/>
      <c r="H223" s="156"/>
      <c r="I223" s="156"/>
      <c r="J223" s="156"/>
      <c r="K223" s="156"/>
    </row>
    <row r="224" customFormat="false" ht="12.75" hidden="false" customHeight="false" outlineLevel="0" collapsed="false">
      <c r="A224" s="258"/>
      <c r="B224" s="156"/>
      <c r="C224" s="156"/>
      <c r="D224" s="156"/>
      <c r="E224" s="156"/>
      <c r="F224" s="156"/>
      <c r="G224" s="156"/>
      <c r="H224" s="156"/>
      <c r="I224" s="156"/>
      <c r="J224" s="156"/>
      <c r="K224" s="156"/>
    </row>
    <row r="225" customFormat="false" ht="12.75" hidden="false" customHeight="false" outlineLevel="0" collapsed="false">
      <c r="A225" s="258"/>
      <c r="B225" s="156"/>
      <c r="C225" s="156"/>
      <c r="D225" s="156"/>
      <c r="E225" s="156"/>
      <c r="F225" s="156"/>
      <c r="G225" s="156"/>
      <c r="H225" s="156"/>
      <c r="I225" s="156"/>
      <c r="J225" s="156"/>
      <c r="K225" s="156"/>
    </row>
    <row r="226" customFormat="false" ht="12.75" hidden="false" customHeight="false" outlineLevel="0" collapsed="false">
      <c r="A226" s="258"/>
      <c r="B226" s="156"/>
      <c r="C226" s="156"/>
      <c r="D226" s="156"/>
      <c r="E226" s="156"/>
      <c r="F226" s="156"/>
      <c r="G226" s="156"/>
      <c r="H226" s="156"/>
      <c r="I226" s="156"/>
      <c r="J226" s="156"/>
      <c r="K226" s="156"/>
    </row>
    <row r="227" customFormat="false" ht="12.75" hidden="false" customHeight="false" outlineLevel="0" collapsed="false">
      <c r="A227" s="258"/>
      <c r="B227" s="156"/>
      <c r="C227" s="156"/>
      <c r="D227" s="156"/>
      <c r="E227" s="156"/>
      <c r="F227" s="156"/>
      <c r="G227" s="156"/>
      <c r="H227" s="156"/>
      <c r="I227" s="156"/>
      <c r="J227" s="156"/>
      <c r="K227" s="156"/>
    </row>
    <row r="228" customFormat="false" ht="12.75" hidden="false" customHeight="false" outlineLevel="0" collapsed="false">
      <c r="A228" s="258"/>
      <c r="B228" s="156"/>
      <c r="C228" s="156"/>
      <c r="D228" s="156"/>
      <c r="E228" s="156"/>
      <c r="F228" s="156"/>
      <c r="G228" s="156"/>
      <c r="H228" s="156"/>
      <c r="I228" s="156"/>
      <c r="J228" s="156"/>
      <c r="K228" s="156"/>
    </row>
    <row r="229" customFormat="false" ht="12.75" hidden="false" customHeight="false" outlineLevel="0" collapsed="false">
      <c r="A229" s="258"/>
      <c r="B229" s="156"/>
      <c r="C229" s="156"/>
      <c r="D229" s="156"/>
      <c r="E229" s="156"/>
      <c r="F229" s="156"/>
      <c r="G229" s="156"/>
      <c r="H229" s="156"/>
      <c r="I229" s="156"/>
      <c r="J229" s="156"/>
      <c r="K229" s="156"/>
    </row>
    <row r="230" customFormat="false" ht="12.75" hidden="false" customHeight="false" outlineLevel="0" collapsed="false">
      <c r="A230" s="258"/>
      <c r="B230" s="156"/>
      <c r="C230" s="156"/>
      <c r="D230" s="156"/>
      <c r="E230" s="156"/>
      <c r="F230" s="156"/>
      <c r="G230" s="156"/>
      <c r="H230" s="156"/>
      <c r="I230" s="156"/>
      <c r="J230" s="156"/>
      <c r="K230" s="156"/>
    </row>
    <row r="231" customFormat="false" ht="12.75" hidden="false" customHeight="false" outlineLevel="0" collapsed="false">
      <c r="A231" s="258"/>
      <c r="B231" s="156"/>
      <c r="C231" s="156"/>
      <c r="D231" s="156"/>
      <c r="E231" s="156"/>
      <c r="F231" s="156"/>
      <c r="G231" s="156"/>
      <c r="H231" s="156"/>
      <c r="I231" s="156"/>
      <c r="J231" s="156"/>
      <c r="K231" s="156"/>
    </row>
    <row r="232" customFormat="false" ht="12.75" hidden="false" customHeight="false" outlineLevel="0" collapsed="false">
      <c r="A232" s="258"/>
      <c r="B232" s="156"/>
      <c r="C232" s="156"/>
      <c r="D232" s="156"/>
      <c r="E232" s="156"/>
      <c r="F232" s="156"/>
      <c r="G232" s="156"/>
      <c r="H232" s="156"/>
      <c r="I232" s="156"/>
      <c r="J232" s="156"/>
      <c r="K232" s="156"/>
    </row>
    <row r="233" customFormat="false" ht="12.75" hidden="false" customHeight="false" outlineLevel="0" collapsed="false">
      <c r="A233" s="258"/>
      <c r="B233" s="156"/>
      <c r="C233" s="156"/>
      <c r="D233" s="156"/>
      <c r="E233" s="156"/>
      <c r="F233" s="156"/>
      <c r="G233" s="156"/>
      <c r="H233" s="156"/>
      <c r="I233" s="156"/>
      <c r="J233" s="156"/>
      <c r="K233" s="156"/>
    </row>
    <row r="234" customFormat="false" ht="12.75" hidden="false" customHeight="false" outlineLevel="0" collapsed="false">
      <c r="A234" s="258"/>
      <c r="B234" s="156"/>
      <c r="C234" s="156"/>
      <c r="D234" s="156"/>
      <c r="E234" s="156"/>
      <c r="F234" s="156"/>
      <c r="G234" s="156"/>
      <c r="H234" s="156"/>
      <c r="I234" s="156"/>
      <c r="J234" s="156"/>
      <c r="K234" s="156"/>
    </row>
    <row r="235" customFormat="false" ht="12.75" hidden="false" customHeight="false" outlineLevel="0" collapsed="false">
      <c r="A235" s="258"/>
      <c r="B235" s="156"/>
      <c r="C235" s="156"/>
      <c r="D235" s="156"/>
      <c r="E235" s="156"/>
      <c r="F235" s="156"/>
      <c r="G235" s="156"/>
      <c r="H235" s="156"/>
      <c r="I235" s="156"/>
      <c r="J235" s="156"/>
      <c r="K235" s="156"/>
    </row>
    <row r="236" customFormat="false" ht="12.75" hidden="false" customHeight="false" outlineLevel="0" collapsed="false">
      <c r="A236" s="258"/>
      <c r="B236" s="156"/>
      <c r="C236" s="156"/>
      <c r="D236" s="156"/>
      <c r="E236" s="156"/>
      <c r="F236" s="156"/>
      <c r="G236" s="156"/>
      <c r="H236" s="156"/>
      <c r="I236" s="156"/>
      <c r="J236" s="156"/>
      <c r="K236" s="156"/>
    </row>
    <row r="237" customFormat="false" ht="12.75" hidden="false" customHeight="false" outlineLevel="0" collapsed="false">
      <c r="A237" s="258"/>
      <c r="B237" s="156"/>
      <c r="C237" s="156"/>
      <c r="D237" s="156"/>
      <c r="E237" s="156"/>
      <c r="F237" s="156"/>
      <c r="G237" s="156"/>
      <c r="H237" s="156"/>
      <c r="I237" s="156"/>
      <c r="J237" s="156"/>
      <c r="K237" s="156"/>
    </row>
    <row r="238" customFormat="false" ht="12.75" hidden="false" customHeight="false" outlineLevel="0" collapsed="false">
      <c r="A238" s="258"/>
      <c r="B238" s="156"/>
      <c r="C238" s="156"/>
      <c r="D238" s="156"/>
      <c r="E238" s="156"/>
      <c r="F238" s="156"/>
      <c r="G238" s="156"/>
      <c r="H238" s="156"/>
      <c r="I238" s="156"/>
      <c r="J238" s="156"/>
      <c r="K238" s="156"/>
    </row>
    <row r="239" customFormat="false" ht="12.75" hidden="false" customHeight="false" outlineLevel="0" collapsed="false">
      <c r="A239" s="258"/>
      <c r="B239" s="156"/>
      <c r="C239" s="156"/>
      <c r="D239" s="156"/>
      <c r="E239" s="156"/>
      <c r="F239" s="156"/>
      <c r="G239" s="156"/>
      <c r="H239" s="156"/>
      <c r="I239" s="156"/>
      <c r="J239" s="156"/>
      <c r="K239" s="156"/>
    </row>
    <row r="240" customFormat="false" ht="12.75" hidden="false" customHeight="false" outlineLevel="0" collapsed="false">
      <c r="A240" s="258"/>
      <c r="B240" s="156"/>
      <c r="C240" s="156"/>
      <c r="D240" s="156"/>
      <c r="E240" s="156"/>
      <c r="F240" s="156"/>
      <c r="G240" s="156"/>
      <c r="H240" s="156"/>
      <c r="I240" s="156"/>
      <c r="J240" s="156"/>
      <c r="K240" s="156"/>
    </row>
    <row r="241" customFormat="false" ht="12.75" hidden="false" customHeight="false" outlineLevel="0" collapsed="false">
      <c r="A241" s="258"/>
      <c r="B241" s="156"/>
      <c r="C241" s="156"/>
      <c r="D241" s="156"/>
      <c r="E241" s="156"/>
      <c r="F241" s="156"/>
      <c r="G241" s="156"/>
      <c r="H241" s="156"/>
      <c r="I241" s="156"/>
      <c r="J241" s="156"/>
      <c r="K241" s="156"/>
    </row>
    <row r="242" customFormat="false" ht="12.75" hidden="false" customHeight="false" outlineLevel="0" collapsed="false">
      <c r="A242" s="258"/>
      <c r="B242" s="156"/>
      <c r="C242" s="156"/>
      <c r="D242" s="156"/>
      <c r="E242" s="156"/>
      <c r="F242" s="156"/>
      <c r="G242" s="156"/>
      <c r="H242" s="156"/>
      <c r="I242" s="156"/>
      <c r="J242" s="156"/>
      <c r="K242" s="156"/>
    </row>
    <row r="243" customFormat="false" ht="12.75" hidden="false" customHeight="false" outlineLevel="0" collapsed="false">
      <c r="A243" s="258"/>
      <c r="B243" s="156"/>
      <c r="C243" s="156"/>
      <c r="D243" s="156"/>
      <c r="E243" s="156"/>
      <c r="F243" s="156"/>
      <c r="G243" s="156"/>
      <c r="H243" s="156"/>
      <c r="I243" s="156"/>
      <c r="J243" s="156"/>
      <c r="K243" s="156"/>
    </row>
    <row r="244" customFormat="false" ht="12.75" hidden="false" customHeight="false" outlineLevel="0" collapsed="false">
      <c r="A244" s="258"/>
      <c r="B244" s="156"/>
      <c r="C244" s="156"/>
      <c r="D244" s="156"/>
      <c r="E244" s="156"/>
      <c r="F244" s="156"/>
      <c r="G244" s="156"/>
      <c r="H244" s="156"/>
      <c r="I244" s="156"/>
      <c r="J244" s="156"/>
      <c r="K244" s="156"/>
    </row>
    <row r="245" customFormat="false" ht="12.75" hidden="false" customHeight="false" outlineLevel="0" collapsed="false">
      <c r="A245" s="258"/>
      <c r="B245" s="156"/>
      <c r="C245" s="156"/>
      <c r="D245" s="156"/>
      <c r="E245" s="156"/>
      <c r="F245" s="156"/>
      <c r="G245" s="156"/>
      <c r="H245" s="156"/>
      <c r="I245" s="156"/>
      <c r="J245" s="156"/>
      <c r="K245" s="156"/>
    </row>
    <row r="246" customFormat="false" ht="12.75" hidden="false" customHeight="false" outlineLevel="0" collapsed="false">
      <c r="A246" s="258"/>
      <c r="B246" s="156"/>
      <c r="C246" s="156"/>
      <c r="D246" s="156"/>
      <c r="E246" s="156"/>
      <c r="F246" s="156"/>
      <c r="G246" s="156"/>
      <c r="H246" s="156"/>
      <c r="I246" s="156"/>
      <c r="J246" s="156"/>
      <c r="K246" s="156"/>
    </row>
    <row r="247" customFormat="false" ht="12.75" hidden="false" customHeight="false" outlineLevel="0" collapsed="false">
      <c r="A247" s="258"/>
      <c r="B247" s="156"/>
      <c r="C247" s="156"/>
      <c r="D247" s="156"/>
      <c r="E247" s="156"/>
      <c r="F247" s="156"/>
      <c r="G247" s="156"/>
      <c r="H247" s="156"/>
      <c r="I247" s="156"/>
      <c r="J247" s="156"/>
      <c r="K247" s="156"/>
    </row>
    <row r="248" customFormat="false" ht="12.75" hidden="false" customHeight="false" outlineLevel="0" collapsed="false">
      <c r="A248" s="258"/>
      <c r="B248" s="156"/>
      <c r="C248" s="156"/>
      <c r="D248" s="156"/>
      <c r="E248" s="156"/>
      <c r="F248" s="156"/>
      <c r="G248" s="156"/>
      <c r="H248" s="156"/>
      <c r="I248" s="156"/>
      <c r="J248" s="156"/>
      <c r="K248" s="156"/>
    </row>
    <row r="249" customFormat="false" ht="12.75" hidden="false" customHeight="false" outlineLevel="0" collapsed="false">
      <c r="A249" s="258"/>
      <c r="B249" s="156"/>
      <c r="C249" s="156"/>
      <c r="D249" s="156"/>
      <c r="E249" s="156"/>
      <c r="F249" s="156"/>
      <c r="G249" s="156"/>
      <c r="H249" s="156"/>
      <c r="I249" s="156"/>
      <c r="J249" s="156"/>
      <c r="K249" s="156"/>
    </row>
    <row r="250" customFormat="false" ht="12.75" hidden="false" customHeight="false" outlineLevel="0" collapsed="false">
      <c r="A250" s="258"/>
      <c r="B250" s="156"/>
      <c r="C250" s="156"/>
      <c r="D250" s="156"/>
      <c r="E250" s="156"/>
      <c r="F250" s="156"/>
      <c r="G250" s="156"/>
      <c r="H250" s="156"/>
      <c r="I250" s="156"/>
      <c r="J250" s="156"/>
      <c r="K250" s="156"/>
    </row>
    <row r="251" customFormat="false" ht="12.75" hidden="false" customHeight="false" outlineLevel="0" collapsed="false">
      <c r="A251" s="258"/>
      <c r="B251" s="156"/>
      <c r="C251" s="156"/>
      <c r="D251" s="156"/>
      <c r="E251" s="156"/>
      <c r="F251" s="156"/>
      <c r="G251" s="156"/>
      <c r="H251" s="156"/>
      <c r="I251" s="156"/>
      <c r="J251" s="156"/>
      <c r="K251" s="156"/>
    </row>
    <row r="252" customFormat="false" ht="12.75" hidden="false" customHeight="false" outlineLevel="0" collapsed="false">
      <c r="A252" s="258"/>
      <c r="B252" s="156"/>
      <c r="C252" s="156"/>
      <c r="D252" s="156"/>
      <c r="E252" s="156"/>
      <c r="F252" s="156"/>
      <c r="G252" s="156"/>
      <c r="H252" s="156"/>
      <c r="I252" s="156"/>
      <c r="J252" s="156"/>
      <c r="K252" s="156"/>
    </row>
    <row r="253" customFormat="false" ht="12.75" hidden="false" customHeight="false" outlineLevel="0" collapsed="false">
      <c r="A253" s="258"/>
      <c r="B253" s="156"/>
      <c r="C253" s="156"/>
      <c r="D253" s="156"/>
      <c r="E253" s="156"/>
      <c r="F253" s="156"/>
      <c r="G253" s="156"/>
      <c r="H253" s="156"/>
      <c r="I253" s="156"/>
      <c r="J253" s="156"/>
      <c r="K253" s="156"/>
    </row>
    <row r="254" customFormat="false" ht="12.75" hidden="false" customHeight="false" outlineLevel="0" collapsed="false">
      <c r="A254" s="258"/>
      <c r="B254" s="156"/>
      <c r="C254" s="156"/>
      <c r="D254" s="156"/>
      <c r="E254" s="156"/>
      <c r="F254" s="156"/>
      <c r="G254" s="156"/>
      <c r="H254" s="156"/>
      <c r="I254" s="156"/>
      <c r="J254" s="156"/>
      <c r="K254" s="156"/>
    </row>
    <row r="255" customFormat="false" ht="12.75" hidden="false" customHeight="false" outlineLevel="0" collapsed="false">
      <c r="A255" s="258"/>
      <c r="B255" s="156"/>
      <c r="C255" s="156"/>
      <c r="D255" s="156"/>
      <c r="E255" s="156"/>
      <c r="F255" s="156"/>
      <c r="G255" s="156"/>
      <c r="H255" s="156"/>
      <c r="I255" s="156"/>
      <c r="J255" s="156"/>
      <c r="K255" s="156"/>
    </row>
    <row r="256" customFormat="false" ht="12.75" hidden="false" customHeight="false" outlineLevel="0" collapsed="false">
      <c r="A256" s="258"/>
      <c r="B256" s="156"/>
      <c r="C256" s="156"/>
      <c r="D256" s="156"/>
      <c r="E256" s="156"/>
      <c r="F256" s="156"/>
      <c r="G256" s="156"/>
      <c r="H256" s="156"/>
      <c r="I256" s="156"/>
      <c r="J256" s="156"/>
      <c r="K256" s="156"/>
    </row>
    <row r="257" customFormat="false" ht="12.75" hidden="false" customHeight="false" outlineLevel="0" collapsed="false">
      <c r="A257" s="258"/>
      <c r="B257" s="156"/>
      <c r="C257" s="156"/>
      <c r="D257" s="156"/>
      <c r="E257" s="156"/>
      <c r="F257" s="156"/>
      <c r="G257" s="156"/>
      <c r="H257" s="156"/>
      <c r="I257" s="156"/>
      <c r="J257" s="156"/>
      <c r="K257" s="156"/>
    </row>
    <row r="258" customFormat="false" ht="12.75" hidden="false" customHeight="false" outlineLevel="0" collapsed="false">
      <c r="A258" s="258"/>
      <c r="B258" s="156"/>
      <c r="C258" s="156"/>
      <c r="D258" s="156"/>
      <c r="E258" s="156"/>
      <c r="F258" s="156"/>
      <c r="G258" s="156"/>
      <c r="H258" s="156"/>
      <c r="I258" s="156"/>
      <c r="J258" s="156"/>
      <c r="K258" s="156"/>
    </row>
    <row r="259" customFormat="false" ht="12.75" hidden="false" customHeight="false" outlineLevel="0" collapsed="false">
      <c r="A259" s="258"/>
      <c r="B259" s="156"/>
      <c r="C259" s="156"/>
      <c r="D259" s="156"/>
      <c r="E259" s="156"/>
      <c r="F259" s="156"/>
      <c r="G259" s="156"/>
      <c r="H259" s="156"/>
      <c r="I259" s="156"/>
      <c r="J259" s="156"/>
      <c r="K259" s="156"/>
    </row>
    <row r="260" customFormat="false" ht="12.75" hidden="false" customHeight="false" outlineLevel="0" collapsed="false">
      <c r="A260" s="258"/>
      <c r="B260" s="156"/>
      <c r="C260" s="156"/>
      <c r="D260" s="156"/>
      <c r="E260" s="156"/>
      <c r="F260" s="156"/>
      <c r="G260" s="156"/>
      <c r="H260" s="156"/>
      <c r="I260" s="156"/>
      <c r="J260" s="156"/>
      <c r="K260" s="156"/>
    </row>
    <row r="261" customFormat="false" ht="12.75" hidden="false" customHeight="false" outlineLevel="0" collapsed="false">
      <c r="A261" s="258"/>
      <c r="B261" s="156"/>
      <c r="C261" s="156"/>
      <c r="D261" s="156"/>
      <c r="E261" s="156"/>
      <c r="F261" s="156"/>
      <c r="G261" s="156"/>
      <c r="H261" s="156"/>
      <c r="I261" s="156"/>
      <c r="J261" s="156"/>
      <c r="K261" s="156"/>
    </row>
    <row r="262" customFormat="false" ht="12.75" hidden="false" customHeight="false" outlineLevel="0" collapsed="false">
      <c r="A262" s="258"/>
      <c r="B262" s="156"/>
      <c r="C262" s="156"/>
      <c r="D262" s="156"/>
      <c r="E262" s="156"/>
      <c r="F262" s="156"/>
      <c r="G262" s="156"/>
      <c r="H262" s="156"/>
      <c r="I262" s="156"/>
      <c r="J262" s="156"/>
      <c r="K262" s="156"/>
    </row>
    <row r="263" customFormat="false" ht="12.75" hidden="false" customHeight="false" outlineLevel="0" collapsed="false">
      <c r="A263" s="258"/>
      <c r="B263" s="156"/>
      <c r="C263" s="156"/>
      <c r="D263" s="156"/>
      <c r="E263" s="156"/>
      <c r="F263" s="156"/>
      <c r="G263" s="156"/>
      <c r="H263" s="156"/>
      <c r="I263" s="156"/>
      <c r="J263" s="156"/>
      <c r="K263" s="156"/>
    </row>
    <row r="264" customFormat="false" ht="12.75" hidden="false" customHeight="false" outlineLevel="0" collapsed="false">
      <c r="A264" s="258"/>
      <c r="B264" s="156"/>
      <c r="C264" s="156"/>
      <c r="D264" s="156"/>
      <c r="E264" s="156"/>
      <c r="F264" s="156"/>
      <c r="G264" s="156"/>
      <c r="H264" s="156"/>
      <c r="I264" s="156"/>
      <c r="J264" s="156"/>
      <c r="K264" s="156"/>
    </row>
    <row r="265" customFormat="false" ht="12.75" hidden="false" customHeight="false" outlineLevel="0" collapsed="false">
      <c r="A265" s="258"/>
      <c r="B265" s="156"/>
      <c r="C265" s="156"/>
      <c r="D265" s="156"/>
      <c r="E265" s="156"/>
      <c r="F265" s="156"/>
      <c r="G265" s="156"/>
      <c r="H265" s="156"/>
      <c r="I265" s="156"/>
      <c r="J265" s="156"/>
      <c r="K265" s="156"/>
    </row>
    <row r="266" customFormat="false" ht="12.75" hidden="false" customHeight="false" outlineLevel="0" collapsed="false">
      <c r="A266" s="258"/>
      <c r="B266" s="156"/>
      <c r="C266" s="156"/>
      <c r="D266" s="156"/>
      <c r="E266" s="156"/>
      <c r="F266" s="156"/>
      <c r="G266" s="156"/>
      <c r="H266" s="156"/>
      <c r="I266" s="156"/>
      <c r="J266" s="156"/>
      <c r="K266" s="156"/>
    </row>
    <row r="267" customFormat="false" ht="12.75" hidden="false" customHeight="false" outlineLevel="0" collapsed="false">
      <c r="A267" s="258"/>
      <c r="B267" s="156"/>
      <c r="C267" s="156"/>
      <c r="D267" s="156"/>
      <c r="E267" s="156"/>
      <c r="F267" s="156"/>
      <c r="G267" s="156"/>
      <c r="H267" s="156"/>
      <c r="I267" s="156"/>
      <c r="J267" s="156"/>
      <c r="K267" s="156"/>
    </row>
    <row r="268" customFormat="false" ht="12.75" hidden="false" customHeight="false" outlineLevel="0" collapsed="false">
      <c r="A268" s="258"/>
      <c r="B268" s="156"/>
      <c r="C268" s="156"/>
      <c r="D268" s="156"/>
      <c r="E268" s="156"/>
      <c r="F268" s="156"/>
      <c r="G268" s="156"/>
      <c r="H268" s="156"/>
      <c r="I268" s="156"/>
      <c r="J268" s="156"/>
      <c r="K268" s="156"/>
    </row>
    <row r="269" customFormat="false" ht="12.75" hidden="false" customHeight="false" outlineLevel="0" collapsed="false">
      <c r="A269" s="258"/>
      <c r="B269" s="156"/>
      <c r="C269" s="156"/>
      <c r="D269" s="156"/>
      <c r="E269" s="156"/>
      <c r="F269" s="156"/>
      <c r="G269" s="156"/>
      <c r="H269" s="156"/>
      <c r="I269" s="156"/>
      <c r="J269" s="156"/>
      <c r="K269" s="156"/>
    </row>
    <row r="270" customFormat="false" ht="12.75" hidden="false" customHeight="false" outlineLevel="0" collapsed="false">
      <c r="A270" s="258"/>
      <c r="B270" s="156"/>
      <c r="C270" s="156"/>
      <c r="D270" s="156"/>
      <c r="E270" s="156"/>
      <c r="F270" s="156"/>
      <c r="G270" s="156"/>
      <c r="H270" s="156"/>
      <c r="I270" s="156"/>
      <c r="J270" s="156"/>
      <c r="K270" s="156"/>
    </row>
    <row r="271" customFormat="false" ht="12.75" hidden="false" customHeight="false" outlineLevel="0" collapsed="false">
      <c r="A271" s="258"/>
      <c r="B271" s="156"/>
      <c r="C271" s="156"/>
      <c r="D271" s="156"/>
      <c r="E271" s="156"/>
      <c r="F271" s="156"/>
      <c r="G271" s="156"/>
      <c r="H271" s="156"/>
      <c r="I271" s="156"/>
      <c r="J271" s="156"/>
      <c r="K271" s="156"/>
    </row>
    <row r="272" customFormat="false" ht="12.75" hidden="false" customHeight="false" outlineLevel="0" collapsed="false">
      <c r="A272" s="258"/>
      <c r="B272" s="156"/>
      <c r="C272" s="156"/>
      <c r="D272" s="156"/>
      <c r="E272" s="156"/>
      <c r="F272" s="156"/>
      <c r="G272" s="156"/>
      <c r="H272" s="156"/>
      <c r="I272" s="156"/>
      <c r="J272" s="156"/>
      <c r="K272" s="156"/>
    </row>
    <row r="273" customFormat="false" ht="12.75" hidden="false" customHeight="false" outlineLevel="0" collapsed="false">
      <c r="A273" s="258"/>
      <c r="B273" s="156"/>
      <c r="C273" s="156"/>
      <c r="D273" s="156"/>
      <c r="E273" s="156"/>
      <c r="F273" s="156"/>
      <c r="G273" s="156"/>
      <c r="H273" s="156"/>
      <c r="I273" s="156"/>
      <c r="J273" s="156"/>
      <c r="K273" s="156"/>
    </row>
    <row r="274" customFormat="false" ht="12.75" hidden="false" customHeight="false" outlineLevel="0" collapsed="false">
      <c r="A274" s="258"/>
      <c r="B274" s="156"/>
      <c r="C274" s="156"/>
      <c r="D274" s="156"/>
      <c r="E274" s="156"/>
      <c r="F274" s="156"/>
      <c r="G274" s="156"/>
      <c r="H274" s="156"/>
      <c r="I274" s="156"/>
      <c r="J274" s="156"/>
      <c r="K274" s="156"/>
    </row>
    <row r="275" customFormat="false" ht="12.75" hidden="false" customHeight="false" outlineLevel="0" collapsed="false">
      <c r="A275" s="258"/>
      <c r="B275" s="156"/>
      <c r="C275" s="156"/>
      <c r="D275" s="156"/>
      <c r="E275" s="156"/>
      <c r="F275" s="156"/>
      <c r="G275" s="156"/>
      <c r="H275" s="156"/>
      <c r="I275" s="156"/>
      <c r="J275" s="156"/>
      <c r="K275" s="156"/>
    </row>
    <row r="276" customFormat="false" ht="12.75" hidden="false" customHeight="false" outlineLevel="0" collapsed="false">
      <c r="A276" s="258"/>
      <c r="B276" s="156"/>
      <c r="C276" s="156"/>
      <c r="D276" s="156"/>
      <c r="E276" s="156"/>
      <c r="F276" s="156"/>
      <c r="G276" s="156"/>
      <c r="H276" s="156"/>
      <c r="I276" s="156"/>
      <c r="J276" s="156"/>
      <c r="K276" s="156"/>
    </row>
    <row r="277" customFormat="false" ht="12.75" hidden="false" customHeight="false" outlineLevel="0" collapsed="false">
      <c r="A277" s="258"/>
      <c r="B277" s="156"/>
      <c r="C277" s="156"/>
      <c r="D277" s="156"/>
      <c r="E277" s="156"/>
      <c r="F277" s="156"/>
      <c r="G277" s="156"/>
      <c r="H277" s="156"/>
      <c r="I277" s="156"/>
      <c r="J277" s="156"/>
      <c r="K277" s="156"/>
    </row>
    <row r="278" customFormat="false" ht="12.75" hidden="false" customHeight="false" outlineLevel="0" collapsed="false">
      <c r="A278" s="258"/>
      <c r="B278" s="156"/>
      <c r="C278" s="156"/>
      <c r="D278" s="156"/>
      <c r="E278" s="156"/>
      <c r="F278" s="156"/>
      <c r="G278" s="156"/>
      <c r="H278" s="156"/>
      <c r="I278" s="156"/>
      <c r="J278" s="156"/>
      <c r="K278" s="156"/>
    </row>
    <row r="279" customFormat="false" ht="12.75" hidden="false" customHeight="false" outlineLevel="0" collapsed="false">
      <c r="A279" s="258"/>
      <c r="B279" s="156"/>
      <c r="C279" s="156"/>
      <c r="D279" s="156"/>
      <c r="E279" s="156"/>
      <c r="F279" s="156"/>
      <c r="G279" s="156"/>
      <c r="H279" s="156"/>
      <c r="I279" s="156"/>
      <c r="J279" s="156"/>
      <c r="K279" s="156"/>
    </row>
    <row r="280" customFormat="false" ht="12.75" hidden="false" customHeight="false" outlineLevel="0" collapsed="false">
      <c r="A280" s="258"/>
      <c r="B280" s="156"/>
      <c r="C280" s="156"/>
      <c r="D280" s="156"/>
      <c r="E280" s="156"/>
      <c r="F280" s="156"/>
      <c r="G280" s="156"/>
      <c r="H280" s="156"/>
      <c r="I280" s="156"/>
      <c r="J280" s="156"/>
      <c r="K280" s="156"/>
    </row>
    <row r="281" customFormat="false" ht="12.75" hidden="false" customHeight="false" outlineLevel="0" collapsed="false">
      <c r="A281" s="258"/>
      <c r="B281" s="156"/>
      <c r="C281" s="156"/>
      <c r="D281" s="156"/>
      <c r="E281" s="156"/>
      <c r="F281" s="156"/>
      <c r="G281" s="156"/>
      <c r="H281" s="156"/>
      <c r="I281" s="156"/>
      <c r="J281" s="156"/>
      <c r="K281" s="156"/>
    </row>
    <row r="282" customFormat="false" ht="12.75" hidden="false" customHeight="false" outlineLevel="0" collapsed="false">
      <c r="A282" s="258"/>
      <c r="B282" s="156"/>
      <c r="C282" s="156"/>
      <c r="D282" s="156"/>
      <c r="E282" s="156"/>
      <c r="F282" s="156"/>
      <c r="G282" s="156"/>
      <c r="H282" s="156"/>
      <c r="I282" s="156"/>
      <c r="J282" s="156"/>
      <c r="K282" s="156"/>
    </row>
    <row r="283" customFormat="false" ht="12.75" hidden="false" customHeight="false" outlineLevel="0" collapsed="false">
      <c r="A283" s="258"/>
      <c r="B283" s="156"/>
      <c r="C283" s="156"/>
      <c r="D283" s="156"/>
      <c r="E283" s="156"/>
      <c r="F283" s="156"/>
      <c r="G283" s="156"/>
      <c r="H283" s="156"/>
      <c r="I283" s="156"/>
      <c r="J283" s="156"/>
      <c r="K283" s="156"/>
    </row>
    <row r="284" customFormat="false" ht="12.75" hidden="false" customHeight="false" outlineLevel="0" collapsed="false">
      <c r="A284" s="258"/>
      <c r="B284" s="156"/>
      <c r="C284" s="156"/>
      <c r="D284" s="156"/>
      <c r="E284" s="156"/>
      <c r="F284" s="156"/>
      <c r="G284" s="156"/>
      <c r="H284" s="156"/>
      <c r="I284" s="156"/>
      <c r="J284" s="156"/>
      <c r="K284" s="156"/>
    </row>
    <row r="285" customFormat="false" ht="12.75" hidden="false" customHeight="false" outlineLevel="0" collapsed="false">
      <c r="A285" s="258"/>
      <c r="B285" s="156"/>
      <c r="C285" s="156"/>
      <c r="D285" s="156"/>
      <c r="E285" s="156"/>
      <c r="F285" s="156"/>
      <c r="G285" s="156"/>
      <c r="H285" s="156"/>
      <c r="I285" s="156"/>
      <c r="J285" s="156"/>
      <c r="K285" s="156"/>
    </row>
    <row r="286" customFormat="false" ht="12.75" hidden="false" customHeight="false" outlineLevel="0" collapsed="false">
      <c r="A286" s="258"/>
      <c r="B286" s="156"/>
      <c r="C286" s="156"/>
      <c r="D286" s="156"/>
      <c r="E286" s="156"/>
      <c r="F286" s="156"/>
      <c r="G286" s="156"/>
      <c r="H286" s="156"/>
      <c r="I286" s="156"/>
      <c r="J286" s="156"/>
      <c r="K286" s="156"/>
    </row>
    <row r="287" customFormat="false" ht="12.75" hidden="false" customHeight="false" outlineLevel="0" collapsed="false">
      <c r="A287" s="258"/>
      <c r="B287" s="156"/>
      <c r="C287" s="156"/>
      <c r="D287" s="156"/>
      <c r="E287" s="156"/>
      <c r="F287" s="156"/>
      <c r="G287" s="156"/>
      <c r="H287" s="156"/>
      <c r="I287" s="156"/>
      <c r="J287" s="156"/>
      <c r="K287" s="156"/>
    </row>
    <row r="288" customFormat="false" ht="12.75" hidden="false" customHeight="false" outlineLevel="0" collapsed="false">
      <c r="A288" s="258"/>
      <c r="B288" s="156"/>
      <c r="C288" s="156"/>
      <c r="D288" s="156"/>
      <c r="E288" s="156"/>
      <c r="F288" s="156"/>
      <c r="G288" s="156"/>
      <c r="H288" s="156"/>
      <c r="I288" s="156"/>
      <c r="J288" s="156"/>
      <c r="K288" s="156"/>
    </row>
    <row r="289" customFormat="false" ht="12.75" hidden="false" customHeight="false" outlineLevel="0" collapsed="false">
      <c r="A289" s="258"/>
      <c r="B289" s="156"/>
      <c r="C289" s="156"/>
      <c r="D289" s="156"/>
      <c r="E289" s="156"/>
      <c r="F289" s="156"/>
      <c r="G289" s="156"/>
      <c r="H289" s="156"/>
      <c r="I289" s="156"/>
      <c r="J289" s="156"/>
      <c r="K289" s="156"/>
    </row>
    <row r="290" customFormat="false" ht="12.75" hidden="false" customHeight="false" outlineLevel="0" collapsed="false">
      <c r="A290" s="258"/>
      <c r="B290" s="156"/>
      <c r="C290" s="156"/>
      <c r="D290" s="156"/>
      <c r="E290" s="156"/>
      <c r="F290" s="156"/>
      <c r="G290" s="156"/>
      <c r="H290" s="156"/>
      <c r="I290" s="156"/>
      <c r="J290" s="156"/>
      <c r="K290" s="156"/>
    </row>
    <row r="291" customFormat="false" ht="12.75" hidden="false" customHeight="false" outlineLevel="0" collapsed="false">
      <c r="A291" s="258"/>
      <c r="B291" s="156"/>
      <c r="C291" s="156"/>
      <c r="D291" s="156"/>
      <c r="E291" s="156"/>
      <c r="F291" s="156"/>
      <c r="G291" s="156"/>
      <c r="H291" s="156"/>
      <c r="I291" s="156"/>
      <c r="J291" s="156"/>
      <c r="K291" s="156"/>
    </row>
    <row r="292" customFormat="false" ht="12.75" hidden="false" customHeight="false" outlineLevel="0" collapsed="false">
      <c r="A292" s="258"/>
      <c r="B292" s="156"/>
      <c r="C292" s="156"/>
      <c r="D292" s="156"/>
      <c r="E292" s="156"/>
      <c r="F292" s="156"/>
      <c r="G292" s="156"/>
      <c r="H292" s="156"/>
      <c r="I292" s="156"/>
      <c r="J292" s="156"/>
      <c r="K292" s="156"/>
    </row>
    <row r="293" customFormat="false" ht="12.75" hidden="false" customHeight="false" outlineLevel="0" collapsed="false">
      <c r="A293" s="258"/>
      <c r="B293" s="156"/>
      <c r="C293" s="156"/>
      <c r="D293" s="156"/>
      <c r="E293" s="156"/>
      <c r="F293" s="156"/>
      <c r="G293" s="156"/>
      <c r="H293" s="156"/>
      <c r="I293" s="156"/>
      <c r="J293" s="156"/>
      <c r="K293" s="156"/>
    </row>
    <row r="294" customFormat="false" ht="12.75" hidden="false" customHeight="false" outlineLevel="0" collapsed="false">
      <c r="A294" s="258"/>
      <c r="B294" s="156"/>
      <c r="C294" s="156"/>
      <c r="D294" s="156"/>
      <c r="E294" s="156"/>
      <c r="F294" s="156"/>
      <c r="G294" s="156"/>
      <c r="H294" s="156"/>
      <c r="I294" s="156"/>
      <c r="J294" s="156"/>
      <c r="K294" s="156"/>
    </row>
    <row r="295" customFormat="false" ht="12.75" hidden="false" customHeight="false" outlineLevel="0" collapsed="false">
      <c r="A295" s="258"/>
      <c r="B295" s="156"/>
      <c r="C295" s="156"/>
      <c r="D295" s="156"/>
      <c r="E295" s="156"/>
      <c r="F295" s="156"/>
      <c r="G295" s="156"/>
      <c r="H295" s="156"/>
      <c r="I295" s="156"/>
      <c r="J295" s="156"/>
      <c r="K295" s="156"/>
    </row>
    <row r="296" customFormat="false" ht="12.75" hidden="false" customHeight="false" outlineLevel="0" collapsed="false">
      <c r="A296" s="258"/>
      <c r="B296" s="156"/>
      <c r="C296" s="156"/>
      <c r="D296" s="156"/>
      <c r="E296" s="156"/>
      <c r="F296" s="156"/>
      <c r="G296" s="156"/>
      <c r="H296" s="156"/>
      <c r="I296" s="156"/>
      <c r="J296" s="156"/>
      <c r="K296" s="156"/>
    </row>
    <row r="297" customFormat="false" ht="12.75" hidden="false" customHeight="false" outlineLevel="0" collapsed="false">
      <c r="A297" s="258"/>
      <c r="B297" s="156"/>
      <c r="C297" s="156"/>
      <c r="D297" s="156"/>
      <c r="E297" s="156"/>
      <c r="F297" s="156"/>
      <c r="G297" s="156"/>
      <c r="H297" s="156"/>
      <c r="I297" s="156"/>
      <c r="J297" s="156"/>
      <c r="K297" s="156"/>
    </row>
    <row r="298" customFormat="false" ht="12.75" hidden="false" customHeight="false" outlineLevel="0" collapsed="false">
      <c r="A298" s="258"/>
      <c r="B298" s="156"/>
      <c r="C298" s="156"/>
      <c r="D298" s="156"/>
      <c r="E298" s="156"/>
      <c r="F298" s="156"/>
      <c r="G298" s="156"/>
      <c r="H298" s="156"/>
      <c r="I298" s="156"/>
      <c r="J298" s="156"/>
      <c r="K298" s="156"/>
    </row>
    <row r="299" customFormat="false" ht="12.75" hidden="false" customHeight="false" outlineLevel="0" collapsed="false">
      <c r="A299" s="258"/>
      <c r="B299" s="156"/>
      <c r="C299" s="156"/>
      <c r="D299" s="156"/>
      <c r="E299" s="156"/>
      <c r="F299" s="156"/>
      <c r="G299" s="156"/>
      <c r="H299" s="156"/>
      <c r="I299" s="156"/>
      <c r="J299" s="156"/>
      <c r="K299" s="156"/>
    </row>
    <row r="300" customFormat="false" ht="12.75" hidden="false" customHeight="false" outlineLevel="0" collapsed="false">
      <c r="A300" s="258"/>
      <c r="B300" s="156"/>
      <c r="C300" s="156"/>
      <c r="D300" s="156"/>
      <c r="E300" s="156"/>
      <c r="F300" s="156"/>
      <c r="G300" s="156"/>
      <c r="H300" s="156"/>
      <c r="I300" s="156"/>
      <c r="J300" s="156"/>
      <c r="K300" s="156"/>
    </row>
    <row r="301" customFormat="false" ht="12.75" hidden="false" customHeight="false" outlineLevel="0" collapsed="false">
      <c r="A301" s="258"/>
      <c r="B301" s="156"/>
      <c r="C301" s="156"/>
      <c r="D301" s="156"/>
      <c r="E301" s="156"/>
      <c r="F301" s="156"/>
      <c r="G301" s="156"/>
      <c r="H301" s="156"/>
      <c r="I301" s="156"/>
      <c r="J301" s="156"/>
      <c r="K301" s="156"/>
    </row>
    <row r="302" customFormat="false" ht="12.75" hidden="false" customHeight="false" outlineLevel="0" collapsed="false">
      <c r="A302" s="258"/>
      <c r="B302" s="156"/>
      <c r="C302" s="156"/>
      <c r="D302" s="156"/>
      <c r="E302" s="156"/>
      <c r="F302" s="156"/>
      <c r="G302" s="156"/>
      <c r="H302" s="156"/>
      <c r="I302" s="156"/>
      <c r="J302" s="156"/>
      <c r="K302" s="156"/>
    </row>
    <row r="303" customFormat="false" ht="12.75" hidden="false" customHeight="false" outlineLevel="0" collapsed="false">
      <c r="A303" s="258"/>
      <c r="B303" s="156"/>
      <c r="C303" s="156"/>
      <c r="D303" s="156"/>
      <c r="E303" s="156"/>
      <c r="F303" s="156"/>
      <c r="G303" s="156"/>
      <c r="H303" s="156"/>
      <c r="I303" s="156"/>
      <c r="J303" s="156"/>
      <c r="K303" s="156"/>
    </row>
    <row r="304" customFormat="false" ht="12.75" hidden="false" customHeight="false" outlineLevel="0" collapsed="false">
      <c r="A304" s="258"/>
      <c r="B304" s="156"/>
      <c r="C304" s="156"/>
      <c r="D304" s="156"/>
      <c r="E304" s="156"/>
      <c r="F304" s="156"/>
      <c r="G304" s="156"/>
      <c r="H304" s="156"/>
      <c r="I304" s="156"/>
      <c r="J304" s="156"/>
      <c r="K304" s="156"/>
    </row>
    <row r="305" customFormat="false" ht="12.75" hidden="false" customHeight="false" outlineLevel="0" collapsed="false">
      <c r="A305" s="258"/>
      <c r="B305" s="156"/>
      <c r="C305" s="156"/>
      <c r="D305" s="156"/>
      <c r="E305" s="156"/>
      <c r="F305" s="156"/>
      <c r="G305" s="156"/>
      <c r="H305" s="156"/>
      <c r="I305" s="156"/>
      <c r="J305" s="156"/>
      <c r="K305" s="156"/>
    </row>
    <row r="306" customFormat="false" ht="12.75" hidden="false" customHeight="false" outlineLevel="0" collapsed="false">
      <c r="A306" s="258"/>
      <c r="B306" s="156"/>
      <c r="C306" s="156"/>
      <c r="D306" s="156"/>
      <c r="E306" s="156"/>
      <c r="F306" s="156"/>
      <c r="G306" s="156"/>
      <c r="H306" s="156"/>
      <c r="I306" s="156"/>
      <c r="J306" s="156"/>
      <c r="K306" s="156"/>
    </row>
    <row r="307" customFormat="false" ht="12.75" hidden="false" customHeight="false" outlineLevel="0" collapsed="false">
      <c r="A307" s="258"/>
      <c r="B307" s="156"/>
      <c r="C307" s="156"/>
      <c r="D307" s="156"/>
      <c r="E307" s="156"/>
      <c r="F307" s="156"/>
      <c r="G307" s="156"/>
      <c r="H307" s="156"/>
      <c r="I307" s="156"/>
      <c r="J307" s="156"/>
      <c r="K307" s="156"/>
    </row>
    <row r="308" customFormat="false" ht="12.75" hidden="false" customHeight="false" outlineLevel="0" collapsed="false">
      <c r="A308" s="258"/>
      <c r="B308" s="156"/>
      <c r="C308" s="156"/>
      <c r="D308" s="156"/>
      <c r="E308" s="156"/>
      <c r="F308" s="156"/>
      <c r="G308" s="156"/>
      <c r="H308" s="156"/>
      <c r="I308" s="156"/>
      <c r="J308" s="156"/>
      <c r="K308" s="156"/>
    </row>
    <row r="309" customFormat="false" ht="12.75" hidden="false" customHeight="false" outlineLevel="0" collapsed="false">
      <c r="A309" s="258"/>
      <c r="B309" s="156"/>
      <c r="C309" s="156"/>
      <c r="D309" s="156"/>
      <c r="E309" s="156"/>
      <c r="F309" s="156"/>
      <c r="G309" s="156"/>
      <c r="H309" s="156"/>
      <c r="I309" s="156"/>
      <c r="J309" s="156"/>
      <c r="K309" s="156"/>
    </row>
    <row r="310" customFormat="false" ht="12.75" hidden="false" customHeight="false" outlineLevel="0" collapsed="false">
      <c r="A310" s="258"/>
      <c r="B310" s="156"/>
      <c r="C310" s="156"/>
      <c r="D310" s="156"/>
      <c r="E310" s="156"/>
      <c r="F310" s="156"/>
      <c r="G310" s="156"/>
      <c r="H310" s="156"/>
      <c r="I310" s="156"/>
      <c r="J310" s="156"/>
      <c r="K310" s="156"/>
    </row>
    <row r="311" customFormat="false" ht="12.75" hidden="false" customHeight="false" outlineLevel="0" collapsed="false">
      <c r="A311" s="258"/>
      <c r="B311" s="156"/>
      <c r="C311" s="156"/>
      <c r="D311" s="156"/>
      <c r="E311" s="156"/>
      <c r="F311" s="156"/>
      <c r="G311" s="156"/>
      <c r="H311" s="156"/>
      <c r="I311" s="156"/>
      <c r="J311" s="156"/>
      <c r="K311" s="156"/>
    </row>
    <row r="312" customFormat="false" ht="12.75" hidden="false" customHeight="false" outlineLevel="0" collapsed="false">
      <c r="A312" s="258"/>
      <c r="B312" s="156"/>
      <c r="C312" s="156"/>
      <c r="D312" s="156"/>
      <c r="E312" s="156"/>
      <c r="F312" s="156"/>
      <c r="G312" s="156"/>
      <c r="H312" s="156"/>
      <c r="I312" s="156"/>
      <c r="J312" s="156"/>
      <c r="K312" s="156"/>
    </row>
    <row r="313" customFormat="false" ht="12.75" hidden="false" customHeight="false" outlineLevel="0" collapsed="false">
      <c r="A313" s="258"/>
      <c r="B313" s="156"/>
      <c r="C313" s="156"/>
      <c r="D313" s="156"/>
      <c r="E313" s="156"/>
      <c r="F313" s="156"/>
      <c r="G313" s="156"/>
      <c r="H313" s="156"/>
      <c r="I313" s="156"/>
      <c r="J313" s="156"/>
      <c r="K313" s="156"/>
    </row>
    <row r="314" customFormat="false" ht="12.75" hidden="false" customHeight="false" outlineLevel="0" collapsed="false">
      <c r="A314" s="258"/>
      <c r="B314" s="156"/>
      <c r="C314" s="156"/>
      <c r="D314" s="156"/>
      <c r="E314" s="156"/>
      <c r="F314" s="156"/>
      <c r="G314" s="156"/>
      <c r="H314" s="156"/>
      <c r="I314" s="156"/>
      <c r="J314" s="156"/>
      <c r="K314" s="156"/>
    </row>
    <row r="315" customFormat="false" ht="12.75" hidden="false" customHeight="false" outlineLevel="0" collapsed="false">
      <c r="A315" s="258"/>
      <c r="B315" s="156"/>
      <c r="C315" s="156"/>
      <c r="D315" s="156"/>
      <c r="E315" s="156"/>
      <c r="F315" s="156"/>
      <c r="G315" s="156"/>
      <c r="H315" s="156"/>
      <c r="I315" s="156"/>
      <c r="J315" s="156"/>
      <c r="K315" s="156"/>
    </row>
    <row r="316" customFormat="false" ht="12.75" hidden="false" customHeight="false" outlineLevel="0" collapsed="false">
      <c r="A316" s="258"/>
      <c r="B316" s="156"/>
      <c r="C316" s="156"/>
      <c r="D316" s="156"/>
      <c r="E316" s="156"/>
      <c r="F316" s="156"/>
      <c r="G316" s="156"/>
      <c r="H316" s="156"/>
      <c r="I316" s="156"/>
      <c r="J316" s="156"/>
      <c r="K316" s="156"/>
    </row>
    <row r="317" customFormat="false" ht="12.75" hidden="false" customHeight="false" outlineLevel="0" collapsed="false">
      <c r="A317" s="258"/>
      <c r="B317" s="156"/>
      <c r="C317" s="156"/>
      <c r="D317" s="156"/>
      <c r="E317" s="156"/>
      <c r="F317" s="156"/>
      <c r="G317" s="156"/>
      <c r="H317" s="156"/>
      <c r="I317" s="156"/>
      <c r="J317" s="156"/>
      <c r="K317" s="156"/>
    </row>
    <row r="318" customFormat="false" ht="12.75" hidden="false" customHeight="false" outlineLevel="0" collapsed="false">
      <c r="A318" s="258"/>
      <c r="B318" s="156"/>
      <c r="C318" s="156"/>
      <c r="D318" s="156"/>
      <c r="E318" s="156"/>
      <c r="F318" s="156"/>
      <c r="G318" s="156"/>
      <c r="H318" s="156"/>
      <c r="I318" s="156"/>
      <c r="J318" s="156"/>
      <c r="K318" s="156"/>
    </row>
    <row r="319" customFormat="false" ht="12.75" hidden="false" customHeight="false" outlineLevel="0" collapsed="false">
      <c r="A319" s="258"/>
      <c r="B319" s="156"/>
      <c r="C319" s="156"/>
      <c r="D319" s="156"/>
      <c r="E319" s="156"/>
      <c r="F319" s="156"/>
      <c r="G319" s="156"/>
      <c r="H319" s="156"/>
      <c r="I319" s="156"/>
      <c r="J319" s="156"/>
      <c r="K319" s="156"/>
    </row>
    <row r="320" customFormat="false" ht="12.75" hidden="false" customHeight="false" outlineLevel="0" collapsed="false">
      <c r="A320" s="258"/>
      <c r="B320" s="156"/>
      <c r="C320" s="156"/>
      <c r="D320" s="156"/>
      <c r="E320" s="156"/>
      <c r="F320" s="156"/>
      <c r="G320" s="156"/>
      <c r="H320" s="156"/>
      <c r="I320" s="156"/>
      <c r="J320" s="156"/>
      <c r="K320" s="156"/>
    </row>
    <row r="321" customFormat="false" ht="12.75" hidden="false" customHeight="false" outlineLevel="0" collapsed="false">
      <c r="A321" s="258"/>
      <c r="B321" s="156"/>
      <c r="C321" s="156"/>
      <c r="D321" s="156"/>
      <c r="E321" s="156"/>
      <c r="F321" s="156"/>
      <c r="G321" s="156"/>
      <c r="H321" s="156"/>
      <c r="I321" s="156"/>
      <c r="J321" s="156"/>
      <c r="K321" s="156"/>
    </row>
    <row r="322" customFormat="false" ht="12.75" hidden="false" customHeight="false" outlineLevel="0" collapsed="false">
      <c r="A322" s="258"/>
      <c r="B322" s="156"/>
      <c r="C322" s="156"/>
      <c r="D322" s="156"/>
      <c r="E322" s="156"/>
      <c r="F322" s="156"/>
      <c r="G322" s="156"/>
      <c r="H322" s="156"/>
      <c r="I322" s="156"/>
      <c r="J322" s="156"/>
      <c r="K322" s="156"/>
    </row>
    <row r="323" customFormat="false" ht="12.75" hidden="false" customHeight="false" outlineLevel="0" collapsed="false">
      <c r="A323" s="258"/>
      <c r="B323" s="156"/>
      <c r="C323" s="156"/>
      <c r="D323" s="156"/>
      <c r="E323" s="156"/>
      <c r="F323" s="156"/>
      <c r="G323" s="156"/>
      <c r="H323" s="156"/>
      <c r="I323" s="156"/>
      <c r="J323" s="156"/>
      <c r="K323" s="156"/>
    </row>
    <row r="324" customFormat="false" ht="12.75" hidden="false" customHeight="false" outlineLevel="0" collapsed="false">
      <c r="A324" s="258"/>
      <c r="B324" s="156"/>
      <c r="C324" s="156"/>
      <c r="D324" s="156"/>
      <c r="E324" s="156"/>
      <c r="F324" s="156"/>
      <c r="G324" s="156"/>
      <c r="H324" s="156"/>
      <c r="I324" s="156"/>
      <c r="J324" s="156"/>
      <c r="K324" s="156"/>
    </row>
    <row r="325" customFormat="false" ht="12.75" hidden="false" customHeight="false" outlineLevel="0" collapsed="false">
      <c r="A325" s="258"/>
      <c r="B325" s="156"/>
      <c r="C325" s="156"/>
      <c r="D325" s="156"/>
      <c r="E325" s="156"/>
      <c r="F325" s="156"/>
      <c r="G325" s="156"/>
      <c r="H325" s="156"/>
      <c r="I325" s="156"/>
      <c r="J325" s="156"/>
      <c r="K325" s="156"/>
    </row>
    <row r="326" customFormat="false" ht="12.75" hidden="false" customHeight="false" outlineLevel="0" collapsed="false">
      <c r="A326" s="258"/>
      <c r="B326" s="156"/>
      <c r="C326" s="156"/>
      <c r="D326" s="156"/>
      <c r="E326" s="156"/>
      <c r="F326" s="156"/>
      <c r="G326" s="156"/>
      <c r="H326" s="156"/>
      <c r="I326" s="156"/>
      <c r="J326" s="156"/>
      <c r="K326" s="156"/>
    </row>
    <row r="327" customFormat="false" ht="12.75" hidden="false" customHeight="false" outlineLevel="0" collapsed="false">
      <c r="A327" s="258"/>
      <c r="B327" s="156"/>
      <c r="C327" s="156"/>
      <c r="D327" s="156"/>
      <c r="E327" s="156"/>
      <c r="F327" s="156"/>
      <c r="G327" s="156"/>
      <c r="H327" s="156"/>
      <c r="I327" s="156"/>
      <c r="J327" s="156"/>
      <c r="K327" s="156"/>
    </row>
    <row r="328" customFormat="false" ht="12.75" hidden="false" customHeight="false" outlineLevel="0" collapsed="false">
      <c r="A328" s="258"/>
      <c r="B328" s="156"/>
      <c r="C328" s="156"/>
      <c r="D328" s="156"/>
      <c r="E328" s="156"/>
      <c r="F328" s="156"/>
      <c r="G328" s="156"/>
      <c r="H328" s="156"/>
      <c r="I328" s="156"/>
      <c r="J328" s="156"/>
      <c r="K328" s="156"/>
    </row>
    <row r="329" customFormat="false" ht="12.75" hidden="false" customHeight="false" outlineLevel="0" collapsed="false">
      <c r="A329" s="258"/>
      <c r="B329" s="156"/>
      <c r="C329" s="156"/>
      <c r="D329" s="156"/>
      <c r="E329" s="156"/>
      <c r="F329" s="156"/>
      <c r="G329" s="156"/>
      <c r="H329" s="156"/>
      <c r="I329" s="156"/>
      <c r="J329" s="156"/>
      <c r="K329" s="156"/>
    </row>
    <row r="330" customFormat="false" ht="12.75" hidden="false" customHeight="false" outlineLevel="0" collapsed="false">
      <c r="A330" s="258"/>
      <c r="B330" s="156"/>
      <c r="C330" s="156"/>
      <c r="D330" s="156"/>
      <c r="E330" s="156"/>
      <c r="F330" s="156"/>
      <c r="G330" s="156"/>
      <c r="H330" s="156"/>
      <c r="I330" s="156"/>
      <c r="J330" s="156"/>
      <c r="K330" s="156"/>
    </row>
    <row r="331" customFormat="false" ht="12.75" hidden="false" customHeight="false" outlineLevel="0" collapsed="false">
      <c r="A331" s="258"/>
      <c r="B331" s="156"/>
      <c r="C331" s="156"/>
      <c r="D331" s="156"/>
      <c r="E331" s="156"/>
      <c r="F331" s="156"/>
      <c r="G331" s="156"/>
      <c r="H331" s="156"/>
      <c r="I331" s="156"/>
      <c r="J331" s="156"/>
      <c r="K331" s="156"/>
    </row>
    <row r="332" customFormat="false" ht="12.75" hidden="false" customHeight="false" outlineLevel="0" collapsed="false">
      <c r="A332" s="258"/>
      <c r="B332" s="156"/>
      <c r="C332" s="156"/>
      <c r="D332" s="156"/>
      <c r="E332" s="156"/>
      <c r="F332" s="156"/>
      <c r="G332" s="156"/>
      <c r="H332" s="156"/>
      <c r="I332" s="156"/>
      <c r="J332" s="156"/>
      <c r="K332" s="156"/>
    </row>
    <row r="333" customFormat="false" ht="12.75" hidden="false" customHeight="false" outlineLevel="0" collapsed="false">
      <c r="A333" s="258"/>
      <c r="B333" s="156"/>
      <c r="C333" s="156"/>
      <c r="D333" s="156"/>
      <c r="E333" s="156"/>
      <c r="F333" s="156"/>
      <c r="G333" s="156"/>
      <c r="H333" s="156"/>
      <c r="I333" s="156"/>
      <c r="J333" s="156"/>
      <c r="K333" s="156"/>
    </row>
    <row r="334" customFormat="false" ht="12.75" hidden="false" customHeight="false" outlineLevel="0" collapsed="false">
      <c r="A334" s="258"/>
      <c r="B334" s="156"/>
      <c r="C334" s="156"/>
      <c r="D334" s="156"/>
      <c r="E334" s="156"/>
      <c r="F334" s="156"/>
      <c r="G334" s="156"/>
      <c r="H334" s="156"/>
      <c r="I334" s="156"/>
      <c r="J334" s="156"/>
      <c r="K334" s="156"/>
    </row>
    <row r="335" customFormat="false" ht="12.75" hidden="false" customHeight="false" outlineLevel="0" collapsed="false">
      <c r="A335" s="258"/>
      <c r="B335" s="156"/>
      <c r="C335" s="156"/>
      <c r="D335" s="156"/>
      <c r="E335" s="156"/>
      <c r="F335" s="156"/>
      <c r="G335" s="156"/>
      <c r="H335" s="156"/>
      <c r="I335" s="156"/>
      <c r="J335" s="156"/>
      <c r="K335" s="156"/>
    </row>
    <row r="336" customFormat="false" ht="12.75" hidden="false" customHeight="false" outlineLevel="0" collapsed="false">
      <c r="A336" s="258"/>
      <c r="B336" s="156"/>
      <c r="C336" s="156"/>
      <c r="D336" s="156"/>
      <c r="E336" s="156"/>
      <c r="F336" s="156"/>
      <c r="G336" s="156"/>
      <c r="H336" s="156"/>
      <c r="I336" s="156"/>
      <c r="J336" s="156"/>
      <c r="K336" s="156"/>
    </row>
    <row r="337" customFormat="false" ht="12.75" hidden="false" customHeight="false" outlineLevel="0" collapsed="false">
      <c r="A337" s="258"/>
      <c r="B337" s="156"/>
      <c r="C337" s="156"/>
      <c r="D337" s="156"/>
      <c r="E337" s="156"/>
      <c r="F337" s="156"/>
      <c r="G337" s="156"/>
      <c r="H337" s="156"/>
      <c r="I337" s="156"/>
      <c r="J337" s="156"/>
      <c r="K337" s="156"/>
    </row>
    <row r="338" customFormat="false" ht="12.75" hidden="false" customHeight="false" outlineLevel="0" collapsed="false">
      <c r="A338" s="258"/>
      <c r="B338" s="156"/>
      <c r="C338" s="156"/>
      <c r="D338" s="156"/>
      <c r="E338" s="156"/>
      <c r="F338" s="156"/>
      <c r="G338" s="156"/>
      <c r="H338" s="156"/>
      <c r="I338" s="156"/>
      <c r="J338" s="156"/>
      <c r="K338" s="156"/>
    </row>
    <row r="339" customFormat="false" ht="12.75" hidden="false" customHeight="false" outlineLevel="0" collapsed="false">
      <c r="A339" s="258"/>
      <c r="B339" s="156"/>
      <c r="C339" s="156"/>
      <c r="D339" s="156"/>
      <c r="E339" s="156"/>
      <c r="F339" s="156"/>
      <c r="G339" s="156"/>
      <c r="H339" s="156"/>
      <c r="I339" s="156"/>
      <c r="J339" s="156"/>
      <c r="K339" s="156"/>
    </row>
    <row r="340" customFormat="false" ht="12.75" hidden="false" customHeight="false" outlineLevel="0" collapsed="false">
      <c r="A340" s="258"/>
      <c r="B340" s="156"/>
      <c r="C340" s="156"/>
      <c r="D340" s="156"/>
      <c r="E340" s="156"/>
      <c r="F340" s="156"/>
      <c r="G340" s="156"/>
      <c r="H340" s="156"/>
      <c r="I340" s="156"/>
      <c r="J340" s="156"/>
      <c r="K340" s="156"/>
    </row>
    <row r="341" customFormat="false" ht="12.75" hidden="false" customHeight="false" outlineLevel="0" collapsed="false">
      <c r="A341" s="258"/>
      <c r="B341" s="156"/>
      <c r="C341" s="156"/>
      <c r="D341" s="156"/>
      <c r="E341" s="156"/>
      <c r="F341" s="156"/>
      <c r="G341" s="156"/>
      <c r="H341" s="156"/>
      <c r="I341" s="156"/>
      <c r="J341" s="156"/>
      <c r="K341" s="156"/>
    </row>
    <row r="342" customFormat="false" ht="12.75" hidden="false" customHeight="false" outlineLevel="0" collapsed="false">
      <c r="A342" s="258"/>
      <c r="B342" s="156"/>
      <c r="C342" s="156"/>
      <c r="D342" s="156"/>
      <c r="E342" s="156"/>
      <c r="F342" s="156"/>
      <c r="G342" s="156"/>
      <c r="H342" s="156"/>
      <c r="I342" s="156"/>
      <c r="J342" s="156"/>
      <c r="K342" s="156"/>
    </row>
    <row r="343" customFormat="false" ht="12.75" hidden="false" customHeight="false" outlineLevel="0" collapsed="false">
      <c r="A343" s="258"/>
      <c r="B343" s="156"/>
      <c r="C343" s="156"/>
      <c r="D343" s="156"/>
      <c r="E343" s="156"/>
      <c r="F343" s="156"/>
      <c r="G343" s="156"/>
      <c r="H343" s="156"/>
      <c r="I343" s="156"/>
      <c r="J343" s="156"/>
      <c r="K343" s="156"/>
    </row>
    <row r="344" customFormat="false" ht="12.75" hidden="false" customHeight="false" outlineLevel="0" collapsed="false">
      <c r="A344" s="258"/>
      <c r="B344" s="156"/>
      <c r="C344" s="156"/>
      <c r="D344" s="156"/>
      <c r="E344" s="156"/>
      <c r="F344" s="156"/>
      <c r="G344" s="156"/>
      <c r="H344" s="156"/>
      <c r="I344" s="156"/>
      <c r="J344" s="156"/>
      <c r="K344" s="156"/>
    </row>
    <row r="345" customFormat="false" ht="12.75" hidden="false" customHeight="false" outlineLevel="0" collapsed="false">
      <c r="A345" s="258"/>
      <c r="B345" s="156"/>
      <c r="C345" s="156"/>
      <c r="D345" s="156"/>
      <c r="E345" s="156"/>
      <c r="F345" s="156"/>
      <c r="G345" s="156"/>
      <c r="H345" s="156"/>
      <c r="I345" s="156"/>
      <c r="J345" s="156"/>
      <c r="K345" s="156"/>
    </row>
    <row r="346" customFormat="false" ht="12.75" hidden="false" customHeight="false" outlineLevel="0" collapsed="false">
      <c r="A346" s="258"/>
      <c r="B346" s="156"/>
      <c r="C346" s="156"/>
      <c r="D346" s="156"/>
      <c r="E346" s="156"/>
      <c r="F346" s="156"/>
      <c r="G346" s="156"/>
      <c r="H346" s="156"/>
      <c r="I346" s="156"/>
      <c r="J346" s="156"/>
      <c r="K346" s="156"/>
    </row>
    <row r="347" customFormat="false" ht="12.75" hidden="false" customHeight="false" outlineLevel="0" collapsed="false">
      <c r="A347" s="258"/>
      <c r="B347" s="156"/>
      <c r="C347" s="156"/>
      <c r="D347" s="156"/>
      <c r="E347" s="156"/>
      <c r="F347" s="156"/>
      <c r="G347" s="156"/>
      <c r="H347" s="156"/>
      <c r="I347" s="156"/>
      <c r="J347" s="156"/>
      <c r="K347" s="156"/>
    </row>
    <row r="348" customFormat="false" ht="12.75" hidden="false" customHeight="false" outlineLevel="0" collapsed="false">
      <c r="A348" s="258"/>
      <c r="B348" s="156"/>
      <c r="C348" s="156"/>
      <c r="D348" s="156"/>
      <c r="E348" s="156"/>
      <c r="F348" s="156"/>
      <c r="G348" s="156"/>
      <c r="H348" s="156"/>
      <c r="I348" s="156"/>
      <c r="J348" s="156"/>
      <c r="K348" s="156"/>
    </row>
    <row r="349" customFormat="false" ht="12.75" hidden="false" customHeight="false" outlineLevel="0" collapsed="false">
      <c r="A349" s="258"/>
      <c r="B349" s="156"/>
      <c r="C349" s="156"/>
      <c r="D349" s="156"/>
      <c r="E349" s="156"/>
      <c r="F349" s="156"/>
      <c r="G349" s="156"/>
      <c r="H349" s="156"/>
      <c r="I349" s="156"/>
      <c r="J349" s="156"/>
      <c r="K349" s="156"/>
    </row>
    <row r="350" customFormat="false" ht="12.75" hidden="false" customHeight="false" outlineLevel="0" collapsed="false">
      <c r="A350" s="258"/>
      <c r="B350" s="156"/>
      <c r="C350" s="156"/>
      <c r="D350" s="156"/>
      <c r="E350" s="156"/>
      <c r="F350" s="156"/>
      <c r="G350" s="156"/>
      <c r="H350" s="156"/>
      <c r="I350" s="156"/>
      <c r="J350" s="156"/>
      <c r="K350" s="156"/>
    </row>
    <row r="351" customFormat="false" ht="12.75" hidden="false" customHeight="false" outlineLevel="0" collapsed="false">
      <c r="A351" s="258"/>
      <c r="B351" s="156"/>
      <c r="C351" s="156"/>
      <c r="D351" s="156"/>
      <c r="E351" s="156"/>
      <c r="F351" s="156"/>
      <c r="G351" s="156"/>
      <c r="H351" s="156"/>
      <c r="I351" s="156"/>
      <c r="J351" s="156"/>
      <c r="K351" s="156"/>
    </row>
    <row r="352" customFormat="false" ht="12.75" hidden="false" customHeight="false" outlineLevel="0" collapsed="false">
      <c r="A352" s="258"/>
      <c r="B352" s="156"/>
      <c r="C352" s="156"/>
      <c r="D352" s="156"/>
      <c r="E352" s="156"/>
      <c r="F352" s="156"/>
      <c r="G352" s="156"/>
      <c r="H352" s="156"/>
      <c r="I352" s="156"/>
      <c r="J352" s="156"/>
      <c r="K352" s="156"/>
    </row>
    <row r="353" customFormat="false" ht="12.75" hidden="false" customHeight="false" outlineLevel="0" collapsed="false">
      <c r="A353" s="258"/>
      <c r="B353" s="156"/>
      <c r="C353" s="156"/>
      <c r="D353" s="156"/>
      <c r="E353" s="156"/>
      <c r="F353" s="156"/>
      <c r="G353" s="156"/>
      <c r="H353" s="156"/>
      <c r="I353" s="156"/>
      <c r="J353" s="156"/>
      <c r="K353" s="156"/>
    </row>
    <row r="354" customFormat="false" ht="12.75" hidden="false" customHeight="false" outlineLevel="0" collapsed="false">
      <c r="A354" s="258"/>
      <c r="B354" s="156"/>
      <c r="C354" s="156"/>
      <c r="D354" s="156"/>
      <c r="E354" s="156"/>
      <c r="F354" s="156"/>
      <c r="G354" s="156"/>
      <c r="H354" s="156"/>
      <c r="I354" s="156"/>
      <c r="J354" s="156"/>
      <c r="K354" s="156"/>
    </row>
    <row r="355" customFormat="false" ht="12.75" hidden="false" customHeight="false" outlineLevel="0" collapsed="false">
      <c r="A355" s="258"/>
      <c r="B355" s="156"/>
      <c r="C355" s="156"/>
      <c r="D355" s="156"/>
      <c r="E355" s="156"/>
      <c r="F355" s="156"/>
      <c r="G355" s="156"/>
      <c r="H355" s="156"/>
      <c r="I355" s="156"/>
      <c r="J355" s="156"/>
      <c r="K355" s="156"/>
    </row>
    <row r="356" customFormat="false" ht="12.75" hidden="false" customHeight="false" outlineLevel="0" collapsed="false">
      <c r="A356" s="258"/>
      <c r="B356" s="156"/>
      <c r="C356" s="156"/>
      <c r="D356" s="156"/>
      <c r="E356" s="156"/>
      <c r="F356" s="156"/>
      <c r="G356" s="156"/>
      <c r="H356" s="156"/>
      <c r="I356" s="156"/>
      <c r="J356" s="156"/>
      <c r="K356" s="156"/>
    </row>
    <row r="357" customFormat="false" ht="12.75" hidden="false" customHeight="false" outlineLevel="0" collapsed="false">
      <c r="A357" s="258"/>
      <c r="B357" s="156"/>
      <c r="C357" s="156"/>
      <c r="D357" s="156"/>
      <c r="E357" s="156"/>
      <c r="F357" s="156"/>
      <c r="G357" s="156"/>
      <c r="H357" s="156"/>
      <c r="I357" s="156"/>
      <c r="J357" s="156"/>
      <c r="K357" s="156"/>
    </row>
    <row r="358" customFormat="false" ht="12.75" hidden="false" customHeight="false" outlineLevel="0" collapsed="false">
      <c r="A358" s="258"/>
      <c r="B358" s="156"/>
      <c r="C358" s="156"/>
      <c r="D358" s="156"/>
      <c r="E358" s="156"/>
      <c r="F358" s="156"/>
      <c r="G358" s="156"/>
      <c r="H358" s="156"/>
      <c r="I358" s="156"/>
      <c r="J358" s="156"/>
      <c r="K358" s="156"/>
    </row>
    <row r="359" customFormat="false" ht="12.75" hidden="false" customHeight="false" outlineLevel="0" collapsed="false">
      <c r="A359" s="258"/>
      <c r="B359" s="156"/>
      <c r="C359" s="156"/>
      <c r="D359" s="156"/>
      <c r="E359" s="156"/>
      <c r="F359" s="156"/>
      <c r="G359" s="156"/>
      <c r="H359" s="156"/>
      <c r="I359" s="156"/>
      <c r="J359" s="156"/>
      <c r="K359" s="156"/>
    </row>
    <row r="360" customFormat="false" ht="12.75" hidden="false" customHeight="false" outlineLevel="0" collapsed="false">
      <c r="A360" s="258"/>
      <c r="B360" s="156"/>
      <c r="C360" s="156"/>
      <c r="D360" s="156"/>
      <c r="E360" s="156"/>
      <c r="F360" s="156"/>
      <c r="G360" s="156"/>
      <c r="H360" s="156"/>
      <c r="I360" s="156"/>
      <c r="J360" s="156"/>
      <c r="K360" s="156"/>
    </row>
    <row r="361" customFormat="false" ht="12.75" hidden="false" customHeight="false" outlineLevel="0" collapsed="false">
      <c r="A361" s="258"/>
      <c r="B361" s="156"/>
      <c r="C361" s="156"/>
      <c r="D361" s="156"/>
      <c r="E361" s="156"/>
      <c r="F361" s="156"/>
      <c r="G361" s="156"/>
      <c r="H361" s="156"/>
      <c r="I361" s="156"/>
      <c r="J361" s="156"/>
      <c r="K361" s="156"/>
    </row>
    <row r="362" customFormat="false" ht="12.75" hidden="false" customHeight="false" outlineLevel="0" collapsed="false">
      <c r="A362" s="258"/>
      <c r="B362" s="156"/>
      <c r="C362" s="156"/>
      <c r="D362" s="156"/>
      <c r="E362" s="156"/>
      <c r="F362" s="156"/>
      <c r="G362" s="156"/>
      <c r="H362" s="156"/>
      <c r="I362" s="156"/>
      <c r="J362" s="156"/>
      <c r="K362" s="156"/>
    </row>
    <row r="363" customFormat="false" ht="12.75" hidden="false" customHeight="false" outlineLevel="0" collapsed="false">
      <c r="A363" s="258"/>
      <c r="B363" s="156"/>
      <c r="C363" s="156"/>
      <c r="D363" s="156"/>
      <c r="E363" s="156"/>
      <c r="F363" s="156"/>
      <c r="G363" s="156"/>
      <c r="H363" s="156"/>
      <c r="I363" s="156"/>
      <c r="J363" s="156"/>
      <c r="K363" s="156"/>
    </row>
    <row r="364" customFormat="false" ht="12.75" hidden="false" customHeight="false" outlineLevel="0" collapsed="false">
      <c r="A364" s="258"/>
      <c r="B364" s="156"/>
      <c r="C364" s="156"/>
      <c r="D364" s="156"/>
      <c r="E364" s="156"/>
      <c r="F364" s="156"/>
      <c r="G364" s="156"/>
      <c r="H364" s="156"/>
      <c r="I364" s="156"/>
      <c r="J364" s="156"/>
      <c r="K364" s="156"/>
    </row>
    <row r="365" customFormat="false" ht="12.75" hidden="false" customHeight="false" outlineLevel="0" collapsed="false">
      <c r="A365" s="258"/>
      <c r="B365" s="156"/>
      <c r="C365" s="156"/>
      <c r="D365" s="156"/>
      <c r="E365" s="156"/>
      <c r="F365" s="156"/>
      <c r="G365" s="156"/>
      <c r="H365" s="156"/>
      <c r="I365" s="156"/>
      <c r="J365" s="156"/>
      <c r="K365" s="156"/>
    </row>
    <row r="366" customFormat="false" ht="12.75" hidden="false" customHeight="false" outlineLevel="0" collapsed="false">
      <c r="A366" s="258"/>
      <c r="B366" s="156"/>
      <c r="C366" s="156"/>
      <c r="D366" s="156"/>
      <c r="E366" s="156"/>
      <c r="F366" s="156"/>
      <c r="G366" s="156"/>
      <c r="H366" s="156"/>
      <c r="I366" s="156"/>
      <c r="J366" s="156"/>
      <c r="K366" s="156"/>
    </row>
    <row r="367" customFormat="false" ht="12.75" hidden="false" customHeight="false" outlineLevel="0" collapsed="false">
      <c r="A367" s="258"/>
      <c r="B367" s="156"/>
      <c r="C367" s="156"/>
      <c r="D367" s="156"/>
      <c r="E367" s="156"/>
      <c r="F367" s="156"/>
      <c r="G367" s="156"/>
      <c r="H367" s="156"/>
      <c r="I367" s="156"/>
      <c r="J367" s="156"/>
      <c r="K367" s="156"/>
    </row>
    <row r="368" customFormat="false" ht="12.75" hidden="false" customHeight="false" outlineLevel="0" collapsed="false">
      <c r="A368" s="258"/>
      <c r="B368" s="156"/>
      <c r="C368" s="156"/>
      <c r="D368" s="156"/>
      <c r="E368" s="156"/>
      <c r="F368" s="156"/>
      <c r="G368" s="156"/>
      <c r="H368" s="156"/>
      <c r="I368" s="156"/>
      <c r="J368" s="156"/>
      <c r="K368" s="156"/>
    </row>
    <row r="369" customFormat="false" ht="12.75" hidden="false" customHeight="false" outlineLevel="0" collapsed="false">
      <c r="A369" s="258"/>
      <c r="B369" s="156"/>
      <c r="C369" s="156"/>
      <c r="D369" s="156"/>
      <c r="E369" s="156"/>
      <c r="F369" s="156"/>
      <c r="G369" s="156"/>
      <c r="H369" s="156"/>
      <c r="I369" s="156"/>
      <c r="J369" s="156"/>
      <c r="K369" s="156"/>
    </row>
    <row r="370" customFormat="false" ht="12.75" hidden="false" customHeight="false" outlineLevel="0" collapsed="false">
      <c r="A370" s="258"/>
      <c r="B370" s="156"/>
      <c r="C370" s="156"/>
      <c r="D370" s="156"/>
      <c r="E370" s="156"/>
      <c r="F370" s="156"/>
      <c r="G370" s="156"/>
      <c r="H370" s="156"/>
      <c r="I370" s="156"/>
      <c r="J370" s="156"/>
      <c r="K370" s="156"/>
    </row>
    <row r="371" customFormat="false" ht="12.75" hidden="false" customHeight="false" outlineLevel="0" collapsed="false">
      <c r="A371" s="258"/>
      <c r="B371" s="156"/>
      <c r="C371" s="156"/>
      <c r="D371" s="156"/>
      <c r="E371" s="156"/>
      <c r="F371" s="156"/>
      <c r="G371" s="156"/>
      <c r="H371" s="156"/>
      <c r="I371" s="156"/>
      <c r="J371" s="156"/>
      <c r="K371" s="156"/>
    </row>
    <row r="372" customFormat="false" ht="12.75" hidden="false" customHeight="false" outlineLevel="0" collapsed="false">
      <c r="A372" s="258"/>
      <c r="B372" s="156"/>
      <c r="C372" s="156"/>
      <c r="D372" s="156"/>
      <c r="E372" s="156"/>
      <c r="F372" s="156"/>
      <c r="G372" s="156"/>
      <c r="H372" s="156"/>
      <c r="I372" s="156"/>
      <c r="J372" s="156"/>
      <c r="K372" s="156"/>
    </row>
    <row r="373" customFormat="false" ht="12.75" hidden="false" customHeight="false" outlineLevel="0" collapsed="false">
      <c r="A373" s="258"/>
      <c r="B373" s="156"/>
      <c r="C373" s="156"/>
      <c r="D373" s="156"/>
      <c r="E373" s="156"/>
      <c r="F373" s="156"/>
      <c r="G373" s="156"/>
      <c r="H373" s="156"/>
      <c r="I373" s="156"/>
      <c r="J373" s="156"/>
      <c r="K373" s="156"/>
    </row>
    <row r="374" customFormat="false" ht="12.75" hidden="false" customHeight="false" outlineLevel="0" collapsed="false">
      <c r="A374" s="258"/>
      <c r="B374" s="156"/>
      <c r="C374" s="156"/>
      <c r="D374" s="156"/>
      <c r="E374" s="156"/>
      <c r="F374" s="156"/>
      <c r="G374" s="156"/>
      <c r="H374" s="156"/>
      <c r="I374" s="156"/>
      <c r="J374" s="156"/>
      <c r="K374" s="156"/>
    </row>
    <row r="375" customFormat="false" ht="12.75" hidden="false" customHeight="false" outlineLevel="0" collapsed="false">
      <c r="A375" s="258"/>
      <c r="B375" s="156"/>
      <c r="C375" s="156"/>
      <c r="D375" s="156"/>
      <c r="E375" s="156"/>
      <c r="F375" s="156"/>
      <c r="G375" s="156"/>
      <c r="H375" s="156"/>
      <c r="I375" s="156"/>
      <c r="J375" s="156"/>
      <c r="K375" s="156"/>
    </row>
    <row r="376" customFormat="false" ht="12.75" hidden="false" customHeight="false" outlineLevel="0" collapsed="false">
      <c r="A376" s="258"/>
      <c r="B376" s="156"/>
      <c r="C376" s="156"/>
      <c r="D376" s="156"/>
      <c r="E376" s="156"/>
      <c r="F376" s="156"/>
      <c r="G376" s="156"/>
      <c r="H376" s="156"/>
      <c r="I376" s="156"/>
      <c r="J376" s="156"/>
      <c r="K376" s="156"/>
    </row>
    <row r="377" customFormat="false" ht="12.75" hidden="false" customHeight="false" outlineLevel="0" collapsed="false">
      <c r="A377" s="258"/>
      <c r="B377" s="156"/>
      <c r="C377" s="156"/>
      <c r="D377" s="156"/>
      <c r="E377" s="156"/>
      <c r="F377" s="156"/>
      <c r="G377" s="156"/>
      <c r="H377" s="156"/>
      <c r="I377" s="156"/>
      <c r="J377" s="156"/>
      <c r="K377" s="156"/>
    </row>
    <row r="378" customFormat="false" ht="12.75" hidden="false" customHeight="false" outlineLevel="0" collapsed="false">
      <c r="A378" s="258"/>
      <c r="B378" s="156"/>
      <c r="C378" s="156"/>
      <c r="D378" s="156"/>
      <c r="E378" s="156"/>
      <c r="F378" s="156"/>
      <c r="G378" s="156"/>
      <c r="H378" s="156"/>
      <c r="I378" s="156"/>
      <c r="J378" s="156"/>
      <c r="K378" s="156"/>
    </row>
    <row r="379" customFormat="false" ht="12.75" hidden="false" customHeight="false" outlineLevel="0" collapsed="false">
      <c r="A379" s="258"/>
      <c r="B379" s="156"/>
      <c r="C379" s="156"/>
      <c r="D379" s="156"/>
      <c r="E379" s="156"/>
      <c r="F379" s="156"/>
      <c r="G379" s="156"/>
      <c r="H379" s="156"/>
      <c r="I379" s="156"/>
      <c r="J379" s="156"/>
      <c r="K379" s="156"/>
    </row>
    <row r="380" customFormat="false" ht="12.75" hidden="false" customHeight="false" outlineLevel="0" collapsed="false">
      <c r="A380" s="258"/>
      <c r="B380" s="156"/>
      <c r="C380" s="156"/>
      <c r="D380" s="156"/>
      <c r="E380" s="156"/>
      <c r="F380" s="156"/>
      <c r="G380" s="156"/>
      <c r="H380" s="156"/>
      <c r="I380" s="156"/>
      <c r="J380" s="156"/>
      <c r="K380" s="156"/>
    </row>
    <row r="381" customFormat="false" ht="12.75" hidden="false" customHeight="false" outlineLevel="0" collapsed="false">
      <c r="A381" s="258"/>
      <c r="B381" s="156"/>
      <c r="C381" s="156"/>
      <c r="D381" s="156"/>
      <c r="E381" s="156"/>
      <c r="F381" s="156"/>
      <c r="G381" s="156"/>
      <c r="H381" s="156"/>
      <c r="I381" s="156"/>
      <c r="J381" s="156"/>
      <c r="K381" s="156"/>
    </row>
    <row r="382" customFormat="false" ht="12.75" hidden="false" customHeight="false" outlineLevel="0" collapsed="false">
      <c r="A382" s="258"/>
      <c r="B382" s="156"/>
      <c r="C382" s="156"/>
      <c r="D382" s="156"/>
      <c r="E382" s="156"/>
      <c r="F382" s="156"/>
      <c r="G382" s="156"/>
      <c r="H382" s="156"/>
      <c r="I382" s="156"/>
      <c r="J382" s="156"/>
      <c r="K382" s="156"/>
    </row>
    <row r="383" customFormat="false" ht="12.75" hidden="false" customHeight="false" outlineLevel="0" collapsed="false">
      <c r="A383" s="258"/>
      <c r="B383" s="156"/>
      <c r="C383" s="156"/>
      <c r="D383" s="156"/>
      <c r="E383" s="156"/>
      <c r="F383" s="156"/>
      <c r="G383" s="156"/>
      <c r="H383" s="156"/>
      <c r="I383" s="156"/>
      <c r="J383" s="156"/>
      <c r="K383" s="156"/>
    </row>
    <row r="384" customFormat="false" ht="12.75" hidden="false" customHeight="false" outlineLevel="0" collapsed="false">
      <c r="A384" s="258"/>
      <c r="B384" s="156"/>
      <c r="C384" s="156"/>
      <c r="D384" s="156"/>
      <c r="E384" s="156"/>
      <c r="F384" s="156"/>
      <c r="G384" s="156"/>
      <c r="H384" s="156"/>
      <c r="I384" s="156"/>
      <c r="J384" s="156"/>
      <c r="K384" s="156"/>
    </row>
    <row r="385" customFormat="false" ht="12.75" hidden="false" customHeight="false" outlineLevel="0" collapsed="false">
      <c r="A385" s="258"/>
      <c r="B385" s="156"/>
      <c r="C385" s="156"/>
      <c r="D385" s="156"/>
      <c r="E385" s="156"/>
      <c r="F385" s="156"/>
      <c r="G385" s="156"/>
      <c r="H385" s="156"/>
      <c r="I385" s="156"/>
      <c r="J385" s="156"/>
      <c r="K385" s="156"/>
    </row>
    <row r="386" customFormat="false" ht="12.75" hidden="false" customHeight="false" outlineLevel="0" collapsed="false">
      <c r="A386" s="258"/>
      <c r="B386" s="156"/>
      <c r="C386" s="156"/>
      <c r="D386" s="156"/>
      <c r="E386" s="156"/>
      <c r="F386" s="156"/>
      <c r="G386" s="156"/>
      <c r="H386" s="156"/>
      <c r="I386" s="156"/>
      <c r="J386" s="156"/>
      <c r="K386" s="156"/>
    </row>
    <row r="387" customFormat="false" ht="12.75" hidden="false" customHeight="false" outlineLevel="0" collapsed="false">
      <c r="A387" s="258"/>
      <c r="B387" s="156"/>
      <c r="C387" s="156"/>
      <c r="D387" s="156"/>
      <c r="E387" s="156"/>
      <c r="F387" s="156"/>
      <c r="G387" s="156"/>
      <c r="H387" s="156"/>
      <c r="I387" s="156"/>
      <c r="J387" s="156"/>
      <c r="K387" s="156"/>
    </row>
    <row r="388" customFormat="false" ht="12.75" hidden="false" customHeight="false" outlineLevel="0" collapsed="false">
      <c r="A388" s="258"/>
      <c r="B388" s="156"/>
      <c r="C388" s="156"/>
      <c r="D388" s="156"/>
      <c r="E388" s="156"/>
      <c r="F388" s="156"/>
      <c r="G388" s="156"/>
      <c r="H388" s="156"/>
      <c r="I388" s="156"/>
      <c r="J388" s="156"/>
      <c r="K388" s="156"/>
    </row>
    <row r="389" customFormat="false" ht="12.75" hidden="false" customHeight="false" outlineLevel="0" collapsed="false">
      <c r="A389" s="258"/>
      <c r="B389" s="156"/>
      <c r="C389" s="156"/>
      <c r="D389" s="156"/>
      <c r="E389" s="156"/>
      <c r="F389" s="156"/>
      <c r="G389" s="156"/>
      <c r="H389" s="156"/>
      <c r="I389" s="156"/>
      <c r="J389" s="156"/>
      <c r="K389" s="156"/>
    </row>
    <row r="390" customFormat="false" ht="12.75" hidden="false" customHeight="false" outlineLevel="0" collapsed="false">
      <c r="A390" s="258"/>
      <c r="B390" s="156"/>
      <c r="C390" s="156"/>
      <c r="D390" s="156"/>
      <c r="E390" s="156"/>
      <c r="F390" s="156"/>
      <c r="G390" s="156"/>
      <c r="H390" s="156"/>
      <c r="I390" s="156"/>
      <c r="J390" s="156"/>
      <c r="K390" s="156"/>
    </row>
    <row r="391" customFormat="false" ht="12.75" hidden="false" customHeight="false" outlineLevel="0" collapsed="false">
      <c r="A391" s="258"/>
      <c r="B391" s="156"/>
      <c r="C391" s="156"/>
      <c r="D391" s="156"/>
      <c r="E391" s="156"/>
      <c r="F391" s="156"/>
      <c r="G391" s="156"/>
      <c r="H391" s="156"/>
      <c r="I391" s="156"/>
      <c r="J391" s="156"/>
      <c r="K391" s="156"/>
    </row>
    <row r="392" customFormat="false" ht="12.75" hidden="false" customHeight="false" outlineLevel="0" collapsed="false">
      <c r="A392" s="258"/>
      <c r="B392" s="156"/>
      <c r="C392" s="156"/>
      <c r="D392" s="156"/>
      <c r="E392" s="156"/>
      <c r="F392" s="156"/>
      <c r="G392" s="156"/>
      <c r="H392" s="156"/>
      <c r="I392" s="156"/>
      <c r="J392" s="156"/>
      <c r="K392" s="156"/>
    </row>
    <row r="393" customFormat="false" ht="12.75" hidden="false" customHeight="false" outlineLevel="0" collapsed="false">
      <c r="A393" s="258"/>
      <c r="B393" s="156"/>
      <c r="C393" s="156"/>
      <c r="D393" s="156"/>
      <c r="E393" s="156"/>
      <c r="F393" s="156"/>
      <c r="G393" s="156"/>
      <c r="H393" s="156"/>
      <c r="I393" s="156"/>
      <c r="J393" s="156"/>
      <c r="K393" s="156"/>
    </row>
    <row r="394" customFormat="false" ht="12.75" hidden="false" customHeight="false" outlineLevel="0" collapsed="false">
      <c r="A394" s="258"/>
      <c r="B394" s="156"/>
      <c r="C394" s="156"/>
      <c r="D394" s="156"/>
      <c r="E394" s="156"/>
      <c r="F394" s="156"/>
      <c r="G394" s="156"/>
      <c r="H394" s="156"/>
      <c r="I394" s="156"/>
      <c r="J394" s="156"/>
      <c r="K394" s="156"/>
    </row>
    <row r="395" customFormat="false" ht="12.75" hidden="false" customHeight="false" outlineLevel="0" collapsed="false">
      <c r="A395" s="258"/>
      <c r="B395" s="156"/>
      <c r="C395" s="156"/>
      <c r="D395" s="156"/>
      <c r="E395" s="156"/>
      <c r="F395" s="156"/>
      <c r="G395" s="156"/>
      <c r="H395" s="156"/>
      <c r="I395" s="156"/>
      <c r="J395" s="156"/>
      <c r="K395" s="156"/>
    </row>
    <row r="396" customFormat="false" ht="12.75" hidden="false" customHeight="false" outlineLevel="0" collapsed="false">
      <c r="A396" s="258"/>
      <c r="B396" s="156"/>
      <c r="C396" s="156"/>
      <c r="D396" s="156"/>
      <c r="E396" s="156"/>
      <c r="F396" s="156"/>
      <c r="G396" s="156"/>
      <c r="H396" s="156"/>
      <c r="I396" s="156"/>
      <c r="J396" s="156"/>
      <c r="K396" s="156"/>
    </row>
    <row r="397" customFormat="false" ht="12.75" hidden="false" customHeight="false" outlineLevel="0" collapsed="false">
      <c r="A397" s="258"/>
      <c r="B397" s="156"/>
      <c r="C397" s="156"/>
      <c r="D397" s="156"/>
      <c r="E397" s="156"/>
      <c r="F397" s="156"/>
      <c r="G397" s="156"/>
      <c r="H397" s="156"/>
      <c r="I397" s="156"/>
      <c r="J397" s="156"/>
      <c r="K397" s="156"/>
    </row>
    <row r="398" customFormat="false" ht="12.75" hidden="false" customHeight="false" outlineLevel="0" collapsed="false">
      <c r="A398" s="258"/>
      <c r="B398" s="156"/>
      <c r="C398" s="156"/>
      <c r="D398" s="156"/>
      <c r="E398" s="156"/>
      <c r="F398" s="156"/>
      <c r="G398" s="156"/>
      <c r="H398" s="156"/>
      <c r="I398" s="156"/>
      <c r="J398" s="156"/>
      <c r="K398" s="156"/>
    </row>
    <row r="399" customFormat="false" ht="12.75" hidden="false" customHeight="false" outlineLevel="0" collapsed="false">
      <c r="A399" s="258"/>
      <c r="B399" s="156"/>
      <c r="C399" s="156"/>
      <c r="D399" s="156"/>
      <c r="E399" s="156"/>
      <c r="F399" s="156"/>
      <c r="G399" s="156"/>
      <c r="H399" s="156"/>
      <c r="I399" s="156"/>
      <c r="J399" s="156"/>
      <c r="K399" s="156"/>
    </row>
    <row r="400" customFormat="false" ht="12.75" hidden="false" customHeight="false" outlineLevel="0" collapsed="false">
      <c r="A400" s="258"/>
      <c r="B400" s="156"/>
      <c r="C400" s="156"/>
      <c r="D400" s="156"/>
      <c r="E400" s="156"/>
      <c r="F400" s="156"/>
      <c r="G400" s="156"/>
      <c r="H400" s="156"/>
      <c r="I400" s="156"/>
      <c r="J400" s="156"/>
      <c r="K400" s="156"/>
    </row>
    <row r="401" customFormat="false" ht="12.75" hidden="false" customHeight="false" outlineLevel="0" collapsed="false">
      <c r="A401" s="258"/>
      <c r="B401" s="156"/>
      <c r="C401" s="156"/>
      <c r="D401" s="156"/>
      <c r="E401" s="156"/>
      <c r="F401" s="156"/>
      <c r="G401" s="156"/>
      <c r="H401" s="156"/>
      <c r="I401" s="156"/>
      <c r="J401" s="156"/>
      <c r="K401" s="156"/>
    </row>
    <row r="402" customFormat="false" ht="12.75" hidden="false" customHeight="false" outlineLevel="0" collapsed="false">
      <c r="A402" s="258"/>
      <c r="B402" s="156"/>
      <c r="C402" s="156"/>
      <c r="D402" s="156"/>
      <c r="E402" s="156"/>
      <c r="F402" s="156"/>
      <c r="G402" s="156"/>
      <c r="H402" s="156"/>
      <c r="I402" s="156"/>
      <c r="J402" s="156"/>
      <c r="K402" s="156"/>
    </row>
    <row r="403" customFormat="false" ht="12.75" hidden="false" customHeight="false" outlineLevel="0" collapsed="false">
      <c r="A403" s="258"/>
      <c r="B403" s="156"/>
      <c r="C403" s="156"/>
      <c r="D403" s="156"/>
      <c r="E403" s="156"/>
      <c r="F403" s="156"/>
      <c r="G403" s="156"/>
      <c r="H403" s="156"/>
      <c r="I403" s="156"/>
      <c r="J403" s="156"/>
      <c r="K403" s="156"/>
    </row>
    <row r="404" customFormat="false" ht="12.75" hidden="false" customHeight="false" outlineLevel="0" collapsed="false">
      <c r="A404" s="258"/>
      <c r="B404" s="156"/>
      <c r="C404" s="156"/>
      <c r="D404" s="156"/>
      <c r="E404" s="156"/>
      <c r="F404" s="156"/>
      <c r="G404" s="156"/>
      <c r="H404" s="156"/>
      <c r="I404" s="156"/>
      <c r="J404" s="156"/>
      <c r="K404" s="156"/>
    </row>
    <row r="405" customFormat="false" ht="12.75" hidden="false" customHeight="false" outlineLevel="0" collapsed="false">
      <c r="A405" s="258"/>
      <c r="B405" s="156"/>
      <c r="C405" s="156"/>
      <c r="D405" s="156"/>
      <c r="E405" s="156"/>
      <c r="F405" s="156"/>
      <c r="G405" s="156"/>
      <c r="H405" s="156"/>
      <c r="I405" s="156"/>
      <c r="J405" s="156"/>
      <c r="K405" s="156"/>
    </row>
    <row r="406" customFormat="false" ht="12.75" hidden="false" customHeight="false" outlineLevel="0" collapsed="false">
      <c r="A406" s="258"/>
      <c r="B406" s="156"/>
      <c r="C406" s="156"/>
      <c r="D406" s="156"/>
      <c r="E406" s="156"/>
      <c r="F406" s="156"/>
      <c r="G406" s="156"/>
      <c r="H406" s="156"/>
      <c r="I406" s="156"/>
      <c r="J406" s="156"/>
      <c r="K406" s="156"/>
    </row>
    <row r="407" customFormat="false" ht="12.75" hidden="false" customHeight="false" outlineLevel="0" collapsed="false">
      <c r="A407" s="258"/>
      <c r="B407" s="156"/>
      <c r="C407" s="156"/>
      <c r="D407" s="156"/>
      <c r="E407" s="156"/>
      <c r="F407" s="156"/>
      <c r="G407" s="156"/>
      <c r="H407" s="156"/>
      <c r="I407" s="156"/>
      <c r="J407" s="156"/>
      <c r="K407" s="156"/>
    </row>
    <row r="408" customFormat="false" ht="12.75" hidden="false" customHeight="false" outlineLevel="0" collapsed="false">
      <c r="A408" s="258"/>
      <c r="B408" s="156"/>
      <c r="C408" s="156"/>
      <c r="D408" s="156"/>
      <c r="E408" s="156"/>
      <c r="F408" s="156"/>
      <c r="G408" s="156"/>
      <c r="H408" s="156"/>
      <c r="I408" s="156"/>
      <c r="J408" s="156"/>
      <c r="K408" s="156"/>
    </row>
    <row r="409" customFormat="false" ht="12.75" hidden="false" customHeight="false" outlineLevel="0" collapsed="false">
      <c r="A409" s="258"/>
      <c r="B409" s="156"/>
      <c r="C409" s="156"/>
      <c r="D409" s="156"/>
      <c r="E409" s="156"/>
      <c r="F409" s="156"/>
      <c r="G409" s="156"/>
      <c r="H409" s="156"/>
      <c r="I409" s="156"/>
      <c r="J409" s="156"/>
      <c r="K409" s="156"/>
    </row>
    <row r="410" customFormat="false" ht="12.75" hidden="false" customHeight="false" outlineLevel="0" collapsed="false">
      <c r="A410" s="258"/>
      <c r="B410" s="156"/>
      <c r="C410" s="156"/>
      <c r="D410" s="156"/>
      <c r="E410" s="156"/>
      <c r="F410" s="156"/>
      <c r="G410" s="156"/>
      <c r="H410" s="156"/>
      <c r="I410" s="156"/>
      <c r="J410" s="156"/>
      <c r="K410" s="156"/>
    </row>
    <row r="411" customFormat="false" ht="12.75" hidden="false" customHeight="false" outlineLevel="0" collapsed="false">
      <c r="A411" s="258"/>
      <c r="B411" s="156"/>
      <c r="C411" s="156"/>
      <c r="D411" s="156"/>
      <c r="E411" s="156"/>
      <c r="F411" s="156"/>
      <c r="G411" s="156"/>
      <c r="H411" s="156"/>
      <c r="I411" s="156"/>
      <c r="J411" s="156"/>
      <c r="K411" s="156"/>
    </row>
    <row r="412" customFormat="false" ht="12.75" hidden="false" customHeight="false" outlineLevel="0" collapsed="false">
      <c r="A412" s="258"/>
      <c r="B412" s="156"/>
      <c r="C412" s="156"/>
      <c r="D412" s="156"/>
      <c r="E412" s="156"/>
      <c r="F412" s="156"/>
      <c r="G412" s="156"/>
      <c r="H412" s="156"/>
      <c r="I412" s="156"/>
      <c r="J412" s="156"/>
      <c r="K412" s="156"/>
    </row>
    <row r="413" customFormat="false" ht="12.75" hidden="false" customHeight="false" outlineLevel="0" collapsed="false">
      <c r="A413" s="258"/>
      <c r="B413" s="156"/>
      <c r="C413" s="156"/>
      <c r="D413" s="156"/>
      <c r="E413" s="156"/>
      <c r="F413" s="156"/>
      <c r="G413" s="156"/>
      <c r="H413" s="156"/>
      <c r="I413" s="156"/>
      <c r="J413" s="156"/>
      <c r="K413" s="156"/>
    </row>
    <row r="414" customFormat="false" ht="12.75" hidden="false" customHeight="false" outlineLevel="0" collapsed="false">
      <c r="A414" s="258"/>
      <c r="B414" s="156"/>
      <c r="C414" s="156"/>
      <c r="D414" s="156"/>
      <c r="E414" s="156"/>
      <c r="F414" s="156"/>
      <c r="G414" s="156"/>
      <c r="H414" s="156"/>
      <c r="I414" s="156"/>
      <c r="J414" s="156"/>
      <c r="K414" s="156"/>
    </row>
    <row r="415" customFormat="false" ht="12.75" hidden="false" customHeight="false" outlineLevel="0" collapsed="false">
      <c r="A415" s="258"/>
      <c r="B415" s="156"/>
      <c r="C415" s="156"/>
      <c r="D415" s="156"/>
      <c r="E415" s="156"/>
      <c r="F415" s="156"/>
      <c r="G415" s="156"/>
      <c r="H415" s="156"/>
      <c r="I415" s="156"/>
      <c r="J415" s="156"/>
      <c r="K415" s="156"/>
    </row>
    <row r="416" customFormat="false" ht="12.75" hidden="false" customHeight="false" outlineLevel="0" collapsed="false">
      <c r="A416" s="258"/>
      <c r="B416" s="156"/>
      <c r="C416" s="156"/>
      <c r="D416" s="156"/>
      <c r="E416" s="156"/>
      <c r="F416" s="156"/>
      <c r="G416" s="156"/>
      <c r="H416" s="156"/>
      <c r="I416" s="156"/>
      <c r="J416" s="156"/>
      <c r="K416" s="156"/>
    </row>
    <row r="417" customFormat="false" ht="12.75" hidden="false" customHeight="false" outlineLevel="0" collapsed="false">
      <c r="A417" s="258"/>
      <c r="B417" s="156"/>
      <c r="C417" s="156"/>
      <c r="D417" s="156"/>
      <c r="E417" s="156"/>
      <c r="F417" s="156"/>
      <c r="G417" s="156"/>
      <c r="H417" s="156"/>
      <c r="I417" s="156"/>
      <c r="J417" s="156"/>
      <c r="K417" s="156"/>
    </row>
    <row r="418" customFormat="false" ht="12.75" hidden="false" customHeight="false" outlineLevel="0" collapsed="false">
      <c r="A418" s="258"/>
      <c r="B418" s="156"/>
      <c r="C418" s="156"/>
      <c r="D418" s="156"/>
      <c r="E418" s="156"/>
      <c r="F418" s="156"/>
      <c r="G418" s="156"/>
      <c r="H418" s="156"/>
      <c r="I418" s="156"/>
      <c r="J418" s="156"/>
      <c r="K418" s="156"/>
    </row>
    <row r="419" customFormat="false" ht="12.75" hidden="false" customHeight="false" outlineLevel="0" collapsed="false">
      <c r="A419" s="258"/>
      <c r="B419" s="156"/>
      <c r="C419" s="156"/>
      <c r="D419" s="156"/>
      <c r="E419" s="156"/>
      <c r="F419" s="156"/>
      <c r="G419" s="156"/>
      <c r="H419" s="156"/>
      <c r="I419" s="156"/>
      <c r="J419" s="156"/>
      <c r="K419" s="156"/>
    </row>
    <row r="420" customFormat="false" ht="12.75" hidden="false" customHeight="false" outlineLevel="0" collapsed="false">
      <c r="A420" s="258"/>
      <c r="B420" s="156"/>
      <c r="C420" s="156"/>
      <c r="D420" s="156"/>
      <c r="E420" s="156"/>
      <c r="F420" s="156"/>
      <c r="G420" s="156"/>
      <c r="H420" s="156"/>
      <c r="I420" s="156"/>
      <c r="J420" s="156"/>
      <c r="K420" s="156"/>
    </row>
    <row r="421" customFormat="false" ht="12.75" hidden="false" customHeight="false" outlineLevel="0" collapsed="false">
      <c r="A421" s="258"/>
      <c r="B421" s="156"/>
      <c r="C421" s="156"/>
      <c r="D421" s="156"/>
      <c r="E421" s="156"/>
      <c r="F421" s="156"/>
      <c r="G421" s="156"/>
      <c r="H421" s="156"/>
      <c r="I421" s="156"/>
      <c r="J421" s="156"/>
      <c r="K421" s="156"/>
    </row>
    <row r="422" customFormat="false" ht="12.75" hidden="false" customHeight="false" outlineLevel="0" collapsed="false">
      <c r="A422" s="258"/>
      <c r="B422" s="156"/>
      <c r="C422" s="156"/>
      <c r="D422" s="156"/>
      <c r="E422" s="156"/>
      <c r="F422" s="156"/>
      <c r="G422" s="156"/>
      <c r="H422" s="156"/>
      <c r="I422" s="156"/>
      <c r="J422" s="156"/>
      <c r="K422" s="156"/>
    </row>
    <row r="423" customFormat="false" ht="12.75" hidden="false" customHeight="false" outlineLevel="0" collapsed="false">
      <c r="A423" s="258"/>
      <c r="B423" s="156"/>
      <c r="C423" s="156"/>
      <c r="D423" s="156"/>
      <c r="E423" s="156"/>
      <c r="F423" s="156"/>
      <c r="G423" s="156"/>
      <c r="H423" s="156"/>
      <c r="I423" s="156"/>
      <c r="J423" s="156"/>
      <c r="K423" s="156"/>
    </row>
    <row r="424" customFormat="false" ht="12.75" hidden="false" customHeight="false" outlineLevel="0" collapsed="false">
      <c r="A424" s="258"/>
      <c r="B424" s="156"/>
      <c r="C424" s="156"/>
      <c r="D424" s="156"/>
      <c r="E424" s="156"/>
      <c r="F424" s="156"/>
      <c r="G424" s="156"/>
      <c r="H424" s="156"/>
      <c r="I424" s="156"/>
      <c r="J424" s="156"/>
      <c r="K424" s="156"/>
    </row>
    <row r="425" customFormat="false" ht="12.75" hidden="false" customHeight="false" outlineLevel="0" collapsed="false">
      <c r="A425" s="258"/>
      <c r="B425" s="156"/>
      <c r="C425" s="156"/>
      <c r="D425" s="156"/>
      <c r="E425" s="156"/>
      <c r="F425" s="156"/>
      <c r="G425" s="156"/>
      <c r="H425" s="156"/>
      <c r="I425" s="156"/>
      <c r="J425" s="156"/>
      <c r="K425" s="156"/>
    </row>
    <row r="426" customFormat="false" ht="12.75" hidden="false" customHeight="false" outlineLevel="0" collapsed="false">
      <c r="A426" s="258"/>
      <c r="B426" s="156"/>
      <c r="C426" s="156"/>
      <c r="D426" s="156"/>
      <c r="E426" s="156"/>
      <c r="F426" s="156"/>
      <c r="G426" s="156"/>
      <c r="H426" s="156"/>
      <c r="I426" s="156"/>
      <c r="J426" s="156"/>
      <c r="K426" s="156"/>
    </row>
    <row r="427" customFormat="false" ht="12.75" hidden="false" customHeight="false" outlineLevel="0" collapsed="false">
      <c r="A427" s="258"/>
      <c r="B427" s="156"/>
      <c r="C427" s="156"/>
      <c r="D427" s="156"/>
      <c r="E427" s="156"/>
      <c r="F427" s="156"/>
      <c r="G427" s="156"/>
      <c r="H427" s="156"/>
      <c r="I427" s="156"/>
      <c r="J427" s="156"/>
      <c r="K427" s="156"/>
    </row>
    <row r="428" customFormat="false" ht="12.75" hidden="false" customHeight="false" outlineLevel="0" collapsed="false">
      <c r="A428" s="258"/>
      <c r="B428" s="156"/>
      <c r="C428" s="156"/>
      <c r="D428" s="156"/>
      <c r="E428" s="156"/>
      <c r="F428" s="156"/>
      <c r="G428" s="156"/>
      <c r="H428" s="156"/>
      <c r="I428" s="156"/>
      <c r="J428" s="156"/>
      <c r="K428" s="156"/>
    </row>
    <row r="429" customFormat="false" ht="12.75" hidden="false" customHeight="false" outlineLevel="0" collapsed="false">
      <c r="A429" s="258"/>
      <c r="B429" s="156"/>
      <c r="C429" s="156"/>
      <c r="D429" s="156"/>
      <c r="E429" s="156"/>
      <c r="F429" s="156"/>
      <c r="G429" s="156"/>
      <c r="H429" s="156"/>
      <c r="I429" s="156"/>
      <c r="J429" s="156"/>
      <c r="K429" s="156"/>
    </row>
    <row r="430" customFormat="false" ht="12.75" hidden="false" customHeight="false" outlineLevel="0" collapsed="false">
      <c r="A430" s="258"/>
      <c r="B430" s="156"/>
      <c r="C430" s="156"/>
      <c r="D430" s="156"/>
      <c r="E430" s="156"/>
      <c r="F430" s="156"/>
      <c r="G430" s="156"/>
      <c r="H430" s="156"/>
      <c r="I430" s="156"/>
      <c r="J430" s="156"/>
      <c r="K430" s="156"/>
    </row>
    <row r="431" customFormat="false" ht="12.75" hidden="false" customHeight="false" outlineLevel="0" collapsed="false">
      <c r="A431" s="258"/>
      <c r="B431" s="156"/>
      <c r="C431" s="156"/>
      <c r="D431" s="156"/>
      <c r="E431" s="156"/>
      <c r="F431" s="156"/>
      <c r="G431" s="156"/>
      <c r="H431" s="156"/>
      <c r="I431" s="156"/>
      <c r="J431" s="156"/>
      <c r="K431" s="156"/>
    </row>
    <row r="432" customFormat="false" ht="12.75" hidden="false" customHeight="false" outlineLevel="0" collapsed="false">
      <c r="A432" s="258"/>
      <c r="B432" s="156"/>
      <c r="C432" s="156"/>
      <c r="D432" s="156"/>
      <c r="E432" s="156"/>
      <c r="F432" s="156"/>
      <c r="G432" s="156"/>
      <c r="H432" s="156"/>
      <c r="I432" s="156"/>
      <c r="J432" s="156"/>
      <c r="K432" s="156"/>
    </row>
    <row r="433" customFormat="false" ht="12.75" hidden="false" customHeight="false" outlineLevel="0" collapsed="false">
      <c r="A433" s="258"/>
      <c r="B433" s="156"/>
      <c r="C433" s="156"/>
      <c r="D433" s="156"/>
      <c r="E433" s="156"/>
      <c r="F433" s="156"/>
      <c r="G433" s="156"/>
      <c r="H433" s="156"/>
      <c r="I433" s="156"/>
      <c r="J433" s="156"/>
      <c r="K433" s="156"/>
    </row>
    <row r="434" customFormat="false" ht="12.75" hidden="false" customHeight="false" outlineLevel="0" collapsed="false">
      <c r="A434" s="258"/>
      <c r="B434" s="156"/>
      <c r="C434" s="156"/>
      <c r="D434" s="156"/>
      <c r="E434" s="156"/>
      <c r="F434" s="156"/>
      <c r="G434" s="156"/>
      <c r="H434" s="156"/>
      <c r="I434" s="156"/>
      <c r="J434" s="156"/>
      <c r="K434" s="156"/>
    </row>
    <row r="435" customFormat="false" ht="12.75" hidden="false" customHeight="false" outlineLevel="0" collapsed="false">
      <c r="A435" s="258"/>
      <c r="B435" s="156"/>
      <c r="C435" s="156"/>
      <c r="D435" s="156"/>
      <c r="E435" s="156"/>
      <c r="F435" s="156"/>
      <c r="G435" s="156"/>
      <c r="H435" s="156"/>
      <c r="I435" s="156"/>
      <c r="J435" s="156"/>
      <c r="K435" s="156"/>
    </row>
    <row r="436" customFormat="false" ht="12.75" hidden="false" customHeight="false" outlineLevel="0" collapsed="false">
      <c r="A436" s="258"/>
      <c r="B436" s="156"/>
      <c r="C436" s="156"/>
      <c r="D436" s="156"/>
      <c r="E436" s="156"/>
      <c r="F436" s="156"/>
      <c r="G436" s="156"/>
      <c r="H436" s="156"/>
      <c r="I436" s="156"/>
      <c r="J436" s="156"/>
      <c r="K436" s="156"/>
    </row>
    <row r="437" customFormat="false" ht="12.75" hidden="false" customHeight="false" outlineLevel="0" collapsed="false">
      <c r="A437" s="258"/>
      <c r="B437" s="156"/>
      <c r="C437" s="156"/>
      <c r="D437" s="156"/>
      <c r="E437" s="156"/>
      <c r="F437" s="156"/>
      <c r="G437" s="156"/>
      <c r="H437" s="156"/>
      <c r="I437" s="156"/>
      <c r="J437" s="156"/>
      <c r="K437" s="156"/>
    </row>
    <row r="438" customFormat="false" ht="12.75" hidden="false" customHeight="false" outlineLevel="0" collapsed="false">
      <c r="A438" s="258"/>
      <c r="B438" s="156"/>
      <c r="C438" s="156"/>
      <c r="D438" s="156"/>
      <c r="E438" s="156"/>
      <c r="F438" s="156"/>
      <c r="G438" s="156"/>
      <c r="H438" s="156"/>
      <c r="I438" s="156"/>
      <c r="J438" s="156"/>
      <c r="K438" s="156"/>
    </row>
    <row r="439" customFormat="false" ht="12.75" hidden="false" customHeight="false" outlineLevel="0" collapsed="false">
      <c r="A439" s="258"/>
      <c r="B439" s="156"/>
      <c r="C439" s="156"/>
      <c r="D439" s="156"/>
      <c r="E439" s="156"/>
      <c r="F439" s="156"/>
      <c r="G439" s="156"/>
      <c r="H439" s="156"/>
      <c r="I439" s="156"/>
      <c r="J439" s="156"/>
      <c r="K439" s="156"/>
    </row>
    <row r="440" customFormat="false" ht="12.75" hidden="false" customHeight="false" outlineLevel="0" collapsed="false">
      <c r="A440" s="258"/>
      <c r="B440" s="156"/>
      <c r="C440" s="156"/>
      <c r="D440" s="156"/>
      <c r="E440" s="156"/>
      <c r="F440" s="156"/>
      <c r="G440" s="156"/>
      <c r="H440" s="156"/>
      <c r="I440" s="156"/>
      <c r="J440" s="156"/>
      <c r="K440" s="156"/>
    </row>
    <row r="441" customFormat="false" ht="12.75" hidden="false" customHeight="false" outlineLevel="0" collapsed="false">
      <c r="A441" s="258"/>
      <c r="B441" s="156"/>
      <c r="C441" s="156"/>
      <c r="D441" s="156"/>
      <c r="E441" s="156"/>
      <c r="F441" s="156"/>
      <c r="G441" s="156"/>
      <c r="H441" s="156"/>
      <c r="I441" s="156"/>
      <c r="J441" s="156"/>
      <c r="K441" s="156"/>
    </row>
    <row r="442" customFormat="false" ht="12.75" hidden="false" customHeight="false" outlineLevel="0" collapsed="false">
      <c r="A442" s="258"/>
      <c r="B442" s="156"/>
      <c r="C442" s="156"/>
      <c r="D442" s="156"/>
      <c r="E442" s="156"/>
      <c r="F442" s="156"/>
      <c r="G442" s="156"/>
      <c r="H442" s="156"/>
      <c r="I442" s="156"/>
      <c r="J442" s="156"/>
      <c r="K442" s="156"/>
    </row>
    <row r="443" customFormat="false" ht="12.75" hidden="false" customHeight="false" outlineLevel="0" collapsed="false">
      <c r="A443" s="258"/>
      <c r="B443" s="156"/>
      <c r="C443" s="156"/>
      <c r="D443" s="156"/>
      <c r="E443" s="156"/>
      <c r="F443" s="156"/>
      <c r="G443" s="156"/>
      <c r="H443" s="156"/>
      <c r="I443" s="156"/>
      <c r="J443" s="156"/>
      <c r="K443" s="156"/>
    </row>
    <row r="444" customFormat="false" ht="12.75" hidden="false" customHeight="false" outlineLevel="0" collapsed="false">
      <c r="A444" s="258"/>
      <c r="B444" s="156"/>
      <c r="C444" s="156"/>
      <c r="D444" s="156"/>
      <c r="E444" s="156"/>
      <c r="F444" s="156"/>
      <c r="G444" s="156"/>
      <c r="H444" s="156"/>
      <c r="I444" s="156"/>
      <c r="J444" s="156"/>
      <c r="K444" s="156"/>
    </row>
    <row r="445" customFormat="false" ht="12.75" hidden="false" customHeight="false" outlineLevel="0" collapsed="false">
      <c r="A445" s="258"/>
      <c r="B445" s="156"/>
      <c r="C445" s="156"/>
      <c r="D445" s="156"/>
      <c r="E445" s="156"/>
      <c r="F445" s="156"/>
      <c r="G445" s="156"/>
      <c r="H445" s="156"/>
      <c r="I445" s="156"/>
      <c r="J445" s="156"/>
      <c r="K445" s="156"/>
    </row>
    <row r="446" customFormat="false" ht="12.75" hidden="false" customHeight="false" outlineLevel="0" collapsed="false">
      <c r="A446" s="258"/>
      <c r="B446" s="156"/>
      <c r="C446" s="156"/>
      <c r="D446" s="156"/>
      <c r="E446" s="156"/>
      <c r="F446" s="156"/>
      <c r="G446" s="156"/>
      <c r="H446" s="156"/>
      <c r="I446" s="156"/>
      <c r="J446" s="156"/>
      <c r="K446" s="156"/>
    </row>
    <row r="447" customFormat="false" ht="12.75" hidden="false" customHeight="false" outlineLevel="0" collapsed="false">
      <c r="A447" s="258"/>
      <c r="B447" s="156"/>
      <c r="C447" s="156"/>
      <c r="D447" s="156"/>
      <c r="E447" s="156"/>
      <c r="F447" s="156"/>
      <c r="G447" s="156"/>
      <c r="H447" s="156"/>
      <c r="I447" s="156"/>
      <c r="J447" s="156"/>
      <c r="K447" s="156"/>
    </row>
    <row r="448" customFormat="false" ht="12.75" hidden="false" customHeight="false" outlineLevel="0" collapsed="false">
      <c r="A448" s="258"/>
      <c r="B448" s="156"/>
      <c r="C448" s="156"/>
      <c r="D448" s="156"/>
      <c r="E448" s="156"/>
      <c r="F448" s="156"/>
      <c r="G448" s="156"/>
      <c r="H448" s="156"/>
      <c r="I448" s="156"/>
      <c r="J448" s="156"/>
      <c r="K448" s="156"/>
    </row>
    <row r="449" customFormat="false" ht="12.75" hidden="false" customHeight="false" outlineLevel="0" collapsed="false">
      <c r="A449" s="258"/>
      <c r="B449" s="156"/>
      <c r="C449" s="156"/>
      <c r="D449" s="156"/>
      <c r="E449" s="156"/>
      <c r="F449" s="156"/>
      <c r="G449" s="156"/>
      <c r="H449" s="156"/>
      <c r="I449" s="156"/>
      <c r="J449" s="156"/>
      <c r="K449" s="156"/>
    </row>
    <row r="450" customFormat="false" ht="12.75" hidden="false" customHeight="false" outlineLevel="0" collapsed="false">
      <c r="A450" s="258"/>
      <c r="B450" s="156"/>
      <c r="C450" s="156"/>
      <c r="D450" s="156"/>
      <c r="E450" s="156"/>
      <c r="F450" s="156"/>
      <c r="G450" s="156"/>
      <c r="H450" s="156"/>
      <c r="I450" s="156"/>
      <c r="J450" s="156"/>
      <c r="K450" s="156"/>
    </row>
    <row r="451" customFormat="false" ht="12.75" hidden="false" customHeight="false" outlineLevel="0" collapsed="false">
      <c r="A451" s="258"/>
      <c r="B451" s="156"/>
      <c r="C451" s="156"/>
      <c r="D451" s="156"/>
      <c r="E451" s="156"/>
      <c r="F451" s="156"/>
      <c r="G451" s="156"/>
      <c r="H451" s="156"/>
      <c r="I451" s="156"/>
      <c r="J451" s="156"/>
      <c r="K451" s="156"/>
    </row>
    <row r="452" customFormat="false" ht="12.75" hidden="false" customHeight="false" outlineLevel="0" collapsed="false">
      <c r="A452" s="258"/>
      <c r="B452" s="156"/>
      <c r="C452" s="156"/>
      <c r="D452" s="156"/>
      <c r="E452" s="156"/>
      <c r="F452" s="156"/>
      <c r="G452" s="156"/>
      <c r="H452" s="156"/>
      <c r="I452" s="156"/>
      <c r="J452" s="156"/>
      <c r="K452" s="156"/>
    </row>
    <row r="453" customFormat="false" ht="12.75" hidden="false" customHeight="false" outlineLevel="0" collapsed="false">
      <c r="A453" s="258"/>
      <c r="B453" s="156"/>
      <c r="C453" s="156"/>
      <c r="D453" s="156"/>
      <c r="E453" s="156"/>
      <c r="F453" s="156"/>
      <c r="G453" s="156"/>
      <c r="H453" s="156"/>
      <c r="I453" s="156"/>
      <c r="J453" s="156"/>
      <c r="K453" s="156"/>
    </row>
    <row r="454" customFormat="false" ht="12.75" hidden="false" customHeight="false" outlineLevel="0" collapsed="false">
      <c r="A454" s="258"/>
      <c r="B454" s="156"/>
      <c r="C454" s="156"/>
      <c r="D454" s="156"/>
      <c r="E454" s="156"/>
      <c r="F454" s="156"/>
      <c r="G454" s="156"/>
      <c r="H454" s="156"/>
      <c r="I454" s="156"/>
      <c r="J454" s="156"/>
      <c r="K454" s="156"/>
    </row>
    <row r="455" customFormat="false" ht="12.75" hidden="false" customHeight="false" outlineLevel="0" collapsed="false">
      <c r="A455" s="258"/>
      <c r="B455" s="156"/>
      <c r="C455" s="156"/>
      <c r="D455" s="156"/>
      <c r="E455" s="156"/>
      <c r="F455" s="156"/>
      <c r="G455" s="156"/>
      <c r="H455" s="156"/>
      <c r="I455" s="156"/>
      <c r="J455" s="156"/>
      <c r="K455" s="156"/>
    </row>
    <row r="456" customFormat="false" ht="12.75" hidden="false" customHeight="false" outlineLevel="0" collapsed="false">
      <c r="A456" s="258"/>
      <c r="B456" s="156"/>
      <c r="C456" s="156"/>
      <c r="D456" s="156"/>
      <c r="E456" s="156"/>
      <c r="F456" s="156"/>
      <c r="G456" s="156"/>
      <c r="H456" s="156"/>
      <c r="I456" s="156"/>
      <c r="J456" s="156"/>
      <c r="K456" s="156"/>
    </row>
    <row r="457" customFormat="false" ht="12.75" hidden="false" customHeight="false" outlineLevel="0" collapsed="false">
      <c r="A457" s="258"/>
      <c r="B457" s="156"/>
      <c r="C457" s="156"/>
      <c r="D457" s="156"/>
      <c r="E457" s="156"/>
      <c r="F457" s="156"/>
      <c r="G457" s="156"/>
      <c r="H457" s="156"/>
      <c r="I457" s="156"/>
      <c r="J457" s="156"/>
      <c r="K457" s="156"/>
    </row>
    <row r="458" customFormat="false" ht="12.75" hidden="false" customHeight="false" outlineLevel="0" collapsed="false">
      <c r="A458" s="258"/>
      <c r="B458" s="156"/>
      <c r="C458" s="156"/>
      <c r="D458" s="156"/>
      <c r="E458" s="156"/>
      <c r="F458" s="156"/>
      <c r="G458" s="156"/>
      <c r="H458" s="156"/>
      <c r="I458" s="156"/>
      <c r="J458" s="156"/>
      <c r="K458" s="156"/>
    </row>
    <row r="459" customFormat="false" ht="12.75" hidden="false" customHeight="false" outlineLevel="0" collapsed="false">
      <c r="A459" s="258"/>
      <c r="B459" s="156"/>
      <c r="C459" s="156"/>
      <c r="D459" s="156"/>
      <c r="E459" s="156"/>
      <c r="F459" s="156"/>
      <c r="G459" s="156"/>
      <c r="H459" s="156"/>
      <c r="I459" s="156"/>
      <c r="J459" s="156"/>
      <c r="K459" s="156"/>
    </row>
    <row r="460" customFormat="false" ht="12.75" hidden="false" customHeight="false" outlineLevel="0" collapsed="false">
      <c r="A460" s="258"/>
      <c r="B460" s="156"/>
      <c r="C460" s="156"/>
      <c r="D460" s="156"/>
      <c r="E460" s="156"/>
      <c r="F460" s="156"/>
      <c r="G460" s="156"/>
      <c r="H460" s="156"/>
      <c r="I460" s="156"/>
      <c r="J460" s="156"/>
      <c r="K460" s="156"/>
    </row>
    <row r="461" customFormat="false" ht="12.75" hidden="false" customHeight="false" outlineLevel="0" collapsed="false">
      <c r="A461" s="258"/>
      <c r="B461" s="156"/>
      <c r="C461" s="156"/>
      <c r="D461" s="156"/>
      <c r="E461" s="156"/>
      <c r="F461" s="156"/>
      <c r="G461" s="156"/>
      <c r="H461" s="156"/>
      <c r="I461" s="156"/>
      <c r="J461" s="156"/>
      <c r="K461" s="156"/>
    </row>
    <row r="462" customFormat="false" ht="12.75" hidden="false" customHeight="false" outlineLevel="0" collapsed="false">
      <c r="A462" s="258"/>
      <c r="B462" s="156"/>
      <c r="C462" s="156"/>
      <c r="D462" s="156"/>
      <c r="E462" s="156"/>
      <c r="F462" s="156"/>
      <c r="G462" s="156"/>
      <c r="H462" s="156"/>
      <c r="I462" s="156"/>
      <c r="J462" s="156"/>
      <c r="K462" s="156"/>
    </row>
    <row r="463" customFormat="false" ht="12.75" hidden="false" customHeight="false" outlineLevel="0" collapsed="false">
      <c r="A463" s="258"/>
      <c r="B463" s="156"/>
      <c r="C463" s="156"/>
      <c r="D463" s="156"/>
      <c r="E463" s="156"/>
      <c r="F463" s="156"/>
      <c r="G463" s="156"/>
      <c r="H463" s="156"/>
      <c r="I463" s="156"/>
      <c r="J463" s="156"/>
      <c r="K463" s="156"/>
    </row>
    <row r="464" customFormat="false" ht="12.75" hidden="false" customHeight="false" outlineLevel="0" collapsed="false">
      <c r="A464" s="258"/>
      <c r="B464" s="156"/>
      <c r="C464" s="156"/>
      <c r="D464" s="156"/>
      <c r="E464" s="156"/>
      <c r="F464" s="156"/>
      <c r="G464" s="156"/>
      <c r="H464" s="156"/>
      <c r="I464" s="156"/>
      <c r="J464" s="156"/>
      <c r="K464" s="156"/>
    </row>
    <row r="465" customFormat="false" ht="12.75" hidden="false" customHeight="false" outlineLevel="0" collapsed="false">
      <c r="A465" s="258"/>
      <c r="B465" s="156"/>
      <c r="C465" s="156"/>
      <c r="D465" s="156"/>
      <c r="E465" s="156"/>
      <c r="F465" s="156"/>
      <c r="G465" s="156"/>
      <c r="H465" s="156"/>
      <c r="I465" s="156"/>
      <c r="J465" s="156"/>
      <c r="K465" s="156"/>
    </row>
    <row r="466" customFormat="false" ht="12.75" hidden="false" customHeight="false" outlineLevel="0" collapsed="false">
      <c r="A466" s="258"/>
      <c r="B466" s="156"/>
      <c r="C466" s="156"/>
      <c r="D466" s="156"/>
      <c r="E466" s="156"/>
      <c r="F466" s="156"/>
      <c r="G466" s="156"/>
      <c r="H466" s="156"/>
      <c r="I466" s="156"/>
      <c r="J466" s="156"/>
      <c r="K466" s="156"/>
    </row>
    <row r="467" customFormat="false" ht="12.75" hidden="false" customHeight="false" outlineLevel="0" collapsed="false">
      <c r="A467" s="258"/>
      <c r="B467" s="156"/>
      <c r="C467" s="156"/>
      <c r="D467" s="156"/>
      <c r="E467" s="156"/>
      <c r="F467" s="156"/>
      <c r="G467" s="156"/>
      <c r="H467" s="156"/>
      <c r="I467" s="156"/>
      <c r="J467" s="156"/>
      <c r="K467" s="156"/>
    </row>
    <row r="468" customFormat="false" ht="12.75" hidden="false" customHeight="false" outlineLevel="0" collapsed="false">
      <c r="A468" s="258"/>
      <c r="B468" s="156"/>
      <c r="C468" s="156"/>
      <c r="D468" s="156"/>
      <c r="E468" s="156"/>
      <c r="F468" s="156"/>
      <c r="G468" s="156"/>
      <c r="H468" s="156"/>
      <c r="I468" s="156"/>
      <c r="J468" s="156"/>
      <c r="K468" s="156"/>
    </row>
    <row r="469" customFormat="false" ht="12.75" hidden="false" customHeight="false" outlineLevel="0" collapsed="false">
      <c r="A469" s="258"/>
      <c r="B469" s="156"/>
      <c r="C469" s="156"/>
      <c r="D469" s="156"/>
      <c r="E469" s="156"/>
      <c r="F469" s="156"/>
      <c r="G469" s="156"/>
      <c r="H469" s="156"/>
      <c r="I469" s="156"/>
      <c r="J469" s="156"/>
      <c r="K469" s="156"/>
    </row>
    <row r="470" customFormat="false" ht="12.75" hidden="false" customHeight="false" outlineLevel="0" collapsed="false">
      <c r="A470" s="258"/>
      <c r="B470" s="156"/>
      <c r="C470" s="156"/>
      <c r="D470" s="156"/>
      <c r="E470" s="156"/>
      <c r="F470" s="156"/>
      <c r="G470" s="156"/>
      <c r="H470" s="156"/>
      <c r="I470" s="156"/>
      <c r="J470" s="156"/>
      <c r="K470" s="156"/>
    </row>
    <row r="471" customFormat="false" ht="12.75" hidden="false" customHeight="false" outlineLevel="0" collapsed="false">
      <c r="A471" s="258"/>
      <c r="B471" s="156"/>
      <c r="C471" s="156"/>
      <c r="D471" s="156"/>
      <c r="E471" s="156"/>
      <c r="F471" s="156"/>
      <c r="G471" s="156"/>
      <c r="H471" s="156"/>
      <c r="I471" s="156"/>
      <c r="J471" s="156"/>
      <c r="K471" s="156"/>
    </row>
    <row r="472" customFormat="false" ht="12.75" hidden="false" customHeight="false" outlineLevel="0" collapsed="false">
      <c r="A472" s="258"/>
      <c r="B472" s="156"/>
      <c r="C472" s="156"/>
      <c r="D472" s="156"/>
      <c r="E472" s="156"/>
      <c r="F472" s="156"/>
      <c r="G472" s="156"/>
      <c r="H472" s="156"/>
      <c r="I472" s="156"/>
      <c r="J472" s="156"/>
      <c r="K472" s="156"/>
    </row>
    <row r="473" customFormat="false" ht="12.75" hidden="false" customHeight="false" outlineLevel="0" collapsed="false">
      <c r="A473" s="258"/>
      <c r="B473" s="156"/>
      <c r="C473" s="156"/>
      <c r="D473" s="156"/>
      <c r="E473" s="156"/>
      <c r="F473" s="156"/>
      <c r="G473" s="156"/>
      <c r="H473" s="156"/>
      <c r="I473" s="156"/>
      <c r="J473" s="156"/>
      <c r="K473" s="156"/>
    </row>
    <row r="474" customFormat="false" ht="12.75" hidden="false" customHeight="false" outlineLevel="0" collapsed="false">
      <c r="A474" s="258"/>
      <c r="B474" s="156"/>
      <c r="C474" s="156"/>
      <c r="D474" s="156"/>
      <c r="E474" s="156"/>
      <c r="F474" s="156"/>
      <c r="G474" s="156"/>
      <c r="H474" s="156"/>
      <c r="I474" s="156"/>
      <c r="J474" s="156"/>
      <c r="K474" s="156"/>
    </row>
    <row r="475" customFormat="false" ht="12.75" hidden="false" customHeight="false" outlineLevel="0" collapsed="false">
      <c r="A475" s="258"/>
      <c r="B475" s="156"/>
      <c r="C475" s="156"/>
      <c r="D475" s="156"/>
      <c r="E475" s="156"/>
      <c r="F475" s="156"/>
      <c r="G475" s="156"/>
      <c r="H475" s="156"/>
      <c r="I475" s="156"/>
      <c r="J475" s="156"/>
      <c r="K475" s="156"/>
    </row>
    <row r="476" customFormat="false" ht="12.75" hidden="false" customHeight="false" outlineLevel="0" collapsed="false">
      <c r="A476" s="258"/>
      <c r="B476" s="156"/>
      <c r="C476" s="156"/>
      <c r="D476" s="156"/>
      <c r="E476" s="156"/>
      <c r="F476" s="156"/>
      <c r="G476" s="156"/>
      <c r="H476" s="156"/>
      <c r="I476" s="156"/>
      <c r="J476" s="156"/>
      <c r="K476" s="156"/>
    </row>
    <row r="477" customFormat="false" ht="12.75" hidden="false" customHeight="false" outlineLevel="0" collapsed="false">
      <c r="A477" s="258"/>
      <c r="B477" s="156"/>
      <c r="C477" s="156"/>
      <c r="D477" s="156"/>
      <c r="E477" s="156"/>
      <c r="F477" s="156"/>
      <c r="G477" s="156"/>
      <c r="H477" s="156"/>
      <c r="I477" s="156"/>
      <c r="J477" s="156"/>
      <c r="K477" s="156"/>
    </row>
    <row r="478" customFormat="false" ht="12.75" hidden="false" customHeight="false" outlineLevel="0" collapsed="false">
      <c r="A478" s="258"/>
      <c r="B478" s="156"/>
      <c r="C478" s="156"/>
      <c r="D478" s="156"/>
      <c r="E478" s="156"/>
      <c r="F478" s="156"/>
      <c r="G478" s="156"/>
      <c r="H478" s="156"/>
      <c r="I478" s="156"/>
      <c r="J478" s="156"/>
      <c r="K478" s="156"/>
    </row>
    <row r="479" customFormat="false" ht="12.75" hidden="false" customHeight="false" outlineLevel="0" collapsed="false">
      <c r="A479" s="258"/>
      <c r="B479" s="156"/>
      <c r="C479" s="156"/>
      <c r="D479" s="156"/>
      <c r="E479" s="156"/>
      <c r="F479" s="156"/>
      <c r="G479" s="156"/>
      <c r="H479" s="156"/>
      <c r="I479" s="156"/>
      <c r="J479" s="156"/>
      <c r="K479" s="156"/>
    </row>
    <row r="480" customFormat="false" ht="12.75" hidden="false" customHeight="false" outlineLevel="0" collapsed="false">
      <c r="A480" s="258"/>
      <c r="B480" s="156"/>
      <c r="C480" s="156"/>
      <c r="D480" s="156"/>
      <c r="E480" s="156"/>
      <c r="F480" s="156"/>
      <c r="G480" s="156"/>
      <c r="H480" s="156"/>
      <c r="I480" s="156"/>
      <c r="J480" s="156"/>
      <c r="K480" s="156"/>
    </row>
    <row r="481" customFormat="false" ht="12.75" hidden="false" customHeight="false" outlineLevel="0" collapsed="false">
      <c r="A481" s="258"/>
      <c r="B481" s="156"/>
      <c r="C481" s="156"/>
      <c r="D481" s="156"/>
      <c r="E481" s="156"/>
      <c r="F481" s="156"/>
      <c r="G481" s="156"/>
      <c r="H481" s="156"/>
      <c r="I481" s="156"/>
      <c r="J481" s="156"/>
      <c r="K481" s="156"/>
    </row>
    <row r="482" customFormat="false" ht="12.75" hidden="false" customHeight="false" outlineLevel="0" collapsed="false">
      <c r="A482" s="258"/>
      <c r="B482" s="156"/>
      <c r="C482" s="156"/>
      <c r="D482" s="156"/>
      <c r="E482" s="156"/>
      <c r="F482" s="156"/>
      <c r="G482" s="156"/>
      <c r="H482" s="156"/>
      <c r="I482" s="156"/>
      <c r="J482" s="156"/>
      <c r="K482" s="156"/>
    </row>
    <row r="483" customFormat="false" ht="12.75" hidden="false" customHeight="false" outlineLevel="0" collapsed="false">
      <c r="A483" s="258"/>
      <c r="B483" s="156"/>
      <c r="C483" s="156"/>
      <c r="D483" s="156"/>
      <c r="E483" s="156"/>
      <c r="F483" s="156"/>
      <c r="G483" s="156"/>
      <c r="H483" s="156"/>
      <c r="I483" s="156"/>
      <c r="J483" s="156"/>
      <c r="K483" s="156"/>
    </row>
    <row r="484" customFormat="false" ht="12.75" hidden="false" customHeight="false" outlineLevel="0" collapsed="false">
      <c r="A484" s="258"/>
      <c r="B484" s="156"/>
      <c r="C484" s="156"/>
      <c r="D484" s="156"/>
      <c r="E484" s="156"/>
      <c r="F484" s="156"/>
      <c r="G484" s="156"/>
      <c r="H484" s="156"/>
      <c r="I484" s="156"/>
      <c r="J484" s="156"/>
      <c r="K484" s="156"/>
    </row>
    <row r="485" customFormat="false" ht="12.75" hidden="false" customHeight="false" outlineLevel="0" collapsed="false">
      <c r="A485" s="258"/>
      <c r="B485" s="156"/>
      <c r="C485" s="156"/>
      <c r="D485" s="156"/>
      <c r="E485" s="156"/>
      <c r="F485" s="156"/>
      <c r="G485" s="156"/>
      <c r="H485" s="156"/>
      <c r="I485" s="156"/>
      <c r="J485" s="156"/>
      <c r="K485" s="156"/>
    </row>
    <row r="486" customFormat="false" ht="12.75" hidden="false" customHeight="false" outlineLevel="0" collapsed="false">
      <c r="A486" s="258"/>
      <c r="B486" s="156"/>
      <c r="C486" s="156"/>
      <c r="D486" s="156"/>
      <c r="E486" s="156"/>
      <c r="F486" s="156"/>
      <c r="G486" s="156"/>
      <c r="H486" s="156"/>
      <c r="I486" s="156"/>
      <c r="J486" s="156"/>
      <c r="K486" s="156"/>
    </row>
    <row r="487" customFormat="false" ht="12.75" hidden="false" customHeight="false" outlineLevel="0" collapsed="false">
      <c r="A487" s="258"/>
      <c r="B487" s="156"/>
      <c r="C487" s="156"/>
      <c r="D487" s="156"/>
      <c r="E487" s="156"/>
      <c r="F487" s="156"/>
      <c r="G487" s="156"/>
      <c r="H487" s="156"/>
      <c r="I487" s="156"/>
      <c r="J487" s="156"/>
      <c r="K487" s="156"/>
    </row>
    <row r="488" customFormat="false" ht="12.75" hidden="false" customHeight="false" outlineLevel="0" collapsed="false">
      <c r="A488" s="258"/>
      <c r="B488" s="156"/>
      <c r="C488" s="156"/>
      <c r="D488" s="156"/>
      <c r="E488" s="156"/>
      <c r="F488" s="156"/>
      <c r="G488" s="156"/>
      <c r="H488" s="156"/>
      <c r="I488" s="156"/>
      <c r="J488" s="156"/>
      <c r="K488" s="156"/>
    </row>
    <row r="489" customFormat="false" ht="12.75" hidden="false" customHeight="false" outlineLevel="0" collapsed="false">
      <c r="A489" s="258"/>
      <c r="B489" s="156"/>
      <c r="C489" s="156"/>
      <c r="D489" s="156"/>
      <c r="E489" s="156"/>
      <c r="F489" s="156"/>
      <c r="G489" s="156"/>
      <c r="H489" s="156"/>
      <c r="I489" s="156"/>
      <c r="J489" s="156"/>
      <c r="K489" s="156"/>
    </row>
    <row r="490" customFormat="false" ht="12.75" hidden="false" customHeight="false" outlineLevel="0" collapsed="false">
      <c r="A490" s="258"/>
      <c r="B490" s="156"/>
      <c r="C490" s="156"/>
      <c r="D490" s="156"/>
      <c r="E490" s="156"/>
      <c r="F490" s="156"/>
      <c r="G490" s="156"/>
      <c r="H490" s="156"/>
      <c r="I490" s="156"/>
      <c r="J490" s="156"/>
      <c r="K490" s="156"/>
    </row>
    <row r="491" customFormat="false" ht="12.75" hidden="false" customHeight="false" outlineLevel="0" collapsed="false">
      <c r="A491" s="258"/>
      <c r="B491" s="156"/>
      <c r="C491" s="156"/>
      <c r="D491" s="156"/>
      <c r="E491" s="156"/>
      <c r="F491" s="156"/>
      <c r="G491" s="156"/>
      <c r="H491" s="156"/>
      <c r="I491" s="156"/>
      <c r="J491" s="156"/>
      <c r="K491" s="156"/>
    </row>
    <row r="492" customFormat="false" ht="12.75" hidden="false" customHeight="false" outlineLevel="0" collapsed="false">
      <c r="A492" s="258"/>
      <c r="B492" s="156"/>
      <c r="C492" s="156"/>
      <c r="D492" s="156"/>
      <c r="E492" s="156"/>
      <c r="F492" s="156"/>
      <c r="G492" s="156"/>
      <c r="H492" s="156"/>
      <c r="I492" s="156"/>
      <c r="J492" s="156"/>
      <c r="K492" s="156"/>
    </row>
    <row r="493" customFormat="false" ht="12.75" hidden="false" customHeight="false" outlineLevel="0" collapsed="false">
      <c r="A493" s="258"/>
      <c r="B493" s="156"/>
      <c r="C493" s="156"/>
      <c r="D493" s="156"/>
      <c r="E493" s="156"/>
      <c r="F493" s="156"/>
      <c r="G493" s="156"/>
      <c r="H493" s="156"/>
      <c r="I493" s="156"/>
      <c r="J493" s="156"/>
      <c r="K493" s="156"/>
    </row>
    <row r="494" customFormat="false" ht="12.75" hidden="false" customHeight="false" outlineLevel="0" collapsed="false">
      <c r="A494" s="258"/>
      <c r="B494" s="156"/>
      <c r="C494" s="156"/>
      <c r="D494" s="156"/>
      <c r="E494" s="156"/>
      <c r="F494" s="156"/>
      <c r="G494" s="156"/>
      <c r="H494" s="156"/>
      <c r="I494" s="156"/>
      <c r="J494" s="156"/>
      <c r="K494" s="156"/>
    </row>
    <row r="495" customFormat="false" ht="12.75" hidden="false" customHeight="false" outlineLevel="0" collapsed="false">
      <c r="A495" s="258"/>
      <c r="B495" s="156"/>
      <c r="C495" s="156"/>
      <c r="D495" s="156"/>
      <c r="E495" s="156"/>
      <c r="F495" s="156"/>
      <c r="G495" s="156"/>
      <c r="H495" s="156"/>
      <c r="I495" s="156"/>
      <c r="J495" s="156"/>
      <c r="K495" s="156"/>
    </row>
    <row r="496" customFormat="false" ht="12.75" hidden="false" customHeight="false" outlineLevel="0" collapsed="false">
      <c r="A496" s="258"/>
      <c r="B496" s="156"/>
      <c r="C496" s="156"/>
      <c r="D496" s="156"/>
      <c r="E496" s="156"/>
      <c r="F496" s="156"/>
      <c r="G496" s="156"/>
      <c r="H496" s="156"/>
      <c r="I496" s="156"/>
      <c r="J496" s="156"/>
      <c r="K496" s="156"/>
    </row>
    <row r="497" customFormat="false" ht="12.75" hidden="false" customHeight="false" outlineLevel="0" collapsed="false">
      <c r="A497" s="258"/>
      <c r="B497" s="156"/>
      <c r="C497" s="156"/>
      <c r="D497" s="156"/>
      <c r="E497" s="156"/>
      <c r="F497" s="156"/>
      <c r="G497" s="156"/>
      <c r="H497" s="156"/>
      <c r="I497" s="156"/>
      <c r="J497" s="156"/>
      <c r="K497" s="156"/>
    </row>
    <row r="498" customFormat="false" ht="12.75" hidden="false" customHeight="false" outlineLevel="0" collapsed="false">
      <c r="A498" s="258"/>
      <c r="B498" s="156"/>
      <c r="C498" s="156"/>
      <c r="D498" s="156"/>
      <c r="E498" s="156"/>
      <c r="F498" s="156"/>
      <c r="G498" s="156"/>
      <c r="H498" s="156"/>
      <c r="I498" s="156"/>
      <c r="J498" s="156"/>
      <c r="K498" s="156"/>
    </row>
    <row r="499" customFormat="false" ht="12.75" hidden="false" customHeight="false" outlineLevel="0" collapsed="false">
      <c r="A499" s="258"/>
      <c r="B499" s="156"/>
      <c r="C499" s="156"/>
      <c r="D499" s="156"/>
      <c r="E499" s="156"/>
      <c r="F499" s="156"/>
      <c r="G499" s="156"/>
      <c r="H499" s="156"/>
      <c r="I499" s="156"/>
      <c r="J499" s="156"/>
      <c r="K499" s="156"/>
    </row>
    <row r="500" customFormat="false" ht="12.75" hidden="false" customHeight="false" outlineLevel="0" collapsed="false">
      <c r="A500" s="258"/>
      <c r="B500" s="156"/>
      <c r="C500" s="156"/>
      <c r="D500" s="156"/>
      <c r="E500" s="156"/>
      <c r="F500" s="156"/>
      <c r="G500" s="156"/>
      <c r="H500" s="156"/>
      <c r="I500" s="156"/>
      <c r="J500" s="156"/>
      <c r="K500" s="156"/>
    </row>
    <row r="501" customFormat="false" ht="12.75" hidden="false" customHeight="false" outlineLevel="0" collapsed="false">
      <c r="A501" s="258"/>
      <c r="B501" s="156"/>
      <c r="C501" s="156"/>
      <c r="D501" s="156"/>
      <c r="E501" s="156"/>
      <c r="F501" s="156"/>
      <c r="G501" s="156"/>
      <c r="H501" s="156"/>
      <c r="I501" s="156"/>
      <c r="J501" s="156"/>
      <c r="K501" s="156"/>
    </row>
    <row r="502" customFormat="false" ht="12.75" hidden="false" customHeight="false" outlineLevel="0" collapsed="false">
      <c r="A502" s="258"/>
      <c r="B502" s="156"/>
      <c r="C502" s="156"/>
      <c r="D502" s="156"/>
      <c r="E502" s="156"/>
      <c r="F502" s="156"/>
      <c r="G502" s="156"/>
      <c r="H502" s="156"/>
      <c r="I502" s="156"/>
      <c r="J502" s="156"/>
      <c r="K502" s="156"/>
    </row>
    <row r="503" customFormat="false" ht="12.75" hidden="false" customHeight="false" outlineLevel="0" collapsed="false">
      <c r="A503" s="258"/>
      <c r="B503" s="156"/>
      <c r="C503" s="156"/>
      <c r="D503" s="156"/>
      <c r="E503" s="156"/>
      <c r="F503" s="156"/>
      <c r="G503" s="156"/>
      <c r="H503" s="156"/>
      <c r="I503" s="156"/>
      <c r="J503" s="156"/>
      <c r="K503" s="156"/>
    </row>
    <row r="504" customFormat="false" ht="12.75" hidden="false" customHeight="false" outlineLevel="0" collapsed="false">
      <c r="A504" s="258"/>
      <c r="B504" s="156"/>
      <c r="C504" s="156"/>
      <c r="D504" s="156"/>
      <c r="E504" s="156"/>
      <c r="F504" s="156"/>
      <c r="G504" s="156"/>
      <c r="H504" s="156"/>
      <c r="I504" s="156"/>
      <c r="J504" s="156"/>
      <c r="K504" s="156"/>
    </row>
    <row r="505" customFormat="false" ht="12.75" hidden="false" customHeight="false" outlineLevel="0" collapsed="false">
      <c r="A505" s="258"/>
      <c r="B505" s="156"/>
      <c r="C505" s="156"/>
      <c r="D505" s="156"/>
      <c r="E505" s="156"/>
      <c r="F505" s="156"/>
      <c r="G505" s="156"/>
      <c r="H505" s="156"/>
      <c r="I505" s="156"/>
      <c r="J505" s="156"/>
      <c r="K505" s="156"/>
    </row>
    <row r="506" customFormat="false" ht="12.75" hidden="false" customHeight="false" outlineLevel="0" collapsed="false">
      <c r="A506" s="258"/>
      <c r="B506" s="156"/>
      <c r="C506" s="156"/>
      <c r="D506" s="156"/>
      <c r="E506" s="156"/>
      <c r="F506" s="156"/>
      <c r="G506" s="156"/>
      <c r="H506" s="156"/>
      <c r="I506" s="156"/>
      <c r="J506" s="156"/>
      <c r="K506" s="156"/>
    </row>
    <row r="507" customFormat="false" ht="12.75" hidden="false" customHeight="false" outlineLevel="0" collapsed="false">
      <c r="A507" s="258"/>
      <c r="B507" s="156"/>
      <c r="C507" s="156"/>
      <c r="D507" s="156"/>
      <c r="E507" s="156"/>
      <c r="F507" s="156"/>
      <c r="G507" s="156"/>
      <c r="H507" s="156"/>
      <c r="I507" s="156"/>
      <c r="J507" s="156"/>
      <c r="K507" s="156"/>
    </row>
    <row r="508" customFormat="false" ht="12.75" hidden="false" customHeight="false" outlineLevel="0" collapsed="false">
      <c r="A508" s="258"/>
      <c r="B508" s="156"/>
      <c r="C508" s="156"/>
      <c r="D508" s="156"/>
      <c r="E508" s="156"/>
      <c r="F508" s="156"/>
      <c r="G508" s="156"/>
      <c r="H508" s="156"/>
      <c r="I508" s="156"/>
      <c r="J508" s="156"/>
      <c r="K508" s="156"/>
    </row>
    <row r="509" customFormat="false" ht="12.75" hidden="false" customHeight="false" outlineLevel="0" collapsed="false">
      <c r="A509" s="258"/>
      <c r="B509" s="156"/>
      <c r="C509" s="156"/>
      <c r="D509" s="156"/>
      <c r="E509" s="156"/>
      <c r="F509" s="156"/>
      <c r="G509" s="156"/>
      <c r="H509" s="156"/>
      <c r="I509" s="156"/>
      <c r="J509" s="156"/>
      <c r="K509" s="156"/>
    </row>
    <row r="510" customFormat="false" ht="12.75" hidden="false" customHeight="false" outlineLevel="0" collapsed="false">
      <c r="A510" s="258"/>
      <c r="B510" s="156"/>
      <c r="C510" s="156"/>
      <c r="D510" s="156"/>
      <c r="E510" s="156"/>
      <c r="F510" s="156"/>
      <c r="G510" s="156"/>
      <c r="H510" s="156"/>
      <c r="I510" s="156"/>
      <c r="J510" s="156"/>
      <c r="K510" s="156"/>
    </row>
    <row r="511" customFormat="false" ht="12.75" hidden="false" customHeight="false" outlineLevel="0" collapsed="false">
      <c r="A511" s="258"/>
      <c r="B511" s="156"/>
      <c r="C511" s="156"/>
      <c r="D511" s="156"/>
      <c r="E511" s="156"/>
      <c r="F511" s="156"/>
      <c r="G511" s="156"/>
      <c r="H511" s="156"/>
      <c r="I511" s="156"/>
      <c r="J511" s="156"/>
      <c r="K511" s="156"/>
    </row>
    <row r="512" customFormat="false" ht="12.75" hidden="false" customHeight="false" outlineLevel="0" collapsed="false">
      <c r="A512" s="258"/>
      <c r="B512" s="156"/>
      <c r="C512" s="156"/>
      <c r="D512" s="156"/>
      <c r="E512" s="156"/>
      <c r="F512" s="156"/>
      <c r="G512" s="156"/>
      <c r="H512" s="156"/>
      <c r="I512" s="156"/>
      <c r="J512" s="156"/>
      <c r="K512" s="156"/>
    </row>
    <row r="513" customFormat="false" ht="12.75" hidden="false" customHeight="false" outlineLevel="0" collapsed="false">
      <c r="A513" s="258"/>
      <c r="B513" s="156"/>
      <c r="C513" s="156"/>
      <c r="D513" s="156"/>
      <c r="E513" s="156"/>
      <c r="F513" s="156"/>
      <c r="G513" s="156"/>
      <c r="H513" s="156"/>
      <c r="I513" s="156"/>
      <c r="J513" s="156"/>
      <c r="K513" s="156"/>
    </row>
    <row r="514" customFormat="false" ht="12.75" hidden="false" customHeight="false" outlineLevel="0" collapsed="false">
      <c r="A514" s="258"/>
      <c r="B514" s="156"/>
      <c r="C514" s="156"/>
      <c r="D514" s="156"/>
      <c r="E514" s="156"/>
      <c r="F514" s="156"/>
      <c r="G514" s="156"/>
      <c r="H514" s="156"/>
      <c r="I514" s="156"/>
      <c r="J514" s="156"/>
      <c r="K514" s="156"/>
    </row>
    <row r="515" customFormat="false" ht="12.75" hidden="false" customHeight="false" outlineLevel="0" collapsed="false">
      <c r="A515" s="258"/>
      <c r="B515" s="156"/>
      <c r="C515" s="156"/>
      <c r="D515" s="156"/>
      <c r="E515" s="156"/>
      <c r="F515" s="156"/>
      <c r="G515" s="156"/>
      <c r="H515" s="156"/>
      <c r="I515" s="156"/>
      <c r="J515" s="156"/>
      <c r="K515" s="156"/>
    </row>
    <row r="516" customFormat="false" ht="12.75" hidden="false" customHeight="false" outlineLevel="0" collapsed="false">
      <c r="A516" s="258"/>
      <c r="B516" s="156"/>
      <c r="C516" s="156"/>
      <c r="D516" s="156"/>
      <c r="E516" s="156"/>
      <c r="F516" s="156"/>
      <c r="G516" s="156"/>
      <c r="H516" s="156"/>
      <c r="I516" s="156"/>
      <c r="J516" s="156"/>
      <c r="K516" s="156"/>
    </row>
    <row r="517" customFormat="false" ht="12.75" hidden="false" customHeight="false" outlineLevel="0" collapsed="false">
      <c r="A517" s="258"/>
      <c r="B517" s="156"/>
      <c r="C517" s="156"/>
      <c r="D517" s="156"/>
      <c r="E517" s="156"/>
      <c r="F517" s="156"/>
      <c r="G517" s="156"/>
      <c r="H517" s="156"/>
      <c r="I517" s="156"/>
      <c r="J517" s="156"/>
      <c r="K517" s="156"/>
    </row>
    <row r="518" customFormat="false" ht="12.75" hidden="false" customHeight="false" outlineLevel="0" collapsed="false">
      <c r="A518" s="258"/>
      <c r="B518" s="156"/>
      <c r="C518" s="156"/>
      <c r="D518" s="156"/>
      <c r="E518" s="156"/>
      <c r="F518" s="156"/>
      <c r="G518" s="156"/>
      <c r="H518" s="156"/>
      <c r="I518" s="156"/>
      <c r="J518" s="156"/>
      <c r="K518" s="156"/>
    </row>
    <row r="519" customFormat="false" ht="12.75" hidden="false" customHeight="false" outlineLevel="0" collapsed="false">
      <c r="A519" s="258"/>
      <c r="B519" s="156"/>
      <c r="C519" s="156"/>
      <c r="D519" s="156"/>
      <c r="E519" s="156"/>
      <c r="F519" s="156"/>
      <c r="G519" s="156"/>
      <c r="H519" s="156"/>
      <c r="I519" s="156"/>
      <c r="J519" s="156"/>
      <c r="K519" s="156"/>
    </row>
    <row r="520" customFormat="false" ht="12.75" hidden="false" customHeight="false" outlineLevel="0" collapsed="false">
      <c r="A520" s="258"/>
      <c r="B520" s="156"/>
      <c r="C520" s="156"/>
      <c r="D520" s="156"/>
      <c r="E520" s="156"/>
      <c r="F520" s="156"/>
      <c r="G520" s="156"/>
      <c r="H520" s="156"/>
      <c r="I520" s="156"/>
      <c r="J520" s="156"/>
      <c r="K520" s="156"/>
    </row>
    <row r="521" customFormat="false" ht="12.75" hidden="false" customHeight="false" outlineLevel="0" collapsed="false">
      <c r="A521" s="258"/>
      <c r="B521" s="156"/>
      <c r="C521" s="156"/>
      <c r="D521" s="156"/>
      <c r="E521" s="156"/>
      <c r="F521" s="156"/>
      <c r="G521" s="156"/>
      <c r="H521" s="156"/>
      <c r="I521" s="156"/>
      <c r="J521" s="156"/>
      <c r="K521" s="156"/>
    </row>
    <row r="522" customFormat="false" ht="12.75" hidden="false" customHeight="false" outlineLevel="0" collapsed="false">
      <c r="A522" s="258"/>
      <c r="B522" s="156"/>
      <c r="C522" s="156"/>
      <c r="D522" s="156"/>
      <c r="E522" s="156"/>
      <c r="F522" s="156"/>
      <c r="G522" s="156"/>
      <c r="H522" s="156"/>
      <c r="I522" s="156"/>
      <c r="J522" s="156"/>
      <c r="K522" s="156"/>
    </row>
    <row r="523" customFormat="false" ht="12.75" hidden="false" customHeight="false" outlineLevel="0" collapsed="false">
      <c r="A523" s="258"/>
      <c r="B523" s="156"/>
      <c r="C523" s="156"/>
      <c r="D523" s="156"/>
      <c r="E523" s="156"/>
      <c r="F523" s="156"/>
      <c r="G523" s="156"/>
      <c r="H523" s="156"/>
      <c r="I523" s="156"/>
      <c r="J523" s="156"/>
      <c r="K523" s="156"/>
    </row>
    <row r="524" customFormat="false" ht="12.75" hidden="false" customHeight="false" outlineLevel="0" collapsed="false">
      <c r="A524" s="258"/>
      <c r="B524" s="156"/>
      <c r="C524" s="156"/>
      <c r="D524" s="156"/>
      <c r="E524" s="156"/>
      <c r="F524" s="156"/>
      <c r="G524" s="156"/>
      <c r="H524" s="156"/>
      <c r="I524" s="156"/>
      <c r="J524" s="156"/>
      <c r="K524" s="156"/>
    </row>
    <row r="525" customFormat="false" ht="12.75" hidden="false" customHeight="false" outlineLevel="0" collapsed="false">
      <c r="A525" s="258"/>
      <c r="B525" s="156"/>
      <c r="C525" s="156"/>
      <c r="D525" s="156"/>
      <c r="E525" s="156"/>
      <c r="F525" s="156"/>
      <c r="G525" s="156"/>
      <c r="H525" s="156"/>
      <c r="I525" s="156"/>
      <c r="J525" s="156"/>
      <c r="K525" s="156"/>
    </row>
    <row r="526" customFormat="false" ht="12.75" hidden="false" customHeight="false" outlineLevel="0" collapsed="false">
      <c r="A526" s="258"/>
      <c r="B526" s="156"/>
      <c r="C526" s="156"/>
      <c r="D526" s="156"/>
      <c r="E526" s="156"/>
      <c r="F526" s="156"/>
      <c r="G526" s="156"/>
      <c r="H526" s="156"/>
      <c r="I526" s="156"/>
      <c r="J526" s="156"/>
      <c r="K526" s="156"/>
    </row>
    <row r="527" customFormat="false" ht="12.75" hidden="false" customHeight="false" outlineLevel="0" collapsed="false">
      <c r="A527" s="258"/>
      <c r="B527" s="156"/>
      <c r="C527" s="156"/>
      <c r="D527" s="156"/>
      <c r="E527" s="156"/>
      <c r="F527" s="156"/>
      <c r="G527" s="156"/>
      <c r="H527" s="156"/>
      <c r="I527" s="156"/>
      <c r="J527" s="156"/>
      <c r="K527" s="156"/>
    </row>
    <row r="528" customFormat="false" ht="12.75" hidden="false" customHeight="false" outlineLevel="0" collapsed="false">
      <c r="A528" s="258"/>
      <c r="B528" s="156"/>
      <c r="C528" s="156"/>
      <c r="D528" s="156"/>
      <c r="E528" s="156"/>
      <c r="F528" s="156"/>
      <c r="G528" s="156"/>
      <c r="H528" s="156"/>
      <c r="I528" s="156"/>
      <c r="J528" s="156"/>
      <c r="K528" s="156"/>
    </row>
    <row r="529" customFormat="false" ht="12.75" hidden="false" customHeight="false" outlineLevel="0" collapsed="false">
      <c r="A529" s="258"/>
      <c r="B529" s="156"/>
      <c r="C529" s="156"/>
      <c r="D529" s="156"/>
      <c r="E529" s="156"/>
      <c r="F529" s="156"/>
      <c r="G529" s="156"/>
      <c r="H529" s="156"/>
      <c r="I529" s="156"/>
      <c r="J529" s="156"/>
      <c r="K529" s="156"/>
    </row>
    <row r="530" customFormat="false" ht="12.75" hidden="false" customHeight="false" outlineLevel="0" collapsed="false">
      <c r="A530" s="258"/>
      <c r="B530" s="156"/>
      <c r="C530" s="156"/>
      <c r="D530" s="156"/>
      <c r="E530" s="156"/>
      <c r="F530" s="156"/>
      <c r="G530" s="156"/>
      <c r="H530" s="156"/>
      <c r="I530" s="156"/>
      <c r="J530" s="156"/>
      <c r="K530" s="156"/>
    </row>
    <row r="531" customFormat="false" ht="12.75" hidden="false" customHeight="false" outlineLevel="0" collapsed="false">
      <c r="A531" s="258"/>
      <c r="B531" s="156"/>
      <c r="C531" s="156"/>
      <c r="D531" s="156"/>
      <c r="E531" s="156"/>
      <c r="F531" s="156"/>
      <c r="G531" s="156"/>
      <c r="H531" s="156"/>
      <c r="I531" s="156"/>
      <c r="J531" s="156"/>
      <c r="K531" s="156"/>
    </row>
    <row r="532" customFormat="false" ht="12.75" hidden="false" customHeight="false" outlineLevel="0" collapsed="false">
      <c r="A532" s="258"/>
      <c r="B532" s="156"/>
      <c r="C532" s="156"/>
      <c r="D532" s="156"/>
      <c r="E532" s="156"/>
      <c r="F532" s="156"/>
      <c r="G532" s="156"/>
      <c r="H532" s="156"/>
      <c r="I532" s="156"/>
      <c r="J532" s="156"/>
      <c r="K532" s="156"/>
    </row>
    <row r="533" customFormat="false" ht="12.75" hidden="false" customHeight="false" outlineLevel="0" collapsed="false">
      <c r="A533" s="258"/>
      <c r="B533" s="156"/>
      <c r="C533" s="156"/>
      <c r="D533" s="156"/>
      <c r="E533" s="156"/>
      <c r="F533" s="156"/>
      <c r="G533" s="156"/>
      <c r="H533" s="156"/>
      <c r="I533" s="156"/>
      <c r="J533" s="156"/>
      <c r="K533" s="156"/>
    </row>
    <row r="534" customFormat="false" ht="12.75" hidden="false" customHeight="false" outlineLevel="0" collapsed="false">
      <c r="A534" s="258"/>
      <c r="B534" s="156"/>
      <c r="C534" s="156"/>
      <c r="D534" s="156"/>
      <c r="E534" s="156"/>
      <c r="F534" s="156"/>
      <c r="G534" s="156"/>
      <c r="H534" s="156"/>
      <c r="I534" s="156"/>
      <c r="J534" s="156"/>
      <c r="K534" s="156"/>
    </row>
    <row r="535" customFormat="false" ht="12.75" hidden="false" customHeight="false" outlineLevel="0" collapsed="false">
      <c r="A535" s="258"/>
      <c r="B535" s="156"/>
      <c r="C535" s="156"/>
      <c r="D535" s="156"/>
      <c r="E535" s="156"/>
      <c r="F535" s="156"/>
      <c r="G535" s="156"/>
      <c r="H535" s="156"/>
      <c r="I535" s="156"/>
      <c r="J535" s="156"/>
      <c r="K535" s="156"/>
    </row>
    <row r="536" customFormat="false" ht="12.75" hidden="false" customHeight="false" outlineLevel="0" collapsed="false">
      <c r="A536" s="258"/>
      <c r="B536" s="156"/>
      <c r="C536" s="156"/>
      <c r="D536" s="156"/>
      <c r="E536" s="156"/>
      <c r="F536" s="156"/>
      <c r="G536" s="156"/>
      <c r="H536" s="156"/>
      <c r="I536" s="156"/>
      <c r="J536" s="156"/>
      <c r="K536" s="156"/>
    </row>
    <row r="537" customFormat="false" ht="12.75" hidden="false" customHeight="false" outlineLevel="0" collapsed="false">
      <c r="A537" s="258"/>
      <c r="B537" s="156"/>
      <c r="C537" s="156"/>
      <c r="D537" s="156"/>
      <c r="E537" s="156"/>
      <c r="F537" s="156"/>
      <c r="G537" s="156"/>
      <c r="H537" s="156"/>
      <c r="I537" s="156"/>
      <c r="J537" s="156"/>
      <c r="K537" s="156"/>
    </row>
    <row r="538" customFormat="false" ht="12.75" hidden="false" customHeight="false" outlineLevel="0" collapsed="false">
      <c r="A538" s="258"/>
      <c r="B538" s="156"/>
      <c r="C538" s="156"/>
      <c r="D538" s="156"/>
      <c r="E538" s="156"/>
      <c r="F538" s="156"/>
      <c r="G538" s="156"/>
      <c r="H538" s="156"/>
      <c r="I538" s="156"/>
      <c r="J538" s="156"/>
      <c r="K538" s="156"/>
    </row>
    <row r="539" customFormat="false" ht="12.75" hidden="false" customHeight="false" outlineLevel="0" collapsed="false">
      <c r="A539" s="258"/>
      <c r="B539" s="156"/>
      <c r="C539" s="156"/>
      <c r="D539" s="156"/>
      <c r="E539" s="156"/>
      <c r="F539" s="156"/>
      <c r="G539" s="156"/>
      <c r="H539" s="156"/>
      <c r="I539" s="156"/>
      <c r="J539" s="156"/>
      <c r="K539" s="156"/>
    </row>
    <row r="540" customFormat="false" ht="12.75" hidden="false" customHeight="false" outlineLevel="0" collapsed="false">
      <c r="A540" s="258"/>
      <c r="B540" s="156"/>
      <c r="C540" s="156"/>
      <c r="D540" s="156"/>
      <c r="E540" s="156"/>
      <c r="F540" s="156"/>
      <c r="G540" s="156"/>
      <c r="H540" s="156"/>
      <c r="I540" s="156"/>
      <c r="J540" s="156"/>
      <c r="K540" s="156"/>
    </row>
    <row r="541" customFormat="false" ht="12.75" hidden="false" customHeight="false" outlineLevel="0" collapsed="false">
      <c r="A541" s="258"/>
      <c r="B541" s="156"/>
      <c r="C541" s="156"/>
      <c r="D541" s="156"/>
      <c r="E541" s="156"/>
      <c r="F541" s="156"/>
      <c r="G541" s="156"/>
      <c r="H541" s="156"/>
      <c r="I541" s="156"/>
      <c r="J541" s="156"/>
      <c r="K541" s="156"/>
    </row>
    <row r="542" customFormat="false" ht="12.75" hidden="false" customHeight="false" outlineLevel="0" collapsed="false">
      <c r="A542" s="258"/>
      <c r="B542" s="156"/>
      <c r="C542" s="156"/>
      <c r="D542" s="156"/>
      <c r="E542" s="156"/>
      <c r="F542" s="156"/>
      <c r="G542" s="156"/>
      <c r="H542" s="156"/>
      <c r="I542" s="156"/>
      <c r="J542" s="156"/>
      <c r="K542" s="156"/>
    </row>
    <row r="543" customFormat="false" ht="12.75" hidden="false" customHeight="false" outlineLevel="0" collapsed="false">
      <c r="A543" s="258"/>
      <c r="B543" s="156"/>
      <c r="C543" s="156"/>
      <c r="D543" s="156"/>
      <c r="E543" s="156"/>
      <c r="F543" s="156"/>
      <c r="G543" s="156"/>
      <c r="H543" s="156"/>
      <c r="I543" s="156"/>
      <c r="J543" s="156"/>
      <c r="K543" s="156"/>
    </row>
    <row r="544" customFormat="false" ht="12.75" hidden="false" customHeight="false" outlineLevel="0" collapsed="false">
      <c r="A544" s="258"/>
      <c r="B544" s="156"/>
      <c r="C544" s="156"/>
      <c r="D544" s="156"/>
      <c r="E544" s="156"/>
      <c r="F544" s="156"/>
      <c r="G544" s="156"/>
      <c r="H544" s="156"/>
      <c r="I544" s="156"/>
      <c r="J544" s="156"/>
      <c r="K544" s="156"/>
    </row>
    <row r="545" customFormat="false" ht="12.75" hidden="false" customHeight="false" outlineLevel="0" collapsed="false">
      <c r="A545" s="258"/>
      <c r="B545" s="156"/>
      <c r="C545" s="156"/>
      <c r="D545" s="156"/>
      <c r="E545" s="156"/>
      <c r="F545" s="156"/>
      <c r="G545" s="156"/>
      <c r="H545" s="156"/>
      <c r="I545" s="156"/>
      <c r="J545" s="156"/>
      <c r="K545" s="156"/>
    </row>
    <row r="546" customFormat="false" ht="12.75" hidden="false" customHeight="false" outlineLevel="0" collapsed="false">
      <c r="A546" s="258"/>
      <c r="B546" s="156"/>
      <c r="C546" s="156"/>
      <c r="D546" s="156"/>
      <c r="E546" s="156"/>
      <c r="F546" s="156"/>
      <c r="G546" s="156"/>
      <c r="H546" s="156"/>
      <c r="I546" s="156"/>
      <c r="J546" s="156"/>
      <c r="K546" s="156"/>
    </row>
    <row r="547" customFormat="false" ht="12.75" hidden="false" customHeight="false" outlineLevel="0" collapsed="false">
      <c r="A547" s="258"/>
      <c r="B547" s="156"/>
      <c r="C547" s="156"/>
      <c r="D547" s="156"/>
      <c r="E547" s="156"/>
      <c r="F547" s="156"/>
      <c r="G547" s="156"/>
      <c r="H547" s="156"/>
      <c r="I547" s="156"/>
      <c r="J547" s="156"/>
      <c r="K547" s="156"/>
    </row>
    <row r="548" customFormat="false" ht="12.75" hidden="false" customHeight="false" outlineLevel="0" collapsed="false">
      <c r="A548" s="258"/>
      <c r="B548" s="156"/>
      <c r="C548" s="156"/>
      <c r="D548" s="156"/>
      <c r="E548" s="156"/>
      <c r="F548" s="156"/>
      <c r="G548" s="156"/>
      <c r="H548" s="156"/>
      <c r="I548" s="156"/>
      <c r="J548" s="156"/>
      <c r="K548" s="156"/>
    </row>
    <row r="549" customFormat="false" ht="12.75" hidden="false" customHeight="false" outlineLevel="0" collapsed="false">
      <c r="A549" s="258"/>
      <c r="B549" s="156"/>
      <c r="C549" s="156"/>
      <c r="D549" s="156"/>
      <c r="E549" s="156"/>
      <c r="F549" s="156"/>
      <c r="G549" s="156"/>
      <c r="H549" s="156"/>
      <c r="I549" s="156"/>
      <c r="J549" s="156"/>
      <c r="K549" s="156"/>
    </row>
    <row r="550" customFormat="false" ht="12.75" hidden="false" customHeight="false" outlineLevel="0" collapsed="false">
      <c r="A550" s="258"/>
      <c r="B550" s="156"/>
      <c r="C550" s="156"/>
      <c r="D550" s="156"/>
      <c r="E550" s="156"/>
      <c r="F550" s="156"/>
      <c r="G550" s="156"/>
      <c r="H550" s="156"/>
      <c r="I550" s="156"/>
      <c r="J550" s="156"/>
      <c r="K550" s="156"/>
    </row>
    <row r="551" customFormat="false" ht="12.75" hidden="false" customHeight="false" outlineLevel="0" collapsed="false">
      <c r="A551" s="258"/>
      <c r="B551" s="156"/>
      <c r="C551" s="156"/>
      <c r="D551" s="156"/>
      <c r="E551" s="156"/>
      <c r="F551" s="156"/>
      <c r="G551" s="156"/>
      <c r="H551" s="156"/>
      <c r="I551" s="156"/>
      <c r="J551" s="156"/>
      <c r="K551" s="156"/>
    </row>
    <row r="552" customFormat="false" ht="12.75" hidden="false" customHeight="false" outlineLevel="0" collapsed="false">
      <c r="A552" s="258"/>
      <c r="B552" s="156"/>
      <c r="C552" s="156"/>
      <c r="D552" s="156"/>
      <c r="E552" s="156"/>
      <c r="F552" s="156"/>
      <c r="G552" s="156"/>
      <c r="H552" s="156"/>
      <c r="I552" s="156"/>
      <c r="J552" s="156"/>
      <c r="K552" s="156"/>
    </row>
    <row r="553" customFormat="false" ht="12.75" hidden="false" customHeight="false" outlineLevel="0" collapsed="false">
      <c r="A553" s="258"/>
      <c r="B553" s="156"/>
      <c r="C553" s="156"/>
      <c r="D553" s="156"/>
      <c r="E553" s="156"/>
      <c r="F553" s="156"/>
      <c r="G553" s="156"/>
      <c r="H553" s="156"/>
      <c r="I553" s="156"/>
      <c r="J553" s="156"/>
      <c r="K553" s="156"/>
    </row>
    <row r="554" customFormat="false" ht="12.75" hidden="false" customHeight="false" outlineLevel="0" collapsed="false">
      <c r="A554" s="258"/>
      <c r="B554" s="156"/>
      <c r="C554" s="156"/>
      <c r="D554" s="156"/>
      <c r="E554" s="156"/>
      <c r="F554" s="156"/>
      <c r="G554" s="156"/>
      <c r="H554" s="156"/>
      <c r="I554" s="156"/>
      <c r="J554" s="156"/>
      <c r="K554" s="156"/>
    </row>
    <row r="555" customFormat="false" ht="12.75" hidden="false" customHeight="false" outlineLevel="0" collapsed="false">
      <c r="A555" s="258"/>
      <c r="B555" s="156"/>
      <c r="C555" s="156"/>
      <c r="D555" s="156"/>
      <c r="E555" s="156"/>
      <c r="F555" s="156"/>
      <c r="G555" s="156"/>
      <c r="H555" s="156"/>
      <c r="I555" s="156"/>
      <c r="J555" s="156"/>
      <c r="K555" s="156"/>
    </row>
    <row r="556" customFormat="false" ht="12.75" hidden="false" customHeight="false" outlineLevel="0" collapsed="false">
      <c r="A556" s="258"/>
      <c r="B556" s="156"/>
      <c r="C556" s="156"/>
      <c r="D556" s="156"/>
      <c r="E556" s="156"/>
      <c r="F556" s="156"/>
      <c r="G556" s="156"/>
      <c r="H556" s="156"/>
      <c r="I556" s="156"/>
      <c r="J556" s="156"/>
      <c r="K556" s="156"/>
    </row>
    <row r="557" customFormat="false" ht="12.75" hidden="false" customHeight="false" outlineLevel="0" collapsed="false">
      <c r="A557" s="258"/>
      <c r="B557" s="156"/>
      <c r="C557" s="156"/>
      <c r="D557" s="156"/>
      <c r="E557" s="156"/>
      <c r="F557" s="156"/>
      <c r="G557" s="156"/>
      <c r="H557" s="156"/>
      <c r="I557" s="156"/>
      <c r="J557" s="156"/>
      <c r="K557" s="156"/>
    </row>
    <row r="558" customFormat="false" ht="12.75" hidden="false" customHeight="false" outlineLevel="0" collapsed="false">
      <c r="A558" s="258"/>
      <c r="B558" s="156"/>
      <c r="C558" s="156"/>
      <c r="D558" s="156"/>
      <c r="E558" s="156"/>
      <c r="F558" s="156"/>
      <c r="G558" s="156"/>
      <c r="H558" s="156"/>
      <c r="I558" s="156"/>
      <c r="J558" s="156"/>
      <c r="K558" s="156"/>
    </row>
    <row r="559" customFormat="false" ht="12.75" hidden="false" customHeight="false" outlineLevel="0" collapsed="false">
      <c r="A559" s="258"/>
      <c r="B559" s="156"/>
      <c r="C559" s="156"/>
      <c r="D559" s="156"/>
      <c r="E559" s="156"/>
      <c r="F559" s="156"/>
      <c r="G559" s="156"/>
      <c r="H559" s="156"/>
      <c r="I559" s="156"/>
      <c r="J559" s="156"/>
      <c r="K559" s="156"/>
    </row>
    <row r="560" customFormat="false" ht="12.75" hidden="false" customHeight="false" outlineLevel="0" collapsed="false">
      <c r="A560" s="258"/>
      <c r="B560" s="156"/>
      <c r="C560" s="156"/>
      <c r="D560" s="156"/>
      <c r="E560" s="156"/>
      <c r="F560" s="156"/>
      <c r="G560" s="156"/>
      <c r="H560" s="156"/>
      <c r="I560" s="156"/>
      <c r="J560" s="156"/>
      <c r="K560" s="156"/>
    </row>
    <row r="561" customFormat="false" ht="12.75" hidden="false" customHeight="false" outlineLevel="0" collapsed="false">
      <c r="A561" s="258"/>
      <c r="B561" s="156"/>
      <c r="C561" s="156"/>
      <c r="D561" s="156"/>
      <c r="E561" s="156"/>
      <c r="F561" s="156"/>
      <c r="G561" s="156"/>
      <c r="H561" s="156"/>
      <c r="I561" s="156"/>
      <c r="J561" s="156"/>
      <c r="K561" s="156"/>
    </row>
    <row r="562" customFormat="false" ht="12.75" hidden="false" customHeight="false" outlineLevel="0" collapsed="false">
      <c r="A562" s="258"/>
      <c r="B562" s="156"/>
      <c r="C562" s="156"/>
      <c r="D562" s="156"/>
      <c r="E562" s="156"/>
      <c r="F562" s="156"/>
      <c r="G562" s="156"/>
      <c r="H562" s="156"/>
      <c r="I562" s="156"/>
      <c r="J562" s="156"/>
      <c r="K562" s="156"/>
    </row>
    <row r="563" customFormat="false" ht="12.75" hidden="false" customHeight="false" outlineLevel="0" collapsed="false">
      <c r="A563" s="258"/>
      <c r="B563" s="156"/>
      <c r="C563" s="156"/>
      <c r="D563" s="156"/>
      <c r="E563" s="156"/>
      <c r="F563" s="156"/>
      <c r="G563" s="156"/>
      <c r="H563" s="156"/>
      <c r="I563" s="156"/>
      <c r="J563" s="156"/>
      <c r="K563" s="156"/>
    </row>
    <row r="564" customFormat="false" ht="12.75" hidden="false" customHeight="false" outlineLevel="0" collapsed="false">
      <c r="A564" s="258"/>
      <c r="B564" s="156"/>
      <c r="C564" s="156"/>
      <c r="D564" s="156"/>
      <c r="E564" s="156"/>
      <c r="F564" s="156"/>
      <c r="G564" s="156"/>
      <c r="H564" s="156"/>
      <c r="I564" s="156"/>
      <c r="J564" s="156"/>
      <c r="K564" s="156"/>
    </row>
    <row r="565" customFormat="false" ht="12.75" hidden="false" customHeight="false" outlineLevel="0" collapsed="false">
      <c r="A565" s="258"/>
      <c r="B565" s="156"/>
      <c r="C565" s="156"/>
      <c r="D565" s="156"/>
      <c r="E565" s="156"/>
      <c r="F565" s="156"/>
      <c r="G565" s="156"/>
      <c r="H565" s="156"/>
      <c r="I565" s="156"/>
      <c r="J565" s="156"/>
      <c r="K565" s="156"/>
    </row>
    <row r="566" customFormat="false" ht="12.75" hidden="false" customHeight="false" outlineLevel="0" collapsed="false">
      <c r="A566" s="258"/>
      <c r="B566" s="156"/>
      <c r="C566" s="156"/>
      <c r="D566" s="156"/>
      <c r="E566" s="156"/>
      <c r="F566" s="156"/>
      <c r="G566" s="156"/>
      <c r="H566" s="156"/>
      <c r="I566" s="156"/>
      <c r="J566" s="156"/>
      <c r="K566" s="156"/>
    </row>
    <row r="567" customFormat="false" ht="12.75" hidden="false" customHeight="false" outlineLevel="0" collapsed="false">
      <c r="A567" s="258"/>
      <c r="B567" s="156"/>
      <c r="C567" s="156"/>
      <c r="D567" s="156"/>
      <c r="E567" s="156"/>
      <c r="F567" s="156"/>
      <c r="G567" s="156"/>
      <c r="H567" s="156"/>
      <c r="I567" s="156"/>
      <c r="J567" s="156"/>
      <c r="K567" s="156"/>
    </row>
    <row r="568" customFormat="false" ht="12.75" hidden="false" customHeight="false" outlineLevel="0" collapsed="false">
      <c r="A568" s="258"/>
      <c r="B568" s="156"/>
      <c r="C568" s="156"/>
      <c r="D568" s="156"/>
      <c r="E568" s="156"/>
      <c r="F568" s="156"/>
      <c r="G568" s="156"/>
      <c r="H568" s="156"/>
      <c r="I568" s="156"/>
      <c r="J568" s="156"/>
      <c r="K568" s="156"/>
    </row>
    <row r="569" customFormat="false" ht="12.75" hidden="false" customHeight="false" outlineLevel="0" collapsed="false">
      <c r="A569" s="258"/>
      <c r="B569" s="156"/>
      <c r="C569" s="156"/>
      <c r="D569" s="156"/>
      <c r="E569" s="156"/>
      <c r="F569" s="156"/>
      <c r="G569" s="156"/>
      <c r="H569" s="156"/>
      <c r="I569" s="156"/>
      <c r="J569" s="156"/>
      <c r="K569" s="156"/>
    </row>
    <row r="570" customFormat="false" ht="12.75" hidden="false" customHeight="false" outlineLevel="0" collapsed="false">
      <c r="A570" s="258"/>
      <c r="B570" s="156"/>
      <c r="C570" s="156"/>
      <c r="D570" s="156"/>
      <c r="E570" s="156"/>
      <c r="F570" s="156"/>
      <c r="G570" s="156"/>
      <c r="H570" s="156"/>
      <c r="I570" s="156"/>
      <c r="J570" s="156"/>
      <c r="K570" s="156"/>
    </row>
    <row r="571" customFormat="false" ht="12.75" hidden="false" customHeight="false" outlineLevel="0" collapsed="false">
      <c r="A571" s="258"/>
      <c r="B571" s="156"/>
      <c r="C571" s="156"/>
      <c r="D571" s="156"/>
      <c r="E571" s="156"/>
      <c r="F571" s="156"/>
      <c r="G571" s="156"/>
      <c r="H571" s="156"/>
      <c r="I571" s="156"/>
      <c r="J571" s="156"/>
      <c r="K571" s="156"/>
    </row>
    <row r="572" customFormat="false" ht="12.75" hidden="false" customHeight="false" outlineLevel="0" collapsed="false">
      <c r="A572" s="258"/>
      <c r="B572" s="156"/>
      <c r="C572" s="156"/>
      <c r="D572" s="156"/>
      <c r="E572" s="156"/>
      <c r="F572" s="156"/>
      <c r="G572" s="156"/>
      <c r="H572" s="156"/>
      <c r="I572" s="156"/>
      <c r="J572" s="156"/>
      <c r="K572" s="156"/>
    </row>
    <row r="573" customFormat="false" ht="12.75" hidden="false" customHeight="false" outlineLevel="0" collapsed="false">
      <c r="A573" s="258"/>
      <c r="B573" s="156"/>
      <c r="C573" s="156"/>
      <c r="D573" s="156"/>
      <c r="E573" s="156"/>
      <c r="F573" s="156"/>
      <c r="G573" s="156"/>
      <c r="H573" s="156"/>
      <c r="I573" s="156"/>
      <c r="J573" s="156"/>
      <c r="K573" s="156"/>
    </row>
    <row r="574" customFormat="false" ht="12.75" hidden="false" customHeight="false" outlineLevel="0" collapsed="false">
      <c r="A574" s="258"/>
      <c r="B574" s="156"/>
      <c r="C574" s="156"/>
      <c r="D574" s="156"/>
      <c r="E574" s="156"/>
      <c r="F574" s="156"/>
      <c r="G574" s="156"/>
      <c r="H574" s="156"/>
      <c r="I574" s="156"/>
      <c r="J574" s="156"/>
      <c r="K574" s="156"/>
    </row>
    <row r="575" customFormat="false" ht="12.75" hidden="false" customHeight="false" outlineLevel="0" collapsed="false">
      <c r="A575" s="258"/>
      <c r="B575" s="156"/>
      <c r="C575" s="156"/>
      <c r="D575" s="156"/>
      <c r="E575" s="156"/>
      <c r="F575" s="156"/>
      <c r="G575" s="156"/>
      <c r="H575" s="156"/>
      <c r="I575" s="156"/>
      <c r="J575" s="156"/>
      <c r="K575" s="156"/>
    </row>
    <row r="576" customFormat="false" ht="12.75" hidden="false" customHeight="false" outlineLevel="0" collapsed="false">
      <c r="A576" s="258"/>
      <c r="B576" s="156"/>
      <c r="C576" s="156"/>
      <c r="D576" s="156"/>
      <c r="E576" s="156"/>
      <c r="F576" s="156"/>
      <c r="G576" s="156"/>
      <c r="H576" s="156"/>
      <c r="I576" s="156"/>
      <c r="J576" s="156"/>
      <c r="K576" s="156"/>
    </row>
    <row r="577" customFormat="false" ht="12.75" hidden="false" customHeight="false" outlineLevel="0" collapsed="false">
      <c r="A577" s="258"/>
      <c r="B577" s="156"/>
      <c r="C577" s="156"/>
      <c r="D577" s="156"/>
      <c r="E577" s="156"/>
      <c r="F577" s="156"/>
      <c r="G577" s="156"/>
      <c r="H577" s="156"/>
      <c r="I577" s="156"/>
      <c r="J577" s="156"/>
      <c r="K577" s="156"/>
    </row>
    <row r="578" customFormat="false" ht="12.75" hidden="false" customHeight="false" outlineLevel="0" collapsed="false">
      <c r="A578" s="258"/>
      <c r="B578" s="156"/>
      <c r="C578" s="156"/>
      <c r="D578" s="156"/>
      <c r="E578" s="156"/>
      <c r="F578" s="156"/>
      <c r="G578" s="156"/>
      <c r="H578" s="156"/>
      <c r="I578" s="156"/>
      <c r="J578" s="156"/>
      <c r="K578" s="156"/>
    </row>
    <row r="579" customFormat="false" ht="12.75" hidden="false" customHeight="false" outlineLevel="0" collapsed="false">
      <c r="A579" s="258"/>
      <c r="B579" s="156"/>
      <c r="C579" s="156"/>
      <c r="D579" s="156"/>
      <c r="E579" s="156"/>
      <c r="F579" s="156"/>
      <c r="G579" s="156"/>
      <c r="H579" s="156"/>
      <c r="I579" s="156"/>
      <c r="J579" s="156"/>
      <c r="K579" s="156"/>
    </row>
    <row r="580" customFormat="false" ht="12.75" hidden="false" customHeight="false" outlineLevel="0" collapsed="false">
      <c r="A580" s="258"/>
      <c r="B580" s="156"/>
      <c r="C580" s="156"/>
      <c r="D580" s="156"/>
      <c r="E580" s="156"/>
      <c r="F580" s="156"/>
      <c r="G580" s="156"/>
      <c r="H580" s="156"/>
      <c r="I580" s="156"/>
      <c r="J580" s="156"/>
      <c r="K580" s="156"/>
    </row>
    <row r="581" customFormat="false" ht="12.75" hidden="false" customHeight="false" outlineLevel="0" collapsed="false">
      <c r="A581" s="258"/>
      <c r="B581" s="156"/>
      <c r="C581" s="156"/>
      <c r="D581" s="156"/>
      <c r="E581" s="156"/>
      <c r="F581" s="156"/>
      <c r="G581" s="156"/>
      <c r="H581" s="156"/>
      <c r="I581" s="156"/>
      <c r="J581" s="156"/>
      <c r="K581" s="156"/>
    </row>
    <row r="582" customFormat="false" ht="12.75" hidden="false" customHeight="false" outlineLevel="0" collapsed="false">
      <c r="A582" s="258"/>
      <c r="B582" s="156"/>
      <c r="C582" s="156"/>
      <c r="D582" s="156"/>
      <c r="E582" s="156"/>
      <c r="F582" s="156"/>
      <c r="G582" s="156"/>
      <c r="H582" s="156"/>
      <c r="I582" s="156"/>
      <c r="J582" s="156"/>
      <c r="K582" s="156"/>
    </row>
    <row r="583" customFormat="false" ht="12.75" hidden="false" customHeight="false" outlineLevel="0" collapsed="false">
      <c r="A583" s="258"/>
      <c r="B583" s="156"/>
      <c r="C583" s="156"/>
      <c r="D583" s="156"/>
      <c r="E583" s="156"/>
      <c r="F583" s="156"/>
      <c r="G583" s="156"/>
      <c r="H583" s="156"/>
      <c r="I583" s="156"/>
      <c r="J583" s="156"/>
      <c r="K583" s="156"/>
    </row>
    <row r="584" customFormat="false" ht="12.75" hidden="false" customHeight="false" outlineLevel="0" collapsed="false">
      <c r="A584" s="258"/>
      <c r="B584" s="156"/>
      <c r="C584" s="156"/>
      <c r="D584" s="156"/>
      <c r="E584" s="156"/>
      <c r="F584" s="156"/>
      <c r="G584" s="156"/>
      <c r="H584" s="156"/>
      <c r="I584" s="156"/>
      <c r="J584" s="156"/>
      <c r="K584" s="156"/>
    </row>
    <row r="585" customFormat="false" ht="12.75" hidden="false" customHeight="false" outlineLevel="0" collapsed="false">
      <c r="A585" s="258"/>
      <c r="B585" s="156"/>
      <c r="C585" s="156"/>
      <c r="D585" s="156"/>
      <c r="E585" s="156"/>
      <c r="F585" s="156"/>
      <c r="G585" s="156"/>
      <c r="H585" s="156"/>
      <c r="I585" s="156"/>
      <c r="J585" s="156"/>
      <c r="K585" s="156"/>
    </row>
    <row r="586" customFormat="false" ht="12.75" hidden="false" customHeight="false" outlineLevel="0" collapsed="false">
      <c r="A586" s="258"/>
      <c r="B586" s="156"/>
      <c r="C586" s="156"/>
      <c r="D586" s="156"/>
      <c r="E586" s="156"/>
      <c r="F586" s="156"/>
      <c r="G586" s="156"/>
      <c r="H586" s="156"/>
      <c r="I586" s="156"/>
      <c r="J586" s="156"/>
      <c r="K586" s="156"/>
    </row>
    <row r="587" customFormat="false" ht="12.75" hidden="false" customHeight="false" outlineLevel="0" collapsed="false">
      <c r="A587" s="258"/>
      <c r="B587" s="156"/>
      <c r="C587" s="156"/>
      <c r="D587" s="156"/>
      <c r="E587" s="156"/>
      <c r="F587" s="156"/>
      <c r="G587" s="156"/>
      <c r="H587" s="156"/>
      <c r="I587" s="156"/>
      <c r="J587" s="156"/>
      <c r="K587" s="156"/>
    </row>
    <row r="588" customFormat="false" ht="12.75" hidden="false" customHeight="false" outlineLevel="0" collapsed="false">
      <c r="A588" s="258"/>
      <c r="B588" s="156"/>
      <c r="C588" s="156"/>
      <c r="D588" s="156"/>
      <c r="E588" s="156"/>
      <c r="F588" s="156"/>
      <c r="G588" s="156"/>
      <c r="H588" s="156"/>
      <c r="I588" s="156"/>
      <c r="J588" s="156"/>
      <c r="K588" s="156"/>
    </row>
    <row r="589" customFormat="false" ht="12.75" hidden="false" customHeight="false" outlineLevel="0" collapsed="false">
      <c r="A589" s="258"/>
      <c r="B589" s="156"/>
      <c r="C589" s="156"/>
      <c r="D589" s="156"/>
      <c r="E589" s="156"/>
      <c r="F589" s="156"/>
      <c r="G589" s="156"/>
      <c r="H589" s="156"/>
      <c r="I589" s="156"/>
      <c r="J589" s="156"/>
      <c r="K589" s="156"/>
    </row>
    <row r="590" customFormat="false" ht="12.75" hidden="false" customHeight="false" outlineLevel="0" collapsed="false">
      <c r="A590" s="258"/>
      <c r="B590" s="156"/>
      <c r="C590" s="156"/>
      <c r="D590" s="156"/>
      <c r="E590" s="156"/>
      <c r="F590" s="156"/>
      <c r="G590" s="156"/>
      <c r="H590" s="156"/>
      <c r="I590" s="156"/>
      <c r="J590" s="156"/>
      <c r="K590" s="156"/>
    </row>
    <row r="591" customFormat="false" ht="12.75" hidden="false" customHeight="false" outlineLevel="0" collapsed="false">
      <c r="A591" s="258"/>
      <c r="B591" s="156"/>
      <c r="C591" s="156"/>
      <c r="D591" s="156"/>
      <c r="E591" s="156"/>
      <c r="F591" s="156"/>
      <c r="G591" s="156"/>
      <c r="H591" s="156"/>
      <c r="I591" s="156"/>
      <c r="J591" s="156"/>
      <c r="K591" s="156"/>
    </row>
    <row r="592" customFormat="false" ht="12.75" hidden="false" customHeight="false" outlineLevel="0" collapsed="false">
      <c r="A592" s="258"/>
      <c r="B592" s="156"/>
      <c r="C592" s="156"/>
      <c r="D592" s="156"/>
      <c r="E592" s="156"/>
      <c r="F592" s="156"/>
      <c r="G592" s="156"/>
      <c r="H592" s="156"/>
      <c r="I592" s="156"/>
      <c r="J592" s="156"/>
      <c r="K592" s="156"/>
    </row>
    <row r="593" customFormat="false" ht="12.75" hidden="false" customHeight="false" outlineLevel="0" collapsed="false">
      <c r="A593" s="258"/>
      <c r="B593" s="156"/>
      <c r="C593" s="156"/>
      <c r="D593" s="156"/>
      <c r="E593" s="156"/>
      <c r="F593" s="156"/>
      <c r="G593" s="156"/>
      <c r="H593" s="156"/>
      <c r="I593" s="156"/>
      <c r="J593" s="156"/>
      <c r="K593" s="156"/>
    </row>
    <row r="594" customFormat="false" ht="12.75" hidden="false" customHeight="false" outlineLevel="0" collapsed="false">
      <c r="A594" s="258"/>
      <c r="B594" s="156"/>
      <c r="C594" s="156"/>
      <c r="D594" s="156"/>
      <c r="E594" s="156"/>
      <c r="F594" s="156"/>
      <c r="G594" s="156"/>
      <c r="H594" s="156"/>
      <c r="I594" s="156"/>
      <c r="J594" s="156"/>
      <c r="K594" s="156"/>
    </row>
    <row r="595" customFormat="false" ht="12.75" hidden="false" customHeight="false" outlineLevel="0" collapsed="false">
      <c r="A595" s="258"/>
      <c r="B595" s="156"/>
      <c r="C595" s="156"/>
      <c r="D595" s="156"/>
      <c r="E595" s="156"/>
      <c r="F595" s="156"/>
      <c r="G595" s="156"/>
      <c r="H595" s="156"/>
      <c r="I595" s="156"/>
      <c r="J595" s="156"/>
      <c r="K595" s="156"/>
    </row>
    <row r="596" customFormat="false" ht="12.75" hidden="false" customHeight="false" outlineLevel="0" collapsed="false">
      <c r="A596" s="258"/>
      <c r="B596" s="156"/>
      <c r="C596" s="156"/>
      <c r="D596" s="156"/>
      <c r="E596" s="156"/>
      <c r="F596" s="156"/>
      <c r="G596" s="156"/>
      <c r="H596" s="156"/>
      <c r="I596" s="156"/>
      <c r="J596" s="156"/>
      <c r="K596" s="156"/>
    </row>
    <row r="597" customFormat="false" ht="12.75" hidden="false" customHeight="false" outlineLevel="0" collapsed="false">
      <c r="A597" s="258"/>
      <c r="B597" s="156"/>
      <c r="C597" s="156"/>
      <c r="D597" s="156"/>
      <c r="E597" s="156"/>
      <c r="F597" s="156"/>
      <c r="G597" s="156"/>
      <c r="H597" s="156"/>
      <c r="I597" s="156"/>
      <c r="J597" s="156"/>
      <c r="K597" s="156"/>
    </row>
    <row r="598" customFormat="false" ht="12.75" hidden="false" customHeight="false" outlineLevel="0" collapsed="false">
      <c r="A598" s="258"/>
      <c r="B598" s="156"/>
      <c r="C598" s="156"/>
      <c r="D598" s="156"/>
      <c r="E598" s="156"/>
      <c r="F598" s="156"/>
      <c r="G598" s="156"/>
      <c r="H598" s="156"/>
      <c r="I598" s="156"/>
      <c r="J598" s="156"/>
      <c r="K598" s="156"/>
    </row>
    <row r="599" customFormat="false" ht="12.75" hidden="false" customHeight="false" outlineLevel="0" collapsed="false">
      <c r="A599" s="258"/>
      <c r="B599" s="156"/>
      <c r="C599" s="156"/>
      <c r="D599" s="156"/>
      <c r="E599" s="156"/>
      <c r="F599" s="156"/>
      <c r="G599" s="156"/>
      <c r="H599" s="156"/>
      <c r="I599" s="156"/>
      <c r="J599" s="156"/>
      <c r="K599" s="156"/>
    </row>
    <row r="600" customFormat="false" ht="12.75" hidden="false" customHeight="false" outlineLevel="0" collapsed="false">
      <c r="A600" s="258"/>
      <c r="B600" s="156"/>
      <c r="C600" s="156"/>
      <c r="D600" s="156"/>
      <c r="E600" s="156"/>
      <c r="F600" s="156"/>
      <c r="G600" s="156"/>
      <c r="H600" s="156"/>
      <c r="I600" s="156"/>
      <c r="J600" s="156"/>
      <c r="K600" s="156"/>
    </row>
    <row r="601" customFormat="false" ht="12.75" hidden="false" customHeight="false" outlineLevel="0" collapsed="false">
      <c r="A601" s="258"/>
      <c r="B601" s="156"/>
      <c r="C601" s="156"/>
      <c r="D601" s="156"/>
      <c r="E601" s="156"/>
      <c r="F601" s="156"/>
      <c r="G601" s="156"/>
      <c r="H601" s="156"/>
      <c r="I601" s="156"/>
      <c r="J601" s="156"/>
      <c r="K601" s="156"/>
    </row>
    <row r="602" customFormat="false" ht="12.75" hidden="false" customHeight="false" outlineLevel="0" collapsed="false">
      <c r="A602" s="258"/>
      <c r="B602" s="156"/>
      <c r="C602" s="156"/>
      <c r="D602" s="156"/>
      <c r="E602" s="156"/>
      <c r="F602" s="156"/>
      <c r="G602" s="156"/>
      <c r="H602" s="156"/>
      <c r="I602" s="156"/>
      <c r="J602" s="156"/>
      <c r="K602" s="156"/>
    </row>
    <row r="603" customFormat="false" ht="12.75" hidden="false" customHeight="false" outlineLevel="0" collapsed="false">
      <c r="A603" s="258"/>
      <c r="B603" s="156"/>
      <c r="C603" s="156"/>
      <c r="D603" s="156"/>
      <c r="E603" s="156"/>
      <c r="F603" s="156"/>
      <c r="G603" s="156"/>
      <c r="H603" s="156"/>
      <c r="I603" s="156"/>
      <c r="J603" s="156"/>
      <c r="K603" s="156"/>
    </row>
    <row r="604" customFormat="false" ht="12.75" hidden="false" customHeight="false" outlineLevel="0" collapsed="false">
      <c r="A604" s="258"/>
      <c r="B604" s="156"/>
      <c r="C604" s="156"/>
      <c r="D604" s="156"/>
      <c r="E604" s="156"/>
      <c r="F604" s="156"/>
      <c r="G604" s="156"/>
      <c r="H604" s="156"/>
      <c r="I604" s="156"/>
      <c r="J604" s="156"/>
      <c r="K604" s="156"/>
    </row>
    <row r="605" customFormat="false" ht="12.75" hidden="false" customHeight="false" outlineLevel="0" collapsed="false">
      <c r="A605" s="258"/>
      <c r="B605" s="156"/>
      <c r="C605" s="156"/>
      <c r="D605" s="156"/>
      <c r="E605" s="156"/>
      <c r="F605" s="156"/>
      <c r="G605" s="156"/>
      <c r="H605" s="156"/>
      <c r="I605" s="156"/>
      <c r="J605" s="156"/>
      <c r="K605" s="156"/>
    </row>
    <row r="606" customFormat="false" ht="12.75" hidden="false" customHeight="false" outlineLevel="0" collapsed="false">
      <c r="A606" s="258"/>
      <c r="B606" s="156"/>
      <c r="C606" s="156"/>
      <c r="D606" s="156"/>
      <c r="E606" s="156"/>
      <c r="F606" s="156"/>
      <c r="G606" s="156"/>
      <c r="H606" s="156"/>
      <c r="I606" s="156"/>
      <c r="J606" s="156"/>
      <c r="K606" s="156"/>
    </row>
    <row r="607" customFormat="false" ht="12.75" hidden="false" customHeight="false" outlineLevel="0" collapsed="false">
      <c r="A607" s="258"/>
      <c r="B607" s="156"/>
      <c r="C607" s="156"/>
      <c r="D607" s="156"/>
      <c r="E607" s="156"/>
      <c r="F607" s="156"/>
      <c r="G607" s="156"/>
      <c r="H607" s="156"/>
      <c r="I607" s="156"/>
      <c r="J607" s="156"/>
      <c r="K607" s="156"/>
    </row>
    <row r="608" customFormat="false" ht="12.75" hidden="false" customHeight="false" outlineLevel="0" collapsed="false">
      <c r="A608" s="258"/>
      <c r="B608" s="156"/>
      <c r="C608" s="156"/>
      <c r="D608" s="156"/>
      <c r="E608" s="156"/>
      <c r="F608" s="156"/>
      <c r="G608" s="156"/>
      <c r="H608" s="156"/>
      <c r="I608" s="156"/>
      <c r="J608" s="156"/>
      <c r="K608" s="156"/>
    </row>
    <row r="609" customFormat="false" ht="12.75" hidden="false" customHeight="false" outlineLevel="0" collapsed="false">
      <c r="A609" s="258"/>
      <c r="B609" s="156"/>
      <c r="C609" s="156"/>
      <c r="D609" s="156"/>
      <c r="E609" s="156"/>
      <c r="F609" s="156"/>
      <c r="G609" s="156"/>
      <c r="H609" s="156"/>
      <c r="I609" s="156"/>
      <c r="J609" s="156"/>
      <c r="K609" s="156"/>
    </row>
    <row r="610" customFormat="false" ht="12.75" hidden="false" customHeight="false" outlineLevel="0" collapsed="false">
      <c r="A610" s="258"/>
      <c r="B610" s="156"/>
      <c r="C610" s="156"/>
      <c r="D610" s="156"/>
      <c r="E610" s="156"/>
      <c r="F610" s="156"/>
      <c r="G610" s="156"/>
      <c r="H610" s="156"/>
      <c r="I610" s="156"/>
      <c r="J610" s="156"/>
      <c r="K610" s="156"/>
    </row>
    <row r="611" customFormat="false" ht="12.75" hidden="false" customHeight="false" outlineLevel="0" collapsed="false">
      <c r="A611" s="258"/>
      <c r="B611" s="156"/>
      <c r="C611" s="156"/>
      <c r="D611" s="156"/>
      <c r="E611" s="156"/>
      <c r="F611" s="156"/>
      <c r="G611" s="156"/>
      <c r="H611" s="156"/>
      <c r="I611" s="156"/>
      <c r="J611" s="156"/>
      <c r="K611" s="156"/>
    </row>
    <row r="612" customFormat="false" ht="12.75" hidden="false" customHeight="false" outlineLevel="0" collapsed="false">
      <c r="A612" s="258"/>
      <c r="B612" s="156"/>
      <c r="C612" s="156"/>
      <c r="D612" s="156"/>
      <c r="E612" s="156"/>
      <c r="F612" s="156"/>
      <c r="G612" s="156"/>
      <c r="H612" s="156"/>
      <c r="I612" s="156"/>
      <c r="J612" s="156"/>
      <c r="K612" s="156"/>
    </row>
    <row r="613" customFormat="false" ht="12.75" hidden="false" customHeight="false" outlineLevel="0" collapsed="false">
      <c r="A613" s="258"/>
      <c r="B613" s="156"/>
      <c r="C613" s="156"/>
      <c r="D613" s="156"/>
      <c r="E613" s="156"/>
      <c r="F613" s="156"/>
      <c r="G613" s="156"/>
      <c r="H613" s="156"/>
      <c r="I613" s="156"/>
      <c r="J613" s="156"/>
      <c r="K613" s="156"/>
    </row>
    <row r="614" customFormat="false" ht="12.75" hidden="false" customHeight="false" outlineLevel="0" collapsed="false">
      <c r="A614" s="258"/>
      <c r="B614" s="156"/>
      <c r="C614" s="156"/>
      <c r="D614" s="156"/>
      <c r="E614" s="156"/>
      <c r="F614" s="156"/>
      <c r="G614" s="156"/>
      <c r="H614" s="156"/>
      <c r="I614" s="156"/>
      <c r="J614" s="156"/>
      <c r="K614" s="156"/>
    </row>
    <row r="615" customFormat="false" ht="12.75" hidden="false" customHeight="false" outlineLevel="0" collapsed="false">
      <c r="A615" s="258"/>
      <c r="B615" s="156"/>
      <c r="C615" s="156"/>
      <c r="D615" s="156"/>
      <c r="E615" s="156"/>
      <c r="F615" s="156"/>
      <c r="G615" s="156"/>
      <c r="H615" s="156"/>
      <c r="I615" s="156"/>
      <c r="J615" s="156"/>
      <c r="K615" s="156"/>
    </row>
    <row r="616" customFormat="false" ht="12.75" hidden="false" customHeight="false" outlineLevel="0" collapsed="false">
      <c r="A616" s="258"/>
      <c r="B616" s="156"/>
      <c r="C616" s="156"/>
      <c r="D616" s="156"/>
      <c r="E616" s="156"/>
      <c r="F616" s="156"/>
      <c r="G616" s="156"/>
      <c r="H616" s="156"/>
      <c r="I616" s="156"/>
      <c r="J616" s="156"/>
      <c r="K616" s="156"/>
    </row>
    <row r="617" customFormat="false" ht="12.75" hidden="false" customHeight="false" outlineLevel="0" collapsed="false">
      <c r="A617" s="258"/>
      <c r="B617" s="156"/>
      <c r="C617" s="156"/>
      <c r="D617" s="156"/>
      <c r="E617" s="156"/>
      <c r="F617" s="156"/>
      <c r="G617" s="156"/>
      <c r="H617" s="156"/>
      <c r="I617" s="156"/>
      <c r="J617" s="156"/>
      <c r="K617" s="156"/>
    </row>
    <row r="618" customFormat="false" ht="12.75" hidden="false" customHeight="false" outlineLevel="0" collapsed="false">
      <c r="A618" s="258"/>
      <c r="B618" s="156"/>
      <c r="C618" s="156"/>
      <c r="D618" s="156"/>
      <c r="E618" s="156"/>
      <c r="F618" s="156"/>
      <c r="G618" s="156"/>
      <c r="H618" s="156"/>
      <c r="I618" s="156"/>
      <c r="J618" s="156"/>
      <c r="K618" s="156"/>
    </row>
    <row r="619" customFormat="false" ht="12.75" hidden="false" customHeight="false" outlineLevel="0" collapsed="false">
      <c r="A619" s="258"/>
      <c r="B619" s="156"/>
      <c r="C619" s="156"/>
      <c r="D619" s="156"/>
      <c r="E619" s="156"/>
      <c r="F619" s="156"/>
      <c r="G619" s="156"/>
      <c r="H619" s="156"/>
      <c r="I619" s="156"/>
      <c r="J619" s="156"/>
      <c r="K619" s="156"/>
    </row>
    <row r="620" customFormat="false" ht="12.75" hidden="false" customHeight="false" outlineLevel="0" collapsed="false">
      <c r="A620" s="258"/>
      <c r="B620" s="156"/>
      <c r="C620" s="156"/>
      <c r="D620" s="156"/>
      <c r="E620" s="156"/>
      <c r="F620" s="156"/>
      <c r="G620" s="156"/>
      <c r="H620" s="156"/>
      <c r="I620" s="156"/>
      <c r="J620" s="156"/>
      <c r="K620" s="156"/>
    </row>
    <row r="621" customFormat="false" ht="12.75" hidden="false" customHeight="false" outlineLevel="0" collapsed="false">
      <c r="A621" s="258"/>
      <c r="B621" s="156"/>
      <c r="C621" s="156"/>
      <c r="D621" s="156"/>
      <c r="E621" s="156"/>
      <c r="F621" s="156"/>
      <c r="G621" s="156"/>
      <c r="H621" s="156"/>
      <c r="I621" s="156"/>
      <c r="J621" s="156"/>
      <c r="K621" s="156"/>
    </row>
    <row r="622" customFormat="false" ht="12.75" hidden="false" customHeight="false" outlineLevel="0" collapsed="false">
      <c r="A622" s="258"/>
      <c r="B622" s="156"/>
      <c r="C622" s="156"/>
      <c r="D622" s="156"/>
      <c r="E622" s="156"/>
      <c r="F622" s="156"/>
      <c r="G622" s="156"/>
      <c r="H622" s="156"/>
      <c r="I622" s="156"/>
      <c r="J622" s="156"/>
      <c r="K622" s="156"/>
    </row>
    <row r="623" customFormat="false" ht="12.75" hidden="false" customHeight="false" outlineLevel="0" collapsed="false">
      <c r="A623" s="258"/>
      <c r="B623" s="156"/>
      <c r="C623" s="156"/>
      <c r="D623" s="156"/>
      <c r="E623" s="156"/>
      <c r="F623" s="156"/>
      <c r="G623" s="156"/>
      <c r="H623" s="156"/>
      <c r="I623" s="156"/>
      <c r="J623" s="156"/>
      <c r="K623" s="156"/>
    </row>
    <row r="624" customFormat="false" ht="12.75" hidden="false" customHeight="false" outlineLevel="0" collapsed="false">
      <c r="A624" s="258"/>
      <c r="B624" s="156"/>
      <c r="C624" s="156"/>
      <c r="D624" s="156"/>
      <c r="E624" s="156"/>
      <c r="F624" s="156"/>
      <c r="G624" s="156"/>
      <c r="H624" s="156"/>
      <c r="I624" s="156"/>
      <c r="J624" s="156"/>
      <c r="K624" s="156"/>
    </row>
    <row r="625" customFormat="false" ht="12.75" hidden="false" customHeight="false" outlineLevel="0" collapsed="false">
      <c r="A625" s="258"/>
      <c r="B625" s="156"/>
      <c r="C625" s="156"/>
      <c r="D625" s="156"/>
      <c r="E625" s="156"/>
      <c r="F625" s="156"/>
      <c r="G625" s="156"/>
      <c r="H625" s="156"/>
      <c r="I625" s="156"/>
      <c r="J625" s="156"/>
      <c r="K625" s="156"/>
    </row>
    <row r="626" customFormat="false" ht="12.75" hidden="false" customHeight="false" outlineLevel="0" collapsed="false">
      <c r="A626" s="258"/>
      <c r="B626" s="156"/>
      <c r="C626" s="156"/>
      <c r="D626" s="156"/>
      <c r="E626" s="156"/>
      <c r="F626" s="156"/>
      <c r="G626" s="156"/>
      <c r="H626" s="156"/>
      <c r="I626" s="156"/>
      <c r="J626" s="156"/>
      <c r="K626" s="156"/>
    </row>
    <row r="627" customFormat="false" ht="12.75" hidden="false" customHeight="false" outlineLevel="0" collapsed="false">
      <c r="A627" s="258"/>
      <c r="B627" s="156"/>
      <c r="C627" s="156"/>
      <c r="D627" s="156"/>
      <c r="E627" s="156"/>
      <c r="F627" s="156"/>
      <c r="G627" s="156"/>
      <c r="H627" s="156"/>
      <c r="I627" s="156"/>
      <c r="J627" s="156"/>
      <c r="K627" s="156"/>
    </row>
    <row r="628" customFormat="false" ht="12.75" hidden="false" customHeight="false" outlineLevel="0" collapsed="false">
      <c r="A628" s="258"/>
      <c r="B628" s="156"/>
      <c r="C628" s="156"/>
      <c r="D628" s="156"/>
      <c r="E628" s="156"/>
      <c r="F628" s="156"/>
      <c r="G628" s="156"/>
      <c r="H628" s="156"/>
      <c r="I628" s="156"/>
      <c r="J628" s="156"/>
      <c r="K628" s="156"/>
    </row>
    <row r="629" customFormat="false" ht="12.75" hidden="false" customHeight="false" outlineLevel="0" collapsed="false">
      <c r="A629" s="258"/>
      <c r="B629" s="156"/>
      <c r="C629" s="156"/>
      <c r="D629" s="156"/>
      <c r="E629" s="156"/>
      <c r="F629" s="156"/>
      <c r="G629" s="156"/>
      <c r="H629" s="156"/>
      <c r="I629" s="156"/>
      <c r="J629" s="156"/>
      <c r="K629" s="156"/>
    </row>
    <row r="630" customFormat="false" ht="12.75" hidden="false" customHeight="false" outlineLevel="0" collapsed="false">
      <c r="A630" s="258"/>
      <c r="B630" s="156"/>
      <c r="C630" s="156"/>
      <c r="D630" s="156"/>
      <c r="E630" s="156"/>
      <c r="F630" s="156"/>
      <c r="G630" s="156"/>
      <c r="H630" s="156"/>
      <c r="I630" s="156"/>
      <c r="J630" s="156"/>
      <c r="K630" s="156"/>
    </row>
    <row r="631" customFormat="false" ht="12.75" hidden="false" customHeight="false" outlineLevel="0" collapsed="false">
      <c r="A631" s="258"/>
      <c r="B631" s="156"/>
      <c r="C631" s="156"/>
      <c r="D631" s="156"/>
      <c r="E631" s="156"/>
      <c r="F631" s="156"/>
      <c r="G631" s="156"/>
      <c r="H631" s="156"/>
      <c r="I631" s="156"/>
      <c r="J631" s="156"/>
      <c r="K631" s="156"/>
    </row>
    <row r="632" customFormat="false" ht="12.75" hidden="false" customHeight="false" outlineLevel="0" collapsed="false">
      <c r="A632" s="258"/>
      <c r="B632" s="156"/>
      <c r="C632" s="156"/>
      <c r="D632" s="156"/>
      <c r="E632" s="156"/>
      <c r="F632" s="156"/>
      <c r="G632" s="156"/>
      <c r="H632" s="156"/>
      <c r="I632" s="156"/>
      <c r="J632" s="156"/>
      <c r="K632" s="156"/>
    </row>
    <row r="633" customFormat="false" ht="12.75" hidden="false" customHeight="false" outlineLevel="0" collapsed="false">
      <c r="A633" s="258"/>
      <c r="B633" s="156"/>
      <c r="C633" s="156"/>
      <c r="D633" s="156"/>
      <c r="E633" s="156"/>
      <c r="F633" s="156"/>
      <c r="G633" s="156"/>
      <c r="H633" s="156"/>
      <c r="I633" s="156"/>
      <c r="J633" s="156"/>
      <c r="K633" s="156"/>
    </row>
    <row r="634" customFormat="false" ht="12.75" hidden="false" customHeight="false" outlineLevel="0" collapsed="false">
      <c r="A634" s="258"/>
      <c r="B634" s="156"/>
      <c r="C634" s="156"/>
      <c r="D634" s="156"/>
      <c r="E634" s="156"/>
      <c r="F634" s="156"/>
      <c r="G634" s="156"/>
      <c r="H634" s="156"/>
      <c r="I634" s="156"/>
      <c r="J634" s="156"/>
      <c r="K634" s="156"/>
    </row>
    <row r="635" customFormat="false" ht="12.75" hidden="false" customHeight="false" outlineLevel="0" collapsed="false">
      <c r="A635" s="258"/>
      <c r="B635" s="156"/>
      <c r="C635" s="156"/>
      <c r="D635" s="156"/>
      <c r="E635" s="156"/>
      <c r="F635" s="156"/>
      <c r="G635" s="156"/>
      <c r="H635" s="156"/>
      <c r="I635" s="156"/>
      <c r="J635" s="156"/>
      <c r="K635" s="156"/>
    </row>
    <row r="636" customFormat="false" ht="12.75" hidden="false" customHeight="false" outlineLevel="0" collapsed="false">
      <c r="A636" s="258"/>
      <c r="B636" s="156"/>
      <c r="C636" s="156"/>
      <c r="D636" s="156"/>
      <c r="E636" s="156"/>
      <c r="F636" s="156"/>
      <c r="G636" s="156"/>
      <c r="H636" s="156"/>
      <c r="I636" s="156"/>
      <c r="J636" s="156"/>
      <c r="K636" s="156"/>
    </row>
    <row r="637" customFormat="false" ht="12.75" hidden="false" customHeight="false" outlineLevel="0" collapsed="false">
      <c r="A637" s="258"/>
      <c r="B637" s="156"/>
      <c r="C637" s="156"/>
      <c r="D637" s="156"/>
      <c r="E637" s="156"/>
      <c r="F637" s="156"/>
      <c r="G637" s="156"/>
      <c r="H637" s="156"/>
      <c r="I637" s="156"/>
      <c r="J637" s="156"/>
      <c r="K637" s="156"/>
    </row>
    <row r="638" customFormat="false" ht="12.75" hidden="false" customHeight="false" outlineLevel="0" collapsed="false">
      <c r="A638" s="258"/>
      <c r="B638" s="156"/>
      <c r="C638" s="156"/>
      <c r="D638" s="156"/>
      <c r="E638" s="156"/>
      <c r="F638" s="156"/>
      <c r="G638" s="156"/>
      <c r="H638" s="156"/>
      <c r="I638" s="156"/>
      <c r="J638" s="156"/>
      <c r="K638" s="156"/>
    </row>
    <row r="639" customFormat="false" ht="12.75" hidden="false" customHeight="false" outlineLevel="0" collapsed="false">
      <c r="A639" s="258"/>
      <c r="B639" s="156"/>
      <c r="C639" s="156"/>
      <c r="D639" s="156"/>
      <c r="E639" s="156"/>
      <c r="F639" s="156"/>
      <c r="G639" s="156"/>
      <c r="H639" s="156"/>
      <c r="I639" s="156"/>
      <c r="J639" s="156"/>
      <c r="K639" s="156"/>
    </row>
    <row r="640" customFormat="false" ht="12.75" hidden="false" customHeight="false" outlineLevel="0" collapsed="false">
      <c r="A640" s="258"/>
      <c r="B640" s="156"/>
      <c r="C640" s="156"/>
      <c r="D640" s="156"/>
      <c r="E640" s="156"/>
      <c r="F640" s="156"/>
      <c r="G640" s="156"/>
      <c r="H640" s="156"/>
      <c r="I640" s="156"/>
      <c r="J640" s="156"/>
      <c r="K640" s="156"/>
    </row>
    <row r="641" customFormat="false" ht="12.75" hidden="false" customHeight="false" outlineLevel="0" collapsed="false">
      <c r="A641" s="258"/>
      <c r="B641" s="156"/>
      <c r="C641" s="156"/>
      <c r="D641" s="156"/>
      <c r="E641" s="156"/>
      <c r="F641" s="156"/>
      <c r="G641" s="156"/>
      <c r="H641" s="156"/>
      <c r="I641" s="156"/>
      <c r="J641" s="156"/>
      <c r="K641" s="156"/>
    </row>
    <row r="642" customFormat="false" ht="12.75" hidden="false" customHeight="false" outlineLevel="0" collapsed="false">
      <c r="A642" s="258"/>
      <c r="B642" s="156"/>
      <c r="C642" s="156"/>
      <c r="D642" s="156"/>
      <c r="E642" s="156"/>
      <c r="F642" s="156"/>
      <c r="G642" s="156"/>
      <c r="H642" s="156"/>
      <c r="I642" s="156"/>
      <c r="J642" s="156"/>
      <c r="K642" s="156"/>
    </row>
    <row r="643" customFormat="false" ht="12.75" hidden="false" customHeight="false" outlineLevel="0" collapsed="false">
      <c r="A643" s="258"/>
      <c r="B643" s="156"/>
      <c r="C643" s="156"/>
      <c r="D643" s="156"/>
      <c r="E643" s="156"/>
      <c r="F643" s="156"/>
      <c r="G643" s="156"/>
      <c r="H643" s="156"/>
      <c r="I643" s="156"/>
      <c r="J643" s="156"/>
      <c r="K643" s="156"/>
    </row>
    <row r="644" customFormat="false" ht="12.75" hidden="false" customHeight="false" outlineLevel="0" collapsed="false">
      <c r="A644" s="258"/>
      <c r="B644" s="156"/>
      <c r="C644" s="156"/>
      <c r="D644" s="156"/>
      <c r="E644" s="156"/>
      <c r="F644" s="156"/>
      <c r="G644" s="156"/>
      <c r="H644" s="156"/>
      <c r="I644" s="156"/>
      <c r="J644" s="156"/>
      <c r="K644" s="156"/>
    </row>
    <row r="645" customFormat="false" ht="12.75" hidden="false" customHeight="false" outlineLevel="0" collapsed="false">
      <c r="A645" s="258"/>
      <c r="B645" s="156"/>
      <c r="C645" s="156"/>
      <c r="D645" s="156"/>
      <c r="E645" s="156"/>
      <c r="F645" s="156"/>
      <c r="G645" s="156"/>
      <c r="H645" s="156"/>
      <c r="I645" s="156"/>
      <c r="J645" s="156"/>
      <c r="K645" s="156"/>
    </row>
    <row r="646" customFormat="false" ht="12.75" hidden="false" customHeight="false" outlineLevel="0" collapsed="false">
      <c r="A646" s="258"/>
      <c r="B646" s="156"/>
      <c r="C646" s="156"/>
      <c r="D646" s="156"/>
      <c r="E646" s="156"/>
      <c r="F646" s="156"/>
      <c r="G646" s="156"/>
      <c r="H646" s="156"/>
      <c r="I646" s="156"/>
      <c r="J646" s="156"/>
      <c r="K646" s="156"/>
    </row>
    <row r="647" customFormat="false" ht="12.75" hidden="false" customHeight="false" outlineLevel="0" collapsed="false">
      <c r="A647" s="258"/>
      <c r="B647" s="156"/>
      <c r="C647" s="156"/>
      <c r="D647" s="156"/>
      <c r="E647" s="156"/>
      <c r="F647" s="156"/>
      <c r="G647" s="156"/>
      <c r="H647" s="156"/>
      <c r="I647" s="156"/>
      <c r="J647" s="156"/>
      <c r="K647" s="156"/>
    </row>
    <row r="648" customFormat="false" ht="12.75" hidden="false" customHeight="false" outlineLevel="0" collapsed="false">
      <c r="A648" s="258"/>
      <c r="B648" s="156"/>
      <c r="C648" s="156"/>
      <c r="D648" s="156"/>
      <c r="E648" s="156"/>
      <c r="F648" s="156"/>
      <c r="G648" s="156"/>
      <c r="H648" s="156"/>
      <c r="I648" s="156"/>
      <c r="J648" s="156"/>
      <c r="K648" s="156"/>
    </row>
    <row r="649" customFormat="false" ht="12.75" hidden="false" customHeight="false" outlineLevel="0" collapsed="false">
      <c r="A649" s="258"/>
      <c r="B649" s="156"/>
      <c r="C649" s="156"/>
      <c r="D649" s="156"/>
      <c r="E649" s="156"/>
      <c r="F649" s="156"/>
      <c r="G649" s="156"/>
      <c r="H649" s="156"/>
      <c r="I649" s="156"/>
      <c r="J649" s="156"/>
      <c r="K649" s="156"/>
    </row>
    <row r="650" customFormat="false" ht="12.75" hidden="false" customHeight="false" outlineLevel="0" collapsed="false">
      <c r="A650" s="258"/>
      <c r="B650" s="156"/>
      <c r="C650" s="156"/>
      <c r="D650" s="156"/>
      <c r="E650" s="156"/>
      <c r="F650" s="156"/>
      <c r="G650" s="156"/>
      <c r="H650" s="156"/>
      <c r="I650" s="156"/>
      <c r="J650" s="156"/>
      <c r="K650" s="156"/>
    </row>
    <row r="651" customFormat="false" ht="12.75" hidden="false" customHeight="false" outlineLevel="0" collapsed="false">
      <c r="A651" s="258"/>
      <c r="B651" s="156"/>
      <c r="C651" s="156"/>
      <c r="D651" s="156"/>
      <c r="E651" s="156"/>
      <c r="F651" s="156"/>
      <c r="G651" s="156"/>
      <c r="H651" s="156"/>
      <c r="I651" s="156"/>
      <c r="J651" s="156"/>
      <c r="K651" s="156"/>
    </row>
    <row r="652" customFormat="false" ht="12.75" hidden="false" customHeight="false" outlineLevel="0" collapsed="false">
      <c r="A652" s="258"/>
      <c r="B652" s="156"/>
      <c r="C652" s="156"/>
      <c r="D652" s="156"/>
      <c r="E652" s="156"/>
      <c r="F652" s="156"/>
      <c r="G652" s="156"/>
      <c r="H652" s="156"/>
      <c r="I652" s="156"/>
      <c r="J652" s="156"/>
      <c r="K652" s="156"/>
    </row>
    <row r="653" customFormat="false" ht="12.75" hidden="false" customHeight="false" outlineLevel="0" collapsed="false">
      <c r="A653" s="258"/>
      <c r="B653" s="156"/>
      <c r="C653" s="156"/>
      <c r="D653" s="156"/>
      <c r="E653" s="156"/>
      <c r="F653" s="156"/>
      <c r="G653" s="156"/>
      <c r="H653" s="156"/>
      <c r="I653" s="156"/>
      <c r="J653" s="156"/>
      <c r="K653" s="156"/>
    </row>
    <row r="654" customFormat="false" ht="12.75" hidden="false" customHeight="false" outlineLevel="0" collapsed="false">
      <c r="A654" s="258"/>
      <c r="B654" s="156"/>
      <c r="C654" s="156"/>
      <c r="D654" s="156"/>
      <c r="E654" s="156"/>
      <c r="F654" s="156"/>
      <c r="G654" s="156"/>
      <c r="H654" s="156"/>
      <c r="I654" s="156"/>
      <c r="J654" s="156"/>
      <c r="K654" s="156"/>
    </row>
    <row r="655" customFormat="false" ht="12.75" hidden="false" customHeight="false" outlineLevel="0" collapsed="false">
      <c r="A655" s="258"/>
      <c r="B655" s="156"/>
      <c r="C655" s="156"/>
      <c r="D655" s="156"/>
      <c r="E655" s="156"/>
      <c r="F655" s="156"/>
      <c r="G655" s="156"/>
      <c r="H655" s="156"/>
      <c r="I655" s="156"/>
      <c r="J655" s="156"/>
      <c r="K655" s="156"/>
    </row>
    <row r="656" customFormat="false" ht="12.75" hidden="false" customHeight="false" outlineLevel="0" collapsed="false">
      <c r="A656" s="258"/>
      <c r="B656" s="156"/>
      <c r="C656" s="156"/>
      <c r="D656" s="156"/>
      <c r="E656" s="156"/>
      <c r="F656" s="156"/>
      <c r="G656" s="156"/>
      <c r="H656" s="156"/>
      <c r="I656" s="156"/>
      <c r="J656" s="156"/>
      <c r="K656" s="156"/>
    </row>
    <row r="657" customFormat="false" ht="12.75" hidden="false" customHeight="false" outlineLevel="0" collapsed="false">
      <c r="A657" s="258"/>
      <c r="B657" s="156"/>
      <c r="C657" s="156"/>
      <c r="D657" s="156"/>
      <c r="E657" s="156"/>
      <c r="F657" s="156"/>
      <c r="G657" s="156"/>
      <c r="H657" s="156"/>
      <c r="I657" s="156"/>
      <c r="J657" s="156"/>
      <c r="K657" s="156"/>
    </row>
    <row r="658" customFormat="false" ht="12.75" hidden="false" customHeight="false" outlineLevel="0" collapsed="false">
      <c r="A658" s="258"/>
      <c r="B658" s="156"/>
      <c r="C658" s="156"/>
      <c r="D658" s="156"/>
      <c r="E658" s="156"/>
      <c r="F658" s="156"/>
      <c r="G658" s="156"/>
      <c r="H658" s="156"/>
      <c r="I658" s="156"/>
      <c r="J658" s="156"/>
      <c r="K658" s="156"/>
    </row>
    <row r="659" customFormat="false" ht="12.75" hidden="false" customHeight="false" outlineLevel="0" collapsed="false">
      <c r="A659" s="258"/>
      <c r="B659" s="156"/>
      <c r="C659" s="156"/>
      <c r="D659" s="156"/>
      <c r="E659" s="156"/>
      <c r="F659" s="156"/>
      <c r="G659" s="156"/>
      <c r="H659" s="156"/>
      <c r="I659" s="156"/>
      <c r="J659" s="156"/>
      <c r="K659" s="156"/>
    </row>
    <row r="660" customFormat="false" ht="12.75" hidden="false" customHeight="false" outlineLevel="0" collapsed="false">
      <c r="A660" s="258"/>
      <c r="B660" s="156"/>
      <c r="C660" s="156"/>
      <c r="D660" s="156"/>
      <c r="E660" s="156"/>
      <c r="F660" s="156"/>
      <c r="G660" s="156"/>
      <c r="H660" s="156"/>
      <c r="I660" s="156"/>
      <c r="J660" s="156"/>
      <c r="K660" s="156"/>
    </row>
    <row r="661" customFormat="false" ht="12.75" hidden="false" customHeight="false" outlineLevel="0" collapsed="false">
      <c r="A661" s="258"/>
      <c r="B661" s="156"/>
      <c r="C661" s="156"/>
      <c r="D661" s="156"/>
      <c r="E661" s="156"/>
      <c r="F661" s="156"/>
      <c r="G661" s="156"/>
      <c r="H661" s="156"/>
      <c r="I661" s="156"/>
      <c r="J661" s="156"/>
      <c r="K661" s="156"/>
    </row>
    <row r="662" customFormat="false" ht="12.75" hidden="false" customHeight="false" outlineLevel="0" collapsed="false">
      <c r="A662" s="258"/>
      <c r="B662" s="156"/>
      <c r="C662" s="156"/>
      <c r="D662" s="156"/>
      <c r="E662" s="156"/>
      <c r="F662" s="156"/>
      <c r="G662" s="156"/>
      <c r="H662" s="156"/>
      <c r="I662" s="156"/>
      <c r="J662" s="156"/>
      <c r="K662" s="156"/>
    </row>
    <row r="663" customFormat="false" ht="12.75" hidden="false" customHeight="false" outlineLevel="0" collapsed="false">
      <c r="A663" s="258"/>
      <c r="B663" s="156"/>
      <c r="C663" s="156"/>
      <c r="D663" s="156"/>
      <c r="E663" s="156"/>
      <c r="F663" s="156"/>
      <c r="G663" s="156"/>
      <c r="H663" s="156"/>
      <c r="I663" s="156"/>
      <c r="J663" s="156"/>
      <c r="K663" s="156"/>
    </row>
    <row r="664" customFormat="false" ht="12.75" hidden="false" customHeight="false" outlineLevel="0" collapsed="false">
      <c r="A664" s="258"/>
      <c r="B664" s="156"/>
      <c r="C664" s="156"/>
      <c r="D664" s="156"/>
      <c r="E664" s="156"/>
      <c r="F664" s="156"/>
      <c r="G664" s="156"/>
      <c r="H664" s="156"/>
      <c r="I664" s="156"/>
      <c r="J664" s="156"/>
      <c r="K664" s="156"/>
    </row>
    <row r="665" customFormat="false" ht="12.75" hidden="false" customHeight="false" outlineLevel="0" collapsed="false">
      <c r="A665" s="258"/>
      <c r="B665" s="156"/>
      <c r="C665" s="156"/>
      <c r="D665" s="156"/>
      <c r="E665" s="156"/>
      <c r="F665" s="156"/>
      <c r="G665" s="156"/>
      <c r="H665" s="156"/>
      <c r="I665" s="156"/>
      <c r="J665" s="156"/>
      <c r="K665" s="156"/>
    </row>
    <row r="666" customFormat="false" ht="12.75" hidden="false" customHeight="false" outlineLevel="0" collapsed="false">
      <c r="A666" s="258"/>
      <c r="B666" s="156"/>
      <c r="C666" s="156"/>
      <c r="D666" s="156"/>
      <c r="E666" s="156"/>
      <c r="F666" s="156"/>
      <c r="G666" s="156"/>
      <c r="H666" s="156"/>
      <c r="I666" s="156"/>
      <c r="J666" s="156"/>
      <c r="K666" s="156"/>
    </row>
    <row r="667" customFormat="false" ht="12.75" hidden="false" customHeight="false" outlineLevel="0" collapsed="false">
      <c r="A667" s="258"/>
      <c r="B667" s="156"/>
      <c r="C667" s="156"/>
      <c r="D667" s="156"/>
      <c r="E667" s="156"/>
      <c r="F667" s="156"/>
      <c r="G667" s="156"/>
      <c r="H667" s="156"/>
      <c r="I667" s="156"/>
      <c r="J667" s="156"/>
      <c r="K667" s="156"/>
    </row>
    <row r="668" customFormat="false" ht="12.75" hidden="false" customHeight="false" outlineLevel="0" collapsed="false">
      <c r="A668" s="258"/>
      <c r="B668" s="156"/>
      <c r="C668" s="156"/>
      <c r="D668" s="156"/>
      <c r="E668" s="156"/>
      <c r="F668" s="156"/>
      <c r="G668" s="156"/>
      <c r="H668" s="156"/>
      <c r="I668" s="156"/>
      <c r="J668" s="156"/>
      <c r="K668" s="156"/>
    </row>
    <row r="669" customFormat="false" ht="12.75" hidden="false" customHeight="false" outlineLevel="0" collapsed="false">
      <c r="A669" s="258"/>
      <c r="B669" s="156"/>
      <c r="C669" s="156"/>
      <c r="D669" s="156"/>
      <c r="E669" s="156"/>
      <c r="F669" s="156"/>
      <c r="G669" s="156"/>
      <c r="H669" s="156"/>
      <c r="I669" s="156"/>
      <c r="J669" s="156"/>
      <c r="K669" s="156"/>
    </row>
    <row r="670" customFormat="false" ht="12.75" hidden="false" customHeight="false" outlineLevel="0" collapsed="false">
      <c r="A670" s="258"/>
      <c r="B670" s="156"/>
      <c r="C670" s="156"/>
      <c r="D670" s="156"/>
      <c r="E670" s="156"/>
      <c r="F670" s="156"/>
      <c r="G670" s="156"/>
      <c r="H670" s="156"/>
      <c r="I670" s="156"/>
      <c r="J670" s="156"/>
      <c r="K670" s="156"/>
    </row>
    <row r="671" customFormat="false" ht="12.75" hidden="false" customHeight="false" outlineLevel="0" collapsed="false">
      <c r="A671" s="258"/>
      <c r="B671" s="156"/>
      <c r="C671" s="156"/>
      <c r="D671" s="156"/>
      <c r="E671" s="156"/>
      <c r="F671" s="156"/>
      <c r="G671" s="156"/>
      <c r="H671" s="156"/>
      <c r="I671" s="156"/>
      <c r="J671" s="156"/>
      <c r="K671" s="156"/>
    </row>
    <row r="672" customFormat="false" ht="12.75" hidden="false" customHeight="false" outlineLevel="0" collapsed="false">
      <c r="A672" s="258"/>
      <c r="B672" s="156"/>
      <c r="C672" s="156"/>
      <c r="D672" s="156"/>
      <c r="E672" s="156"/>
      <c r="F672" s="156"/>
      <c r="G672" s="156"/>
      <c r="H672" s="156"/>
      <c r="I672" s="156"/>
      <c r="J672" s="156"/>
      <c r="K672" s="156"/>
    </row>
    <row r="673" customFormat="false" ht="12.75" hidden="false" customHeight="false" outlineLevel="0" collapsed="false">
      <c r="A673" s="258"/>
      <c r="B673" s="156"/>
      <c r="C673" s="156"/>
      <c r="D673" s="156"/>
      <c r="E673" s="156"/>
      <c r="F673" s="156"/>
      <c r="G673" s="156"/>
      <c r="H673" s="156"/>
      <c r="I673" s="156"/>
      <c r="J673" s="156"/>
      <c r="K673" s="156"/>
    </row>
    <row r="674" customFormat="false" ht="12.75" hidden="false" customHeight="false" outlineLevel="0" collapsed="false">
      <c r="A674" s="258"/>
      <c r="B674" s="156"/>
      <c r="C674" s="156"/>
      <c r="D674" s="156"/>
      <c r="E674" s="156"/>
      <c r="F674" s="156"/>
      <c r="G674" s="156"/>
      <c r="H674" s="156"/>
      <c r="I674" s="156"/>
      <c r="J674" s="156"/>
      <c r="K674" s="156"/>
    </row>
    <row r="675" customFormat="false" ht="12.75" hidden="false" customHeight="false" outlineLevel="0" collapsed="false">
      <c r="A675" s="258"/>
      <c r="B675" s="156"/>
      <c r="C675" s="156"/>
      <c r="D675" s="156"/>
      <c r="E675" s="156"/>
      <c r="F675" s="156"/>
      <c r="G675" s="156"/>
      <c r="H675" s="156"/>
      <c r="I675" s="156"/>
      <c r="J675" s="156"/>
      <c r="K675" s="156"/>
    </row>
    <row r="676" customFormat="false" ht="12.75" hidden="false" customHeight="false" outlineLevel="0" collapsed="false">
      <c r="A676" s="258"/>
      <c r="B676" s="156"/>
      <c r="C676" s="156"/>
      <c r="D676" s="156"/>
      <c r="E676" s="156"/>
      <c r="F676" s="156"/>
      <c r="G676" s="156"/>
      <c r="H676" s="156"/>
      <c r="I676" s="156"/>
      <c r="J676" s="156"/>
      <c r="K676" s="156"/>
    </row>
    <row r="677" customFormat="false" ht="12.75" hidden="false" customHeight="false" outlineLevel="0" collapsed="false">
      <c r="A677" s="258"/>
      <c r="B677" s="156"/>
      <c r="C677" s="156"/>
      <c r="D677" s="156"/>
      <c r="E677" s="156"/>
      <c r="F677" s="156"/>
      <c r="G677" s="156"/>
      <c r="H677" s="156"/>
      <c r="I677" s="156"/>
      <c r="J677" s="156"/>
      <c r="K677" s="156"/>
    </row>
    <row r="678" customFormat="false" ht="12.75" hidden="false" customHeight="false" outlineLevel="0" collapsed="false">
      <c r="A678" s="258"/>
      <c r="B678" s="156"/>
      <c r="C678" s="156"/>
      <c r="D678" s="156"/>
      <c r="E678" s="156"/>
      <c r="F678" s="156"/>
      <c r="G678" s="156"/>
      <c r="H678" s="156"/>
      <c r="I678" s="156"/>
      <c r="J678" s="156"/>
      <c r="K678" s="156"/>
    </row>
    <row r="679" customFormat="false" ht="12.75" hidden="false" customHeight="false" outlineLevel="0" collapsed="false">
      <c r="A679" s="258"/>
      <c r="B679" s="156"/>
      <c r="C679" s="156"/>
      <c r="D679" s="156"/>
      <c r="E679" s="156"/>
      <c r="F679" s="156"/>
      <c r="G679" s="156"/>
      <c r="H679" s="156"/>
      <c r="I679" s="156"/>
      <c r="J679" s="156"/>
      <c r="K679" s="156"/>
    </row>
    <row r="680" customFormat="false" ht="12.75" hidden="false" customHeight="false" outlineLevel="0" collapsed="false">
      <c r="A680" s="258"/>
      <c r="B680" s="156"/>
      <c r="C680" s="156"/>
      <c r="D680" s="156"/>
      <c r="E680" s="156"/>
      <c r="F680" s="156"/>
      <c r="G680" s="156"/>
      <c r="H680" s="156"/>
      <c r="I680" s="156"/>
      <c r="J680" s="156"/>
      <c r="K680" s="156"/>
    </row>
    <row r="681" customFormat="false" ht="12.75" hidden="false" customHeight="false" outlineLevel="0" collapsed="false">
      <c r="A681" s="258"/>
      <c r="B681" s="156"/>
      <c r="C681" s="156"/>
      <c r="D681" s="156"/>
      <c r="E681" s="156"/>
      <c r="F681" s="156"/>
      <c r="G681" s="156"/>
      <c r="H681" s="156"/>
      <c r="I681" s="156"/>
      <c r="J681" s="156"/>
      <c r="K681" s="156"/>
    </row>
    <row r="682" customFormat="false" ht="12.75" hidden="false" customHeight="false" outlineLevel="0" collapsed="false">
      <c r="A682" s="258"/>
      <c r="B682" s="156"/>
      <c r="C682" s="156"/>
      <c r="D682" s="156"/>
      <c r="E682" s="156"/>
      <c r="F682" s="156"/>
      <c r="G682" s="156"/>
      <c r="H682" s="156"/>
      <c r="I682" s="156"/>
      <c r="J682" s="156"/>
      <c r="K682" s="156"/>
    </row>
    <row r="683" customFormat="false" ht="12.75" hidden="false" customHeight="false" outlineLevel="0" collapsed="false">
      <c r="A683" s="258"/>
      <c r="B683" s="156"/>
      <c r="C683" s="156"/>
      <c r="D683" s="156"/>
      <c r="E683" s="156"/>
      <c r="F683" s="156"/>
      <c r="G683" s="156"/>
      <c r="H683" s="156"/>
      <c r="I683" s="156"/>
      <c r="J683" s="156"/>
      <c r="K683" s="156"/>
    </row>
    <row r="684" customFormat="false" ht="12.75" hidden="false" customHeight="false" outlineLevel="0" collapsed="false">
      <c r="A684" s="258"/>
      <c r="B684" s="156"/>
      <c r="C684" s="156"/>
      <c r="D684" s="156"/>
      <c r="E684" s="156"/>
      <c r="F684" s="156"/>
      <c r="G684" s="156"/>
      <c r="H684" s="156"/>
      <c r="I684" s="156"/>
      <c r="J684" s="156"/>
      <c r="K684" s="156"/>
    </row>
    <row r="685" customFormat="false" ht="12.75" hidden="false" customHeight="false" outlineLevel="0" collapsed="false">
      <c r="A685" s="258"/>
      <c r="B685" s="156"/>
      <c r="C685" s="156"/>
      <c r="D685" s="156"/>
      <c r="E685" s="156"/>
      <c r="F685" s="156"/>
      <c r="G685" s="156"/>
      <c r="H685" s="156"/>
      <c r="I685" s="156"/>
      <c r="J685" s="156"/>
      <c r="K685" s="156"/>
    </row>
    <row r="686" customFormat="false" ht="12.75" hidden="false" customHeight="false" outlineLevel="0" collapsed="false">
      <c r="A686" s="258"/>
      <c r="B686" s="156"/>
      <c r="C686" s="156"/>
      <c r="D686" s="156"/>
      <c r="E686" s="156"/>
      <c r="F686" s="156"/>
      <c r="G686" s="156"/>
      <c r="H686" s="156"/>
      <c r="I686" s="156"/>
      <c r="J686" s="156"/>
      <c r="K686" s="156"/>
    </row>
    <row r="687" customFormat="false" ht="12.75" hidden="false" customHeight="false" outlineLevel="0" collapsed="false">
      <c r="A687" s="258"/>
      <c r="B687" s="156"/>
      <c r="C687" s="156"/>
      <c r="D687" s="156"/>
      <c r="E687" s="156"/>
      <c r="F687" s="156"/>
      <c r="G687" s="156"/>
      <c r="H687" s="156"/>
      <c r="I687" s="156"/>
      <c r="J687" s="156"/>
      <c r="K687" s="156"/>
    </row>
    <row r="688" customFormat="false" ht="12.75" hidden="false" customHeight="false" outlineLevel="0" collapsed="false">
      <c r="A688" s="258"/>
      <c r="B688" s="156"/>
      <c r="C688" s="156"/>
      <c r="D688" s="156"/>
      <c r="E688" s="156"/>
      <c r="F688" s="156"/>
      <c r="G688" s="156"/>
      <c r="H688" s="156"/>
      <c r="I688" s="156"/>
      <c r="J688" s="156"/>
      <c r="K688" s="156"/>
    </row>
    <row r="689" customFormat="false" ht="12.75" hidden="false" customHeight="false" outlineLevel="0" collapsed="false">
      <c r="A689" s="258"/>
      <c r="B689" s="156"/>
      <c r="C689" s="156"/>
      <c r="D689" s="156"/>
      <c r="E689" s="156"/>
      <c r="F689" s="156"/>
      <c r="G689" s="156"/>
      <c r="H689" s="156"/>
      <c r="I689" s="156"/>
      <c r="J689" s="156"/>
      <c r="K689" s="156"/>
    </row>
    <row r="690" customFormat="false" ht="12.75" hidden="false" customHeight="false" outlineLevel="0" collapsed="false">
      <c r="A690" s="258"/>
      <c r="B690" s="156"/>
      <c r="C690" s="156"/>
      <c r="D690" s="156"/>
      <c r="E690" s="156"/>
      <c r="F690" s="156"/>
      <c r="G690" s="156"/>
      <c r="H690" s="156"/>
      <c r="I690" s="156"/>
      <c r="J690" s="156"/>
      <c r="K690" s="156"/>
    </row>
    <row r="691" customFormat="false" ht="12.75" hidden="false" customHeight="false" outlineLevel="0" collapsed="false">
      <c r="A691" s="258"/>
      <c r="B691" s="156"/>
      <c r="C691" s="156"/>
      <c r="D691" s="156"/>
      <c r="E691" s="156"/>
      <c r="F691" s="156"/>
      <c r="G691" s="156"/>
      <c r="H691" s="156"/>
      <c r="I691" s="156"/>
      <c r="J691" s="156"/>
      <c r="K691" s="156"/>
    </row>
    <row r="692" customFormat="false" ht="12.75" hidden="false" customHeight="false" outlineLevel="0" collapsed="false">
      <c r="A692" s="258"/>
      <c r="B692" s="156"/>
      <c r="C692" s="156"/>
      <c r="D692" s="156"/>
      <c r="E692" s="156"/>
      <c r="F692" s="156"/>
      <c r="G692" s="156"/>
      <c r="H692" s="156"/>
      <c r="I692" s="156"/>
      <c r="J692" s="156"/>
      <c r="K692" s="156"/>
    </row>
    <row r="693" customFormat="false" ht="12.75" hidden="false" customHeight="false" outlineLevel="0" collapsed="false">
      <c r="A693" s="258"/>
      <c r="B693" s="156"/>
      <c r="C693" s="156"/>
      <c r="D693" s="156"/>
      <c r="E693" s="156"/>
      <c r="F693" s="156"/>
      <c r="G693" s="156"/>
      <c r="H693" s="156"/>
      <c r="I693" s="156"/>
      <c r="J693" s="156"/>
      <c r="K693" s="156"/>
    </row>
    <row r="694" customFormat="false" ht="12.75" hidden="false" customHeight="false" outlineLevel="0" collapsed="false">
      <c r="A694" s="258"/>
      <c r="B694" s="156"/>
      <c r="C694" s="156"/>
      <c r="D694" s="156"/>
      <c r="E694" s="156"/>
      <c r="F694" s="156"/>
      <c r="G694" s="156"/>
      <c r="H694" s="156"/>
      <c r="I694" s="156"/>
      <c r="J694" s="156"/>
      <c r="K694" s="156"/>
    </row>
    <row r="695" customFormat="false" ht="12.75" hidden="false" customHeight="false" outlineLevel="0" collapsed="false">
      <c r="A695" s="258"/>
      <c r="B695" s="156"/>
      <c r="C695" s="156"/>
      <c r="D695" s="156"/>
      <c r="E695" s="156"/>
      <c r="F695" s="156"/>
      <c r="G695" s="156"/>
      <c r="H695" s="156"/>
      <c r="I695" s="156"/>
      <c r="J695" s="156"/>
      <c r="K695" s="156"/>
    </row>
    <row r="696" customFormat="false" ht="12.75" hidden="false" customHeight="false" outlineLevel="0" collapsed="false">
      <c r="A696" s="258"/>
      <c r="B696" s="156"/>
      <c r="C696" s="156"/>
      <c r="D696" s="156"/>
      <c r="E696" s="156"/>
      <c r="F696" s="156"/>
      <c r="G696" s="156"/>
      <c r="H696" s="156"/>
      <c r="I696" s="156"/>
      <c r="J696" s="156"/>
      <c r="K696" s="156"/>
    </row>
    <row r="697" customFormat="false" ht="12.75" hidden="false" customHeight="false" outlineLevel="0" collapsed="false">
      <c r="A697" s="258"/>
      <c r="B697" s="156"/>
      <c r="C697" s="156"/>
      <c r="D697" s="156"/>
      <c r="E697" s="156"/>
      <c r="F697" s="156"/>
      <c r="G697" s="156"/>
      <c r="H697" s="156"/>
      <c r="I697" s="156"/>
      <c r="J697" s="156"/>
      <c r="K697" s="156"/>
    </row>
    <row r="698" customFormat="false" ht="12.75" hidden="false" customHeight="false" outlineLevel="0" collapsed="false">
      <c r="A698" s="258"/>
      <c r="B698" s="156"/>
      <c r="C698" s="156"/>
      <c r="D698" s="156"/>
      <c r="E698" s="156"/>
      <c r="F698" s="156"/>
      <c r="G698" s="156"/>
      <c r="H698" s="156"/>
      <c r="I698" s="156"/>
      <c r="J698" s="156"/>
      <c r="K698" s="156"/>
    </row>
    <row r="699" customFormat="false" ht="12.75" hidden="false" customHeight="false" outlineLevel="0" collapsed="false">
      <c r="A699" s="258"/>
      <c r="B699" s="156"/>
      <c r="C699" s="156"/>
      <c r="D699" s="156"/>
      <c r="E699" s="156"/>
      <c r="F699" s="156"/>
      <c r="G699" s="156"/>
      <c r="H699" s="156"/>
      <c r="I699" s="156"/>
      <c r="J699" s="156"/>
      <c r="K699" s="156"/>
    </row>
    <row r="700" customFormat="false" ht="12.75" hidden="false" customHeight="false" outlineLevel="0" collapsed="false">
      <c r="A700" s="258"/>
      <c r="B700" s="156"/>
      <c r="C700" s="156"/>
      <c r="D700" s="156"/>
      <c r="E700" s="156"/>
      <c r="F700" s="156"/>
      <c r="G700" s="156"/>
      <c r="H700" s="156"/>
      <c r="I700" s="156"/>
      <c r="J700" s="156"/>
      <c r="K700" s="156"/>
    </row>
    <row r="701" customFormat="false" ht="12.75" hidden="false" customHeight="false" outlineLevel="0" collapsed="false">
      <c r="A701" s="258"/>
      <c r="B701" s="156"/>
      <c r="C701" s="156"/>
      <c r="D701" s="156"/>
      <c r="E701" s="156"/>
      <c r="F701" s="156"/>
      <c r="G701" s="156"/>
      <c r="H701" s="156"/>
      <c r="I701" s="156"/>
      <c r="J701" s="156"/>
      <c r="K701" s="156"/>
    </row>
    <row r="702" customFormat="false" ht="12.75" hidden="false" customHeight="false" outlineLevel="0" collapsed="false">
      <c r="A702" s="258"/>
      <c r="B702" s="156"/>
      <c r="C702" s="156"/>
      <c r="D702" s="156"/>
      <c r="E702" s="156"/>
      <c r="F702" s="156"/>
      <c r="G702" s="156"/>
      <c r="H702" s="156"/>
      <c r="I702" s="156"/>
      <c r="J702" s="156"/>
      <c r="K702" s="156"/>
    </row>
    <row r="703" customFormat="false" ht="12.75" hidden="false" customHeight="false" outlineLevel="0" collapsed="false">
      <c r="A703" s="258"/>
      <c r="B703" s="156"/>
      <c r="C703" s="156"/>
      <c r="D703" s="156"/>
      <c r="E703" s="156"/>
      <c r="F703" s="156"/>
      <c r="G703" s="156"/>
      <c r="H703" s="156"/>
      <c r="I703" s="156"/>
      <c r="J703" s="156"/>
      <c r="K703" s="156"/>
    </row>
    <row r="704" customFormat="false" ht="12.75" hidden="false" customHeight="false" outlineLevel="0" collapsed="false">
      <c r="A704" s="258"/>
      <c r="B704" s="156"/>
      <c r="C704" s="156"/>
      <c r="D704" s="156"/>
      <c r="E704" s="156"/>
      <c r="F704" s="156"/>
      <c r="G704" s="156"/>
      <c r="H704" s="156"/>
      <c r="I704" s="156"/>
      <c r="J704" s="156"/>
      <c r="K704" s="156"/>
    </row>
    <row r="705" customFormat="false" ht="12.75" hidden="false" customHeight="false" outlineLevel="0" collapsed="false">
      <c r="A705" s="258"/>
      <c r="B705" s="156"/>
      <c r="C705" s="156"/>
      <c r="D705" s="156"/>
      <c r="E705" s="156"/>
      <c r="F705" s="156"/>
      <c r="G705" s="156"/>
      <c r="H705" s="156"/>
      <c r="I705" s="156"/>
      <c r="J705" s="156"/>
      <c r="K705" s="156"/>
    </row>
    <row r="706" customFormat="false" ht="12.75" hidden="false" customHeight="false" outlineLevel="0" collapsed="false">
      <c r="A706" s="258"/>
      <c r="B706" s="156"/>
      <c r="C706" s="156"/>
      <c r="D706" s="156"/>
      <c r="E706" s="156"/>
      <c r="F706" s="156"/>
      <c r="G706" s="156"/>
      <c r="H706" s="156"/>
      <c r="I706" s="156"/>
      <c r="J706" s="156"/>
      <c r="K706" s="156"/>
    </row>
    <row r="707" customFormat="false" ht="12.75" hidden="false" customHeight="false" outlineLevel="0" collapsed="false">
      <c r="A707" s="258"/>
      <c r="B707" s="156"/>
      <c r="C707" s="156"/>
      <c r="D707" s="156"/>
      <c r="E707" s="156"/>
      <c r="F707" s="156"/>
      <c r="G707" s="156"/>
      <c r="H707" s="156"/>
      <c r="I707" s="156"/>
      <c r="J707" s="156"/>
      <c r="K707" s="156"/>
    </row>
    <row r="708" customFormat="false" ht="12.75" hidden="false" customHeight="false" outlineLevel="0" collapsed="false">
      <c r="A708" s="258"/>
      <c r="B708" s="156"/>
      <c r="C708" s="156"/>
      <c r="D708" s="156"/>
      <c r="E708" s="156"/>
      <c r="F708" s="156"/>
      <c r="G708" s="156"/>
      <c r="H708" s="156"/>
      <c r="I708" s="156"/>
      <c r="J708" s="156"/>
      <c r="K708" s="156"/>
    </row>
    <row r="709" customFormat="false" ht="12.75" hidden="false" customHeight="false" outlineLevel="0" collapsed="false">
      <c r="A709" s="258"/>
      <c r="B709" s="156"/>
      <c r="C709" s="156"/>
      <c r="D709" s="156"/>
      <c r="E709" s="156"/>
      <c r="F709" s="156"/>
      <c r="G709" s="156"/>
      <c r="H709" s="156"/>
      <c r="I709" s="156"/>
      <c r="J709" s="156"/>
      <c r="K709" s="156"/>
    </row>
    <row r="710" customFormat="false" ht="12.75" hidden="false" customHeight="false" outlineLevel="0" collapsed="false">
      <c r="A710" s="258"/>
      <c r="B710" s="156"/>
      <c r="C710" s="156"/>
      <c r="D710" s="156"/>
      <c r="E710" s="156"/>
      <c r="F710" s="156"/>
      <c r="G710" s="156"/>
      <c r="H710" s="156"/>
      <c r="I710" s="156"/>
      <c r="J710" s="156"/>
      <c r="K710" s="156"/>
    </row>
    <row r="711" customFormat="false" ht="12.75" hidden="false" customHeight="false" outlineLevel="0" collapsed="false">
      <c r="A711" s="258"/>
      <c r="B711" s="156"/>
      <c r="C711" s="156"/>
      <c r="D711" s="156"/>
      <c r="E711" s="156"/>
      <c r="F711" s="156"/>
      <c r="G711" s="156"/>
      <c r="H711" s="156"/>
      <c r="I711" s="156"/>
      <c r="J711" s="156"/>
      <c r="K711" s="156"/>
    </row>
    <row r="712" customFormat="false" ht="12.75" hidden="false" customHeight="false" outlineLevel="0" collapsed="false">
      <c r="A712" s="258"/>
      <c r="B712" s="156"/>
      <c r="C712" s="156"/>
      <c r="D712" s="156"/>
      <c r="E712" s="156"/>
      <c r="F712" s="156"/>
      <c r="G712" s="156"/>
      <c r="H712" s="156"/>
      <c r="I712" s="156"/>
      <c r="J712" s="156"/>
      <c r="K712" s="156"/>
    </row>
    <row r="713" customFormat="false" ht="12.75" hidden="false" customHeight="false" outlineLevel="0" collapsed="false">
      <c r="A713" s="258"/>
      <c r="B713" s="156"/>
      <c r="C713" s="156"/>
      <c r="D713" s="156"/>
      <c r="E713" s="156"/>
      <c r="F713" s="156"/>
      <c r="G713" s="156"/>
      <c r="H713" s="156"/>
      <c r="I713" s="156"/>
      <c r="J713" s="156"/>
      <c r="K713" s="156"/>
    </row>
    <row r="714" customFormat="false" ht="12.75" hidden="false" customHeight="false" outlineLevel="0" collapsed="false">
      <c r="A714" s="258"/>
      <c r="B714" s="156"/>
      <c r="C714" s="156"/>
      <c r="D714" s="156"/>
      <c r="E714" s="156"/>
      <c r="F714" s="156"/>
      <c r="G714" s="156"/>
      <c r="H714" s="156"/>
      <c r="I714" s="156"/>
      <c r="J714" s="156"/>
      <c r="K714" s="156"/>
    </row>
    <row r="715" customFormat="false" ht="12.75" hidden="false" customHeight="false" outlineLevel="0" collapsed="false">
      <c r="A715" s="258"/>
      <c r="B715" s="156"/>
      <c r="C715" s="156"/>
      <c r="D715" s="156"/>
      <c r="E715" s="156"/>
      <c r="F715" s="156"/>
      <c r="G715" s="156"/>
      <c r="H715" s="156"/>
      <c r="I715" s="156"/>
      <c r="J715" s="156"/>
      <c r="K715" s="156"/>
    </row>
    <row r="716" customFormat="false" ht="12.75" hidden="false" customHeight="false" outlineLevel="0" collapsed="false">
      <c r="A716" s="258"/>
      <c r="B716" s="156"/>
      <c r="C716" s="156"/>
      <c r="D716" s="156"/>
      <c r="E716" s="156"/>
      <c r="F716" s="156"/>
      <c r="G716" s="156"/>
      <c r="H716" s="156"/>
      <c r="I716" s="156"/>
      <c r="J716" s="156"/>
      <c r="K716" s="156"/>
    </row>
    <row r="717" customFormat="false" ht="12.75" hidden="false" customHeight="false" outlineLevel="0" collapsed="false">
      <c r="A717" s="258"/>
      <c r="B717" s="156"/>
      <c r="C717" s="156"/>
      <c r="D717" s="156"/>
      <c r="E717" s="156"/>
      <c r="F717" s="156"/>
      <c r="G717" s="156"/>
      <c r="H717" s="156"/>
      <c r="I717" s="156"/>
      <c r="J717" s="156"/>
      <c r="K717" s="156"/>
    </row>
    <row r="718" customFormat="false" ht="12.75" hidden="false" customHeight="false" outlineLevel="0" collapsed="false">
      <c r="A718" s="258"/>
      <c r="B718" s="156"/>
      <c r="C718" s="156"/>
      <c r="D718" s="156"/>
      <c r="E718" s="156"/>
      <c r="F718" s="156"/>
      <c r="G718" s="156"/>
      <c r="H718" s="156"/>
      <c r="I718" s="156"/>
      <c r="J718" s="156"/>
      <c r="K718" s="156"/>
    </row>
    <row r="719" customFormat="false" ht="12.75" hidden="false" customHeight="false" outlineLevel="0" collapsed="false">
      <c r="A719" s="258"/>
      <c r="B719" s="156"/>
      <c r="C719" s="156"/>
      <c r="D719" s="156"/>
      <c r="E719" s="156"/>
      <c r="F719" s="156"/>
      <c r="G719" s="156"/>
      <c r="H719" s="156"/>
      <c r="I719" s="156"/>
      <c r="J719" s="156"/>
      <c r="K719" s="156"/>
    </row>
    <row r="720" customFormat="false" ht="12.75" hidden="false" customHeight="false" outlineLevel="0" collapsed="false">
      <c r="A720" s="258"/>
      <c r="B720" s="156"/>
      <c r="C720" s="156"/>
      <c r="D720" s="156"/>
      <c r="E720" s="156"/>
      <c r="F720" s="156"/>
      <c r="G720" s="156"/>
      <c r="H720" s="156"/>
      <c r="I720" s="156"/>
      <c r="J720" s="156"/>
      <c r="K720" s="156"/>
    </row>
    <row r="721" customFormat="false" ht="12.75" hidden="false" customHeight="false" outlineLevel="0" collapsed="false">
      <c r="A721" s="258"/>
      <c r="B721" s="156"/>
      <c r="C721" s="156"/>
      <c r="D721" s="156"/>
      <c r="E721" s="156"/>
      <c r="F721" s="156"/>
      <c r="G721" s="156"/>
      <c r="H721" s="156"/>
      <c r="I721" s="156"/>
      <c r="J721" s="156"/>
      <c r="K721" s="156"/>
    </row>
    <row r="722" customFormat="false" ht="12.75" hidden="false" customHeight="false" outlineLevel="0" collapsed="false">
      <c r="A722" s="258"/>
      <c r="B722" s="156"/>
      <c r="C722" s="156"/>
      <c r="D722" s="156"/>
      <c r="E722" s="156"/>
      <c r="F722" s="156"/>
      <c r="G722" s="156"/>
      <c r="H722" s="156"/>
      <c r="I722" s="156"/>
      <c r="J722" s="156"/>
      <c r="K722" s="156"/>
    </row>
    <row r="723" customFormat="false" ht="12.75" hidden="false" customHeight="false" outlineLevel="0" collapsed="false">
      <c r="A723" s="258"/>
      <c r="B723" s="156"/>
      <c r="C723" s="156"/>
      <c r="D723" s="156"/>
      <c r="E723" s="156"/>
      <c r="F723" s="156"/>
      <c r="G723" s="156"/>
      <c r="H723" s="156"/>
      <c r="I723" s="156"/>
      <c r="J723" s="156"/>
      <c r="K723" s="156"/>
    </row>
    <row r="724" customFormat="false" ht="12.75" hidden="false" customHeight="false" outlineLevel="0" collapsed="false">
      <c r="A724" s="258"/>
      <c r="B724" s="156"/>
      <c r="C724" s="156"/>
      <c r="D724" s="156"/>
      <c r="E724" s="156"/>
      <c r="F724" s="156"/>
      <c r="G724" s="156"/>
      <c r="H724" s="156"/>
      <c r="I724" s="156"/>
      <c r="J724" s="156"/>
      <c r="K724" s="156"/>
    </row>
    <row r="725" customFormat="false" ht="12.75" hidden="false" customHeight="false" outlineLevel="0" collapsed="false">
      <c r="A725" s="258"/>
      <c r="B725" s="156"/>
      <c r="C725" s="156"/>
      <c r="D725" s="156"/>
      <c r="E725" s="156"/>
      <c r="F725" s="156"/>
      <c r="G725" s="156"/>
      <c r="H725" s="156"/>
      <c r="I725" s="156"/>
      <c r="J725" s="156"/>
      <c r="K725" s="156"/>
    </row>
    <row r="726" customFormat="false" ht="12.75" hidden="false" customHeight="false" outlineLevel="0" collapsed="false">
      <c r="A726" s="258"/>
      <c r="B726" s="156"/>
      <c r="C726" s="156"/>
      <c r="D726" s="156"/>
      <c r="E726" s="156"/>
      <c r="F726" s="156"/>
      <c r="G726" s="156"/>
      <c r="H726" s="156"/>
      <c r="I726" s="156"/>
      <c r="J726" s="156"/>
      <c r="K726" s="156"/>
    </row>
    <row r="727" customFormat="false" ht="12.75" hidden="false" customHeight="false" outlineLevel="0" collapsed="false">
      <c r="A727" s="258"/>
      <c r="B727" s="156"/>
      <c r="C727" s="156"/>
      <c r="D727" s="156"/>
      <c r="E727" s="156"/>
      <c r="F727" s="156"/>
      <c r="G727" s="156"/>
      <c r="H727" s="156"/>
      <c r="I727" s="156"/>
      <c r="J727" s="156"/>
      <c r="K727" s="156"/>
    </row>
    <row r="728" customFormat="false" ht="12.75" hidden="false" customHeight="false" outlineLevel="0" collapsed="false">
      <c r="A728" s="258"/>
      <c r="B728" s="156"/>
      <c r="C728" s="156"/>
      <c r="D728" s="156"/>
      <c r="E728" s="156"/>
      <c r="F728" s="156"/>
      <c r="G728" s="156"/>
      <c r="H728" s="156"/>
      <c r="I728" s="156"/>
      <c r="J728" s="156"/>
      <c r="K728" s="156"/>
    </row>
    <row r="729" customFormat="false" ht="12.75" hidden="false" customHeight="false" outlineLevel="0" collapsed="false">
      <c r="A729" s="258"/>
      <c r="B729" s="156"/>
      <c r="C729" s="156"/>
      <c r="D729" s="156"/>
      <c r="E729" s="156"/>
      <c r="F729" s="156"/>
      <c r="G729" s="156"/>
      <c r="H729" s="156"/>
      <c r="I729" s="156"/>
      <c r="J729" s="156"/>
      <c r="K729" s="156"/>
    </row>
    <row r="730" customFormat="false" ht="12.75" hidden="false" customHeight="false" outlineLevel="0" collapsed="false">
      <c r="A730" s="258"/>
      <c r="B730" s="156"/>
      <c r="C730" s="156"/>
      <c r="D730" s="156"/>
      <c r="E730" s="156"/>
      <c r="F730" s="156"/>
      <c r="G730" s="156"/>
      <c r="H730" s="156"/>
      <c r="I730" s="156"/>
      <c r="J730" s="156"/>
      <c r="K730" s="156"/>
    </row>
    <row r="731" customFormat="false" ht="12.75" hidden="false" customHeight="false" outlineLevel="0" collapsed="false">
      <c r="A731" s="258"/>
      <c r="B731" s="156"/>
      <c r="C731" s="156"/>
      <c r="D731" s="156"/>
      <c r="E731" s="156"/>
      <c r="F731" s="156"/>
      <c r="G731" s="156"/>
      <c r="H731" s="156"/>
      <c r="I731" s="156"/>
      <c r="J731" s="156"/>
      <c r="K731" s="156"/>
    </row>
    <row r="732" customFormat="false" ht="12.75" hidden="false" customHeight="false" outlineLevel="0" collapsed="false">
      <c r="A732" s="258"/>
      <c r="B732" s="156"/>
      <c r="C732" s="156"/>
      <c r="D732" s="156"/>
      <c r="E732" s="156"/>
      <c r="F732" s="156"/>
      <c r="G732" s="156"/>
      <c r="H732" s="156"/>
      <c r="I732" s="156"/>
      <c r="J732" s="156"/>
      <c r="K732" s="156"/>
    </row>
    <row r="733" customFormat="false" ht="12.75" hidden="false" customHeight="false" outlineLevel="0" collapsed="false">
      <c r="A733" s="258"/>
      <c r="B733" s="156"/>
      <c r="C733" s="156"/>
      <c r="D733" s="156"/>
      <c r="E733" s="156"/>
      <c r="F733" s="156"/>
      <c r="G733" s="156"/>
      <c r="H733" s="156"/>
      <c r="I733" s="156"/>
      <c r="J733" s="156"/>
      <c r="K733" s="156"/>
    </row>
    <row r="734" customFormat="false" ht="12.75" hidden="false" customHeight="false" outlineLevel="0" collapsed="false">
      <c r="A734" s="258"/>
      <c r="B734" s="156"/>
      <c r="C734" s="156"/>
      <c r="D734" s="156"/>
      <c r="E734" s="156"/>
      <c r="F734" s="156"/>
      <c r="G734" s="156"/>
      <c r="H734" s="156"/>
      <c r="I734" s="156"/>
      <c r="J734" s="156"/>
      <c r="K734" s="156"/>
    </row>
    <row r="735" customFormat="false" ht="12.75" hidden="false" customHeight="false" outlineLevel="0" collapsed="false">
      <c r="A735" s="258"/>
      <c r="B735" s="156"/>
      <c r="C735" s="156"/>
      <c r="D735" s="156"/>
      <c r="E735" s="156"/>
      <c r="F735" s="156"/>
      <c r="G735" s="156"/>
      <c r="H735" s="156"/>
      <c r="I735" s="156"/>
      <c r="J735" s="156"/>
      <c r="K735" s="156"/>
    </row>
    <row r="736" customFormat="false" ht="12.75" hidden="false" customHeight="false" outlineLevel="0" collapsed="false">
      <c r="A736" s="258"/>
      <c r="B736" s="156"/>
      <c r="C736" s="156"/>
      <c r="D736" s="156"/>
      <c r="E736" s="156"/>
      <c r="F736" s="156"/>
      <c r="G736" s="156"/>
      <c r="H736" s="156"/>
      <c r="I736" s="156"/>
      <c r="J736" s="156"/>
      <c r="K736" s="156"/>
    </row>
    <row r="737" customFormat="false" ht="12.75" hidden="false" customHeight="false" outlineLevel="0" collapsed="false">
      <c r="A737" s="258"/>
      <c r="B737" s="156"/>
      <c r="C737" s="156"/>
      <c r="D737" s="156"/>
      <c r="E737" s="156"/>
      <c r="F737" s="156"/>
      <c r="G737" s="156"/>
      <c r="H737" s="156"/>
      <c r="I737" s="156"/>
      <c r="J737" s="156"/>
      <c r="K737" s="156"/>
    </row>
    <row r="738" customFormat="false" ht="12.75" hidden="false" customHeight="false" outlineLevel="0" collapsed="false">
      <c r="A738" s="258"/>
      <c r="B738" s="156"/>
      <c r="C738" s="156"/>
      <c r="D738" s="156"/>
      <c r="E738" s="156"/>
      <c r="F738" s="156"/>
      <c r="G738" s="156"/>
      <c r="H738" s="156"/>
      <c r="I738" s="156"/>
      <c r="J738" s="156"/>
      <c r="K738" s="156"/>
    </row>
    <row r="739" customFormat="false" ht="12.75" hidden="false" customHeight="false" outlineLevel="0" collapsed="false">
      <c r="A739" s="258"/>
      <c r="B739" s="156"/>
      <c r="C739" s="156"/>
      <c r="D739" s="156"/>
      <c r="E739" s="156"/>
      <c r="F739" s="156"/>
      <c r="G739" s="156"/>
      <c r="H739" s="156"/>
      <c r="I739" s="156"/>
      <c r="J739" s="156"/>
      <c r="K739" s="156"/>
    </row>
    <row r="740" customFormat="false" ht="12.75" hidden="false" customHeight="false" outlineLevel="0" collapsed="false">
      <c r="A740" s="258"/>
      <c r="B740" s="156"/>
      <c r="C740" s="156"/>
      <c r="D740" s="156"/>
      <c r="E740" s="156"/>
      <c r="F740" s="156"/>
      <c r="G740" s="156"/>
      <c r="H740" s="156"/>
      <c r="I740" s="156"/>
      <c r="J740" s="156"/>
      <c r="K740" s="156"/>
    </row>
    <row r="741" customFormat="false" ht="12.75" hidden="false" customHeight="false" outlineLevel="0" collapsed="false">
      <c r="A741" s="258"/>
      <c r="B741" s="156"/>
      <c r="C741" s="156"/>
      <c r="D741" s="156"/>
      <c r="E741" s="156"/>
      <c r="F741" s="156"/>
      <c r="H741" s="156"/>
      <c r="I741" s="156"/>
      <c r="J741" s="156"/>
      <c r="K741" s="156"/>
    </row>
    <row r="742" customFormat="false" ht="12.75" hidden="false" customHeight="false" outlineLevel="0" collapsed="false">
      <c r="A742" s="258"/>
      <c r="B742" s="156"/>
      <c r="C742" s="156"/>
      <c r="D742" s="156"/>
      <c r="H742" s="156"/>
      <c r="I742" s="156"/>
      <c r="J742" s="156"/>
      <c r="K742" s="156"/>
    </row>
    <row r="743" customFormat="false" ht="12.75" hidden="false" customHeight="false" outlineLevel="0" collapsed="false">
      <c r="A743" s="258"/>
      <c r="B743" s="156"/>
      <c r="C743" s="156"/>
      <c r="D743" s="156"/>
      <c r="H743" s="156"/>
      <c r="I743" s="156"/>
      <c r="J743" s="156"/>
      <c r="K743" s="156"/>
    </row>
    <row r="744" customFormat="false" ht="12.75" hidden="false" customHeight="false" outlineLevel="0" collapsed="false">
      <c r="A744" s="258"/>
      <c r="B744" s="156"/>
      <c r="C744" s="156"/>
      <c r="D744" s="156"/>
      <c r="H744" s="156"/>
      <c r="I744" s="156"/>
      <c r="J744" s="156"/>
      <c r="K744" s="156"/>
    </row>
    <row r="745" customFormat="false" ht="12.75" hidden="false" customHeight="false" outlineLevel="0" collapsed="false">
      <c r="A745" s="258"/>
      <c r="B745" s="156"/>
      <c r="C745" s="156"/>
      <c r="D745" s="156"/>
      <c r="H745" s="156"/>
      <c r="I745" s="156"/>
      <c r="J745" s="156"/>
      <c r="K745" s="156"/>
    </row>
    <row r="746" customFormat="false" ht="12.75" hidden="false" customHeight="false" outlineLevel="0" collapsed="false">
      <c r="A746" s="258"/>
      <c r="B746" s="156"/>
      <c r="C746" s="156"/>
      <c r="D746" s="156"/>
      <c r="H746" s="156"/>
      <c r="I746" s="156"/>
      <c r="J746" s="156"/>
      <c r="K746" s="156"/>
    </row>
    <row r="747" customFormat="false" ht="12.75" hidden="false" customHeight="false" outlineLevel="0" collapsed="false">
      <c r="A747" s="258"/>
      <c r="B747" s="156"/>
      <c r="C747" s="156"/>
      <c r="D747" s="156"/>
      <c r="I747" s="156"/>
    </row>
    <row r="748" customFormat="false" ht="12.75" hidden="false" customHeight="false" outlineLevel="0" collapsed="false">
      <c r="I748" s="156"/>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A36:B36"/>
    <mergeCell ref="F36:I36"/>
    <mergeCell ref="A37:B37"/>
    <mergeCell ref="F37:I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2">
      <formula>0</formula>
    </cfRule>
  </conditionalFormatting>
  <conditionalFormatting sqref="L40:L41 M12:S14">
    <cfRule type="cellIs" priority="3" operator="lessThan" aboveAverage="0" equalAverage="0" bottom="0" percent="0" rank="0" text="" dxfId="3">
      <formula>0</formula>
    </cfRule>
  </conditionalFormatting>
  <conditionalFormatting sqref="D42:L43 D46:K46 D44:G45 I44:K45">
    <cfRule type="cellIs" priority="4" operator="lessThan" aboveAverage="0" equalAverage="0" bottom="0" percent="0" rank="0" text="" dxfId="4">
      <formula>0</formula>
    </cfRule>
  </conditionalFormatting>
  <conditionalFormatting sqref="D47:L51">
    <cfRule type="cellIs" priority="5" operator="lessThan" aboveAverage="0" equalAverage="0" bottom="0" percent="0" rank="0" text="" dxfId="5">
      <formula>0</formula>
    </cfRule>
  </conditionalFormatting>
  <conditionalFormatting sqref="D47:L51">
    <cfRule type="cellIs" priority="6" operator="lessThan" aboveAverage="0" equalAverage="0" bottom="0" percent="0" rank="0" text="" dxfId="6">
      <formula>0</formula>
    </cfRule>
  </conditionalFormatting>
  <conditionalFormatting sqref="D6:D18">
    <cfRule type="cellIs" priority="7" operator="lessThan" aboveAverage="0" equalAverage="0" bottom="0" percent="0" rank="0" text="" dxfId="7">
      <formula>0</formula>
    </cfRule>
  </conditionalFormatting>
  <conditionalFormatting sqref="E7:E17 D6:D17 D19:D20 D18:E18 D23">
    <cfRule type="cellIs" priority="8" operator="lessThan" aboveAverage="0" equalAverage="0" bottom="0" percent="0" rank="0" text="" dxfId="8">
      <formula>0</formula>
    </cfRule>
  </conditionalFormatting>
  <conditionalFormatting sqref="C6:C30 C32:C37">
    <cfRule type="cellIs" priority="9" operator="lessThan" aboveAverage="0" equalAverage="0" bottom="0" percent="0" rank="0" text="" dxfId="9">
      <formula>0</formula>
    </cfRule>
  </conditionalFormatting>
  <conditionalFormatting sqref="C6:C30 C32:C37">
    <cfRule type="cellIs" priority="10" operator="lessThan" aboveAverage="0" equalAverage="0" bottom="0" percent="0" rank="0" text="" dxfId="10">
      <formula>0</formula>
    </cfRule>
  </conditionalFormatting>
  <conditionalFormatting sqref="D33 D35">
    <cfRule type="cellIs" priority="11" operator="lessThan" aboveAverage="0" equalAverage="0" bottom="0" percent="0" rank="0" text="" dxfId="11">
      <formula>0</formula>
    </cfRule>
  </conditionalFormatting>
  <conditionalFormatting sqref="D33 D35">
    <cfRule type="cellIs" priority="12" operator="lessThan" aboveAverage="0" equalAverage="0" bottom="0" percent="0" rank="0" text="" dxfId="12">
      <formula>0</formula>
    </cfRule>
  </conditionalFormatting>
  <conditionalFormatting sqref="D34 D31:D32">
    <cfRule type="cellIs" priority="13" operator="lessThan" aboveAverage="0" equalAverage="0" bottom="0" percent="0" rank="0" text="" dxfId="13">
      <formula>0</formula>
    </cfRule>
  </conditionalFormatting>
  <conditionalFormatting sqref="D34 D31:D32">
    <cfRule type="cellIs" priority="14" operator="lessThan" aboveAverage="0" equalAverage="0" bottom="0" percent="0" rank="0" text="" dxfId="14">
      <formula>0</formula>
    </cfRule>
  </conditionalFormatting>
  <conditionalFormatting sqref="D47:L51">
    <cfRule type="cellIs" priority="15" operator="lessThan" aboveAverage="0" equalAverage="0" bottom="0" percent="0" rank="0" text="" dxfId="15">
      <formula>0</formula>
    </cfRule>
  </conditionalFormatting>
  <conditionalFormatting sqref="D47:L51">
    <cfRule type="cellIs" priority="16" operator="lessThan" aboveAverage="0" equalAverage="0" bottom="0" percent="0" rank="0" text="" dxfId="16">
      <formula>0</formula>
    </cfRule>
  </conditionalFormatting>
  <conditionalFormatting sqref="D21:D22">
    <cfRule type="cellIs" priority="17" operator="lessThan" aboveAverage="0" equalAverage="0" bottom="0" percent="0" rank="0" text="" dxfId="17">
      <formula>0</formula>
    </cfRule>
  </conditionalFormatting>
  <conditionalFormatting sqref="D21:D22">
    <cfRule type="cellIs" priority="18" operator="lessThan" aboveAverage="0" equalAverage="0" bottom="0" percent="0" rank="0" text="" dxfId="18">
      <formula>0</formula>
    </cfRule>
  </conditionalFormatting>
  <conditionalFormatting sqref="J6:J19">
    <cfRule type="cellIs" priority="19" operator="lessThan" aboveAverage="0" equalAverage="0" bottom="0" percent="0" rank="0" text="" dxfId="19">
      <formula>0</formula>
    </cfRule>
  </conditionalFormatting>
  <conditionalFormatting sqref="J6:J19">
    <cfRule type="cellIs" priority="20" operator="lessThan" aboveAverage="0" equalAverage="0" bottom="0" percent="0" rank="0" text="" dxfId="20">
      <formula>0</formula>
    </cfRule>
  </conditionalFormatting>
  <conditionalFormatting sqref="H44:H45">
    <cfRule type="cellIs" priority="21" operator="lessThan" aboveAverage="0" equalAverage="0" bottom="0" percent="0" rank="0" text="" dxfId="21">
      <formula>0</formula>
    </cfRule>
  </conditionalFormatting>
  <conditionalFormatting sqref="H44:H45">
    <cfRule type="cellIs" priority="22" operator="lessThan" aboveAverage="0" equalAverage="0" bottom="0" percent="0" rank="0" text="" dxfId="22">
      <formula>0</formula>
    </cfRule>
  </conditionalFormatting>
  <conditionalFormatting sqref="C31">
    <cfRule type="cellIs" priority="23" operator="lessThan" aboveAverage="0" equalAverage="0" bottom="0" percent="0" rank="0" text="" dxfId="23">
      <formula>0</formula>
    </cfRule>
  </conditionalFormatting>
  <conditionalFormatting sqref="C31">
    <cfRule type="cellIs" priority="24" operator="lessThan" aboveAverage="0" equalAverage="0" bottom="0" percent="0" rank="0" text="" dxfId="24">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D51" activePane="bottomRight" state="frozen"/>
      <selection pane="topLeft" activeCell="A1" activeCellId="0" sqref="A1"/>
      <selection pane="topRight" activeCell="D1" activeCellId="0" sqref="D1"/>
      <selection pane="bottomLeft" activeCell="A51" activeCellId="0" sqref="A51"/>
      <selection pane="bottomRight" activeCell="R7" activeCellId="0" sqref="R7"/>
    </sheetView>
  </sheetViews>
  <sheetFormatPr defaultColWidth="9.13671875" defaultRowHeight="15" zeroHeight="false" outlineLevelRow="0" outlineLevelCol="0"/>
  <cols>
    <col collapsed="false" customWidth="true" hidden="false" outlineLevel="0" max="1" min="1" style="157" width="20.7"/>
    <col collapsed="false" customWidth="true" hidden="false" outlineLevel="0" max="2" min="2" style="66" width="102.13"/>
    <col collapsed="false" customWidth="true" hidden="false" outlineLevel="0" max="3" min="3" style="259" width="6.99"/>
    <col collapsed="false" customWidth="true" hidden="false" outlineLevel="0" max="4" min="4" style="66" width="15.28"/>
    <col collapsed="false" customWidth="true" hidden="false" outlineLevel="0" max="6" min="5" style="66" width="12.7"/>
    <col collapsed="false" customWidth="true" hidden="false" outlineLevel="0" max="7" min="7" style="66" width="11.85"/>
    <col collapsed="false" customWidth="true" hidden="false" outlineLevel="0" max="8" min="8" style="66" width="10.13"/>
    <col collapsed="false" customWidth="true" hidden="false" outlineLevel="0" max="12" min="9" style="66" width="9.7"/>
    <col collapsed="false" customWidth="true" hidden="false" outlineLevel="0" max="13" min="13" style="66" width="19.99"/>
    <col collapsed="false" customWidth="true" hidden="false" outlineLevel="0" max="14" min="14" style="66" width="17.7"/>
    <col collapsed="false" customWidth="true" hidden="false" outlineLevel="0" max="15" min="15" style="66" width="10.71"/>
    <col collapsed="false" customWidth="true" hidden="false" outlineLevel="0" max="16" min="16" style="66" width="17.7"/>
    <col collapsed="false" customWidth="true" hidden="false" outlineLevel="0" max="17" min="17" style="66" width="20.85"/>
    <col collapsed="false" customWidth="true" hidden="false" outlineLevel="0" max="18" min="18" style="66" width="9.7"/>
    <col collapsed="false" customWidth="true" hidden="false" outlineLevel="0" max="19" min="19" style="66" width="12.56"/>
    <col collapsed="false" customWidth="true" hidden="false" outlineLevel="0" max="24" min="20" style="66" width="9.7"/>
    <col collapsed="false" customWidth="true" hidden="false" outlineLevel="0" max="25" min="25" style="66" width="13.99"/>
    <col collapsed="false" customWidth="true" hidden="false" outlineLevel="0" max="29" min="26" style="67" width="9.7"/>
    <col collapsed="false" customWidth="true" hidden="false" outlineLevel="0" max="32" min="30" style="67" width="11.42"/>
    <col collapsed="false" customWidth="true" hidden="false" outlineLevel="0" max="33" min="33" style="67" width="11.56"/>
    <col collapsed="false" customWidth="true" hidden="false" outlineLevel="0" max="34" min="34" style="67" width="9.85"/>
    <col collapsed="false" customWidth="false" hidden="false" outlineLevel="0" max="36" min="35" style="67" width="9.14"/>
    <col collapsed="false" customWidth="true" hidden="false" outlineLevel="0" max="37" min="37" style="67" width="9.56"/>
    <col collapsed="false" customWidth="true" hidden="false" outlineLevel="0" max="38" min="38" style="67" width="8.56"/>
    <col collapsed="false" customWidth="false" hidden="false" outlineLevel="0" max="149" min="39" style="67" width="9.14"/>
    <col collapsed="false" customWidth="false" hidden="false" outlineLevel="0" max="257" min="150" style="66" width="9.14"/>
  </cols>
  <sheetData>
    <row r="1" s="70" customFormat="true" ht="16.5" hidden="false" customHeight="true" outlineLevel="0" collapsed="false">
      <c r="A1" s="158"/>
      <c r="C1" s="260"/>
      <c r="AD1" s="71"/>
      <c r="AE1" s="71"/>
      <c r="AF1" s="71"/>
      <c r="AG1" s="71"/>
      <c r="AH1" s="71"/>
      <c r="AI1" s="71"/>
      <c r="AJ1" s="71"/>
      <c r="AK1" s="71"/>
    </row>
    <row r="2" s="70" customFormat="true" ht="22.9" hidden="false" customHeight="true" outlineLevel="0" collapsed="false">
      <c r="A2" s="165" t="s">
        <v>44</v>
      </c>
      <c r="B2" s="165"/>
      <c r="C2" s="160" t="str">
        <f aca="false">IF('Титул ф.1-АП'!D25=0," ",'Титул ф.1-АП'!D25)</f>
        <v>Ульяновский областной суд </v>
      </c>
      <c r="D2" s="160"/>
      <c r="E2" s="160"/>
      <c r="F2" s="160"/>
      <c r="G2" s="160"/>
      <c r="H2" s="160"/>
      <c r="I2" s="160"/>
      <c r="J2" s="160"/>
      <c r="K2" s="160"/>
      <c r="L2" s="160"/>
      <c r="M2" s="160"/>
      <c r="N2" s="160"/>
      <c r="O2" s="160"/>
      <c r="P2" s="160"/>
      <c r="Q2" s="160"/>
      <c r="R2" s="160"/>
      <c r="S2" s="160"/>
      <c r="T2" s="160"/>
      <c r="U2" s="160"/>
      <c r="X2" s="71"/>
      <c r="Y2" s="71"/>
      <c r="Z2" s="71"/>
      <c r="AA2" s="71"/>
      <c r="AB2" s="71"/>
      <c r="AC2" s="71"/>
      <c r="AD2" s="71"/>
      <c r="AE2" s="71"/>
      <c r="AF2" s="71"/>
    </row>
    <row r="3" customFormat="false" ht="41.25" hidden="false" customHeight="true" outlineLevel="0" collapsed="false">
      <c r="A3" s="261" t="s">
        <v>922</v>
      </c>
      <c r="B3" s="261"/>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61"/>
      <c r="AE3" s="262"/>
      <c r="AF3" s="262"/>
      <c r="AG3" s="263"/>
      <c r="EN3" s="66"/>
      <c r="EO3" s="66"/>
      <c r="EP3" s="66"/>
      <c r="EQ3" s="66"/>
      <c r="ER3" s="66"/>
      <c r="ES3" s="66"/>
    </row>
    <row r="4" customFormat="false" ht="31.9" hidden="false" customHeight="true" outlineLevel="0" collapsed="false">
      <c r="A4" s="264" t="s">
        <v>923</v>
      </c>
      <c r="B4" s="264"/>
      <c r="C4" s="264"/>
      <c r="D4" s="264"/>
      <c r="E4" s="264"/>
      <c r="F4" s="264"/>
      <c r="G4" s="264"/>
      <c r="H4" s="264"/>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5"/>
      <c r="EP4" s="66"/>
      <c r="EQ4" s="66"/>
      <c r="ER4" s="66"/>
      <c r="ES4" s="66"/>
    </row>
    <row r="5" customFormat="false" ht="47.45" hidden="false" customHeight="true" outlineLevel="0" collapsed="false">
      <c r="A5" s="266" t="s">
        <v>907</v>
      </c>
      <c r="B5" s="266"/>
      <c r="C5" s="267" t="s">
        <v>52</v>
      </c>
      <c r="D5" s="268" t="s">
        <v>924</v>
      </c>
      <c r="E5" s="269" t="s">
        <v>925</v>
      </c>
      <c r="F5" s="269"/>
      <c r="G5" s="269"/>
      <c r="H5" s="269"/>
      <c r="I5" s="269"/>
      <c r="J5" s="269"/>
      <c r="K5" s="269"/>
      <c r="L5" s="269"/>
      <c r="M5" s="269"/>
      <c r="N5" s="269"/>
      <c r="O5" s="269"/>
      <c r="P5" s="269"/>
      <c r="Q5" s="269"/>
      <c r="R5" s="269"/>
      <c r="S5" s="270" t="s">
        <v>926</v>
      </c>
      <c r="T5" s="270"/>
      <c r="U5" s="270"/>
      <c r="V5" s="270"/>
      <c r="W5" s="270"/>
      <c r="X5" s="270"/>
      <c r="Y5" s="271" t="s">
        <v>927</v>
      </c>
      <c r="Z5" s="271"/>
      <c r="AA5" s="271"/>
      <c r="AB5" s="271"/>
      <c r="AC5" s="271"/>
      <c r="AD5" s="271"/>
      <c r="AE5" s="271"/>
      <c r="AF5" s="271"/>
      <c r="AG5" s="271"/>
      <c r="AH5" s="271"/>
      <c r="AI5" s="265"/>
      <c r="EP5" s="66"/>
      <c r="EQ5" s="66"/>
      <c r="ER5" s="66"/>
      <c r="ES5" s="66"/>
    </row>
    <row r="6" customFormat="false" ht="59.45" hidden="false" customHeight="true" outlineLevel="0" collapsed="false">
      <c r="A6" s="266"/>
      <c r="B6" s="266"/>
      <c r="C6" s="267"/>
      <c r="D6" s="268"/>
      <c r="E6" s="272" t="s">
        <v>928</v>
      </c>
      <c r="F6" s="272"/>
      <c r="G6" s="272"/>
      <c r="H6" s="272"/>
      <c r="I6" s="272"/>
      <c r="J6" s="272"/>
      <c r="K6" s="272"/>
      <c r="L6" s="272"/>
      <c r="M6" s="272"/>
      <c r="N6" s="272"/>
      <c r="O6" s="272" t="s">
        <v>929</v>
      </c>
      <c r="P6" s="272"/>
      <c r="Q6" s="272"/>
      <c r="R6" s="272"/>
      <c r="S6" s="273" t="s">
        <v>930</v>
      </c>
      <c r="T6" s="273"/>
      <c r="U6" s="273"/>
      <c r="V6" s="274" t="s">
        <v>931</v>
      </c>
      <c r="W6" s="274" t="s">
        <v>932</v>
      </c>
      <c r="X6" s="274" t="s">
        <v>933</v>
      </c>
      <c r="Y6" s="275" t="s">
        <v>934</v>
      </c>
      <c r="Z6" s="275"/>
      <c r="AA6" s="275"/>
      <c r="AB6" s="275"/>
      <c r="AC6" s="275"/>
      <c r="AD6" s="275" t="s">
        <v>935</v>
      </c>
      <c r="AE6" s="275"/>
      <c r="AF6" s="276" t="s">
        <v>936</v>
      </c>
      <c r="AG6" s="277" t="s">
        <v>937</v>
      </c>
      <c r="AH6" s="276" t="s">
        <v>938</v>
      </c>
      <c r="ET6" s="67"/>
      <c r="EU6" s="67"/>
      <c r="EV6" s="67"/>
      <c r="EW6" s="67"/>
      <c r="EX6" s="67"/>
      <c r="EY6" s="67"/>
      <c r="EZ6" s="67"/>
      <c r="FA6" s="67"/>
      <c r="FB6" s="67"/>
      <c r="FC6" s="67"/>
      <c r="FD6" s="67"/>
      <c r="FE6" s="67"/>
      <c r="FF6" s="67"/>
      <c r="FG6" s="67"/>
      <c r="FH6" s="67"/>
      <c r="FI6" s="67"/>
    </row>
    <row r="7" customFormat="false" ht="240.6" hidden="false" customHeight="true" outlineLevel="0" collapsed="false">
      <c r="A7" s="266"/>
      <c r="B7" s="266"/>
      <c r="C7" s="267"/>
      <c r="D7" s="268"/>
      <c r="E7" s="278" t="s">
        <v>939</v>
      </c>
      <c r="F7" s="278" t="s">
        <v>940</v>
      </c>
      <c r="G7" s="278" t="s">
        <v>941</v>
      </c>
      <c r="H7" s="278" t="s">
        <v>942</v>
      </c>
      <c r="I7" s="278" t="s">
        <v>943</v>
      </c>
      <c r="J7" s="278" t="s">
        <v>944</v>
      </c>
      <c r="K7" s="278" t="s">
        <v>945</v>
      </c>
      <c r="L7" s="278" t="s">
        <v>946</v>
      </c>
      <c r="M7" s="279" t="s">
        <v>947</v>
      </c>
      <c r="N7" s="278" t="s">
        <v>948</v>
      </c>
      <c r="O7" s="278" t="s">
        <v>949</v>
      </c>
      <c r="P7" s="278" t="s">
        <v>948</v>
      </c>
      <c r="Q7" s="279" t="s">
        <v>950</v>
      </c>
      <c r="R7" s="278" t="s">
        <v>951</v>
      </c>
      <c r="S7" s="274" t="s">
        <v>952</v>
      </c>
      <c r="T7" s="274" t="s">
        <v>953</v>
      </c>
      <c r="U7" s="274" t="s">
        <v>954</v>
      </c>
      <c r="V7" s="274"/>
      <c r="W7" s="274"/>
      <c r="X7" s="274"/>
      <c r="Y7" s="280" t="s">
        <v>955</v>
      </c>
      <c r="Z7" s="280" t="s">
        <v>956</v>
      </c>
      <c r="AA7" s="280" t="s">
        <v>957</v>
      </c>
      <c r="AB7" s="280" t="s">
        <v>958</v>
      </c>
      <c r="AC7" s="280" t="s">
        <v>959</v>
      </c>
      <c r="AD7" s="280" t="s">
        <v>956</v>
      </c>
      <c r="AE7" s="280" t="s">
        <v>957</v>
      </c>
      <c r="AF7" s="276"/>
      <c r="AG7" s="277"/>
      <c r="AH7" s="277"/>
      <c r="AI7" s="66"/>
      <c r="AK7" s="66"/>
      <c r="AL7" s="66"/>
      <c r="AM7" s="66"/>
      <c r="AN7" s="66"/>
      <c r="AO7" s="66"/>
      <c r="AP7" s="66"/>
      <c r="ET7" s="67"/>
      <c r="EU7" s="67"/>
      <c r="EV7" s="67"/>
      <c r="EW7" s="67"/>
      <c r="EX7" s="67"/>
      <c r="EY7" s="67"/>
      <c r="EZ7" s="67"/>
      <c r="FA7" s="67"/>
      <c r="FB7" s="67"/>
      <c r="FC7" s="67"/>
      <c r="FD7" s="67"/>
      <c r="FE7" s="67"/>
      <c r="FF7" s="67"/>
      <c r="FG7" s="67"/>
      <c r="FH7" s="67"/>
      <c r="FI7" s="67"/>
    </row>
    <row r="8" s="259" customFormat="true" ht="24.6" hidden="false" customHeight="true" outlineLevel="0" collapsed="false">
      <c r="A8" s="267" t="s">
        <v>960</v>
      </c>
      <c r="B8" s="267"/>
      <c r="C8" s="267"/>
      <c r="D8" s="281" t="n">
        <v>1</v>
      </c>
      <c r="E8" s="281" t="n">
        <v>2</v>
      </c>
      <c r="F8" s="281" t="n">
        <v>3</v>
      </c>
      <c r="G8" s="281" t="n">
        <v>4</v>
      </c>
      <c r="H8" s="281" t="n">
        <v>5</v>
      </c>
      <c r="I8" s="281" t="n">
        <v>6</v>
      </c>
      <c r="J8" s="281" t="n">
        <v>7</v>
      </c>
      <c r="K8" s="281" t="n">
        <v>8</v>
      </c>
      <c r="L8" s="281" t="n">
        <v>9</v>
      </c>
      <c r="M8" s="281" t="n">
        <v>10</v>
      </c>
      <c r="N8" s="281" t="n">
        <v>11</v>
      </c>
      <c r="O8" s="281" t="n">
        <v>12</v>
      </c>
      <c r="P8" s="281" t="n">
        <v>13</v>
      </c>
      <c r="Q8" s="281" t="n">
        <v>14</v>
      </c>
      <c r="R8" s="281" t="n">
        <v>15</v>
      </c>
      <c r="S8" s="281" t="n">
        <v>16</v>
      </c>
      <c r="T8" s="281" t="n">
        <v>17</v>
      </c>
      <c r="U8" s="281" t="n">
        <v>18</v>
      </c>
      <c r="V8" s="281" t="n">
        <v>19</v>
      </c>
      <c r="W8" s="281" t="n">
        <v>20</v>
      </c>
      <c r="X8" s="281" t="n">
        <v>21</v>
      </c>
      <c r="Y8" s="281" t="n">
        <v>22</v>
      </c>
      <c r="Z8" s="281" t="n">
        <v>23</v>
      </c>
      <c r="AA8" s="281" t="n">
        <v>24</v>
      </c>
      <c r="AB8" s="281" t="n">
        <v>25</v>
      </c>
      <c r="AC8" s="281" t="n">
        <v>26</v>
      </c>
      <c r="AD8" s="281" t="n">
        <v>27</v>
      </c>
      <c r="AE8" s="281" t="n">
        <v>28</v>
      </c>
      <c r="AF8" s="281" t="n">
        <v>29</v>
      </c>
      <c r="AG8" s="281" t="n">
        <v>30</v>
      </c>
      <c r="AH8" s="281" t="n">
        <v>31</v>
      </c>
      <c r="AJ8" s="282"/>
      <c r="AQ8" s="282"/>
      <c r="AR8" s="282"/>
      <c r="AS8" s="282"/>
      <c r="AT8" s="282"/>
      <c r="AU8" s="282"/>
      <c r="AV8" s="282"/>
      <c r="AW8" s="282"/>
      <c r="AX8" s="282"/>
      <c r="AY8" s="282"/>
      <c r="AZ8" s="282"/>
      <c r="BA8" s="282"/>
      <c r="BB8" s="282"/>
      <c r="BC8" s="282"/>
      <c r="BD8" s="282"/>
      <c r="BE8" s="282"/>
      <c r="BF8" s="282"/>
      <c r="BG8" s="282"/>
      <c r="BH8" s="282"/>
      <c r="BI8" s="282"/>
      <c r="BJ8" s="282"/>
      <c r="BK8" s="282"/>
      <c r="BL8" s="282"/>
      <c r="BM8" s="282"/>
      <c r="BN8" s="282"/>
      <c r="BO8" s="282"/>
      <c r="BP8" s="282"/>
      <c r="BQ8" s="282"/>
      <c r="BR8" s="282"/>
      <c r="BS8" s="282"/>
      <c r="BT8" s="282"/>
      <c r="BU8" s="282"/>
      <c r="BV8" s="282"/>
      <c r="BW8" s="282"/>
      <c r="BX8" s="282"/>
      <c r="BY8" s="282"/>
      <c r="BZ8" s="282"/>
      <c r="CA8" s="282"/>
      <c r="CB8" s="282"/>
      <c r="CC8" s="282"/>
      <c r="CD8" s="282"/>
      <c r="CE8" s="282"/>
      <c r="CF8" s="282"/>
      <c r="CG8" s="282"/>
      <c r="CH8" s="282"/>
      <c r="CI8" s="282"/>
      <c r="CJ8" s="282"/>
      <c r="CK8" s="282"/>
      <c r="CL8" s="282"/>
      <c r="CM8" s="282"/>
      <c r="CN8" s="282"/>
      <c r="CO8" s="282"/>
      <c r="CP8" s="282"/>
      <c r="CQ8" s="282"/>
      <c r="CR8" s="282"/>
      <c r="CS8" s="282"/>
      <c r="CT8" s="282"/>
      <c r="CU8" s="282"/>
      <c r="CV8" s="282"/>
      <c r="CW8" s="282"/>
      <c r="CX8" s="282"/>
      <c r="CY8" s="282"/>
      <c r="CZ8" s="282"/>
      <c r="DA8" s="282"/>
      <c r="DB8" s="282"/>
      <c r="DC8" s="282"/>
      <c r="DD8" s="282"/>
      <c r="DE8" s="282"/>
      <c r="DF8" s="282"/>
      <c r="DG8" s="282"/>
      <c r="DH8" s="282"/>
      <c r="DI8" s="282"/>
      <c r="DJ8" s="282"/>
      <c r="DK8" s="282"/>
      <c r="DL8" s="282"/>
      <c r="DM8" s="282"/>
      <c r="DN8" s="282"/>
      <c r="DO8" s="282"/>
      <c r="DP8" s="282"/>
      <c r="DQ8" s="282"/>
      <c r="DR8" s="282"/>
      <c r="DS8" s="282"/>
      <c r="DT8" s="282"/>
      <c r="DU8" s="282"/>
      <c r="DV8" s="282"/>
      <c r="DW8" s="282"/>
      <c r="DX8" s="282"/>
      <c r="DY8" s="282"/>
      <c r="DZ8" s="282"/>
      <c r="EA8" s="282"/>
      <c r="EB8" s="282"/>
      <c r="EC8" s="282"/>
      <c r="ED8" s="282"/>
      <c r="EE8" s="282"/>
      <c r="EF8" s="282"/>
      <c r="EG8" s="282"/>
      <c r="EH8" s="282"/>
      <c r="EI8" s="282"/>
      <c r="EJ8" s="282"/>
      <c r="EK8" s="282"/>
      <c r="EL8" s="282"/>
      <c r="EM8" s="282"/>
      <c r="EN8" s="282"/>
      <c r="EO8" s="282"/>
      <c r="EP8" s="282"/>
      <c r="EQ8" s="282"/>
      <c r="ER8" s="282"/>
      <c r="ES8" s="282"/>
      <c r="ET8" s="282"/>
      <c r="EU8" s="282"/>
      <c r="EV8" s="282"/>
      <c r="EW8" s="282"/>
      <c r="EX8" s="282"/>
      <c r="EY8" s="282"/>
      <c r="EZ8" s="282"/>
      <c r="FA8" s="282"/>
      <c r="FB8" s="282"/>
      <c r="FC8" s="282"/>
      <c r="FD8" s="282"/>
      <c r="FE8" s="282"/>
      <c r="FF8" s="282"/>
      <c r="FG8" s="282"/>
      <c r="FH8" s="282"/>
      <c r="FI8" s="282"/>
    </row>
    <row r="9" customFormat="false" ht="37.9" hidden="false" customHeight="true" outlineLevel="0" collapsed="false">
      <c r="A9" s="283" t="s">
        <v>961</v>
      </c>
      <c r="B9" s="283"/>
      <c r="C9" s="267" t="n">
        <v>1</v>
      </c>
      <c r="D9" s="284" t="n">
        <v>91</v>
      </c>
      <c r="E9" s="284" t="n">
        <v>2</v>
      </c>
      <c r="F9" s="284" t="n">
        <v>57</v>
      </c>
      <c r="G9" s="284" t="n">
        <v>19</v>
      </c>
      <c r="H9" s="284" t="n">
        <v>2</v>
      </c>
      <c r="I9" s="284" t="n">
        <v>0</v>
      </c>
      <c r="J9" s="284" t="n">
        <v>2</v>
      </c>
      <c r="K9" s="284" t="n">
        <v>0</v>
      </c>
      <c r="L9" s="284" t="n">
        <v>0</v>
      </c>
      <c r="M9" s="284" t="n">
        <v>0</v>
      </c>
      <c r="N9" s="284" t="n">
        <v>0</v>
      </c>
      <c r="O9" s="284" t="n">
        <v>0</v>
      </c>
      <c r="P9" s="284" t="n">
        <v>0</v>
      </c>
      <c r="Q9" s="284" t="n">
        <v>14</v>
      </c>
      <c r="R9" s="284" t="n">
        <v>0</v>
      </c>
      <c r="S9" s="284" t="n">
        <v>6</v>
      </c>
      <c r="T9" s="284" t="n">
        <v>1</v>
      </c>
      <c r="U9" s="284" t="n">
        <v>0</v>
      </c>
      <c r="V9" s="284" t="n">
        <v>0</v>
      </c>
      <c r="W9" s="284" t="n">
        <v>0</v>
      </c>
      <c r="X9" s="284" t="n">
        <v>2</v>
      </c>
      <c r="Y9" s="284" t="n">
        <v>9</v>
      </c>
      <c r="Z9" s="284" t="n">
        <v>16</v>
      </c>
      <c r="AA9" s="284" t="n">
        <v>0</v>
      </c>
      <c r="AB9" s="284" t="n">
        <v>25</v>
      </c>
      <c r="AC9" s="284" t="n">
        <v>4</v>
      </c>
      <c r="AD9" s="284" t="n">
        <v>4</v>
      </c>
      <c r="AE9" s="284" t="n">
        <v>0</v>
      </c>
      <c r="AF9" s="284" t="n">
        <v>4</v>
      </c>
      <c r="AG9" s="284" t="n">
        <v>50</v>
      </c>
      <c r="AH9" s="284" t="n">
        <v>4</v>
      </c>
      <c r="AI9" s="66"/>
      <c r="AK9" s="66"/>
      <c r="AL9" s="66"/>
      <c r="AM9" s="66"/>
      <c r="AN9" s="66"/>
      <c r="AO9" s="66"/>
      <c r="AP9" s="66"/>
      <c r="ET9" s="67"/>
      <c r="EU9" s="67"/>
      <c r="EV9" s="67"/>
      <c r="EW9" s="67"/>
      <c r="EX9" s="67"/>
      <c r="EY9" s="67"/>
      <c r="EZ9" s="67"/>
      <c r="FA9" s="67"/>
      <c r="FB9" s="67"/>
      <c r="FC9" s="67"/>
      <c r="FD9" s="67"/>
      <c r="FE9" s="67"/>
      <c r="FF9" s="67"/>
      <c r="FG9" s="67"/>
      <c r="FH9" s="67"/>
      <c r="FI9" s="67"/>
    </row>
    <row r="10" customFormat="false" ht="31.9" hidden="false" customHeight="true" outlineLevel="0" collapsed="false">
      <c r="A10" s="285" t="s">
        <v>962</v>
      </c>
      <c r="B10" s="286" t="s">
        <v>963</v>
      </c>
      <c r="C10" s="267" t="n">
        <v>2</v>
      </c>
      <c r="D10" s="287" t="n">
        <v>0</v>
      </c>
      <c r="E10" s="287" t="n">
        <v>0</v>
      </c>
      <c r="F10" s="287" t="n">
        <v>0</v>
      </c>
      <c r="G10" s="287" t="n">
        <v>0</v>
      </c>
      <c r="H10" s="287" t="n">
        <v>0</v>
      </c>
      <c r="I10" s="287" t="n">
        <v>0</v>
      </c>
      <c r="J10" s="287" t="n">
        <v>0</v>
      </c>
      <c r="K10" s="287" t="n">
        <v>0</v>
      </c>
      <c r="L10" s="287" t="n">
        <v>0</v>
      </c>
      <c r="M10" s="287" t="n">
        <v>0</v>
      </c>
      <c r="N10" s="287" t="n">
        <v>0</v>
      </c>
      <c r="O10" s="287" t="n">
        <v>0</v>
      </c>
      <c r="P10" s="287" t="n">
        <v>0</v>
      </c>
      <c r="Q10" s="287" t="n">
        <v>0</v>
      </c>
      <c r="R10" s="287" t="n">
        <v>0</v>
      </c>
      <c r="S10" s="287" t="n">
        <v>0</v>
      </c>
      <c r="T10" s="287" t="n">
        <v>0</v>
      </c>
      <c r="U10" s="287" t="n">
        <v>0</v>
      </c>
      <c r="V10" s="287" t="n">
        <v>0</v>
      </c>
      <c r="W10" s="287" t="n">
        <v>0</v>
      </c>
      <c r="X10" s="287" t="n">
        <v>0</v>
      </c>
      <c r="Y10" s="287" t="n">
        <v>0</v>
      </c>
      <c r="Z10" s="287" t="n">
        <v>0</v>
      </c>
      <c r="AA10" s="287" t="n">
        <v>0</v>
      </c>
      <c r="AB10" s="287" t="n">
        <v>0</v>
      </c>
      <c r="AC10" s="287" t="n">
        <v>0</v>
      </c>
      <c r="AD10" s="287" t="n">
        <v>0</v>
      </c>
      <c r="AE10" s="287" t="n">
        <v>0</v>
      </c>
      <c r="AF10" s="287" t="n">
        <v>0</v>
      </c>
      <c r="AG10" s="287" t="n">
        <v>0</v>
      </c>
      <c r="AH10" s="287" t="n">
        <v>0</v>
      </c>
      <c r="ET10" s="67"/>
      <c r="EU10" s="67"/>
      <c r="EV10" s="67"/>
      <c r="EW10" s="67"/>
      <c r="EX10" s="67"/>
      <c r="EY10" s="67"/>
      <c r="EZ10" s="67"/>
      <c r="FA10" s="67"/>
    </row>
    <row r="11" customFormat="false" ht="39" hidden="false" customHeight="true" outlineLevel="0" collapsed="false">
      <c r="A11" s="285"/>
      <c r="B11" s="286" t="s">
        <v>964</v>
      </c>
      <c r="C11" s="267" t="n">
        <v>3</v>
      </c>
      <c r="D11" s="287" t="n">
        <v>0</v>
      </c>
      <c r="E11" s="287" t="n">
        <v>0</v>
      </c>
      <c r="F11" s="287" t="n">
        <v>0</v>
      </c>
      <c r="G11" s="287" t="n">
        <v>0</v>
      </c>
      <c r="H11" s="287" t="n">
        <v>0</v>
      </c>
      <c r="I11" s="287" t="n">
        <v>0</v>
      </c>
      <c r="J11" s="287" t="n">
        <v>0</v>
      </c>
      <c r="K11" s="287" t="n">
        <v>0</v>
      </c>
      <c r="L11" s="287" t="n">
        <v>0</v>
      </c>
      <c r="M11" s="287" t="n">
        <v>0</v>
      </c>
      <c r="N11" s="287" t="n">
        <v>0</v>
      </c>
      <c r="O11" s="287" t="n">
        <v>0</v>
      </c>
      <c r="P11" s="287" t="n">
        <v>0</v>
      </c>
      <c r="Q11" s="287" t="n">
        <v>0</v>
      </c>
      <c r="R11" s="287" t="n">
        <v>0</v>
      </c>
      <c r="S11" s="287" t="n">
        <v>0</v>
      </c>
      <c r="T11" s="287" t="n">
        <v>0</v>
      </c>
      <c r="U11" s="287" t="n">
        <v>0</v>
      </c>
      <c r="V11" s="287" t="n">
        <v>0</v>
      </c>
      <c r="W11" s="287" t="n">
        <v>0</v>
      </c>
      <c r="X11" s="287" t="n">
        <v>0</v>
      </c>
      <c r="Y11" s="287" t="n">
        <v>0</v>
      </c>
      <c r="Z11" s="287" t="n">
        <v>0</v>
      </c>
      <c r="AA11" s="287" t="n">
        <v>0</v>
      </c>
      <c r="AB11" s="287" t="n">
        <v>0</v>
      </c>
      <c r="AC11" s="287" t="n">
        <v>0</v>
      </c>
      <c r="AD11" s="287" t="n">
        <v>0</v>
      </c>
      <c r="AE11" s="287" t="n">
        <v>0</v>
      </c>
      <c r="AF11" s="287" t="n">
        <v>0</v>
      </c>
      <c r="AG11" s="287" t="n">
        <v>0</v>
      </c>
      <c r="AH11" s="287" t="n">
        <v>0</v>
      </c>
      <c r="ET11" s="67"/>
      <c r="EU11" s="67"/>
      <c r="EV11" s="67"/>
      <c r="EW11" s="67"/>
      <c r="EX11" s="67"/>
      <c r="EY11" s="67"/>
      <c r="EZ11" s="67"/>
      <c r="FA11" s="67"/>
    </row>
    <row r="12" customFormat="false" ht="31.9" hidden="false" customHeight="true" outlineLevel="0" collapsed="false">
      <c r="A12" s="285"/>
      <c r="B12" s="286" t="s">
        <v>965</v>
      </c>
      <c r="C12" s="267" t="n">
        <v>4</v>
      </c>
      <c r="D12" s="284" t="n">
        <v>91</v>
      </c>
      <c r="E12" s="284" t="n">
        <v>2</v>
      </c>
      <c r="F12" s="284" t="n">
        <v>57</v>
      </c>
      <c r="G12" s="284" t="n">
        <v>19</v>
      </c>
      <c r="H12" s="284" t="n">
        <v>2</v>
      </c>
      <c r="I12" s="284" t="n">
        <v>0</v>
      </c>
      <c r="J12" s="284" t="n">
        <v>2</v>
      </c>
      <c r="K12" s="284" t="n">
        <v>0</v>
      </c>
      <c r="L12" s="284" t="n">
        <v>0</v>
      </c>
      <c r="M12" s="284" t="n">
        <v>0</v>
      </c>
      <c r="N12" s="284" t="n">
        <v>0</v>
      </c>
      <c r="O12" s="284" t="n">
        <v>0</v>
      </c>
      <c r="P12" s="284" t="n">
        <v>0</v>
      </c>
      <c r="Q12" s="284" t="n">
        <v>14</v>
      </c>
      <c r="R12" s="284" t="n">
        <v>0</v>
      </c>
      <c r="S12" s="284" t="n">
        <v>6</v>
      </c>
      <c r="T12" s="284" t="n">
        <v>1</v>
      </c>
      <c r="U12" s="284" t="n">
        <v>0</v>
      </c>
      <c r="V12" s="284" t="n">
        <v>0</v>
      </c>
      <c r="W12" s="284" t="n">
        <v>0</v>
      </c>
      <c r="X12" s="284" t="n">
        <v>2</v>
      </c>
      <c r="Y12" s="284" t="n">
        <v>9</v>
      </c>
      <c r="Z12" s="284" t="n">
        <v>16</v>
      </c>
      <c r="AA12" s="284" t="n">
        <v>0</v>
      </c>
      <c r="AB12" s="284" t="n">
        <v>25</v>
      </c>
      <c r="AC12" s="284" t="n">
        <v>4</v>
      </c>
      <c r="AD12" s="284" t="n">
        <v>4</v>
      </c>
      <c r="AE12" s="284" t="n">
        <v>0</v>
      </c>
      <c r="AF12" s="284" t="n">
        <v>4</v>
      </c>
      <c r="AG12" s="284" t="n">
        <v>50</v>
      </c>
      <c r="AH12" s="284" t="n">
        <v>4</v>
      </c>
      <c r="AI12" s="66"/>
      <c r="AK12" s="66"/>
      <c r="AL12" s="66"/>
      <c r="AM12" s="66"/>
      <c r="AN12" s="66"/>
      <c r="AO12" s="66"/>
      <c r="AP12" s="66"/>
      <c r="ET12" s="67"/>
      <c r="EU12" s="67"/>
      <c r="EV12" s="67"/>
      <c r="EW12" s="67"/>
      <c r="EX12" s="67"/>
      <c r="EY12" s="67"/>
      <c r="EZ12" s="67"/>
      <c r="FA12" s="67"/>
      <c r="FB12" s="67"/>
      <c r="FC12" s="67"/>
      <c r="FD12" s="67"/>
      <c r="FE12" s="67"/>
      <c r="FF12" s="67"/>
      <c r="FG12" s="67"/>
      <c r="FH12" s="67"/>
      <c r="FI12" s="67"/>
    </row>
    <row r="13" customFormat="false" ht="31.9" hidden="false" customHeight="true" outlineLevel="0" collapsed="false">
      <c r="A13" s="288" t="s">
        <v>966</v>
      </c>
      <c r="B13" s="289" t="s">
        <v>967</v>
      </c>
      <c r="C13" s="267" t="n">
        <v>5</v>
      </c>
      <c r="D13" s="284" t="n">
        <v>0</v>
      </c>
      <c r="E13" s="284" t="n">
        <v>0</v>
      </c>
      <c r="F13" s="284" t="n">
        <v>0</v>
      </c>
      <c r="G13" s="287" t="n">
        <v>0</v>
      </c>
      <c r="H13" s="287" t="n">
        <v>0</v>
      </c>
      <c r="I13" s="287" t="n">
        <v>0</v>
      </c>
      <c r="J13" s="284" t="n">
        <v>0</v>
      </c>
      <c r="K13" s="287" t="n">
        <v>0</v>
      </c>
      <c r="L13" s="287" t="n">
        <v>0</v>
      </c>
      <c r="M13" s="284" t="n">
        <v>0</v>
      </c>
      <c r="N13" s="287" t="n">
        <v>0</v>
      </c>
      <c r="O13" s="287" t="n">
        <v>0</v>
      </c>
      <c r="P13" s="287" t="n">
        <v>0</v>
      </c>
      <c r="Q13" s="284" t="n">
        <v>0</v>
      </c>
      <c r="R13" s="284" t="n">
        <v>0</v>
      </c>
      <c r="S13" s="284" t="n">
        <v>0</v>
      </c>
      <c r="T13" s="284" t="n">
        <v>0</v>
      </c>
      <c r="U13" s="284" t="n">
        <v>0</v>
      </c>
      <c r="V13" s="284" t="n">
        <v>0</v>
      </c>
      <c r="W13" s="284" t="n">
        <v>0</v>
      </c>
      <c r="X13" s="284" t="n">
        <v>0</v>
      </c>
      <c r="Y13" s="284" t="n">
        <v>0</v>
      </c>
      <c r="Z13" s="284" t="n">
        <v>0</v>
      </c>
      <c r="AA13" s="284" t="n">
        <v>0</v>
      </c>
      <c r="AB13" s="284" t="n">
        <v>0</v>
      </c>
      <c r="AC13" s="284" t="n">
        <v>0</v>
      </c>
      <c r="AD13" s="284" t="n">
        <v>0</v>
      </c>
      <c r="AE13" s="284" t="n">
        <v>0</v>
      </c>
      <c r="AF13" s="284" t="n">
        <v>0</v>
      </c>
      <c r="AG13" s="284" t="n">
        <v>0</v>
      </c>
      <c r="AH13" s="284" t="n">
        <v>0</v>
      </c>
      <c r="ET13" s="67"/>
      <c r="EU13" s="67"/>
      <c r="EV13" s="67"/>
      <c r="EW13" s="67"/>
      <c r="EX13" s="67"/>
      <c r="EY13" s="67"/>
      <c r="EZ13" s="67"/>
      <c r="FA13" s="67"/>
      <c r="FB13" s="67"/>
    </row>
    <row r="14" customFormat="false" ht="31.9" hidden="false" customHeight="true" outlineLevel="0" collapsed="false">
      <c r="A14" s="288"/>
      <c r="B14" s="289" t="s">
        <v>968</v>
      </c>
      <c r="C14" s="267" t="n">
        <v>6</v>
      </c>
      <c r="D14" s="284" t="n">
        <v>0</v>
      </c>
      <c r="E14" s="284" t="n">
        <v>0</v>
      </c>
      <c r="F14" s="284" t="n">
        <v>0</v>
      </c>
      <c r="G14" s="287" t="n">
        <v>0</v>
      </c>
      <c r="H14" s="287" t="n">
        <v>0</v>
      </c>
      <c r="I14" s="287" t="n">
        <v>0</v>
      </c>
      <c r="J14" s="284" t="n">
        <v>0</v>
      </c>
      <c r="K14" s="287" t="n">
        <v>0</v>
      </c>
      <c r="L14" s="287" t="n">
        <v>0</v>
      </c>
      <c r="M14" s="284" t="n">
        <v>0</v>
      </c>
      <c r="N14" s="287" t="n">
        <v>0</v>
      </c>
      <c r="O14" s="287" t="n">
        <v>0</v>
      </c>
      <c r="P14" s="287" t="n">
        <v>0</v>
      </c>
      <c r="Q14" s="284" t="n">
        <v>0</v>
      </c>
      <c r="R14" s="284" t="n">
        <v>0</v>
      </c>
      <c r="S14" s="284" t="n">
        <v>0</v>
      </c>
      <c r="T14" s="284" t="n">
        <v>0</v>
      </c>
      <c r="U14" s="284" t="n">
        <v>0</v>
      </c>
      <c r="V14" s="284" t="n">
        <v>0</v>
      </c>
      <c r="W14" s="284" t="n">
        <v>0</v>
      </c>
      <c r="X14" s="284" t="n">
        <v>0</v>
      </c>
      <c r="Y14" s="284" t="n">
        <v>0</v>
      </c>
      <c r="Z14" s="284" t="n">
        <v>0</v>
      </c>
      <c r="AA14" s="284" t="n">
        <v>0</v>
      </c>
      <c r="AB14" s="284" t="n">
        <v>0</v>
      </c>
      <c r="AC14" s="284" t="n">
        <v>0</v>
      </c>
      <c r="AD14" s="284" t="n">
        <v>0</v>
      </c>
      <c r="AE14" s="284" t="n">
        <v>0</v>
      </c>
      <c r="AF14" s="284" t="n">
        <v>0</v>
      </c>
      <c r="AG14" s="284" t="n">
        <v>0</v>
      </c>
      <c r="AH14" s="284" t="n">
        <v>0</v>
      </c>
      <c r="ET14" s="67"/>
      <c r="EU14" s="67"/>
      <c r="EV14" s="67"/>
      <c r="EW14" s="67"/>
      <c r="EX14" s="67"/>
      <c r="EY14" s="67"/>
      <c r="EZ14" s="67"/>
      <c r="FA14" s="67"/>
      <c r="FB14" s="67"/>
    </row>
    <row r="15" customFormat="false" ht="31.9" hidden="false" customHeight="true" outlineLevel="0" collapsed="false">
      <c r="A15" s="288"/>
      <c r="B15" s="289" t="s">
        <v>969</v>
      </c>
      <c r="C15" s="267" t="n">
        <v>7</v>
      </c>
      <c r="D15" s="284" t="n">
        <v>0</v>
      </c>
      <c r="E15" s="284" t="n">
        <v>0</v>
      </c>
      <c r="F15" s="284" t="n">
        <v>0</v>
      </c>
      <c r="G15" s="287" t="n">
        <v>0</v>
      </c>
      <c r="H15" s="287" t="n">
        <v>0</v>
      </c>
      <c r="I15" s="287" t="n">
        <v>0</v>
      </c>
      <c r="J15" s="284" t="n">
        <v>0</v>
      </c>
      <c r="K15" s="287" t="n">
        <v>0</v>
      </c>
      <c r="L15" s="287" t="n">
        <v>0</v>
      </c>
      <c r="M15" s="284" t="n">
        <v>0</v>
      </c>
      <c r="N15" s="287" t="n">
        <v>0</v>
      </c>
      <c r="O15" s="287" t="n">
        <v>0</v>
      </c>
      <c r="P15" s="287" t="n">
        <v>0</v>
      </c>
      <c r="Q15" s="284" t="n">
        <v>0</v>
      </c>
      <c r="R15" s="284" t="n">
        <v>0</v>
      </c>
      <c r="S15" s="284" t="n">
        <v>0</v>
      </c>
      <c r="T15" s="284" t="n">
        <v>0</v>
      </c>
      <c r="U15" s="284" t="n">
        <v>0</v>
      </c>
      <c r="V15" s="284" t="n">
        <v>0</v>
      </c>
      <c r="W15" s="284" t="n">
        <v>0</v>
      </c>
      <c r="X15" s="284" t="n">
        <v>0</v>
      </c>
      <c r="Y15" s="284" t="n">
        <v>0</v>
      </c>
      <c r="Z15" s="284" t="n">
        <v>0</v>
      </c>
      <c r="AA15" s="284" t="n">
        <v>0</v>
      </c>
      <c r="AB15" s="284" t="n">
        <v>0</v>
      </c>
      <c r="AC15" s="284" t="n">
        <v>0</v>
      </c>
      <c r="AD15" s="284" t="n">
        <v>0</v>
      </c>
      <c r="AE15" s="284" t="n">
        <v>0</v>
      </c>
      <c r="AF15" s="284" t="n">
        <v>0</v>
      </c>
      <c r="AG15" s="284" t="n">
        <v>0</v>
      </c>
      <c r="AH15" s="284" t="n">
        <v>0</v>
      </c>
      <c r="ET15" s="67"/>
      <c r="EU15" s="67"/>
      <c r="EV15" s="67"/>
      <c r="EW15" s="67"/>
      <c r="EX15" s="67"/>
      <c r="EY15" s="67"/>
      <c r="EZ15" s="67"/>
      <c r="FA15" s="67"/>
      <c r="FB15" s="67"/>
    </row>
    <row r="16" customFormat="false" ht="31.9" hidden="false" customHeight="true" outlineLevel="0" collapsed="false">
      <c r="A16" s="288"/>
      <c r="B16" s="289" t="s">
        <v>970</v>
      </c>
      <c r="C16" s="267" t="n">
        <v>8</v>
      </c>
      <c r="D16" s="284" t="n">
        <v>0</v>
      </c>
      <c r="E16" s="284" t="n">
        <v>0</v>
      </c>
      <c r="F16" s="284" t="n">
        <v>0</v>
      </c>
      <c r="G16" s="287" t="n">
        <v>0</v>
      </c>
      <c r="H16" s="287" t="n">
        <v>0</v>
      </c>
      <c r="I16" s="287" t="n">
        <v>0</v>
      </c>
      <c r="J16" s="284" t="n">
        <v>0</v>
      </c>
      <c r="K16" s="287" t="n">
        <v>0</v>
      </c>
      <c r="L16" s="287" t="n">
        <v>0</v>
      </c>
      <c r="M16" s="284" t="n">
        <v>0</v>
      </c>
      <c r="N16" s="287" t="n">
        <v>0</v>
      </c>
      <c r="O16" s="287" t="n">
        <v>0</v>
      </c>
      <c r="P16" s="287" t="n">
        <v>0</v>
      </c>
      <c r="Q16" s="284" t="n">
        <v>0</v>
      </c>
      <c r="R16" s="284" t="n">
        <v>0</v>
      </c>
      <c r="S16" s="284" t="n">
        <v>0</v>
      </c>
      <c r="T16" s="284" t="n">
        <v>0</v>
      </c>
      <c r="U16" s="284" t="n">
        <v>0</v>
      </c>
      <c r="V16" s="284" t="n">
        <v>0</v>
      </c>
      <c r="W16" s="284" t="n">
        <v>0</v>
      </c>
      <c r="X16" s="284" t="n">
        <v>0</v>
      </c>
      <c r="Y16" s="284" t="n">
        <v>0</v>
      </c>
      <c r="Z16" s="284" t="n">
        <v>0</v>
      </c>
      <c r="AA16" s="284" t="n">
        <v>0</v>
      </c>
      <c r="AB16" s="284" t="n">
        <v>0</v>
      </c>
      <c r="AC16" s="284" t="n">
        <v>0</v>
      </c>
      <c r="AD16" s="284" t="n">
        <v>0</v>
      </c>
      <c r="AE16" s="284" t="n">
        <v>0</v>
      </c>
      <c r="AF16" s="284" t="n">
        <v>0</v>
      </c>
      <c r="AG16" s="284" t="n">
        <v>0</v>
      </c>
      <c r="AH16" s="284" t="n">
        <v>0</v>
      </c>
      <c r="ET16" s="67"/>
      <c r="EU16" s="67"/>
      <c r="EV16" s="67"/>
      <c r="EW16" s="67"/>
      <c r="EX16" s="67"/>
      <c r="EY16" s="67"/>
      <c r="EZ16" s="67"/>
      <c r="FA16" s="67"/>
    </row>
    <row r="17" customFormat="false" ht="81" hidden="false" customHeight="true" outlineLevel="0" collapsed="false">
      <c r="A17" s="288"/>
      <c r="B17" s="289" t="s">
        <v>971</v>
      </c>
      <c r="C17" s="267" t="n">
        <v>9</v>
      </c>
      <c r="D17" s="284" t="n">
        <v>0</v>
      </c>
      <c r="E17" s="284" t="n">
        <v>0</v>
      </c>
      <c r="F17" s="284" t="n">
        <v>0</v>
      </c>
      <c r="G17" s="287" t="n">
        <v>0</v>
      </c>
      <c r="H17" s="287" t="n">
        <v>0</v>
      </c>
      <c r="I17" s="287" t="n">
        <v>0</v>
      </c>
      <c r="J17" s="284" t="n">
        <v>0</v>
      </c>
      <c r="K17" s="287" t="n">
        <v>0</v>
      </c>
      <c r="L17" s="287" t="n">
        <v>0</v>
      </c>
      <c r="M17" s="284" t="n">
        <v>0</v>
      </c>
      <c r="N17" s="287" t="n">
        <v>0</v>
      </c>
      <c r="O17" s="287" t="n">
        <v>0</v>
      </c>
      <c r="P17" s="287" t="n">
        <v>0</v>
      </c>
      <c r="Q17" s="284" t="n">
        <v>0</v>
      </c>
      <c r="R17" s="284" t="n">
        <v>0</v>
      </c>
      <c r="S17" s="284" t="n">
        <v>0</v>
      </c>
      <c r="T17" s="284" t="n">
        <v>0</v>
      </c>
      <c r="U17" s="284" t="n">
        <v>0</v>
      </c>
      <c r="V17" s="284" t="n">
        <v>0</v>
      </c>
      <c r="W17" s="284" t="n">
        <v>0</v>
      </c>
      <c r="X17" s="284" t="n">
        <v>0</v>
      </c>
      <c r="Y17" s="284" t="n">
        <v>0</v>
      </c>
      <c r="Z17" s="284" t="n">
        <v>0</v>
      </c>
      <c r="AA17" s="284" t="n">
        <v>0</v>
      </c>
      <c r="AB17" s="284" t="n">
        <v>0</v>
      </c>
      <c r="AC17" s="284" t="n">
        <v>0</v>
      </c>
      <c r="AD17" s="284" t="n">
        <v>0</v>
      </c>
      <c r="AE17" s="284" t="n">
        <v>0</v>
      </c>
      <c r="AF17" s="284" t="n">
        <v>0</v>
      </c>
      <c r="AG17" s="284" t="n">
        <v>0</v>
      </c>
      <c r="AH17" s="284" t="n">
        <v>0</v>
      </c>
      <c r="ET17" s="67"/>
      <c r="EU17" s="67"/>
      <c r="EV17" s="67"/>
      <c r="EW17" s="67"/>
      <c r="EX17" s="67"/>
      <c r="EY17" s="67"/>
      <c r="EZ17" s="67"/>
      <c r="FA17" s="67"/>
    </row>
    <row r="18" customFormat="false" ht="100.15" hidden="false" customHeight="true" outlineLevel="0" collapsed="false">
      <c r="A18" s="288"/>
      <c r="B18" s="290" t="s">
        <v>972</v>
      </c>
      <c r="C18" s="267" t="n">
        <v>10</v>
      </c>
      <c r="D18" s="284" t="n">
        <v>0</v>
      </c>
      <c r="E18" s="284" t="n">
        <v>0</v>
      </c>
      <c r="F18" s="284" t="n">
        <v>0</v>
      </c>
      <c r="G18" s="287" t="n">
        <v>0</v>
      </c>
      <c r="H18" s="287" t="n">
        <v>0</v>
      </c>
      <c r="I18" s="287" t="n">
        <v>0</v>
      </c>
      <c r="J18" s="284" t="n">
        <v>0</v>
      </c>
      <c r="K18" s="287" t="n">
        <v>0</v>
      </c>
      <c r="L18" s="287" t="n">
        <v>0</v>
      </c>
      <c r="M18" s="284" t="n">
        <v>0</v>
      </c>
      <c r="N18" s="287" t="n">
        <v>0</v>
      </c>
      <c r="O18" s="287" t="n">
        <v>0</v>
      </c>
      <c r="P18" s="287" t="n">
        <v>0</v>
      </c>
      <c r="Q18" s="284" t="n">
        <v>0</v>
      </c>
      <c r="R18" s="284" t="n">
        <v>0</v>
      </c>
      <c r="S18" s="284" t="n">
        <v>0</v>
      </c>
      <c r="T18" s="284" t="n">
        <v>0</v>
      </c>
      <c r="U18" s="284" t="n">
        <v>0</v>
      </c>
      <c r="V18" s="284" t="n">
        <v>0</v>
      </c>
      <c r="W18" s="284" t="n">
        <v>0</v>
      </c>
      <c r="X18" s="284" t="n">
        <v>0</v>
      </c>
      <c r="Y18" s="284" t="n">
        <v>0</v>
      </c>
      <c r="Z18" s="284" t="n">
        <v>0</v>
      </c>
      <c r="AA18" s="284" t="n">
        <v>0</v>
      </c>
      <c r="AB18" s="284" t="n">
        <v>0</v>
      </c>
      <c r="AC18" s="284" t="n">
        <v>0</v>
      </c>
      <c r="AD18" s="284" t="n">
        <v>0</v>
      </c>
      <c r="AE18" s="284" t="n">
        <v>0</v>
      </c>
      <c r="AF18" s="284" t="n">
        <v>0</v>
      </c>
      <c r="AG18" s="284" t="n">
        <v>0</v>
      </c>
      <c r="AH18" s="284" t="n">
        <v>0</v>
      </c>
      <c r="ET18" s="67"/>
      <c r="EU18" s="67"/>
      <c r="EV18" s="67"/>
      <c r="EW18" s="67"/>
      <c r="EX18" s="67"/>
      <c r="EY18" s="67"/>
      <c r="EZ18" s="67"/>
      <c r="FA18" s="67"/>
    </row>
    <row r="19" customFormat="false" ht="49.9" hidden="false" customHeight="true" outlineLevel="0" collapsed="false">
      <c r="A19" s="288"/>
      <c r="B19" s="289" t="s">
        <v>973</v>
      </c>
      <c r="C19" s="267" t="n">
        <v>11</v>
      </c>
      <c r="D19" s="284" t="n">
        <v>0</v>
      </c>
      <c r="E19" s="284" t="n">
        <v>0</v>
      </c>
      <c r="F19" s="284" t="n">
        <v>0</v>
      </c>
      <c r="G19" s="287" t="n">
        <v>0</v>
      </c>
      <c r="H19" s="287" t="n">
        <v>0</v>
      </c>
      <c r="I19" s="287" t="n">
        <v>0</v>
      </c>
      <c r="J19" s="284" t="n">
        <v>0</v>
      </c>
      <c r="K19" s="287" t="n">
        <v>0</v>
      </c>
      <c r="L19" s="287" t="n">
        <v>0</v>
      </c>
      <c r="M19" s="284" t="n">
        <v>0</v>
      </c>
      <c r="N19" s="287" t="n">
        <v>0</v>
      </c>
      <c r="O19" s="287" t="n">
        <v>0</v>
      </c>
      <c r="P19" s="287" t="n">
        <v>0</v>
      </c>
      <c r="Q19" s="284" t="n">
        <v>0</v>
      </c>
      <c r="R19" s="284" t="n">
        <v>0</v>
      </c>
      <c r="S19" s="284" t="n">
        <v>0</v>
      </c>
      <c r="T19" s="284" t="n">
        <v>0</v>
      </c>
      <c r="U19" s="284" t="n">
        <v>0</v>
      </c>
      <c r="V19" s="284" t="n">
        <v>0</v>
      </c>
      <c r="W19" s="284" t="n">
        <v>0</v>
      </c>
      <c r="X19" s="284" t="n">
        <v>0</v>
      </c>
      <c r="Y19" s="284" t="n">
        <v>0</v>
      </c>
      <c r="Z19" s="284" t="n">
        <v>0</v>
      </c>
      <c r="AA19" s="284" t="n">
        <v>0</v>
      </c>
      <c r="AB19" s="284" t="n">
        <v>0</v>
      </c>
      <c r="AC19" s="284" t="n">
        <v>0</v>
      </c>
      <c r="AD19" s="284" t="n">
        <v>0</v>
      </c>
      <c r="AE19" s="284" t="n">
        <v>0</v>
      </c>
      <c r="AF19" s="284" t="n">
        <v>0</v>
      </c>
      <c r="AG19" s="284" t="n">
        <v>0</v>
      </c>
      <c r="AH19" s="284" t="n">
        <v>0</v>
      </c>
      <c r="ET19" s="67"/>
      <c r="EU19" s="67"/>
      <c r="EV19" s="67"/>
      <c r="EW19" s="67"/>
      <c r="EX19" s="67"/>
      <c r="EY19" s="67"/>
      <c r="EZ19" s="67"/>
      <c r="FA19" s="67"/>
    </row>
    <row r="20" customFormat="false" ht="55.9" hidden="false" customHeight="true" outlineLevel="0" collapsed="false">
      <c r="A20" s="288"/>
      <c r="B20" s="289" t="s">
        <v>974</v>
      </c>
      <c r="C20" s="267" t="n">
        <v>12</v>
      </c>
      <c r="D20" s="284" t="n">
        <v>0</v>
      </c>
      <c r="E20" s="284" t="n">
        <v>0</v>
      </c>
      <c r="F20" s="284" t="n">
        <v>0</v>
      </c>
      <c r="G20" s="287" t="n">
        <v>0</v>
      </c>
      <c r="H20" s="287" t="n">
        <v>0</v>
      </c>
      <c r="I20" s="287" t="n">
        <v>0</v>
      </c>
      <c r="J20" s="284" t="n">
        <v>0</v>
      </c>
      <c r="K20" s="287" t="n">
        <v>0</v>
      </c>
      <c r="L20" s="287" t="n">
        <v>0</v>
      </c>
      <c r="M20" s="284" t="n">
        <v>0</v>
      </c>
      <c r="N20" s="287" t="n">
        <v>0</v>
      </c>
      <c r="O20" s="284" t="n">
        <v>0</v>
      </c>
      <c r="P20" s="287" t="n">
        <v>0</v>
      </c>
      <c r="Q20" s="284" t="n">
        <v>0</v>
      </c>
      <c r="R20" s="284" t="n">
        <v>0</v>
      </c>
      <c r="S20" s="284" t="n">
        <v>0</v>
      </c>
      <c r="T20" s="284" t="n">
        <v>0</v>
      </c>
      <c r="U20" s="284" t="n">
        <v>0</v>
      </c>
      <c r="V20" s="284" t="n">
        <v>0</v>
      </c>
      <c r="W20" s="284" t="n">
        <v>0</v>
      </c>
      <c r="X20" s="284" t="n">
        <v>0</v>
      </c>
      <c r="Y20" s="284" t="n">
        <v>0</v>
      </c>
      <c r="Z20" s="284" t="n">
        <v>0</v>
      </c>
      <c r="AA20" s="284" t="n">
        <v>0</v>
      </c>
      <c r="AB20" s="284" t="n">
        <v>0</v>
      </c>
      <c r="AC20" s="284" t="n">
        <v>0</v>
      </c>
      <c r="AD20" s="284" t="n">
        <v>0</v>
      </c>
      <c r="AE20" s="284" t="n">
        <v>0</v>
      </c>
      <c r="AF20" s="284" t="n">
        <v>0</v>
      </c>
      <c r="AG20" s="284" t="n">
        <v>0</v>
      </c>
      <c r="AH20" s="284" t="n">
        <v>0</v>
      </c>
      <c r="ET20" s="67"/>
      <c r="EU20" s="67"/>
      <c r="EV20" s="67"/>
      <c r="EW20" s="67"/>
      <c r="EX20" s="67"/>
      <c r="EY20" s="67"/>
      <c r="EZ20" s="67"/>
      <c r="FA20" s="67"/>
    </row>
    <row r="21" customFormat="false" ht="31.9" hidden="false" customHeight="true" outlineLevel="0" collapsed="false">
      <c r="A21" s="288"/>
      <c r="B21" s="289" t="s">
        <v>975</v>
      </c>
      <c r="C21" s="267" t="n">
        <v>13</v>
      </c>
      <c r="D21" s="284" t="n">
        <v>0</v>
      </c>
      <c r="E21" s="284" t="n">
        <v>0</v>
      </c>
      <c r="F21" s="284" t="n">
        <v>0</v>
      </c>
      <c r="G21" s="287" t="n">
        <v>0</v>
      </c>
      <c r="H21" s="287" t="n">
        <v>0</v>
      </c>
      <c r="I21" s="287" t="n">
        <v>0</v>
      </c>
      <c r="J21" s="284" t="n">
        <v>0</v>
      </c>
      <c r="K21" s="287" t="n">
        <v>0</v>
      </c>
      <c r="L21" s="287" t="n">
        <v>0</v>
      </c>
      <c r="M21" s="284" t="n">
        <v>0</v>
      </c>
      <c r="N21" s="287" t="n">
        <v>0</v>
      </c>
      <c r="O21" s="287" t="n">
        <v>0</v>
      </c>
      <c r="P21" s="287" t="n">
        <v>0</v>
      </c>
      <c r="Q21" s="284" t="n">
        <v>0</v>
      </c>
      <c r="R21" s="284" t="n">
        <v>0</v>
      </c>
      <c r="S21" s="284" t="n">
        <v>0</v>
      </c>
      <c r="T21" s="284" t="n">
        <v>0</v>
      </c>
      <c r="U21" s="284" t="n">
        <v>0</v>
      </c>
      <c r="V21" s="284" t="n">
        <v>0</v>
      </c>
      <c r="W21" s="284" t="n">
        <v>0</v>
      </c>
      <c r="X21" s="284" t="n">
        <v>0</v>
      </c>
      <c r="Y21" s="284" t="n">
        <v>0</v>
      </c>
      <c r="Z21" s="284" t="n">
        <v>0</v>
      </c>
      <c r="AA21" s="284" t="n">
        <v>0</v>
      </c>
      <c r="AB21" s="284" t="n">
        <v>0</v>
      </c>
      <c r="AC21" s="284" t="n">
        <v>0</v>
      </c>
      <c r="AD21" s="284" t="n">
        <v>0</v>
      </c>
      <c r="AE21" s="284" t="n">
        <v>0</v>
      </c>
      <c r="AF21" s="284" t="n">
        <v>0</v>
      </c>
      <c r="AG21" s="284" t="n">
        <v>0</v>
      </c>
      <c r="AH21" s="284" t="n">
        <v>0</v>
      </c>
      <c r="ET21" s="67"/>
      <c r="EU21" s="67"/>
      <c r="EV21" s="67"/>
      <c r="EW21" s="67"/>
      <c r="EX21" s="67"/>
      <c r="EY21" s="67"/>
      <c r="EZ21" s="67"/>
      <c r="FA21" s="67"/>
    </row>
    <row r="22" customFormat="false" ht="49.9" hidden="false" customHeight="true" outlineLevel="0" collapsed="false">
      <c r="A22" s="288" t="s">
        <v>976</v>
      </c>
      <c r="B22" s="290" t="s">
        <v>977</v>
      </c>
      <c r="C22" s="267" t="n">
        <v>14</v>
      </c>
      <c r="D22" s="284" t="n">
        <v>0</v>
      </c>
      <c r="E22" s="284" t="n">
        <v>0</v>
      </c>
      <c r="F22" s="284" t="n">
        <v>0</v>
      </c>
      <c r="G22" s="287" t="n">
        <v>0</v>
      </c>
      <c r="H22" s="284" t="n">
        <v>0</v>
      </c>
      <c r="I22" s="284" t="n">
        <v>0</v>
      </c>
      <c r="J22" s="284" t="n">
        <v>0</v>
      </c>
      <c r="K22" s="284" t="n">
        <v>0</v>
      </c>
      <c r="L22" s="284" t="n">
        <v>0</v>
      </c>
      <c r="M22" s="284" t="n">
        <v>0</v>
      </c>
      <c r="N22" s="287" t="n">
        <v>0</v>
      </c>
      <c r="O22" s="284" t="n">
        <v>0</v>
      </c>
      <c r="P22" s="287" t="n">
        <v>0</v>
      </c>
      <c r="Q22" s="284" t="n">
        <v>0</v>
      </c>
      <c r="R22" s="287" t="n">
        <v>0</v>
      </c>
      <c r="S22" s="284" t="n">
        <v>0</v>
      </c>
      <c r="T22" s="284" t="n">
        <v>0</v>
      </c>
      <c r="U22" s="284" t="n">
        <v>0</v>
      </c>
      <c r="V22" s="284" t="n">
        <v>0</v>
      </c>
      <c r="W22" s="284" t="n">
        <v>0</v>
      </c>
      <c r="X22" s="284" t="n">
        <v>0</v>
      </c>
      <c r="Y22" s="284" t="n">
        <v>0</v>
      </c>
      <c r="Z22" s="284" t="n">
        <v>0</v>
      </c>
      <c r="AA22" s="284" t="n">
        <v>0</v>
      </c>
      <c r="AB22" s="284" t="n">
        <v>0</v>
      </c>
      <c r="AC22" s="284" t="n">
        <v>0</v>
      </c>
      <c r="AD22" s="284" t="n">
        <v>0</v>
      </c>
      <c r="AE22" s="284" t="n">
        <v>0</v>
      </c>
      <c r="AF22" s="284" t="n">
        <v>0</v>
      </c>
      <c r="AG22" s="284" t="n">
        <v>0</v>
      </c>
      <c r="AH22" s="284" t="n">
        <v>0</v>
      </c>
      <c r="ET22" s="67"/>
      <c r="EU22" s="67"/>
      <c r="EV22" s="67"/>
      <c r="EW22" s="67"/>
      <c r="EX22" s="67"/>
      <c r="EY22" s="67"/>
      <c r="EZ22" s="67"/>
      <c r="FA22" s="67"/>
    </row>
    <row r="23" customFormat="false" ht="64.15" hidden="false" customHeight="true" outlineLevel="0" collapsed="false">
      <c r="A23" s="288"/>
      <c r="B23" s="290" t="s">
        <v>978</v>
      </c>
      <c r="C23" s="267" t="n">
        <v>15</v>
      </c>
      <c r="D23" s="284" t="n">
        <v>8</v>
      </c>
      <c r="E23" s="284" t="n">
        <v>2</v>
      </c>
      <c r="F23" s="284" t="n">
        <v>4</v>
      </c>
      <c r="G23" s="287" t="n">
        <v>0</v>
      </c>
      <c r="H23" s="284" t="n">
        <v>0</v>
      </c>
      <c r="I23" s="284" t="n">
        <v>0</v>
      </c>
      <c r="J23" s="284" t="n">
        <v>0</v>
      </c>
      <c r="K23" s="284" t="n">
        <v>0</v>
      </c>
      <c r="L23" s="284" t="n">
        <v>0</v>
      </c>
      <c r="M23" s="284" t="n">
        <v>0</v>
      </c>
      <c r="N23" s="287" t="n">
        <v>0</v>
      </c>
      <c r="O23" s="284" t="n">
        <v>0</v>
      </c>
      <c r="P23" s="287" t="n">
        <v>0</v>
      </c>
      <c r="Q23" s="284" t="n">
        <v>0</v>
      </c>
      <c r="R23" s="287" t="n">
        <v>0</v>
      </c>
      <c r="S23" s="284" t="n">
        <v>1</v>
      </c>
      <c r="T23" s="284" t="n">
        <v>0</v>
      </c>
      <c r="U23" s="284" t="n">
        <v>0</v>
      </c>
      <c r="V23" s="284" t="n">
        <v>0</v>
      </c>
      <c r="W23" s="284" t="n">
        <v>0</v>
      </c>
      <c r="X23" s="284" t="n">
        <v>1</v>
      </c>
      <c r="Y23" s="284" t="n">
        <v>1</v>
      </c>
      <c r="Z23" s="284" t="n">
        <v>2</v>
      </c>
      <c r="AA23" s="284" t="n">
        <v>0</v>
      </c>
      <c r="AB23" s="284" t="n">
        <v>3</v>
      </c>
      <c r="AC23" s="284" t="n">
        <v>1</v>
      </c>
      <c r="AD23" s="284" t="n">
        <v>1</v>
      </c>
      <c r="AE23" s="284" t="n">
        <v>0</v>
      </c>
      <c r="AF23" s="284" t="n">
        <v>0</v>
      </c>
      <c r="AG23" s="284" t="n">
        <v>2</v>
      </c>
      <c r="AH23" s="284" t="n">
        <v>1</v>
      </c>
      <c r="ET23" s="67"/>
      <c r="EU23" s="67"/>
      <c r="EV23" s="67"/>
      <c r="EW23" s="67"/>
      <c r="EX23" s="67"/>
      <c r="EY23" s="67"/>
      <c r="EZ23" s="67"/>
      <c r="FA23" s="67"/>
    </row>
    <row r="24" customFormat="false" ht="53.45" hidden="false" customHeight="true" outlineLevel="0" collapsed="false">
      <c r="A24" s="288"/>
      <c r="B24" s="290" t="s">
        <v>979</v>
      </c>
      <c r="C24" s="267" t="n">
        <v>16</v>
      </c>
      <c r="D24" s="284" t="n">
        <v>2</v>
      </c>
      <c r="E24" s="284" t="n">
        <v>0</v>
      </c>
      <c r="F24" s="284" t="n">
        <v>2</v>
      </c>
      <c r="G24" s="284" t="n">
        <v>0</v>
      </c>
      <c r="H24" s="284" t="n">
        <v>0</v>
      </c>
      <c r="I24" s="284" t="n">
        <v>0</v>
      </c>
      <c r="J24" s="284" t="n">
        <v>0</v>
      </c>
      <c r="K24" s="284" t="n">
        <v>0</v>
      </c>
      <c r="L24" s="284" t="n">
        <v>0</v>
      </c>
      <c r="M24" s="287" t="n">
        <v>0</v>
      </c>
      <c r="N24" s="287" t="n">
        <v>0</v>
      </c>
      <c r="O24" s="284" t="n">
        <v>0</v>
      </c>
      <c r="P24" s="287" t="n">
        <v>0</v>
      </c>
      <c r="Q24" s="287" t="n">
        <v>0</v>
      </c>
      <c r="R24" s="287" t="n">
        <v>0</v>
      </c>
      <c r="S24" s="284" t="n">
        <v>0</v>
      </c>
      <c r="T24" s="284" t="n">
        <v>0</v>
      </c>
      <c r="U24" s="284" t="n">
        <v>0</v>
      </c>
      <c r="V24" s="284" t="n">
        <v>0</v>
      </c>
      <c r="W24" s="284" t="n">
        <v>0</v>
      </c>
      <c r="X24" s="284" t="n">
        <v>0</v>
      </c>
      <c r="Y24" s="284" t="n">
        <v>1</v>
      </c>
      <c r="Z24" s="284" t="n">
        <v>1</v>
      </c>
      <c r="AA24" s="284" t="n">
        <v>0</v>
      </c>
      <c r="AB24" s="284" t="n">
        <v>2</v>
      </c>
      <c r="AC24" s="284" t="n">
        <v>0</v>
      </c>
      <c r="AD24" s="284" t="n">
        <v>0</v>
      </c>
      <c r="AE24" s="284" t="n">
        <v>0</v>
      </c>
      <c r="AF24" s="284" t="n">
        <v>0</v>
      </c>
      <c r="AG24" s="284" t="n">
        <v>0</v>
      </c>
      <c r="AH24" s="284" t="n">
        <v>0</v>
      </c>
      <c r="ET24" s="67"/>
      <c r="EU24" s="67"/>
      <c r="EV24" s="67"/>
      <c r="EW24" s="67"/>
      <c r="EX24" s="67"/>
      <c r="EY24" s="67"/>
      <c r="EZ24" s="67"/>
      <c r="FA24" s="67"/>
    </row>
    <row r="25" customFormat="false" ht="64.9" hidden="false" customHeight="true" outlineLevel="0" collapsed="false">
      <c r="A25" s="288"/>
      <c r="B25" s="290" t="s">
        <v>980</v>
      </c>
      <c r="C25" s="267" t="n">
        <v>17</v>
      </c>
      <c r="D25" s="284" t="n">
        <v>4</v>
      </c>
      <c r="E25" s="284" t="n">
        <v>0</v>
      </c>
      <c r="F25" s="284" t="n">
        <v>4</v>
      </c>
      <c r="G25" s="284" t="n">
        <v>0</v>
      </c>
      <c r="H25" s="287" t="n">
        <v>0</v>
      </c>
      <c r="I25" s="287" t="n">
        <v>0</v>
      </c>
      <c r="J25" s="284" t="n">
        <v>0</v>
      </c>
      <c r="K25" s="287" t="n">
        <v>0</v>
      </c>
      <c r="L25" s="284" t="n">
        <v>0</v>
      </c>
      <c r="M25" s="287" t="n">
        <v>0</v>
      </c>
      <c r="N25" s="287" t="n">
        <v>0</v>
      </c>
      <c r="O25" s="284" t="n">
        <v>0</v>
      </c>
      <c r="P25" s="287" t="n">
        <v>0</v>
      </c>
      <c r="Q25" s="287" t="n">
        <v>0</v>
      </c>
      <c r="R25" s="287" t="n">
        <v>0</v>
      </c>
      <c r="S25" s="284" t="n">
        <v>0</v>
      </c>
      <c r="T25" s="284" t="n">
        <v>0</v>
      </c>
      <c r="U25" s="284" t="n">
        <v>0</v>
      </c>
      <c r="V25" s="284" t="n">
        <v>0</v>
      </c>
      <c r="W25" s="284" t="n">
        <v>0</v>
      </c>
      <c r="X25" s="284" t="n">
        <v>0</v>
      </c>
      <c r="Y25" s="284" t="n">
        <v>0</v>
      </c>
      <c r="Z25" s="284" t="n">
        <v>4</v>
      </c>
      <c r="AA25" s="284" t="n">
        <v>0</v>
      </c>
      <c r="AB25" s="284" t="n">
        <v>4</v>
      </c>
      <c r="AC25" s="284" t="n">
        <v>0</v>
      </c>
      <c r="AD25" s="284" t="n">
        <v>0</v>
      </c>
      <c r="AE25" s="284" t="n">
        <v>0</v>
      </c>
      <c r="AF25" s="284" t="n">
        <v>0</v>
      </c>
      <c r="AG25" s="284" t="n">
        <v>0</v>
      </c>
      <c r="AH25" s="284" t="n">
        <v>0</v>
      </c>
      <c r="ET25" s="67"/>
      <c r="EU25" s="67"/>
      <c r="EV25" s="67"/>
      <c r="EW25" s="67"/>
      <c r="EX25" s="67"/>
      <c r="EY25" s="67"/>
      <c r="EZ25" s="67"/>
      <c r="FA25" s="67"/>
    </row>
    <row r="26" customFormat="false" ht="52.15" hidden="false" customHeight="true" outlineLevel="0" collapsed="false">
      <c r="A26" s="288"/>
      <c r="B26" s="290" t="s">
        <v>981</v>
      </c>
      <c r="C26" s="267" t="n">
        <v>18</v>
      </c>
      <c r="D26" s="284" t="n">
        <v>1</v>
      </c>
      <c r="E26" s="284" t="n">
        <v>0</v>
      </c>
      <c r="F26" s="284" t="n">
        <v>0</v>
      </c>
      <c r="G26" s="284" t="n">
        <v>0</v>
      </c>
      <c r="H26" s="287" t="n">
        <v>0</v>
      </c>
      <c r="I26" s="284" t="n">
        <v>0</v>
      </c>
      <c r="J26" s="284" t="n">
        <v>1</v>
      </c>
      <c r="K26" s="287" t="n">
        <v>0</v>
      </c>
      <c r="L26" s="284" t="n">
        <v>0</v>
      </c>
      <c r="M26" s="287" t="n">
        <v>0</v>
      </c>
      <c r="N26" s="287" t="n">
        <v>0</v>
      </c>
      <c r="O26" s="284" t="n">
        <v>0</v>
      </c>
      <c r="P26" s="287" t="n">
        <v>0</v>
      </c>
      <c r="Q26" s="287" t="n">
        <v>0</v>
      </c>
      <c r="R26" s="287" t="n">
        <v>0</v>
      </c>
      <c r="S26" s="284" t="n">
        <v>0</v>
      </c>
      <c r="T26" s="284" t="n">
        <v>0</v>
      </c>
      <c r="U26" s="284" t="n">
        <v>0</v>
      </c>
      <c r="V26" s="284" t="n">
        <v>0</v>
      </c>
      <c r="W26" s="284" t="n">
        <v>0</v>
      </c>
      <c r="X26" s="284" t="n">
        <v>0</v>
      </c>
      <c r="Y26" s="284" t="n">
        <v>1</v>
      </c>
      <c r="Z26" s="284" t="n">
        <v>0</v>
      </c>
      <c r="AA26" s="284" t="n">
        <v>0</v>
      </c>
      <c r="AB26" s="284" t="n">
        <v>1</v>
      </c>
      <c r="AC26" s="284" t="n">
        <v>0</v>
      </c>
      <c r="AD26" s="284" t="n">
        <v>0</v>
      </c>
      <c r="AE26" s="284" t="n">
        <v>0</v>
      </c>
      <c r="AF26" s="284" t="n">
        <v>0</v>
      </c>
      <c r="AG26" s="284" t="n">
        <v>0</v>
      </c>
      <c r="AH26" s="284" t="n">
        <v>0</v>
      </c>
      <c r="ET26" s="67"/>
      <c r="EU26" s="67"/>
      <c r="EV26" s="67"/>
      <c r="EW26" s="67"/>
      <c r="EX26" s="67"/>
      <c r="EY26" s="67"/>
      <c r="EZ26" s="67"/>
      <c r="FA26" s="67"/>
    </row>
    <row r="27" customFormat="false" ht="51" hidden="false" customHeight="true" outlineLevel="0" collapsed="false">
      <c r="A27" s="288"/>
      <c r="B27" s="291" t="s">
        <v>982</v>
      </c>
      <c r="C27" s="267" t="n">
        <v>19</v>
      </c>
      <c r="D27" s="284" t="n">
        <v>0</v>
      </c>
      <c r="E27" s="284" t="n">
        <v>0</v>
      </c>
      <c r="F27" s="284" t="n">
        <v>0</v>
      </c>
      <c r="G27" s="287" t="n">
        <v>0</v>
      </c>
      <c r="H27" s="284" t="n">
        <v>0</v>
      </c>
      <c r="I27" s="287" t="n">
        <v>0</v>
      </c>
      <c r="J27" s="284" t="n">
        <v>0</v>
      </c>
      <c r="K27" s="287" t="n">
        <v>0</v>
      </c>
      <c r="L27" s="287" t="n">
        <v>0</v>
      </c>
      <c r="M27" s="287" t="n">
        <v>0</v>
      </c>
      <c r="N27" s="287" t="n">
        <v>0</v>
      </c>
      <c r="O27" s="213" t="n">
        <v>0</v>
      </c>
      <c r="P27" s="287" t="n">
        <v>0</v>
      </c>
      <c r="Q27" s="287" t="n">
        <v>0</v>
      </c>
      <c r="R27" s="287" t="n">
        <v>0</v>
      </c>
      <c r="S27" s="284" t="n">
        <v>0</v>
      </c>
      <c r="T27" s="284" t="n">
        <v>0</v>
      </c>
      <c r="U27" s="284" t="n">
        <v>0</v>
      </c>
      <c r="V27" s="284" t="n">
        <v>0</v>
      </c>
      <c r="W27" s="284" t="n">
        <v>0</v>
      </c>
      <c r="X27" s="284" t="n">
        <v>0</v>
      </c>
      <c r="Y27" s="284" t="n">
        <v>0</v>
      </c>
      <c r="Z27" s="284" t="n">
        <v>0</v>
      </c>
      <c r="AA27" s="284" t="n">
        <v>0</v>
      </c>
      <c r="AB27" s="284" t="n">
        <v>0</v>
      </c>
      <c r="AC27" s="284" t="n">
        <v>0</v>
      </c>
      <c r="AD27" s="284" t="n">
        <v>0</v>
      </c>
      <c r="AE27" s="284" t="n">
        <v>0</v>
      </c>
      <c r="AF27" s="284" t="n">
        <v>0</v>
      </c>
      <c r="AG27" s="284" t="n">
        <v>0</v>
      </c>
      <c r="AH27" s="284" t="n">
        <v>0</v>
      </c>
      <c r="ET27" s="67"/>
      <c r="EU27" s="67"/>
      <c r="EV27" s="67"/>
      <c r="EW27" s="67"/>
      <c r="EX27" s="67"/>
      <c r="EY27" s="67"/>
      <c r="EZ27" s="67"/>
      <c r="FA27" s="67"/>
    </row>
    <row r="28" customFormat="false" ht="48.6" hidden="false" customHeight="true" outlineLevel="0" collapsed="false">
      <c r="A28" s="288"/>
      <c r="B28" s="290" t="s">
        <v>983</v>
      </c>
      <c r="C28" s="267" t="n">
        <v>20</v>
      </c>
      <c r="D28" s="284" t="n">
        <v>0</v>
      </c>
      <c r="E28" s="284" t="n">
        <v>0</v>
      </c>
      <c r="F28" s="284" t="n">
        <v>0</v>
      </c>
      <c r="G28" s="284" t="n">
        <v>0</v>
      </c>
      <c r="H28" s="284" t="n">
        <v>0</v>
      </c>
      <c r="I28" s="287" t="n">
        <v>0</v>
      </c>
      <c r="J28" s="284" t="n">
        <v>0</v>
      </c>
      <c r="K28" s="287" t="n">
        <v>0</v>
      </c>
      <c r="L28" s="284" t="n">
        <v>0</v>
      </c>
      <c r="M28" s="287" t="n">
        <v>0</v>
      </c>
      <c r="N28" s="287" t="n">
        <v>0</v>
      </c>
      <c r="O28" s="284" t="n">
        <v>0</v>
      </c>
      <c r="P28" s="287" t="n">
        <v>0</v>
      </c>
      <c r="Q28" s="287" t="n">
        <v>0</v>
      </c>
      <c r="R28" s="284" t="n">
        <v>0</v>
      </c>
      <c r="S28" s="284" t="n">
        <v>0</v>
      </c>
      <c r="T28" s="284" t="n">
        <v>0</v>
      </c>
      <c r="U28" s="284" t="n">
        <v>0</v>
      </c>
      <c r="V28" s="284" t="n">
        <v>0</v>
      </c>
      <c r="W28" s="284" t="n">
        <v>0</v>
      </c>
      <c r="X28" s="284" t="n">
        <v>0</v>
      </c>
      <c r="Y28" s="284" t="n">
        <v>0</v>
      </c>
      <c r="Z28" s="284" t="n">
        <v>0</v>
      </c>
      <c r="AA28" s="284" t="n">
        <v>0</v>
      </c>
      <c r="AB28" s="284" t="n">
        <v>0</v>
      </c>
      <c r="AC28" s="284" t="n">
        <v>0</v>
      </c>
      <c r="AD28" s="284" t="n">
        <v>0</v>
      </c>
      <c r="AE28" s="284" t="n">
        <v>0</v>
      </c>
      <c r="AF28" s="284" t="n">
        <v>0</v>
      </c>
      <c r="AG28" s="284" t="n">
        <v>0</v>
      </c>
      <c r="AH28" s="284" t="n">
        <v>0</v>
      </c>
      <c r="ET28" s="67"/>
      <c r="EU28" s="67"/>
      <c r="EV28" s="67"/>
      <c r="EW28" s="67"/>
      <c r="EX28" s="67"/>
      <c r="EY28" s="67"/>
      <c r="EZ28" s="67"/>
      <c r="FA28" s="67"/>
    </row>
    <row r="29" customFormat="false" ht="45" hidden="false" customHeight="true" outlineLevel="0" collapsed="false">
      <c r="A29" s="288"/>
      <c r="B29" s="290" t="s">
        <v>984</v>
      </c>
      <c r="C29" s="267" t="n">
        <v>21</v>
      </c>
      <c r="D29" s="284" t="n">
        <v>25</v>
      </c>
      <c r="E29" s="284" t="n">
        <v>0</v>
      </c>
      <c r="F29" s="284" t="n">
        <v>4</v>
      </c>
      <c r="G29" s="284" t="n">
        <v>19</v>
      </c>
      <c r="H29" s="284" t="n">
        <v>0</v>
      </c>
      <c r="I29" s="287" t="n">
        <v>0</v>
      </c>
      <c r="J29" s="287" t="n">
        <v>0</v>
      </c>
      <c r="K29" s="284" t="n">
        <v>0</v>
      </c>
      <c r="L29" s="284" t="n">
        <v>0</v>
      </c>
      <c r="M29" s="287" t="n">
        <v>0</v>
      </c>
      <c r="N29" s="287" t="n">
        <v>0</v>
      </c>
      <c r="O29" s="284" t="n">
        <v>0</v>
      </c>
      <c r="P29" s="287" t="n">
        <v>0</v>
      </c>
      <c r="Q29" s="287" t="n">
        <v>0</v>
      </c>
      <c r="R29" s="284" t="n">
        <v>0</v>
      </c>
      <c r="S29" s="284" t="n">
        <v>1</v>
      </c>
      <c r="T29" s="284" t="n">
        <v>0</v>
      </c>
      <c r="U29" s="284" t="n">
        <v>0</v>
      </c>
      <c r="V29" s="284" t="n">
        <v>0</v>
      </c>
      <c r="W29" s="284" t="n">
        <v>0</v>
      </c>
      <c r="X29" s="284" t="n">
        <v>1</v>
      </c>
      <c r="Y29" s="284" t="n">
        <v>0</v>
      </c>
      <c r="Z29" s="284" t="n">
        <v>1</v>
      </c>
      <c r="AA29" s="284" t="n">
        <v>0</v>
      </c>
      <c r="AB29" s="284" t="n">
        <v>1</v>
      </c>
      <c r="AC29" s="284" t="n">
        <v>0</v>
      </c>
      <c r="AD29" s="284" t="n">
        <v>1</v>
      </c>
      <c r="AE29" s="284" t="n">
        <v>0</v>
      </c>
      <c r="AF29" s="284" t="n">
        <v>1</v>
      </c>
      <c r="AG29" s="284" t="n">
        <v>22</v>
      </c>
      <c r="AH29" s="284" t="n">
        <v>0</v>
      </c>
      <c r="ET29" s="67"/>
      <c r="EU29" s="67"/>
      <c r="EV29" s="67"/>
      <c r="EW29" s="67"/>
      <c r="EX29" s="67"/>
      <c r="EY29" s="67"/>
      <c r="EZ29" s="67"/>
      <c r="FA29" s="67"/>
    </row>
    <row r="30" customFormat="false" ht="40.15" hidden="false" customHeight="true" outlineLevel="0" collapsed="false">
      <c r="A30" s="288"/>
      <c r="B30" s="290" t="s">
        <v>985</v>
      </c>
      <c r="C30" s="267" t="n">
        <v>22</v>
      </c>
      <c r="D30" s="284" t="n">
        <v>0</v>
      </c>
      <c r="E30" s="284" t="n">
        <v>0</v>
      </c>
      <c r="F30" s="284" t="n">
        <v>0</v>
      </c>
      <c r="G30" s="287" t="n">
        <v>0</v>
      </c>
      <c r="H30" s="287" t="n">
        <v>0</v>
      </c>
      <c r="I30" s="284" t="n">
        <v>0</v>
      </c>
      <c r="J30" s="284" t="n">
        <v>0</v>
      </c>
      <c r="K30" s="287" t="n">
        <v>0</v>
      </c>
      <c r="L30" s="284" t="n">
        <v>0</v>
      </c>
      <c r="M30" s="287" t="n">
        <v>0</v>
      </c>
      <c r="N30" s="287" t="n">
        <v>0</v>
      </c>
      <c r="O30" s="284" t="n">
        <v>0</v>
      </c>
      <c r="P30" s="287" t="n">
        <v>0</v>
      </c>
      <c r="Q30" s="287" t="n">
        <v>0</v>
      </c>
      <c r="R30" s="287" t="n">
        <v>0</v>
      </c>
      <c r="S30" s="284" t="n">
        <v>0</v>
      </c>
      <c r="T30" s="284" t="n">
        <v>0</v>
      </c>
      <c r="U30" s="284" t="n">
        <v>0</v>
      </c>
      <c r="V30" s="284" t="n">
        <v>0</v>
      </c>
      <c r="W30" s="284" t="n">
        <v>0</v>
      </c>
      <c r="X30" s="284" t="n">
        <v>0</v>
      </c>
      <c r="Y30" s="284" t="n">
        <v>0</v>
      </c>
      <c r="Z30" s="284" t="n">
        <v>0</v>
      </c>
      <c r="AA30" s="284" t="n">
        <v>0</v>
      </c>
      <c r="AB30" s="284" t="n">
        <v>0</v>
      </c>
      <c r="AC30" s="284" t="n">
        <v>0</v>
      </c>
      <c r="AD30" s="284" t="n">
        <v>0</v>
      </c>
      <c r="AE30" s="284" t="n">
        <v>0</v>
      </c>
      <c r="AF30" s="284" t="n">
        <v>0</v>
      </c>
      <c r="AG30" s="284" t="n">
        <v>0</v>
      </c>
      <c r="AH30" s="284" t="n">
        <v>0</v>
      </c>
      <c r="ET30" s="67"/>
      <c r="EU30" s="67"/>
      <c r="EV30" s="67"/>
      <c r="EW30" s="67"/>
      <c r="EX30" s="67"/>
      <c r="EY30" s="67"/>
      <c r="EZ30" s="67"/>
      <c r="FA30" s="67"/>
    </row>
    <row r="31" customFormat="false" ht="67.9" hidden="false" customHeight="true" outlineLevel="0" collapsed="false">
      <c r="A31" s="288"/>
      <c r="B31" s="290" t="s">
        <v>986</v>
      </c>
      <c r="C31" s="267" t="n">
        <v>23</v>
      </c>
      <c r="D31" s="284" t="n">
        <v>1</v>
      </c>
      <c r="E31" s="284" t="n">
        <v>0</v>
      </c>
      <c r="F31" s="284" t="n">
        <v>1</v>
      </c>
      <c r="G31" s="287" t="n">
        <v>0</v>
      </c>
      <c r="H31" s="287" t="n">
        <v>0</v>
      </c>
      <c r="I31" s="284" t="n">
        <v>0</v>
      </c>
      <c r="J31" s="284" t="n">
        <v>0</v>
      </c>
      <c r="K31" s="287" t="n">
        <v>0</v>
      </c>
      <c r="L31" s="284" t="n">
        <v>0</v>
      </c>
      <c r="M31" s="287" t="n">
        <v>0</v>
      </c>
      <c r="N31" s="287" t="n">
        <v>0</v>
      </c>
      <c r="O31" s="284" t="n">
        <v>0</v>
      </c>
      <c r="P31" s="287" t="n">
        <v>0</v>
      </c>
      <c r="Q31" s="287" t="n">
        <v>0</v>
      </c>
      <c r="R31" s="287" t="n">
        <v>0</v>
      </c>
      <c r="S31" s="284" t="n">
        <v>0</v>
      </c>
      <c r="T31" s="284" t="n">
        <v>0</v>
      </c>
      <c r="U31" s="284" t="n">
        <v>0</v>
      </c>
      <c r="V31" s="284" t="n">
        <v>0</v>
      </c>
      <c r="W31" s="284" t="n">
        <v>0</v>
      </c>
      <c r="X31" s="284" t="n">
        <v>0</v>
      </c>
      <c r="Y31" s="284" t="n">
        <v>0</v>
      </c>
      <c r="Z31" s="284" t="n">
        <v>1</v>
      </c>
      <c r="AA31" s="284" t="n">
        <v>0</v>
      </c>
      <c r="AB31" s="284" t="n">
        <v>1</v>
      </c>
      <c r="AC31" s="284" t="n">
        <v>0</v>
      </c>
      <c r="AD31" s="284" t="n">
        <v>0</v>
      </c>
      <c r="AE31" s="284" t="n">
        <v>0</v>
      </c>
      <c r="AF31" s="284" t="n">
        <v>0</v>
      </c>
      <c r="AG31" s="284" t="n">
        <v>0</v>
      </c>
      <c r="AH31" s="284" t="n">
        <v>0</v>
      </c>
      <c r="ET31" s="67"/>
      <c r="EU31" s="67"/>
      <c r="EV31" s="67"/>
      <c r="EW31" s="67"/>
      <c r="EX31" s="67"/>
      <c r="EY31" s="67"/>
      <c r="EZ31" s="67"/>
      <c r="FA31" s="67"/>
    </row>
    <row r="32" customFormat="false" ht="69" hidden="false" customHeight="true" outlineLevel="0" collapsed="false">
      <c r="A32" s="288"/>
      <c r="B32" s="290" t="s">
        <v>987</v>
      </c>
      <c r="C32" s="267" t="n">
        <v>24</v>
      </c>
      <c r="D32" s="284" t="n">
        <v>0</v>
      </c>
      <c r="E32" s="284" t="n">
        <v>0</v>
      </c>
      <c r="F32" s="284" t="n">
        <v>0</v>
      </c>
      <c r="G32" s="287" t="n">
        <v>0</v>
      </c>
      <c r="H32" s="287" t="n">
        <v>0</v>
      </c>
      <c r="I32" s="284" t="n">
        <v>0</v>
      </c>
      <c r="J32" s="284" t="n">
        <v>0</v>
      </c>
      <c r="K32" s="287" t="n">
        <v>0</v>
      </c>
      <c r="L32" s="284" t="n">
        <v>0</v>
      </c>
      <c r="M32" s="287" t="n">
        <v>0</v>
      </c>
      <c r="N32" s="287" t="n">
        <v>0</v>
      </c>
      <c r="O32" s="284" t="n">
        <v>0</v>
      </c>
      <c r="P32" s="287" t="n">
        <v>0</v>
      </c>
      <c r="Q32" s="287" t="n">
        <v>0</v>
      </c>
      <c r="R32" s="287" t="n">
        <v>0</v>
      </c>
      <c r="S32" s="284" t="n">
        <v>0</v>
      </c>
      <c r="T32" s="284" t="n">
        <v>0</v>
      </c>
      <c r="U32" s="284" t="n">
        <v>0</v>
      </c>
      <c r="V32" s="284" t="n">
        <v>0</v>
      </c>
      <c r="W32" s="284" t="n">
        <v>0</v>
      </c>
      <c r="X32" s="284" t="n">
        <v>0</v>
      </c>
      <c r="Y32" s="284" t="n">
        <v>0</v>
      </c>
      <c r="Z32" s="284" t="n">
        <v>0</v>
      </c>
      <c r="AA32" s="284" t="n">
        <v>0</v>
      </c>
      <c r="AB32" s="284" t="n">
        <v>0</v>
      </c>
      <c r="AC32" s="284" t="n">
        <v>0</v>
      </c>
      <c r="AD32" s="284" t="n">
        <v>0</v>
      </c>
      <c r="AE32" s="284" t="n">
        <v>0</v>
      </c>
      <c r="AF32" s="284" t="n">
        <v>0</v>
      </c>
      <c r="AG32" s="284" t="n">
        <v>0</v>
      </c>
      <c r="AH32" s="284" t="n">
        <v>0</v>
      </c>
      <c r="ET32" s="67"/>
      <c r="EU32" s="67"/>
      <c r="EV32" s="67"/>
      <c r="EW32" s="67"/>
      <c r="EX32" s="67"/>
      <c r="EY32" s="67"/>
      <c r="EZ32" s="67"/>
      <c r="FA32" s="67"/>
    </row>
    <row r="33" customFormat="false" ht="66.6" hidden="false" customHeight="true" outlineLevel="0" collapsed="false">
      <c r="A33" s="288"/>
      <c r="B33" s="290" t="s">
        <v>988</v>
      </c>
      <c r="C33" s="267" t="n">
        <v>25</v>
      </c>
      <c r="D33" s="284" t="n">
        <v>0</v>
      </c>
      <c r="E33" s="284" t="n">
        <v>0</v>
      </c>
      <c r="F33" s="284" t="n">
        <v>0</v>
      </c>
      <c r="G33" s="287" t="n">
        <v>0</v>
      </c>
      <c r="H33" s="287" t="n">
        <v>0</v>
      </c>
      <c r="I33" s="287" t="n">
        <v>0</v>
      </c>
      <c r="J33" s="287" t="n">
        <v>0</v>
      </c>
      <c r="K33" s="287" t="n">
        <v>0</v>
      </c>
      <c r="L33" s="284" t="n">
        <v>0</v>
      </c>
      <c r="M33" s="287" t="n">
        <v>0</v>
      </c>
      <c r="N33" s="287" t="n">
        <v>0</v>
      </c>
      <c r="O33" s="284" t="n">
        <v>0</v>
      </c>
      <c r="P33" s="287" t="n">
        <v>0</v>
      </c>
      <c r="Q33" s="287" t="n">
        <v>0</v>
      </c>
      <c r="R33" s="287" t="n">
        <v>0</v>
      </c>
      <c r="S33" s="284" t="n">
        <v>0</v>
      </c>
      <c r="T33" s="284" t="n">
        <v>0</v>
      </c>
      <c r="U33" s="284" t="n">
        <v>0</v>
      </c>
      <c r="V33" s="284" t="n">
        <v>0</v>
      </c>
      <c r="W33" s="284" t="n">
        <v>0</v>
      </c>
      <c r="X33" s="284" t="n">
        <v>0</v>
      </c>
      <c r="Y33" s="284" t="n">
        <v>0</v>
      </c>
      <c r="Z33" s="284" t="n">
        <v>0</v>
      </c>
      <c r="AA33" s="284" t="n">
        <v>0</v>
      </c>
      <c r="AB33" s="284" t="n">
        <v>0</v>
      </c>
      <c r="AC33" s="284" t="n">
        <v>0</v>
      </c>
      <c r="AD33" s="284" t="n">
        <v>0</v>
      </c>
      <c r="AE33" s="284" t="n">
        <v>0</v>
      </c>
      <c r="AF33" s="284" t="n">
        <v>0</v>
      </c>
      <c r="AG33" s="284" t="n">
        <v>0</v>
      </c>
      <c r="AH33" s="284" t="n">
        <v>0</v>
      </c>
      <c r="ET33" s="67"/>
      <c r="EU33" s="67"/>
      <c r="EV33" s="67"/>
      <c r="EW33" s="67"/>
      <c r="EX33" s="67"/>
      <c r="EY33" s="67"/>
      <c r="EZ33" s="67"/>
      <c r="FA33" s="67"/>
    </row>
    <row r="34" customFormat="false" ht="48.6" hidden="false" customHeight="true" outlineLevel="0" collapsed="false">
      <c r="A34" s="288"/>
      <c r="B34" s="290" t="s">
        <v>989</v>
      </c>
      <c r="C34" s="267" t="n">
        <v>26</v>
      </c>
      <c r="D34" s="284" t="n">
        <v>16</v>
      </c>
      <c r="E34" s="284" t="n">
        <v>0</v>
      </c>
      <c r="F34" s="284" t="n">
        <v>14</v>
      </c>
      <c r="G34" s="284" t="n">
        <v>0</v>
      </c>
      <c r="H34" s="284" t="n">
        <v>0</v>
      </c>
      <c r="I34" s="284" t="n">
        <v>0</v>
      </c>
      <c r="J34" s="284" t="n">
        <v>1</v>
      </c>
      <c r="K34" s="284" t="n">
        <v>0</v>
      </c>
      <c r="L34" s="284" t="n">
        <v>0</v>
      </c>
      <c r="M34" s="287" t="n">
        <v>0</v>
      </c>
      <c r="N34" s="287" t="n">
        <v>0</v>
      </c>
      <c r="O34" s="284" t="n">
        <v>0</v>
      </c>
      <c r="P34" s="287" t="n">
        <v>0</v>
      </c>
      <c r="Q34" s="287" t="n">
        <v>0</v>
      </c>
      <c r="R34" s="287" t="n">
        <v>0</v>
      </c>
      <c r="S34" s="284" t="n">
        <v>0</v>
      </c>
      <c r="T34" s="284" t="n">
        <v>1</v>
      </c>
      <c r="U34" s="284" t="n">
        <v>0</v>
      </c>
      <c r="V34" s="284" t="n">
        <v>0</v>
      </c>
      <c r="W34" s="284" t="n">
        <v>0</v>
      </c>
      <c r="X34" s="284" t="n">
        <v>0</v>
      </c>
      <c r="Y34" s="284" t="n">
        <v>4</v>
      </c>
      <c r="Z34" s="284" t="n">
        <v>1</v>
      </c>
      <c r="AA34" s="284" t="n">
        <v>0</v>
      </c>
      <c r="AB34" s="284" t="n">
        <v>5</v>
      </c>
      <c r="AC34" s="284" t="n">
        <v>2</v>
      </c>
      <c r="AD34" s="284" t="n">
        <v>1</v>
      </c>
      <c r="AE34" s="284" t="n">
        <v>0</v>
      </c>
      <c r="AF34" s="284" t="n">
        <v>0</v>
      </c>
      <c r="AG34" s="284" t="n">
        <v>8</v>
      </c>
      <c r="AH34" s="284" t="n">
        <v>0</v>
      </c>
      <c r="ET34" s="67"/>
      <c r="EU34" s="67"/>
      <c r="EV34" s="67"/>
      <c r="EW34" s="67"/>
      <c r="EX34" s="67"/>
      <c r="EY34" s="67"/>
      <c r="EZ34" s="67"/>
      <c r="FA34" s="67"/>
    </row>
    <row r="35" customFormat="false" ht="81" hidden="false" customHeight="true" outlineLevel="0" collapsed="false">
      <c r="A35" s="288"/>
      <c r="B35" s="290" t="s">
        <v>990</v>
      </c>
      <c r="C35" s="267" t="n">
        <v>27</v>
      </c>
      <c r="D35" s="284" t="n">
        <v>19</v>
      </c>
      <c r="E35" s="284" t="n">
        <v>0</v>
      </c>
      <c r="F35" s="284" t="n">
        <v>18</v>
      </c>
      <c r="G35" s="287" t="n">
        <v>0</v>
      </c>
      <c r="H35" s="284" t="n">
        <v>0</v>
      </c>
      <c r="I35" s="287" t="n">
        <v>0</v>
      </c>
      <c r="J35" s="284" t="n">
        <v>0</v>
      </c>
      <c r="K35" s="287" t="n">
        <v>0</v>
      </c>
      <c r="L35" s="284" t="n">
        <v>0</v>
      </c>
      <c r="M35" s="284" t="n">
        <v>0</v>
      </c>
      <c r="N35" s="287" t="n">
        <v>0</v>
      </c>
      <c r="O35" s="284" t="n">
        <v>0</v>
      </c>
      <c r="P35" s="287" t="n">
        <v>0</v>
      </c>
      <c r="Q35" s="284" t="n">
        <v>14</v>
      </c>
      <c r="R35" s="287" t="n">
        <v>0</v>
      </c>
      <c r="S35" s="284" t="n">
        <v>1</v>
      </c>
      <c r="T35" s="284" t="n">
        <v>0</v>
      </c>
      <c r="U35" s="284" t="n">
        <v>0</v>
      </c>
      <c r="V35" s="284" t="n">
        <v>0</v>
      </c>
      <c r="W35" s="284" t="n">
        <v>0</v>
      </c>
      <c r="X35" s="284" t="n">
        <v>0</v>
      </c>
      <c r="Y35" s="284" t="n">
        <v>0</v>
      </c>
      <c r="Z35" s="284" t="n">
        <v>6</v>
      </c>
      <c r="AA35" s="284" t="n">
        <v>0</v>
      </c>
      <c r="AB35" s="284" t="n">
        <v>6</v>
      </c>
      <c r="AC35" s="284" t="n">
        <v>1</v>
      </c>
      <c r="AD35" s="284" t="n">
        <v>0</v>
      </c>
      <c r="AE35" s="284" t="n">
        <v>0</v>
      </c>
      <c r="AF35" s="284" t="n">
        <v>1</v>
      </c>
      <c r="AG35" s="284" t="n">
        <v>10</v>
      </c>
      <c r="AH35" s="284" t="n">
        <v>1</v>
      </c>
      <c r="ET35" s="67"/>
      <c r="EU35" s="67"/>
      <c r="EV35" s="67"/>
      <c r="EW35" s="67"/>
      <c r="EX35" s="67"/>
      <c r="EY35" s="67"/>
      <c r="EZ35" s="67"/>
      <c r="FA35" s="67"/>
    </row>
    <row r="36" customFormat="false" ht="48.6" hidden="false" customHeight="true" outlineLevel="0" collapsed="false">
      <c r="A36" s="288"/>
      <c r="B36" s="290" t="s">
        <v>991</v>
      </c>
      <c r="C36" s="267" t="n">
        <v>28</v>
      </c>
      <c r="D36" s="284" t="n">
        <v>8</v>
      </c>
      <c r="E36" s="284" t="n">
        <v>0</v>
      </c>
      <c r="F36" s="284" t="n">
        <v>5</v>
      </c>
      <c r="G36" s="287" t="n">
        <v>0</v>
      </c>
      <c r="H36" s="284" t="n">
        <v>0</v>
      </c>
      <c r="I36" s="284" t="n">
        <v>0</v>
      </c>
      <c r="J36" s="284" t="n">
        <v>0</v>
      </c>
      <c r="K36" s="284" t="n">
        <v>0</v>
      </c>
      <c r="L36" s="284" t="n">
        <v>0</v>
      </c>
      <c r="M36" s="284" t="n">
        <v>0</v>
      </c>
      <c r="N36" s="287" t="n">
        <v>0</v>
      </c>
      <c r="O36" s="284" t="n">
        <v>0</v>
      </c>
      <c r="P36" s="287" t="n">
        <v>0</v>
      </c>
      <c r="Q36" s="284" t="n">
        <v>0</v>
      </c>
      <c r="R36" s="292" t="n">
        <v>0</v>
      </c>
      <c r="S36" s="284" t="n">
        <v>3</v>
      </c>
      <c r="T36" s="284" t="n">
        <v>0</v>
      </c>
      <c r="U36" s="284" t="n">
        <v>0</v>
      </c>
      <c r="V36" s="284" t="n">
        <v>0</v>
      </c>
      <c r="W36" s="284" t="n">
        <v>0</v>
      </c>
      <c r="X36" s="284" t="n">
        <v>0</v>
      </c>
      <c r="Y36" s="284" t="n">
        <v>1</v>
      </c>
      <c r="Z36" s="284" t="n">
        <v>0</v>
      </c>
      <c r="AA36" s="284" t="n">
        <v>0</v>
      </c>
      <c r="AB36" s="284" t="n">
        <v>1</v>
      </c>
      <c r="AC36" s="284" t="n">
        <v>0</v>
      </c>
      <c r="AD36" s="284" t="n">
        <v>1</v>
      </c>
      <c r="AE36" s="284" t="n">
        <v>0</v>
      </c>
      <c r="AF36" s="284" t="n">
        <v>1</v>
      </c>
      <c r="AG36" s="284" t="n">
        <v>3</v>
      </c>
      <c r="AH36" s="284" t="n">
        <v>2</v>
      </c>
      <c r="ET36" s="67"/>
      <c r="EU36" s="67"/>
      <c r="EV36" s="67"/>
      <c r="EW36" s="67"/>
      <c r="EX36" s="67"/>
      <c r="EY36" s="67"/>
      <c r="EZ36" s="67"/>
      <c r="FA36" s="67"/>
    </row>
    <row r="37" customFormat="false" ht="71.45" hidden="false" customHeight="true" outlineLevel="0" collapsed="false">
      <c r="A37" s="288"/>
      <c r="B37" s="290" t="s">
        <v>992</v>
      </c>
      <c r="C37" s="267" t="n">
        <v>29</v>
      </c>
      <c r="D37" s="284" t="n">
        <v>7</v>
      </c>
      <c r="E37" s="284" t="n">
        <v>0</v>
      </c>
      <c r="F37" s="284" t="n">
        <v>5</v>
      </c>
      <c r="G37" s="284" t="n">
        <v>0</v>
      </c>
      <c r="H37" s="284" t="n">
        <v>2</v>
      </c>
      <c r="I37" s="284" t="n">
        <v>0</v>
      </c>
      <c r="J37" s="284" t="n">
        <v>0</v>
      </c>
      <c r="K37" s="284" t="n">
        <v>0</v>
      </c>
      <c r="L37" s="284" t="n">
        <v>0</v>
      </c>
      <c r="M37" s="284" t="n">
        <v>0</v>
      </c>
      <c r="N37" s="284" t="n">
        <v>0</v>
      </c>
      <c r="O37" s="284" t="n">
        <v>0</v>
      </c>
      <c r="P37" s="284" t="n">
        <v>0</v>
      </c>
      <c r="Q37" s="284" t="n">
        <v>0</v>
      </c>
      <c r="R37" s="292" t="n">
        <v>0</v>
      </c>
      <c r="S37" s="284" t="n">
        <v>0</v>
      </c>
      <c r="T37" s="284" t="n">
        <v>0</v>
      </c>
      <c r="U37" s="284" t="n">
        <v>0</v>
      </c>
      <c r="V37" s="284" t="n">
        <v>0</v>
      </c>
      <c r="W37" s="284" t="n">
        <v>0</v>
      </c>
      <c r="X37" s="284" t="n">
        <v>0</v>
      </c>
      <c r="Y37" s="284" t="n">
        <v>1</v>
      </c>
      <c r="Z37" s="284" t="n">
        <v>0</v>
      </c>
      <c r="AA37" s="284" t="n">
        <v>0</v>
      </c>
      <c r="AB37" s="284" t="n">
        <v>1</v>
      </c>
      <c r="AC37" s="284" t="n">
        <v>0</v>
      </c>
      <c r="AD37" s="284" t="n">
        <v>0</v>
      </c>
      <c r="AE37" s="284" t="n">
        <v>0</v>
      </c>
      <c r="AF37" s="284" t="n">
        <v>1</v>
      </c>
      <c r="AG37" s="284" t="n">
        <v>5</v>
      </c>
      <c r="AH37" s="284" t="n">
        <v>0</v>
      </c>
      <c r="ET37" s="67"/>
      <c r="EU37" s="67"/>
      <c r="EV37" s="67"/>
      <c r="EW37" s="67"/>
      <c r="EX37" s="67"/>
      <c r="EY37" s="67"/>
      <c r="EZ37" s="67"/>
      <c r="FA37" s="67"/>
    </row>
    <row r="38" customFormat="false" ht="31.9" hidden="false" customHeight="true" outlineLevel="0" collapsed="false">
      <c r="A38" s="288"/>
      <c r="B38" s="290" t="s">
        <v>993</v>
      </c>
      <c r="C38" s="267" t="n">
        <v>30</v>
      </c>
      <c r="D38" s="284" t="n">
        <v>0</v>
      </c>
      <c r="E38" s="284" t="n">
        <v>0</v>
      </c>
      <c r="F38" s="284" t="n">
        <v>0</v>
      </c>
      <c r="G38" s="284" t="n">
        <v>0</v>
      </c>
      <c r="H38" s="284" t="n">
        <v>0</v>
      </c>
      <c r="I38" s="284" t="n">
        <v>0</v>
      </c>
      <c r="J38" s="284" t="n">
        <v>0</v>
      </c>
      <c r="K38" s="284" t="n">
        <v>0</v>
      </c>
      <c r="L38" s="284" t="n">
        <v>0</v>
      </c>
      <c r="M38" s="284" t="n">
        <v>0</v>
      </c>
      <c r="N38" s="284" t="n">
        <v>0</v>
      </c>
      <c r="O38" s="284" t="n">
        <v>0</v>
      </c>
      <c r="P38" s="284" t="n">
        <v>0</v>
      </c>
      <c r="Q38" s="284" t="n">
        <v>0</v>
      </c>
      <c r="R38" s="284" t="n">
        <v>0</v>
      </c>
      <c r="S38" s="284" t="n">
        <v>0</v>
      </c>
      <c r="T38" s="284" t="n">
        <v>0</v>
      </c>
      <c r="U38" s="284" t="n">
        <v>0</v>
      </c>
      <c r="V38" s="284" t="n">
        <v>0</v>
      </c>
      <c r="W38" s="284" t="n">
        <v>0</v>
      </c>
      <c r="X38" s="284" t="n">
        <v>0</v>
      </c>
      <c r="Y38" s="284" t="n">
        <v>0</v>
      </c>
      <c r="Z38" s="284" t="n">
        <v>0</v>
      </c>
      <c r="AA38" s="284" t="n">
        <v>0</v>
      </c>
      <c r="AB38" s="284" t="n">
        <v>0</v>
      </c>
      <c r="AC38" s="284" t="n">
        <v>0</v>
      </c>
      <c r="AD38" s="284" t="n">
        <v>0</v>
      </c>
      <c r="AE38" s="284" t="n">
        <v>0</v>
      </c>
      <c r="AF38" s="284" t="n">
        <v>0</v>
      </c>
      <c r="AG38" s="284" t="n">
        <v>0</v>
      </c>
      <c r="AH38" s="284" t="n">
        <v>0</v>
      </c>
      <c r="ET38" s="67"/>
      <c r="EU38" s="67"/>
      <c r="EV38" s="67"/>
      <c r="EW38" s="67"/>
      <c r="EX38" s="67"/>
      <c r="EY38" s="67"/>
      <c r="EZ38" s="67"/>
      <c r="FA38" s="67"/>
    </row>
    <row r="39" customFormat="false" ht="31.9" hidden="false" customHeight="true" outlineLevel="0" collapsed="false">
      <c r="A39" s="288"/>
      <c r="B39" s="290" t="s">
        <v>994</v>
      </c>
      <c r="C39" s="267" t="n">
        <v>31</v>
      </c>
      <c r="D39" s="284" t="n">
        <v>0</v>
      </c>
      <c r="E39" s="284" t="n">
        <v>0</v>
      </c>
      <c r="F39" s="284" t="n">
        <v>0</v>
      </c>
      <c r="G39" s="213" t="n">
        <v>0</v>
      </c>
      <c r="H39" s="213" t="n">
        <v>0</v>
      </c>
      <c r="I39" s="213" t="n">
        <v>0</v>
      </c>
      <c r="J39" s="213" t="n">
        <v>0</v>
      </c>
      <c r="K39" s="213" t="n">
        <v>0</v>
      </c>
      <c r="L39" s="213" t="n">
        <v>0</v>
      </c>
      <c r="M39" s="213" t="n">
        <v>0</v>
      </c>
      <c r="N39" s="213" t="n">
        <v>0</v>
      </c>
      <c r="O39" s="213" t="n">
        <v>0</v>
      </c>
      <c r="P39" s="213" t="n">
        <v>0</v>
      </c>
      <c r="Q39" s="213" t="n">
        <v>0</v>
      </c>
      <c r="R39" s="213" t="n">
        <v>0</v>
      </c>
      <c r="S39" s="284" t="n">
        <v>0</v>
      </c>
      <c r="T39" s="284" t="n">
        <v>0</v>
      </c>
      <c r="U39" s="284" t="n">
        <v>0</v>
      </c>
      <c r="V39" s="284" t="n">
        <v>0</v>
      </c>
      <c r="W39" s="284" t="n">
        <v>0</v>
      </c>
      <c r="X39" s="284" t="n">
        <v>0</v>
      </c>
      <c r="Y39" s="284" t="n">
        <v>0</v>
      </c>
      <c r="Z39" s="284" t="n">
        <v>0</v>
      </c>
      <c r="AA39" s="284" t="n">
        <v>0</v>
      </c>
      <c r="AB39" s="284" t="n">
        <v>0</v>
      </c>
      <c r="AC39" s="284" t="n">
        <v>0</v>
      </c>
      <c r="AD39" s="284" t="n">
        <v>0</v>
      </c>
      <c r="AE39" s="284" t="n">
        <v>0</v>
      </c>
      <c r="AF39" s="284" t="n">
        <v>0</v>
      </c>
      <c r="AG39" s="284" t="n">
        <v>0</v>
      </c>
      <c r="AH39" s="284" t="n">
        <v>0</v>
      </c>
      <c r="ET39" s="67"/>
      <c r="EU39" s="67"/>
      <c r="EV39" s="67"/>
      <c r="EW39" s="67"/>
      <c r="EX39" s="67"/>
      <c r="EY39" s="67"/>
      <c r="EZ39" s="67"/>
      <c r="FA39" s="67"/>
    </row>
    <row r="40" customFormat="false" ht="55.9" hidden="false" customHeight="true" outlineLevel="0" collapsed="false">
      <c r="A40" s="288" t="s">
        <v>995</v>
      </c>
      <c r="B40" s="293" t="s">
        <v>996</v>
      </c>
      <c r="C40" s="267" t="n">
        <v>32</v>
      </c>
      <c r="D40" s="284" t="n">
        <v>57</v>
      </c>
      <c r="E40" s="292" t="n">
        <v>0</v>
      </c>
      <c r="F40" s="284" t="n">
        <v>57</v>
      </c>
      <c r="G40" s="287" t="n">
        <v>0</v>
      </c>
      <c r="H40" s="287" t="n">
        <v>0</v>
      </c>
      <c r="I40" s="287" t="n">
        <v>0</v>
      </c>
      <c r="J40" s="287" t="n">
        <v>0</v>
      </c>
      <c r="K40" s="287" t="n">
        <v>0</v>
      </c>
      <c r="L40" s="287" t="n">
        <v>0</v>
      </c>
      <c r="M40" s="287" t="n">
        <v>0</v>
      </c>
      <c r="N40" s="287" t="n">
        <v>0</v>
      </c>
      <c r="O40" s="284" t="n">
        <v>0</v>
      </c>
      <c r="P40" s="284" t="n">
        <v>0</v>
      </c>
      <c r="Q40" s="284" t="n">
        <v>14</v>
      </c>
      <c r="R40" s="284" t="n">
        <v>0</v>
      </c>
      <c r="S40" s="287" t="n">
        <v>0</v>
      </c>
      <c r="T40" s="287" t="n">
        <v>0</v>
      </c>
      <c r="U40" s="287" t="n">
        <v>0</v>
      </c>
      <c r="V40" s="287" t="n">
        <v>0</v>
      </c>
      <c r="W40" s="287" t="n">
        <v>0</v>
      </c>
      <c r="X40" s="287" t="n">
        <v>0</v>
      </c>
      <c r="Y40" s="284" t="n">
        <v>8</v>
      </c>
      <c r="Z40" s="284" t="n">
        <v>15</v>
      </c>
      <c r="AA40" s="284" t="n">
        <v>0</v>
      </c>
      <c r="AB40" s="284" t="n">
        <v>23</v>
      </c>
      <c r="AC40" s="284" t="n">
        <v>4</v>
      </c>
      <c r="AD40" s="287" t="n">
        <v>0</v>
      </c>
      <c r="AE40" s="287" t="n">
        <v>0</v>
      </c>
      <c r="AF40" s="284" t="n">
        <v>2</v>
      </c>
      <c r="AG40" s="284" t="n">
        <v>28</v>
      </c>
      <c r="AH40" s="287" t="n">
        <v>0</v>
      </c>
      <c r="ET40" s="67"/>
      <c r="EU40" s="67"/>
      <c r="EV40" s="67"/>
      <c r="EW40" s="67"/>
      <c r="EX40" s="67"/>
      <c r="EY40" s="67"/>
      <c r="EZ40" s="67"/>
      <c r="FA40" s="67"/>
    </row>
    <row r="41" customFormat="false" ht="52.9" hidden="false" customHeight="true" outlineLevel="0" collapsed="false">
      <c r="A41" s="288"/>
      <c r="B41" s="293" t="s">
        <v>997</v>
      </c>
      <c r="C41" s="267" t="n">
        <v>33</v>
      </c>
      <c r="D41" s="284" t="n">
        <v>0</v>
      </c>
      <c r="E41" s="294" t="s">
        <v>998</v>
      </c>
      <c r="F41" s="284" t="n">
        <v>0</v>
      </c>
      <c r="G41" s="287" t="n">
        <v>0</v>
      </c>
      <c r="H41" s="287" t="n">
        <v>0</v>
      </c>
      <c r="I41" s="287" t="n">
        <v>0</v>
      </c>
      <c r="J41" s="287" t="n">
        <v>0</v>
      </c>
      <c r="K41" s="287" t="n">
        <v>0</v>
      </c>
      <c r="L41" s="287" t="n">
        <v>0</v>
      </c>
      <c r="M41" s="287" t="n">
        <v>0</v>
      </c>
      <c r="N41" s="287" t="n">
        <v>0</v>
      </c>
      <c r="O41" s="287" t="n">
        <v>0</v>
      </c>
      <c r="P41" s="287" t="n">
        <v>0</v>
      </c>
      <c r="Q41" s="287" t="n">
        <v>0</v>
      </c>
      <c r="R41" s="287" t="n">
        <v>0</v>
      </c>
      <c r="S41" s="287" t="n">
        <v>0</v>
      </c>
      <c r="T41" s="287" t="n">
        <v>0</v>
      </c>
      <c r="U41" s="287" t="n">
        <v>0</v>
      </c>
      <c r="V41" s="287" t="n">
        <v>0</v>
      </c>
      <c r="W41" s="287" t="n">
        <v>0</v>
      </c>
      <c r="X41" s="287" t="n">
        <v>0</v>
      </c>
      <c r="Y41" s="284" t="n">
        <v>0</v>
      </c>
      <c r="Z41" s="284" t="n">
        <v>0</v>
      </c>
      <c r="AA41" s="284" t="n">
        <v>0</v>
      </c>
      <c r="AB41" s="284" t="n">
        <v>0</v>
      </c>
      <c r="AC41" s="284" t="n">
        <v>0</v>
      </c>
      <c r="AD41" s="287" t="n">
        <v>0</v>
      </c>
      <c r="AE41" s="287" t="n">
        <v>0</v>
      </c>
      <c r="AF41" s="284" t="n">
        <v>0</v>
      </c>
      <c r="AG41" s="284" t="n">
        <v>0</v>
      </c>
      <c r="AH41" s="287" t="n">
        <v>0</v>
      </c>
      <c r="ET41" s="67"/>
      <c r="EU41" s="67"/>
      <c r="EV41" s="67"/>
      <c r="EW41" s="67"/>
      <c r="EX41" s="67"/>
      <c r="EY41" s="67"/>
      <c r="EZ41" s="67"/>
      <c r="FA41" s="67"/>
    </row>
    <row r="42" customFormat="false" ht="37.9" hidden="false" customHeight="true" outlineLevel="0" collapsed="false">
      <c r="A42" s="288"/>
      <c r="B42" s="293" t="s">
        <v>999</v>
      </c>
      <c r="C42" s="267" t="n">
        <v>34</v>
      </c>
      <c r="D42" s="284" t="n">
        <v>19</v>
      </c>
      <c r="E42" s="294" t="s">
        <v>998</v>
      </c>
      <c r="F42" s="287" t="n">
        <v>0</v>
      </c>
      <c r="G42" s="284" t="n">
        <v>19</v>
      </c>
      <c r="H42" s="287" t="n">
        <v>0</v>
      </c>
      <c r="I42" s="287" t="n">
        <v>0</v>
      </c>
      <c r="J42" s="287" t="n">
        <v>0</v>
      </c>
      <c r="K42" s="287" t="n">
        <v>0</v>
      </c>
      <c r="L42" s="287" t="n">
        <v>0</v>
      </c>
      <c r="M42" s="287" t="n">
        <v>0</v>
      </c>
      <c r="N42" s="287" t="n">
        <v>0</v>
      </c>
      <c r="O42" s="295" t="n">
        <v>0</v>
      </c>
      <c r="P42" s="287" t="n">
        <v>0</v>
      </c>
      <c r="Q42" s="287" t="n">
        <v>0</v>
      </c>
      <c r="R42" s="287" t="n">
        <v>0</v>
      </c>
      <c r="S42" s="287" t="n">
        <v>0</v>
      </c>
      <c r="T42" s="287" t="n">
        <v>0</v>
      </c>
      <c r="U42" s="287" t="n">
        <v>0</v>
      </c>
      <c r="V42" s="287" t="n">
        <v>0</v>
      </c>
      <c r="W42" s="287" t="n">
        <v>0</v>
      </c>
      <c r="X42" s="287" t="n">
        <v>0</v>
      </c>
      <c r="Y42" s="284" t="n">
        <v>0</v>
      </c>
      <c r="Z42" s="284" t="n">
        <v>0</v>
      </c>
      <c r="AA42" s="284" t="n">
        <v>0</v>
      </c>
      <c r="AB42" s="284" t="n">
        <v>0</v>
      </c>
      <c r="AC42" s="284" t="n">
        <v>0</v>
      </c>
      <c r="AD42" s="287" t="n">
        <v>0</v>
      </c>
      <c r="AE42" s="287" t="n">
        <v>0</v>
      </c>
      <c r="AF42" s="284" t="n">
        <v>0</v>
      </c>
      <c r="AG42" s="284" t="n">
        <v>19</v>
      </c>
      <c r="AH42" s="287" t="n">
        <v>0</v>
      </c>
      <c r="ET42" s="67"/>
      <c r="EU42" s="67"/>
      <c r="EV42" s="67"/>
      <c r="EW42" s="67"/>
      <c r="EX42" s="67"/>
      <c r="EY42" s="67"/>
      <c r="EZ42" s="67"/>
      <c r="FA42" s="67"/>
    </row>
    <row r="43" customFormat="false" ht="31.9" hidden="false" customHeight="true" outlineLevel="0" collapsed="false">
      <c r="A43" s="288"/>
      <c r="B43" s="293" t="s">
        <v>942</v>
      </c>
      <c r="C43" s="267" t="n">
        <v>35</v>
      </c>
      <c r="D43" s="284" t="n">
        <v>2</v>
      </c>
      <c r="E43" s="296" t="s">
        <v>998</v>
      </c>
      <c r="F43" s="287" t="n">
        <v>0</v>
      </c>
      <c r="G43" s="287" t="n">
        <v>0</v>
      </c>
      <c r="H43" s="284" t="n">
        <v>2</v>
      </c>
      <c r="I43" s="287" t="n">
        <v>0</v>
      </c>
      <c r="J43" s="287" t="n">
        <v>0</v>
      </c>
      <c r="K43" s="287" t="n">
        <v>0</v>
      </c>
      <c r="L43" s="287" t="n">
        <v>0</v>
      </c>
      <c r="M43" s="287" t="n">
        <v>0</v>
      </c>
      <c r="N43" s="297" t="n">
        <v>0</v>
      </c>
      <c r="O43" s="284" t="n">
        <v>0</v>
      </c>
      <c r="P43" s="284" t="n">
        <v>0</v>
      </c>
      <c r="Q43" s="284" t="n">
        <v>0</v>
      </c>
      <c r="R43" s="287" t="n">
        <v>0</v>
      </c>
      <c r="S43" s="287" t="n">
        <v>0</v>
      </c>
      <c r="T43" s="287" t="n">
        <v>0</v>
      </c>
      <c r="U43" s="287" t="n">
        <v>0</v>
      </c>
      <c r="V43" s="287" t="n">
        <v>0</v>
      </c>
      <c r="W43" s="287" t="n">
        <v>0</v>
      </c>
      <c r="X43" s="287" t="n">
        <v>0</v>
      </c>
      <c r="Y43" s="284" t="n">
        <v>0</v>
      </c>
      <c r="Z43" s="284" t="n">
        <v>0</v>
      </c>
      <c r="AA43" s="284" t="n">
        <v>0</v>
      </c>
      <c r="AB43" s="284" t="n">
        <v>0</v>
      </c>
      <c r="AC43" s="284" t="n">
        <v>0</v>
      </c>
      <c r="AD43" s="287" t="n">
        <v>0</v>
      </c>
      <c r="AE43" s="287" t="n">
        <v>0</v>
      </c>
      <c r="AF43" s="284" t="n">
        <v>1</v>
      </c>
      <c r="AG43" s="284" t="n">
        <v>1</v>
      </c>
      <c r="AH43" s="287" t="n">
        <v>0</v>
      </c>
      <c r="ET43" s="67"/>
      <c r="EU43" s="67"/>
      <c r="EV43" s="67"/>
      <c r="EW43" s="67"/>
      <c r="EX43" s="67"/>
      <c r="EY43" s="67"/>
      <c r="EZ43" s="67"/>
      <c r="FA43" s="67"/>
    </row>
    <row r="44" customFormat="false" ht="31.9" hidden="false" customHeight="true" outlineLevel="0" collapsed="false">
      <c r="A44" s="288"/>
      <c r="B44" s="293" t="s">
        <v>943</v>
      </c>
      <c r="C44" s="267" t="n">
        <v>36</v>
      </c>
      <c r="D44" s="284" t="n">
        <v>0</v>
      </c>
      <c r="E44" s="296" t="s">
        <v>998</v>
      </c>
      <c r="F44" s="287" t="n">
        <v>0</v>
      </c>
      <c r="G44" s="287" t="n">
        <v>0</v>
      </c>
      <c r="H44" s="287" t="n">
        <v>0</v>
      </c>
      <c r="I44" s="284" t="n">
        <v>0</v>
      </c>
      <c r="J44" s="287" t="n">
        <v>0</v>
      </c>
      <c r="K44" s="287" t="n">
        <v>0</v>
      </c>
      <c r="L44" s="287" t="n">
        <v>0</v>
      </c>
      <c r="M44" s="287" t="n">
        <v>0</v>
      </c>
      <c r="N44" s="287" t="n">
        <v>0</v>
      </c>
      <c r="O44" s="298" t="n">
        <v>0</v>
      </c>
      <c r="P44" s="287" t="n">
        <v>0</v>
      </c>
      <c r="Q44" s="287" t="n">
        <v>0</v>
      </c>
      <c r="R44" s="287" t="n">
        <v>0</v>
      </c>
      <c r="S44" s="287" t="n">
        <v>0</v>
      </c>
      <c r="T44" s="287" t="n">
        <v>0</v>
      </c>
      <c r="U44" s="287" t="n">
        <v>0</v>
      </c>
      <c r="V44" s="287" t="n">
        <v>0</v>
      </c>
      <c r="W44" s="287" t="n">
        <v>0</v>
      </c>
      <c r="X44" s="287" t="n">
        <v>0</v>
      </c>
      <c r="Y44" s="284" t="n">
        <v>0</v>
      </c>
      <c r="Z44" s="284" t="n">
        <v>0</v>
      </c>
      <c r="AA44" s="284" t="n">
        <v>0</v>
      </c>
      <c r="AB44" s="284" t="n">
        <v>0</v>
      </c>
      <c r="AC44" s="284" t="n">
        <v>0</v>
      </c>
      <c r="AD44" s="287" t="n">
        <v>0</v>
      </c>
      <c r="AE44" s="287" t="n">
        <v>0</v>
      </c>
      <c r="AF44" s="284" t="n">
        <v>0</v>
      </c>
      <c r="AG44" s="284" t="n">
        <v>0</v>
      </c>
      <c r="AH44" s="287" t="n">
        <v>0</v>
      </c>
      <c r="ET44" s="67"/>
      <c r="EU44" s="67"/>
      <c r="EV44" s="67"/>
      <c r="EW44" s="67"/>
      <c r="EX44" s="67"/>
      <c r="EY44" s="67"/>
      <c r="EZ44" s="67"/>
      <c r="FA44" s="67"/>
    </row>
    <row r="45" customFormat="false" ht="46.9" hidden="false" customHeight="true" outlineLevel="0" collapsed="false">
      <c r="A45" s="288"/>
      <c r="B45" s="293" t="s">
        <v>944</v>
      </c>
      <c r="C45" s="267" t="n">
        <v>37</v>
      </c>
      <c r="D45" s="284" t="n">
        <v>2</v>
      </c>
      <c r="E45" s="296" t="s">
        <v>998</v>
      </c>
      <c r="F45" s="287" t="n">
        <v>0</v>
      </c>
      <c r="G45" s="287" t="n">
        <v>0</v>
      </c>
      <c r="H45" s="287" t="n">
        <v>0</v>
      </c>
      <c r="I45" s="287" t="n">
        <v>0</v>
      </c>
      <c r="J45" s="284" t="n">
        <v>2</v>
      </c>
      <c r="K45" s="287" t="n">
        <v>0</v>
      </c>
      <c r="L45" s="287" t="n">
        <v>0</v>
      </c>
      <c r="M45" s="287" t="n">
        <v>0</v>
      </c>
      <c r="N45" s="287" t="n">
        <v>0</v>
      </c>
      <c r="O45" s="287" t="n">
        <v>0</v>
      </c>
      <c r="P45" s="287" t="n">
        <v>0</v>
      </c>
      <c r="Q45" s="287" t="n">
        <v>0</v>
      </c>
      <c r="R45" s="287" t="n">
        <v>0</v>
      </c>
      <c r="S45" s="287" t="n">
        <v>0</v>
      </c>
      <c r="T45" s="287" t="n">
        <v>0</v>
      </c>
      <c r="U45" s="287" t="n">
        <v>0</v>
      </c>
      <c r="V45" s="287" t="n">
        <v>0</v>
      </c>
      <c r="W45" s="287" t="n">
        <v>0</v>
      </c>
      <c r="X45" s="287" t="n">
        <v>0</v>
      </c>
      <c r="Y45" s="284" t="n">
        <v>1</v>
      </c>
      <c r="Z45" s="284" t="n">
        <v>0</v>
      </c>
      <c r="AA45" s="284" t="n">
        <v>0</v>
      </c>
      <c r="AB45" s="284" t="n">
        <v>1</v>
      </c>
      <c r="AC45" s="284" t="n">
        <v>0</v>
      </c>
      <c r="AD45" s="287" t="n">
        <v>0</v>
      </c>
      <c r="AE45" s="287" t="n">
        <v>0</v>
      </c>
      <c r="AF45" s="284" t="n">
        <v>0</v>
      </c>
      <c r="AG45" s="284" t="n">
        <v>1</v>
      </c>
      <c r="AH45" s="287" t="n">
        <v>0</v>
      </c>
      <c r="ET45" s="67"/>
      <c r="EU45" s="67"/>
      <c r="EV45" s="67"/>
      <c r="EW45" s="67"/>
      <c r="EX45" s="67"/>
      <c r="EY45" s="67"/>
      <c r="EZ45" s="67"/>
      <c r="FA45" s="67"/>
    </row>
    <row r="46" customFormat="false" ht="54.6" hidden="false" customHeight="true" outlineLevel="0" collapsed="false">
      <c r="A46" s="288"/>
      <c r="B46" s="293" t="s">
        <v>1000</v>
      </c>
      <c r="C46" s="267" t="n">
        <v>38</v>
      </c>
      <c r="D46" s="284" t="n">
        <v>0</v>
      </c>
      <c r="E46" s="296" t="s">
        <v>998</v>
      </c>
      <c r="F46" s="287" t="n">
        <v>0</v>
      </c>
      <c r="G46" s="287" t="n">
        <v>0</v>
      </c>
      <c r="H46" s="287" t="n">
        <v>0</v>
      </c>
      <c r="I46" s="287" t="n">
        <v>0</v>
      </c>
      <c r="J46" s="287" t="n">
        <v>0</v>
      </c>
      <c r="K46" s="287" t="n">
        <v>0</v>
      </c>
      <c r="L46" s="287" t="n">
        <v>0</v>
      </c>
      <c r="M46" s="284" t="n">
        <v>0</v>
      </c>
      <c r="N46" s="287" t="n">
        <v>0</v>
      </c>
      <c r="O46" s="287" t="n">
        <v>0</v>
      </c>
      <c r="P46" s="287" t="n">
        <v>0</v>
      </c>
      <c r="Q46" s="287" t="n">
        <v>0</v>
      </c>
      <c r="R46" s="287" t="n">
        <v>0</v>
      </c>
      <c r="S46" s="287" t="n">
        <v>0</v>
      </c>
      <c r="T46" s="287" t="n">
        <v>0</v>
      </c>
      <c r="U46" s="287" t="n">
        <v>0</v>
      </c>
      <c r="V46" s="287" t="n">
        <v>0</v>
      </c>
      <c r="W46" s="287" t="n">
        <v>0</v>
      </c>
      <c r="X46" s="287" t="n">
        <v>0</v>
      </c>
      <c r="Y46" s="284" t="n">
        <v>0</v>
      </c>
      <c r="Z46" s="284" t="n">
        <v>0</v>
      </c>
      <c r="AA46" s="284" t="n">
        <v>0</v>
      </c>
      <c r="AB46" s="284" t="n">
        <v>0</v>
      </c>
      <c r="AC46" s="284" t="n">
        <v>0</v>
      </c>
      <c r="AD46" s="287" t="n">
        <v>0</v>
      </c>
      <c r="AE46" s="287" t="n">
        <v>0</v>
      </c>
      <c r="AF46" s="284" t="n">
        <v>0</v>
      </c>
      <c r="AG46" s="284" t="n">
        <v>0</v>
      </c>
      <c r="AH46" s="287" t="n">
        <v>0</v>
      </c>
      <c r="ET46" s="67"/>
      <c r="EU46" s="67"/>
      <c r="EV46" s="67"/>
      <c r="EW46" s="67"/>
      <c r="EX46" s="67"/>
      <c r="EY46" s="67"/>
      <c r="EZ46" s="67"/>
      <c r="FA46" s="67"/>
    </row>
    <row r="47" customFormat="false" ht="31.9" hidden="false" customHeight="true" outlineLevel="0" collapsed="false">
      <c r="A47" s="288"/>
      <c r="B47" s="293" t="s">
        <v>945</v>
      </c>
      <c r="C47" s="267" t="n">
        <v>39</v>
      </c>
      <c r="D47" s="284" t="n">
        <v>0</v>
      </c>
      <c r="E47" s="296" t="s">
        <v>998</v>
      </c>
      <c r="F47" s="287" t="n">
        <v>0</v>
      </c>
      <c r="G47" s="287" t="n">
        <v>0</v>
      </c>
      <c r="H47" s="287" t="n">
        <v>0</v>
      </c>
      <c r="I47" s="287" t="n">
        <v>0</v>
      </c>
      <c r="J47" s="287" t="n">
        <v>0</v>
      </c>
      <c r="K47" s="284" t="n">
        <v>0</v>
      </c>
      <c r="L47" s="287" t="n">
        <v>0</v>
      </c>
      <c r="M47" s="287" t="n">
        <v>0</v>
      </c>
      <c r="N47" s="287" t="n">
        <v>0</v>
      </c>
      <c r="O47" s="287" t="n">
        <v>0</v>
      </c>
      <c r="P47" s="287" t="n">
        <v>0</v>
      </c>
      <c r="Q47" s="287" t="n">
        <v>0</v>
      </c>
      <c r="R47" s="287" t="n">
        <v>0</v>
      </c>
      <c r="S47" s="287" t="n">
        <v>0</v>
      </c>
      <c r="T47" s="287" t="n">
        <v>0</v>
      </c>
      <c r="U47" s="287" t="n">
        <v>0</v>
      </c>
      <c r="V47" s="287" t="n">
        <v>0</v>
      </c>
      <c r="W47" s="287" t="n">
        <v>0</v>
      </c>
      <c r="X47" s="287" t="n">
        <v>0</v>
      </c>
      <c r="Y47" s="284" t="n">
        <v>0</v>
      </c>
      <c r="Z47" s="284" t="n">
        <v>0</v>
      </c>
      <c r="AA47" s="284" t="n">
        <v>0</v>
      </c>
      <c r="AB47" s="284" t="n">
        <v>0</v>
      </c>
      <c r="AC47" s="284" t="n">
        <v>0</v>
      </c>
      <c r="AD47" s="287" t="n">
        <v>0</v>
      </c>
      <c r="AE47" s="287" t="n">
        <v>0</v>
      </c>
      <c r="AF47" s="284" t="n">
        <v>0</v>
      </c>
      <c r="AG47" s="284" t="n">
        <v>0</v>
      </c>
      <c r="AH47" s="287" t="n">
        <v>0</v>
      </c>
      <c r="ET47" s="67"/>
      <c r="EU47" s="67"/>
      <c r="EV47" s="67"/>
      <c r="EW47" s="67"/>
      <c r="EX47" s="67"/>
      <c r="EY47" s="67"/>
      <c r="EZ47" s="67"/>
      <c r="FA47" s="67"/>
    </row>
    <row r="48" customFormat="false" ht="42" hidden="false" customHeight="true" outlineLevel="0" collapsed="false">
      <c r="A48" s="288"/>
      <c r="B48" s="293" t="s">
        <v>1001</v>
      </c>
      <c r="C48" s="267" t="n">
        <v>40</v>
      </c>
      <c r="D48" s="284" t="n">
        <v>2</v>
      </c>
      <c r="E48" s="284" t="n">
        <v>2</v>
      </c>
      <c r="F48" s="287" t="n">
        <v>0</v>
      </c>
      <c r="G48" s="287" t="n">
        <v>0</v>
      </c>
      <c r="H48" s="287" t="n">
        <v>0</v>
      </c>
      <c r="I48" s="287" t="n">
        <v>0</v>
      </c>
      <c r="J48" s="287" t="n">
        <v>0</v>
      </c>
      <c r="K48" s="287" t="n">
        <v>0</v>
      </c>
      <c r="L48" s="287" t="n">
        <v>0</v>
      </c>
      <c r="M48" s="287" t="n">
        <v>0</v>
      </c>
      <c r="N48" s="287" t="n">
        <v>0</v>
      </c>
      <c r="O48" s="287" t="n">
        <v>0</v>
      </c>
      <c r="P48" s="287" t="n">
        <v>0</v>
      </c>
      <c r="Q48" s="287" t="n">
        <v>0</v>
      </c>
      <c r="R48" s="287" t="n">
        <v>0</v>
      </c>
      <c r="S48" s="287" t="n">
        <v>0</v>
      </c>
      <c r="T48" s="287" t="n">
        <v>0</v>
      </c>
      <c r="U48" s="287" t="n">
        <v>0</v>
      </c>
      <c r="V48" s="287" t="n">
        <v>0</v>
      </c>
      <c r="W48" s="287" t="n">
        <v>0</v>
      </c>
      <c r="X48" s="287" t="n">
        <v>0</v>
      </c>
      <c r="Y48" s="284" t="n">
        <v>0</v>
      </c>
      <c r="Z48" s="284" t="n">
        <v>1</v>
      </c>
      <c r="AA48" s="284" t="n">
        <v>0</v>
      </c>
      <c r="AB48" s="284" t="n">
        <v>1</v>
      </c>
      <c r="AC48" s="284" t="n">
        <v>0</v>
      </c>
      <c r="AD48" s="287" t="n">
        <v>0</v>
      </c>
      <c r="AE48" s="287" t="n">
        <v>0</v>
      </c>
      <c r="AF48" s="284" t="n">
        <v>0</v>
      </c>
      <c r="AG48" s="284" t="n">
        <v>1</v>
      </c>
      <c r="AH48" s="287" t="n">
        <v>0</v>
      </c>
      <c r="ET48" s="67"/>
      <c r="EU48" s="67"/>
      <c r="EV48" s="67"/>
      <c r="EW48" s="67"/>
      <c r="EX48" s="67"/>
      <c r="EY48" s="67"/>
      <c r="EZ48" s="67"/>
      <c r="FA48" s="67"/>
    </row>
    <row r="49" customFormat="false" ht="48.6" hidden="false" customHeight="true" outlineLevel="0" collapsed="false">
      <c r="A49" s="288"/>
      <c r="B49" s="293" t="s">
        <v>1002</v>
      </c>
      <c r="C49" s="267" t="n">
        <v>41</v>
      </c>
      <c r="D49" s="284" t="n">
        <v>0</v>
      </c>
      <c r="E49" s="287" t="n">
        <v>0</v>
      </c>
      <c r="F49" s="287" t="n">
        <v>0</v>
      </c>
      <c r="G49" s="287" t="n">
        <v>0</v>
      </c>
      <c r="H49" s="287" t="n">
        <v>0</v>
      </c>
      <c r="I49" s="287" t="n">
        <v>0</v>
      </c>
      <c r="J49" s="287" t="n">
        <v>0</v>
      </c>
      <c r="K49" s="287" t="n">
        <v>0</v>
      </c>
      <c r="L49" s="284" t="n">
        <v>0</v>
      </c>
      <c r="M49" s="287" t="n">
        <v>0</v>
      </c>
      <c r="N49" s="287" t="n">
        <v>0</v>
      </c>
      <c r="O49" s="287" t="n">
        <v>0</v>
      </c>
      <c r="P49" s="287" t="n">
        <v>0</v>
      </c>
      <c r="Q49" s="287" t="n">
        <v>0</v>
      </c>
      <c r="R49" s="287" t="n">
        <v>0</v>
      </c>
      <c r="S49" s="287" t="n">
        <v>0</v>
      </c>
      <c r="T49" s="287" t="n">
        <v>0</v>
      </c>
      <c r="U49" s="287" t="n">
        <v>0</v>
      </c>
      <c r="V49" s="287" t="n">
        <v>0</v>
      </c>
      <c r="W49" s="287" t="n">
        <v>0</v>
      </c>
      <c r="X49" s="287" t="n">
        <v>0</v>
      </c>
      <c r="Y49" s="284" t="n">
        <v>0</v>
      </c>
      <c r="Z49" s="284" t="n">
        <v>0</v>
      </c>
      <c r="AA49" s="284" t="n">
        <v>0</v>
      </c>
      <c r="AB49" s="284" t="n">
        <v>0</v>
      </c>
      <c r="AC49" s="284" t="n">
        <v>0</v>
      </c>
      <c r="AD49" s="287" t="n">
        <v>0</v>
      </c>
      <c r="AE49" s="287" t="n">
        <v>0</v>
      </c>
      <c r="AF49" s="284" t="n">
        <v>0</v>
      </c>
      <c r="AG49" s="284" t="n">
        <v>0</v>
      </c>
      <c r="AH49" s="287" t="n">
        <v>0</v>
      </c>
      <c r="ET49" s="67"/>
      <c r="EU49" s="67"/>
      <c r="EV49" s="67"/>
      <c r="EW49" s="67"/>
      <c r="EX49" s="67"/>
      <c r="EY49" s="67"/>
      <c r="EZ49" s="67"/>
      <c r="FA49" s="67"/>
    </row>
    <row r="50" customFormat="false" ht="63.6" hidden="false" customHeight="true" outlineLevel="0" collapsed="false">
      <c r="A50" s="288"/>
      <c r="B50" s="293" t="s">
        <v>1003</v>
      </c>
      <c r="C50" s="267" t="n">
        <v>42</v>
      </c>
      <c r="D50" s="284" t="n">
        <v>0</v>
      </c>
      <c r="E50" s="296" t="s">
        <v>998</v>
      </c>
      <c r="F50" s="296" t="s">
        <v>998</v>
      </c>
      <c r="G50" s="296" t="s">
        <v>998</v>
      </c>
      <c r="H50" s="296" t="s">
        <v>998</v>
      </c>
      <c r="I50" s="296" t="s">
        <v>998</v>
      </c>
      <c r="J50" s="296" t="s">
        <v>998</v>
      </c>
      <c r="K50" s="296" t="s">
        <v>998</v>
      </c>
      <c r="L50" s="287" t="n">
        <v>0</v>
      </c>
      <c r="M50" s="287" t="n">
        <v>0</v>
      </c>
      <c r="N50" s="284" t="n">
        <v>0</v>
      </c>
      <c r="O50" s="287" t="n">
        <v>0</v>
      </c>
      <c r="P50" s="287" t="n">
        <v>0</v>
      </c>
      <c r="Q50" s="287" t="n">
        <v>0</v>
      </c>
      <c r="R50" s="287" t="n">
        <v>0</v>
      </c>
      <c r="S50" s="287" t="n">
        <v>0</v>
      </c>
      <c r="T50" s="287" t="n">
        <v>0</v>
      </c>
      <c r="U50" s="287" t="n">
        <v>0</v>
      </c>
      <c r="V50" s="287" t="n">
        <v>0</v>
      </c>
      <c r="W50" s="287" t="n">
        <v>0</v>
      </c>
      <c r="X50" s="287" t="n">
        <v>0</v>
      </c>
      <c r="Y50" s="284" t="n">
        <v>0</v>
      </c>
      <c r="Z50" s="284" t="n">
        <v>0</v>
      </c>
      <c r="AA50" s="284" t="n">
        <v>0</v>
      </c>
      <c r="AB50" s="284" t="n">
        <v>0</v>
      </c>
      <c r="AC50" s="284" t="n">
        <v>0</v>
      </c>
      <c r="AD50" s="287" t="n">
        <v>0</v>
      </c>
      <c r="AE50" s="287" t="n">
        <v>0</v>
      </c>
      <c r="AF50" s="284" t="n">
        <v>0</v>
      </c>
      <c r="AG50" s="284" t="n">
        <v>0</v>
      </c>
      <c r="AH50" s="287" t="n">
        <v>0</v>
      </c>
      <c r="ET50" s="67"/>
      <c r="EU50" s="67"/>
      <c r="EV50" s="67"/>
      <c r="EW50" s="67"/>
      <c r="EX50" s="67"/>
      <c r="EY50" s="67"/>
      <c r="EZ50" s="67"/>
      <c r="FA50" s="67"/>
    </row>
    <row r="51" customFormat="false" ht="61.9" hidden="false" customHeight="true" outlineLevel="0" collapsed="false">
      <c r="A51" s="288"/>
      <c r="B51" s="293" t="s">
        <v>1004</v>
      </c>
      <c r="C51" s="267" t="n">
        <v>43</v>
      </c>
      <c r="D51" s="284" t="n">
        <v>14</v>
      </c>
      <c r="E51" s="296" t="s">
        <v>998</v>
      </c>
      <c r="F51" s="284" t="n">
        <v>14</v>
      </c>
      <c r="G51" s="287" t="n">
        <v>0</v>
      </c>
      <c r="H51" s="295" t="n">
        <v>0</v>
      </c>
      <c r="I51" s="287" t="n">
        <v>0</v>
      </c>
      <c r="J51" s="287" t="n">
        <v>0</v>
      </c>
      <c r="K51" s="287" t="n">
        <v>0</v>
      </c>
      <c r="L51" s="287" t="n">
        <v>0</v>
      </c>
      <c r="M51" s="287" t="n">
        <v>0</v>
      </c>
      <c r="N51" s="287" t="n">
        <v>0</v>
      </c>
      <c r="O51" s="287" t="n">
        <v>0</v>
      </c>
      <c r="P51" s="287" t="n">
        <v>0</v>
      </c>
      <c r="Q51" s="284" t="n">
        <v>14</v>
      </c>
      <c r="R51" s="287" t="n">
        <v>0</v>
      </c>
      <c r="S51" s="287" t="n">
        <v>0</v>
      </c>
      <c r="T51" s="287" t="n">
        <v>0</v>
      </c>
      <c r="U51" s="287" t="n">
        <v>0</v>
      </c>
      <c r="V51" s="287" t="n">
        <v>0</v>
      </c>
      <c r="W51" s="287" t="n">
        <v>0</v>
      </c>
      <c r="X51" s="287" t="n">
        <v>0</v>
      </c>
      <c r="Y51" s="284" t="n">
        <v>0</v>
      </c>
      <c r="Z51" s="284" t="n">
        <v>6</v>
      </c>
      <c r="AA51" s="284" t="n">
        <v>0</v>
      </c>
      <c r="AB51" s="284" t="n">
        <v>6</v>
      </c>
      <c r="AC51" s="284" t="n">
        <v>1</v>
      </c>
      <c r="AD51" s="287" t="n">
        <v>0</v>
      </c>
      <c r="AE51" s="287" t="n">
        <v>0</v>
      </c>
      <c r="AF51" s="284" t="n">
        <v>1</v>
      </c>
      <c r="AG51" s="284" t="n">
        <v>6</v>
      </c>
      <c r="AH51" s="287" t="n">
        <v>0</v>
      </c>
      <c r="ET51" s="67"/>
      <c r="EU51" s="67"/>
      <c r="EV51" s="67"/>
      <c r="EW51" s="67"/>
      <c r="EX51" s="67"/>
      <c r="EY51" s="67"/>
      <c r="EZ51" s="67"/>
      <c r="FA51" s="67"/>
    </row>
    <row r="52" customFormat="false" ht="61.9" hidden="false" customHeight="true" outlineLevel="0" collapsed="false">
      <c r="A52" s="288"/>
      <c r="B52" s="293" t="s">
        <v>1005</v>
      </c>
      <c r="C52" s="267" t="n">
        <v>44</v>
      </c>
      <c r="D52" s="284"/>
      <c r="E52" s="287"/>
      <c r="F52" s="284"/>
      <c r="G52" s="299"/>
      <c r="H52" s="284"/>
      <c r="I52" s="300"/>
      <c r="J52" s="287"/>
      <c r="K52" s="284"/>
      <c r="L52" s="287"/>
      <c r="M52" s="287"/>
      <c r="N52" s="287"/>
      <c r="O52" s="284"/>
      <c r="P52" s="287"/>
      <c r="Q52" s="287"/>
      <c r="R52" s="287"/>
      <c r="S52" s="287"/>
      <c r="T52" s="287"/>
      <c r="U52" s="287"/>
      <c r="V52" s="287"/>
      <c r="W52" s="287"/>
      <c r="X52" s="287"/>
      <c r="Y52" s="284"/>
      <c r="Z52" s="284"/>
      <c r="AA52" s="284"/>
      <c r="AB52" s="284"/>
      <c r="AC52" s="284"/>
      <c r="AD52" s="287"/>
      <c r="AE52" s="287"/>
      <c r="AF52" s="284"/>
      <c r="AG52" s="284"/>
      <c r="AH52" s="287"/>
      <c r="ET52" s="67"/>
      <c r="EU52" s="67"/>
      <c r="EV52" s="67"/>
      <c r="EW52" s="67"/>
      <c r="EX52" s="67"/>
      <c r="EY52" s="67"/>
      <c r="EZ52" s="67"/>
      <c r="FA52" s="67"/>
    </row>
    <row r="53" customFormat="false" ht="59.45" hidden="false" customHeight="true" outlineLevel="0" collapsed="false">
      <c r="A53" s="288"/>
      <c r="B53" s="293" t="s">
        <v>1006</v>
      </c>
      <c r="C53" s="267" t="n">
        <v>45</v>
      </c>
      <c r="D53" s="284"/>
      <c r="E53" s="296"/>
      <c r="F53" s="284"/>
      <c r="G53" s="287"/>
      <c r="H53" s="301"/>
      <c r="I53" s="287"/>
      <c r="J53" s="287"/>
      <c r="K53" s="284"/>
      <c r="L53" s="287"/>
      <c r="M53" s="287"/>
      <c r="N53" s="287"/>
      <c r="O53" s="287"/>
      <c r="P53" s="284"/>
      <c r="Q53" s="287"/>
      <c r="R53" s="287"/>
      <c r="S53" s="287"/>
      <c r="T53" s="287"/>
      <c r="U53" s="287"/>
      <c r="V53" s="287"/>
      <c r="W53" s="287"/>
      <c r="X53" s="287"/>
      <c r="Y53" s="284"/>
      <c r="Z53" s="284"/>
      <c r="AA53" s="284"/>
      <c r="AB53" s="284"/>
      <c r="AC53" s="284"/>
      <c r="AD53" s="287"/>
      <c r="AE53" s="287"/>
      <c r="AF53" s="284"/>
      <c r="AG53" s="284"/>
      <c r="AH53" s="287"/>
      <c r="ET53" s="67"/>
      <c r="EU53" s="67"/>
      <c r="EV53" s="67"/>
      <c r="EW53" s="67"/>
      <c r="EX53" s="67"/>
      <c r="EY53" s="67"/>
      <c r="EZ53" s="67"/>
      <c r="FA53" s="67"/>
    </row>
    <row r="54" customFormat="false" ht="49.9" hidden="false" customHeight="true" outlineLevel="0" collapsed="false">
      <c r="A54" s="288"/>
      <c r="B54" s="293" t="s">
        <v>1007</v>
      </c>
      <c r="C54" s="267" t="n">
        <v>46</v>
      </c>
      <c r="D54" s="284"/>
      <c r="E54" s="296"/>
      <c r="F54" s="284"/>
      <c r="G54" s="287"/>
      <c r="H54" s="287"/>
      <c r="I54" s="287"/>
      <c r="J54" s="287"/>
      <c r="K54" s="287"/>
      <c r="L54" s="287"/>
      <c r="M54" s="287"/>
      <c r="N54" s="287"/>
      <c r="O54" s="287"/>
      <c r="P54" s="287"/>
      <c r="Q54" s="287"/>
      <c r="R54" s="284"/>
      <c r="S54" s="287"/>
      <c r="T54" s="287"/>
      <c r="U54" s="287"/>
      <c r="V54" s="287"/>
      <c r="W54" s="287"/>
      <c r="X54" s="287"/>
      <c r="Y54" s="284"/>
      <c r="Z54" s="284"/>
      <c r="AA54" s="284"/>
      <c r="AB54" s="284"/>
      <c r="AC54" s="284"/>
      <c r="AD54" s="287"/>
      <c r="AE54" s="287"/>
      <c r="AF54" s="284"/>
      <c r="AG54" s="284"/>
      <c r="AH54" s="287"/>
      <c r="ET54" s="67"/>
      <c r="EU54" s="67"/>
      <c r="EV54" s="67"/>
      <c r="EW54" s="67"/>
      <c r="EX54" s="67"/>
      <c r="EY54" s="67"/>
      <c r="EZ54" s="67"/>
      <c r="FA54" s="67"/>
    </row>
    <row r="55" customFormat="false" ht="31.9" hidden="false" customHeight="true" outlineLevel="0" collapsed="false">
      <c r="A55" s="258"/>
      <c r="B55" s="156"/>
      <c r="C55" s="302"/>
      <c r="D55" s="156"/>
      <c r="E55" s="156"/>
      <c r="F55" s="156"/>
      <c r="G55" s="156"/>
      <c r="H55" s="156"/>
      <c r="I55" s="156"/>
      <c r="J55" s="156"/>
      <c r="K55" s="156"/>
      <c r="L55" s="156"/>
      <c r="Z55" s="66"/>
      <c r="AA55" s="66"/>
      <c r="AB55" s="66"/>
      <c r="AC55" s="66"/>
      <c r="AD55" s="66"/>
      <c r="AE55" s="66"/>
      <c r="AF55" s="66"/>
      <c r="AG55" s="66"/>
      <c r="AH55" s="66"/>
      <c r="ET55" s="67"/>
      <c r="EU55" s="67"/>
      <c r="EV55" s="67"/>
      <c r="EW55" s="67"/>
      <c r="EX55" s="67"/>
      <c r="EY55" s="67"/>
      <c r="EZ55" s="67"/>
      <c r="FA55" s="67"/>
    </row>
    <row r="56" customFormat="false" ht="31.9" hidden="false" customHeight="true" outlineLevel="0" collapsed="false">
      <c r="A56" s="258"/>
      <c r="B56" s="156"/>
      <c r="C56" s="302"/>
      <c r="D56" s="156"/>
      <c r="E56" s="156"/>
      <c r="F56" s="156"/>
      <c r="G56" s="156"/>
      <c r="H56" s="156"/>
      <c r="I56" s="156"/>
      <c r="J56" s="156"/>
      <c r="K56" s="156"/>
      <c r="L56" s="156"/>
      <c r="Z56" s="66"/>
      <c r="AA56" s="66"/>
      <c r="AB56" s="66"/>
      <c r="AC56" s="66"/>
      <c r="AD56" s="66"/>
      <c r="AE56" s="66"/>
      <c r="AF56" s="66"/>
      <c r="AG56" s="66"/>
      <c r="AH56" s="66"/>
      <c r="ET56" s="67"/>
      <c r="EU56" s="67"/>
      <c r="EV56" s="67"/>
      <c r="EW56" s="67"/>
      <c r="EX56" s="67"/>
      <c r="EY56" s="67"/>
      <c r="EZ56" s="67"/>
      <c r="FA56" s="67"/>
    </row>
    <row r="57" customFormat="false" ht="31.9" hidden="false" customHeight="true" outlineLevel="0" collapsed="false">
      <c r="A57" s="258"/>
      <c r="C57" s="302"/>
      <c r="D57" s="156"/>
      <c r="E57" s="156"/>
      <c r="F57" s="156"/>
      <c r="G57" s="156"/>
      <c r="H57" s="156"/>
      <c r="I57" s="156"/>
      <c r="J57" s="156"/>
      <c r="K57" s="156"/>
      <c r="L57" s="156"/>
      <c r="Z57" s="66"/>
      <c r="AA57" s="66"/>
      <c r="AB57" s="66"/>
      <c r="AC57" s="66"/>
      <c r="AD57" s="66"/>
      <c r="AE57" s="66"/>
      <c r="AF57" s="66"/>
      <c r="AG57" s="66"/>
      <c r="AH57" s="66"/>
      <c r="ET57" s="67"/>
      <c r="EU57" s="67"/>
      <c r="EV57" s="67"/>
      <c r="EW57" s="67"/>
      <c r="EX57" s="67"/>
      <c r="EY57" s="67"/>
      <c r="EZ57" s="67"/>
      <c r="FA57" s="67"/>
    </row>
    <row r="58" customFormat="false" ht="31.9" hidden="false" customHeight="true" outlineLevel="0" collapsed="false">
      <c r="A58" s="258"/>
      <c r="B58" s="156"/>
      <c r="C58" s="302"/>
      <c r="D58" s="156"/>
      <c r="E58" s="156"/>
      <c r="F58" s="156"/>
      <c r="G58" s="156"/>
      <c r="H58" s="156"/>
      <c r="I58" s="156"/>
      <c r="J58" s="156"/>
      <c r="K58" s="156"/>
      <c r="L58" s="156"/>
      <c r="Z58" s="66"/>
      <c r="AA58" s="66"/>
      <c r="AB58" s="66"/>
      <c r="AC58" s="66"/>
      <c r="AD58" s="66"/>
      <c r="AE58" s="66"/>
      <c r="AF58" s="66"/>
      <c r="AG58" s="66"/>
      <c r="AH58" s="66"/>
      <c r="ET58" s="67"/>
      <c r="EU58" s="67"/>
      <c r="EV58" s="67"/>
      <c r="EW58" s="67"/>
      <c r="EX58" s="67"/>
      <c r="EY58" s="67"/>
      <c r="EZ58" s="67"/>
      <c r="FA58" s="67"/>
    </row>
    <row r="59" customFormat="false" ht="31.9" hidden="false" customHeight="true" outlineLevel="0" collapsed="false">
      <c r="A59" s="258"/>
      <c r="B59" s="156"/>
      <c r="C59" s="302"/>
      <c r="D59" s="156"/>
      <c r="E59" s="156"/>
      <c r="F59" s="156"/>
      <c r="G59" s="156"/>
      <c r="H59" s="156"/>
      <c r="I59" s="156"/>
      <c r="J59" s="156"/>
      <c r="K59" s="156"/>
      <c r="L59" s="156"/>
      <c r="Z59" s="66"/>
      <c r="AA59" s="66"/>
      <c r="AB59" s="66"/>
      <c r="AC59" s="66"/>
      <c r="AD59" s="66"/>
      <c r="AE59" s="66"/>
      <c r="AF59" s="66"/>
      <c r="AG59" s="66"/>
      <c r="AH59" s="66"/>
      <c r="ET59" s="67"/>
      <c r="EU59" s="67"/>
      <c r="EV59" s="67"/>
      <c r="EW59" s="67"/>
      <c r="EX59" s="67"/>
      <c r="EY59" s="67"/>
      <c r="EZ59" s="67"/>
      <c r="FA59" s="67"/>
    </row>
    <row r="60" customFormat="false" ht="31.9" hidden="false" customHeight="true" outlineLevel="0" collapsed="false">
      <c r="A60" s="258"/>
      <c r="B60" s="156"/>
      <c r="C60" s="302"/>
      <c r="D60" s="156"/>
      <c r="E60" s="156"/>
      <c r="F60" s="156"/>
      <c r="G60" s="156"/>
      <c r="H60" s="156"/>
      <c r="I60" s="156"/>
      <c r="J60" s="156"/>
      <c r="K60" s="156"/>
      <c r="L60" s="156"/>
      <c r="Z60" s="66"/>
      <c r="AA60" s="66"/>
      <c r="AB60" s="66"/>
      <c r="AC60" s="66"/>
      <c r="AD60" s="66"/>
      <c r="AE60" s="66"/>
      <c r="AF60" s="66"/>
      <c r="AG60" s="66"/>
      <c r="AH60" s="66"/>
      <c r="ET60" s="67"/>
      <c r="EU60" s="67"/>
      <c r="EV60" s="67"/>
      <c r="EW60" s="67"/>
      <c r="EX60" s="67"/>
      <c r="EY60" s="67"/>
      <c r="EZ60" s="67"/>
      <c r="FA60" s="67"/>
    </row>
    <row r="61" customFormat="false" ht="31.9" hidden="false" customHeight="true" outlineLevel="0" collapsed="false">
      <c r="A61" s="258"/>
      <c r="B61" s="156"/>
      <c r="C61" s="302"/>
      <c r="D61" s="156"/>
      <c r="E61" s="156"/>
      <c r="F61" s="156"/>
      <c r="G61" s="156"/>
      <c r="H61" s="156"/>
      <c r="I61" s="156"/>
      <c r="J61" s="156"/>
      <c r="K61" s="156"/>
      <c r="L61" s="156"/>
      <c r="Z61" s="66"/>
      <c r="AA61" s="66"/>
      <c r="AB61" s="66"/>
      <c r="AC61" s="66"/>
      <c r="AD61" s="66"/>
      <c r="AE61" s="66"/>
      <c r="AF61" s="66"/>
      <c r="AG61" s="66"/>
      <c r="AH61" s="66"/>
      <c r="ET61" s="67"/>
      <c r="EU61" s="67"/>
      <c r="EV61" s="67"/>
      <c r="EW61" s="67"/>
      <c r="EX61" s="67"/>
      <c r="EY61" s="67"/>
      <c r="EZ61" s="67"/>
      <c r="FA61" s="67"/>
    </row>
    <row r="62" customFormat="false" ht="31.9" hidden="false" customHeight="true" outlineLevel="0" collapsed="false">
      <c r="A62" s="258"/>
      <c r="B62" s="156"/>
      <c r="C62" s="302"/>
      <c r="D62" s="156"/>
      <c r="E62" s="156"/>
      <c r="F62" s="156"/>
      <c r="G62" s="156"/>
      <c r="H62" s="156"/>
      <c r="I62" s="156"/>
      <c r="J62" s="156"/>
      <c r="K62" s="156"/>
      <c r="L62" s="156"/>
      <c r="Z62" s="66"/>
      <c r="AA62" s="66"/>
      <c r="AB62" s="66"/>
      <c r="AC62" s="66"/>
      <c r="AD62" s="66"/>
      <c r="AE62" s="66"/>
      <c r="AF62" s="66"/>
      <c r="AG62" s="66"/>
      <c r="AH62" s="66"/>
      <c r="ET62" s="67"/>
      <c r="EU62" s="67"/>
      <c r="EV62" s="67"/>
      <c r="EW62" s="67"/>
      <c r="EX62" s="67"/>
      <c r="EY62" s="67"/>
      <c r="EZ62" s="67"/>
      <c r="FA62" s="67"/>
    </row>
    <row r="63" customFormat="false" ht="31.9" hidden="false" customHeight="true" outlineLevel="0" collapsed="false">
      <c r="A63" s="258"/>
      <c r="B63" s="156"/>
      <c r="C63" s="302"/>
      <c r="D63" s="156"/>
      <c r="E63" s="156"/>
      <c r="F63" s="156"/>
      <c r="G63" s="156"/>
      <c r="H63" s="156"/>
      <c r="I63" s="156"/>
      <c r="J63" s="156"/>
      <c r="K63" s="156"/>
      <c r="L63" s="156"/>
      <c r="Z63" s="66"/>
      <c r="AA63" s="66"/>
      <c r="AB63" s="66"/>
      <c r="AC63" s="66"/>
      <c r="AD63" s="66"/>
      <c r="AE63" s="66"/>
      <c r="AF63" s="66"/>
      <c r="AG63" s="66"/>
      <c r="AH63" s="66"/>
      <c r="ET63" s="67"/>
      <c r="EU63" s="67"/>
      <c r="EV63" s="67"/>
      <c r="EW63" s="67"/>
      <c r="EX63" s="67"/>
      <c r="EY63" s="67"/>
      <c r="EZ63" s="67"/>
      <c r="FA63" s="67"/>
    </row>
    <row r="64" customFormat="false" ht="31.9" hidden="false" customHeight="true" outlineLevel="0" collapsed="false">
      <c r="A64" s="258"/>
      <c r="B64" s="156"/>
      <c r="C64" s="302"/>
      <c r="D64" s="156"/>
      <c r="E64" s="156"/>
      <c r="F64" s="156"/>
      <c r="G64" s="156"/>
      <c r="H64" s="156"/>
      <c r="I64" s="156"/>
      <c r="J64" s="156"/>
      <c r="K64" s="156"/>
      <c r="L64" s="156"/>
      <c r="Z64" s="66"/>
      <c r="AA64" s="66"/>
      <c r="AB64" s="66"/>
      <c r="AC64" s="66"/>
      <c r="AD64" s="66"/>
      <c r="AE64" s="66"/>
      <c r="AF64" s="66"/>
      <c r="AG64" s="66"/>
      <c r="AH64" s="66"/>
      <c r="ET64" s="67"/>
      <c r="EU64" s="67"/>
      <c r="EV64" s="67"/>
      <c r="EW64" s="67"/>
      <c r="EX64" s="67"/>
      <c r="EY64" s="67"/>
      <c r="EZ64" s="67"/>
      <c r="FA64" s="67"/>
    </row>
    <row r="65" customFormat="false" ht="31.9" hidden="false" customHeight="true" outlineLevel="0" collapsed="false">
      <c r="A65" s="258"/>
      <c r="B65" s="156"/>
      <c r="C65" s="302"/>
      <c r="D65" s="156"/>
      <c r="E65" s="156"/>
      <c r="F65" s="156"/>
      <c r="G65" s="156"/>
      <c r="H65" s="156"/>
      <c r="I65" s="156"/>
      <c r="J65" s="156"/>
      <c r="K65" s="156"/>
      <c r="L65" s="156"/>
      <c r="Z65" s="66"/>
      <c r="AA65" s="66"/>
      <c r="AB65" s="66"/>
      <c r="AC65" s="66"/>
      <c r="AD65" s="66"/>
      <c r="AE65" s="66"/>
      <c r="AF65" s="66"/>
      <c r="AG65" s="66"/>
      <c r="AH65" s="66"/>
      <c r="ET65" s="67"/>
      <c r="EU65" s="67"/>
      <c r="EV65" s="67"/>
      <c r="EW65" s="67"/>
      <c r="EX65" s="67"/>
      <c r="EY65" s="67"/>
      <c r="EZ65" s="67"/>
      <c r="FA65" s="67"/>
    </row>
    <row r="66" customFormat="false" ht="31.9" hidden="false" customHeight="true" outlineLevel="0" collapsed="false">
      <c r="A66" s="258"/>
      <c r="B66" s="156"/>
      <c r="C66" s="302"/>
      <c r="D66" s="156"/>
      <c r="E66" s="156"/>
      <c r="F66" s="156"/>
      <c r="G66" s="156"/>
      <c r="H66" s="156"/>
      <c r="I66" s="156"/>
      <c r="J66" s="156"/>
      <c r="K66" s="156"/>
      <c r="L66" s="156"/>
      <c r="Z66" s="66"/>
      <c r="AA66" s="66"/>
      <c r="AB66" s="66"/>
      <c r="AC66" s="66"/>
      <c r="AD66" s="66"/>
      <c r="AE66" s="66"/>
      <c r="AF66" s="66"/>
      <c r="AG66" s="66"/>
      <c r="AH66" s="66"/>
      <c r="ET66" s="67"/>
      <c r="EU66" s="67"/>
      <c r="EV66" s="67"/>
      <c r="EW66" s="67"/>
      <c r="EX66" s="67"/>
      <c r="EY66" s="67"/>
      <c r="EZ66" s="67"/>
      <c r="FA66" s="67"/>
    </row>
    <row r="67" customFormat="false" ht="31.9" hidden="false" customHeight="true" outlineLevel="0" collapsed="false">
      <c r="A67" s="258"/>
      <c r="B67" s="156"/>
      <c r="C67" s="302"/>
      <c r="D67" s="156"/>
      <c r="E67" s="156"/>
      <c r="F67" s="156"/>
      <c r="G67" s="156"/>
      <c r="H67" s="156"/>
      <c r="I67" s="156"/>
      <c r="J67" s="156"/>
      <c r="K67" s="156"/>
      <c r="L67" s="156"/>
      <c r="Z67" s="66"/>
      <c r="AA67" s="66"/>
      <c r="AB67" s="66"/>
      <c r="AC67" s="66"/>
      <c r="AD67" s="66"/>
      <c r="AE67" s="66"/>
      <c r="AF67" s="66"/>
      <c r="AG67" s="66"/>
      <c r="AH67" s="66"/>
      <c r="ET67" s="67"/>
      <c r="EU67" s="67"/>
      <c r="EV67" s="67"/>
      <c r="EW67" s="67"/>
      <c r="EX67" s="67"/>
      <c r="EY67" s="67"/>
      <c r="EZ67" s="67"/>
      <c r="FA67" s="67"/>
    </row>
    <row r="68" customFormat="false" ht="31.9" hidden="false" customHeight="true" outlineLevel="0" collapsed="false">
      <c r="A68" s="258"/>
      <c r="B68" s="156"/>
      <c r="C68" s="302"/>
      <c r="D68" s="156"/>
      <c r="E68" s="156"/>
      <c r="F68" s="156"/>
      <c r="G68" s="156"/>
      <c r="H68" s="156"/>
      <c r="I68" s="156"/>
      <c r="J68" s="156"/>
      <c r="K68" s="156"/>
      <c r="L68" s="156"/>
      <c r="Z68" s="66"/>
      <c r="AA68" s="66"/>
      <c r="AB68" s="66"/>
      <c r="AC68" s="66"/>
      <c r="AD68" s="66"/>
      <c r="AE68" s="66"/>
      <c r="AF68" s="66"/>
      <c r="AG68" s="66"/>
      <c r="AH68" s="66"/>
      <c r="ET68" s="67"/>
      <c r="EU68" s="67"/>
      <c r="EV68" s="67"/>
      <c r="EW68" s="67"/>
      <c r="EX68" s="67"/>
      <c r="EY68" s="67"/>
      <c r="EZ68" s="67"/>
      <c r="FA68" s="67"/>
    </row>
    <row r="69" customFormat="false" ht="31.9" hidden="false" customHeight="true" outlineLevel="0" collapsed="false">
      <c r="A69" s="258"/>
      <c r="B69" s="156"/>
      <c r="C69" s="302"/>
      <c r="D69" s="156"/>
      <c r="E69" s="156"/>
      <c r="F69" s="156"/>
      <c r="G69" s="156"/>
      <c r="H69" s="156"/>
      <c r="I69" s="156"/>
      <c r="J69" s="156"/>
      <c r="K69" s="156"/>
      <c r="L69" s="156"/>
      <c r="Z69" s="66"/>
      <c r="AA69" s="66"/>
      <c r="AB69" s="66"/>
      <c r="AC69" s="66"/>
      <c r="AD69" s="66"/>
      <c r="AE69" s="66"/>
      <c r="AF69" s="66"/>
      <c r="AG69" s="66"/>
      <c r="AH69" s="66"/>
      <c r="ET69" s="67"/>
      <c r="EU69" s="67"/>
      <c r="EV69" s="67"/>
      <c r="EW69" s="67"/>
      <c r="EX69" s="67"/>
      <c r="EY69" s="67"/>
      <c r="EZ69" s="67"/>
      <c r="FA69" s="67"/>
    </row>
    <row r="70" customFormat="false" ht="31.9" hidden="false" customHeight="true" outlineLevel="0" collapsed="false">
      <c r="A70" s="258"/>
      <c r="B70" s="156"/>
      <c r="C70" s="302"/>
      <c r="D70" s="156"/>
      <c r="E70" s="156"/>
      <c r="F70" s="156"/>
      <c r="G70" s="156"/>
      <c r="H70" s="156"/>
      <c r="I70" s="156"/>
      <c r="J70" s="156"/>
      <c r="K70" s="156"/>
      <c r="L70" s="156"/>
      <c r="Z70" s="66"/>
      <c r="AA70" s="66"/>
      <c r="AB70" s="66"/>
      <c r="AC70" s="66"/>
      <c r="AD70" s="66"/>
      <c r="AE70" s="66"/>
      <c r="AF70" s="66"/>
      <c r="AG70" s="66"/>
      <c r="AH70" s="66"/>
      <c r="ET70" s="67"/>
      <c r="EU70" s="67"/>
      <c r="EV70" s="67"/>
      <c r="EW70" s="67"/>
      <c r="EX70" s="67"/>
      <c r="EY70" s="67"/>
      <c r="EZ70" s="67"/>
      <c r="FA70" s="67"/>
    </row>
    <row r="71" customFormat="false" ht="31.9" hidden="false" customHeight="true" outlineLevel="0" collapsed="false">
      <c r="A71" s="258"/>
      <c r="B71" s="156"/>
      <c r="C71" s="302"/>
      <c r="D71" s="156"/>
      <c r="E71" s="156"/>
      <c r="F71" s="156"/>
      <c r="G71" s="156"/>
      <c r="H71" s="156"/>
      <c r="I71" s="156"/>
      <c r="J71" s="156"/>
      <c r="K71" s="156"/>
      <c r="L71" s="156"/>
      <c r="Z71" s="66"/>
      <c r="AA71" s="66"/>
      <c r="AB71" s="66"/>
      <c r="AC71" s="66"/>
      <c r="AD71" s="66"/>
      <c r="AE71" s="66"/>
      <c r="AF71" s="66"/>
      <c r="AG71" s="66"/>
      <c r="AH71" s="66"/>
      <c r="ET71" s="67"/>
      <c r="EU71" s="67"/>
      <c r="EV71" s="67"/>
      <c r="EW71" s="67"/>
      <c r="EX71" s="67"/>
      <c r="EY71" s="67"/>
      <c r="EZ71" s="67"/>
      <c r="FA71" s="67"/>
    </row>
    <row r="72" customFormat="false" ht="31.9" hidden="false" customHeight="true" outlineLevel="0" collapsed="false">
      <c r="A72" s="258"/>
      <c r="B72" s="156"/>
      <c r="C72" s="302"/>
      <c r="D72" s="156"/>
      <c r="E72" s="156"/>
      <c r="F72" s="156"/>
      <c r="G72" s="156"/>
      <c r="H72" s="156"/>
      <c r="I72" s="156"/>
      <c r="J72" s="156"/>
      <c r="K72" s="156"/>
      <c r="L72" s="156"/>
      <c r="Z72" s="66"/>
      <c r="AA72" s="66"/>
      <c r="AB72" s="66"/>
      <c r="AC72" s="66"/>
      <c r="AD72" s="66"/>
      <c r="AE72" s="66"/>
      <c r="AF72" s="66"/>
      <c r="AG72" s="66"/>
      <c r="AH72" s="66"/>
      <c r="ET72" s="67"/>
      <c r="EU72" s="67"/>
      <c r="EV72" s="67"/>
      <c r="EW72" s="67"/>
      <c r="EX72" s="67"/>
      <c r="EY72" s="67"/>
      <c r="EZ72" s="67"/>
      <c r="FA72" s="67"/>
    </row>
    <row r="73" customFormat="false" ht="31.9" hidden="false" customHeight="true" outlineLevel="0" collapsed="false">
      <c r="A73" s="258"/>
      <c r="B73" s="156"/>
      <c r="C73" s="302"/>
      <c r="D73" s="156"/>
      <c r="E73" s="156"/>
      <c r="F73" s="156"/>
      <c r="G73" s="156"/>
      <c r="H73" s="156"/>
      <c r="I73" s="156"/>
      <c r="J73" s="156"/>
      <c r="K73" s="156"/>
      <c r="L73" s="156"/>
      <c r="Z73" s="66"/>
      <c r="AA73" s="66"/>
      <c r="AB73" s="66"/>
      <c r="AC73" s="66"/>
      <c r="AD73" s="66"/>
      <c r="AE73" s="66"/>
      <c r="AF73" s="66"/>
      <c r="AG73" s="66"/>
      <c r="AH73" s="66"/>
      <c r="ET73" s="67"/>
      <c r="EU73" s="67"/>
      <c r="EV73" s="67"/>
      <c r="EW73" s="67"/>
      <c r="EX73" s="67"/>
      <c r="EY73" s="67"/>
      <c r="EZ73" s="67"/>
      <c r="FA73" s="67"/>
    </row>
    <row r="74" customFormat="false" ht="31.9" hidden="false" customHeight="true" outlineLevel="0" collapsed="false">
      <c r="A74" s="258"/>
      <c r="B74" s="156"/>
      <c r="C74" s="302"/>
      <c r="D74" s="156"/>
      <c r="E74" s="156"/>
      <c r="F74" s="156"/>
      <c r="G74" s="156"/>
      <c r="H74" s="156"/>
      <c r="I74" s="156"/>
      <c r="J74" s="156"/>
      <c r="K74" s="156"/>
      <c r="L74" s="156"/>
      <c r="Z74" s="66"/>
      <c r="AA74" s="66"/>
      <c r="AB74" s="66"/>
      <c r="AC74" s="66"/>
      <c r="AD74" s="66"/>
      <c r="AE74" s="66"/>
      <c r="AF74" s="66"/>
      <c r="AG74" s="66"/>
      <c r="AH74" s="66"/>
      <c r="ET74" s="67"/>
      <c r="EU74" s="67"/>
      <c r="EV74" s="67"/>
      <c r="EW74" s="67"/>
      <c r="EX74" s="67"/>
      <c r="EY74" s="67"/>
      <c r="EZ74" s="67"/>
      <c r="FA74" s="67"/>
    </row>
    <row r="75" customFormat="false" ht="31.9" hidden="false" customHeight="true" outlineLevel="0" collapsed="false">
      <c r="A75" s="258"/>
      <c r="B75" s="156"/>
      <c r="C75" s="302"/>
      <c r="D75" s="156"/>
      <c r="E75" s="156"/>
      <c r="F75" s="156"/>
      <c r="G75" s="156"/>
      <c r="H75" s="156"/>
      <c r="I75" s="156"/>
      <c r="J75" s="156"/>
      <c r="K75" s="156"/>
      <c r="L75" s="156"/>
      <c r="Z75" s="66"/>
      <c r="AA75" s="66"/>
      <c r="AB75" s="66"/>
      <c r="AC75" s="66"/>
      <c r="AD75" s="66"/>
      <c r="AE75" s="66"/>
      <c r="AF75" s="66"/>
      <c r="AG75" s="66"/>
      <c r="AH75" s="66"/>
      <c r="ET75" s="67"/>
      <c r="EU75" s="67"/>
      <c r="EV75" s="67"/>
      <c r="EW75" s="67"/>
      <c r="EX75" s="67"/>
      <c r="EY75" s="67"/>
      <c r="EZ75" s="67"/>
      <c r="FA75" s="67"/>
    </row>
    <row r="76" customFormat="false" ht="31.9" hidden="false" customHeight="true" outlineLevel="0" collapsed="false">
      <c r="A76" s="258"/>
      <c r="B76" s="156"/>
      <c r="C76" s="302"/>
      <c r="D76" s="156"/>
      <c r="E76" s="156"/>
      <c r="F76" s="156"/>
      <c r="G76" s="156"/>
      <c r="H76" s="156"/>
      <c r="I76" s="156"/>
      <c r="J76" s="156"/>
      <c r="K76" s="156"/>
      <c r="L76" s="156"/>
      <c r="Z76" s="66"/>
      <c r="AA76" s="66"/>
      <c r="AB76" s="66"/>
      <c r="AC76" s="66"/>
      <c r="AD76" s="66"/>
      <c r="AE76" s="66"/>
      <c r="AF76" s="66"/>
      <c r="AG76" s="66"/>
      <c r="AH76" s="66"/>
      <c r="ET76" s="67"/>
      <c r="EU76" s="67"/>
      <c r="EV76" s="67"/>
      <c r="EW76" s="67"/>
      <c r="EX76" s="67"/>
      <c r="EY76" s="67"/>
      <c r="EZ76" s="67"/>
      <c r="FA76" s="67"/>
    </row>
    <row r="77" customFormat="false" ht="31.9" hidden="false" customHeight="true" outlineLevel="0" collapsed="false">
      <c r="A77" s="258"/>
      <c r="B77" s="156"/>
      <c r="C77" s="302"/>
      <c r="D77" s="156"/>
      <c r="E77" s="156"/>
      <c r="F77" s="156"/>
      <c r="G77" s="156"/>
      <c r="H77" s="156"/>
      <c r="I77" s="156"/>
      <c r="J77" s="156"/>
      <c r="K77" s="156"/>
      <c r="L77" s="156"/>
      <c r="Z77" s="66"/>
      <c r="AA77" s="66"/>
      <c r="AB77" s="66"/>
      <c r="AC77" s="66"/>
      <c r="AD77" s="66"/>
      <c r="AE77" s="66"/>
      <c r="AF77" s="66"/>
      <c r="AG77" s="66"/>
      <c r="AH77" s="66"/>
      <c r="ET77" s="67"/>
      <c r="EU77" s="67"/>
      <c r="EV77" s="67"/>
      <c r="EW77" s="67"/>
      <c r="EX77" s="67"/>
      <c r="EY77" s="67"/>
      <c r="EZ77" s="67"/>
      <c r="FA77" s="67"/>
    </row>
    <row r="78" customFormat="false" ht="31.9" hidden="false" customHeight="true" outlineLevel="0" collapsed="false">
      <c r="A78" s="258"/>
      <c r="B78" s="156"/>
      <c r="C78" s="302"/>
      <c r="D78" s="156"/>
      <c r="E78" s="156"/>
      <c r="F78" s="156"/>
      <c r="G78" s="156"/>
      <c r="H78" s="156"/>
      <c r="I78" s="156"/>
      <c r="J78" s="156"/>
      <c r="K78" s="156"/>
      <c r="L78" s="156"/>
      <c r="Z78" s="66"/>
      <c r="AA78" s="66"/>
      <c r="AB78" s="66"/>
      <c r="AC78" s="66"/>
      <c r="AD78" s="66"/>
      <c r="AE78" s="66"/>
      <c r="AF78" s="66"/>
      <c r="AG78" s="66"/>
      <c r="AH78" s="66"/>
      <c r="ET78" s="67"/>
      <c r="EU78" s="67"/>
      <c r="EV78" s="67"/>
      <c r="EW78" s="67"/>
      <c r="EX78" s="67"/>
      <c r="EY78" s="67"/>
      <c r="EZ78" s="67"/>
      <c r="FA78" s="67"/>
    </row>
    <row r="79" customFormat="false" ht="31.9" hidden="false" customHeight="true" outlineLevel="0" collapsed="false">
      <c r="A79" s="258"/>
      <c r="B79" s="156"/>
      <c r="C79" s="302"/>
      <c r="D79" s="156"/>
      <c r="E79" s="156"/>
      <c r="F79" s="156"/>
      <c r="G79" s="156"/>
      <c r="H79" s="156"/>
      <c r="I79" s="156"/>
      <c r="J79" s="156"/>
      <c r="K79" s="156"/>
      <c r="L79" s="156"/>
      <c r="Z79" s="66"/>
      <c r="AA79" s="66"/>
      <c r="AB79" s="66"/>
      <c r="AC79" s="66"/>
      <c r="AD79" s="66"/>
      <c r="AE79" s="66"/>
      <c r="AF79" s="66"/>
      <c r="AG79" s="66"/>
      <c r="AH79" s="66"/>
      <c r="ET79" s="67"/>
      <c r="EU79" s="67"/>
      <c r="EV79" s="67"/>
      <c r="EW79" s="67"/>
      <c r="EX79" s="67"/>
      <c r="EY79" s="67"/>
      <c r="EZ79" s="67"/>
      <c r="FA79" s="67"/>
    </row>
    <row r="80" customFormat="false" ht="31.9" hidden="false" customHeight="true" outlineLevel="0" collapsed="false">
      <c r="A80" s="258"/>
      <c r="B80" s="156"/>
      <c r="C80" s="302"/>
      <c r="D80" s="156"/>
      <c r="E80" s="156"/>
      <c r="F80" s="156"/>
      <c r="G80" s="156"/>
      <c r="H80" s="156"/>
      <c r="I80" s="156"/>
      <c r="J80" s="156"/>
      <c r="K80" s="156"/>
      <c r="L80" s="156"/>
      <c r="Z80" s="66"/>
      <c r="AA80" s="66"/>
      <c r="AB80" s="66"/>
      <c r="AC80" s="66"/>
      <c r="AD80" s="66"/>
      <c r="AE80" s="66"/>
      <c r="AF80" s="66"/>
      <c r="AG80" s="66"/>
      <c r="AH80" s="66"/>
      <c r="ET80" s="67"/>
      <c r="EU80" s="67"/>
      <c r="EV80" s="67"/>
      <c r="EW80" s="67"/>
      <c r="EX80" s="67"/>
      <c r="EY80" s="67"/>
      <c r="EZ80" s="67"/>
      <c r="FA80" s="67"/>
    </row>
    <row r="81" customFormat="false" ht="31.9" hidden="false" customHeight="true" outlineLevel="0" collapsed="false">
      <c r="A81" s="258"/>
      <c r="B81" s="156"/>
      <c r="C81" s="302"/>
      <c r="D81" s="156"/>
      <c r="E81" s="156"/>
      <c r="F81" s="156"/>
      <c r="G81" s="156"/>
      <c r="H81" s="156"/>
      <c r="I81" s="156"/>
      <c r="J81" s="156"/>
      <c r="K81" s="156"/>
      <c r="L81" s="156"/>
      <c r="Z81" s="66"/>
      <c r="AA81" s="66"/>
      <c r="AB81" s="66"/>
      <c r="AC81" s="66"/>
      <c r="AD81" s="66"/>
      <c r="AE81" s="66"/>
      <c r="AF81" s="66"/>
      <c r="AG81" s="66"/>
      <c r="AH81" s="66"/>
      <c r="ET81" s="67"/>
      <c r="EU81" s="67"/>
      <c r="EV81" s="67"/>
      <c r="EW81" s="67"/>
      <c r="EX81" s="67"/>
      <c r="EY81" s="67"/>
      <c r="EZ81" s="67"/>
      <c r="FA81" s="67"/>
    </row>
    <row r="82" customFormat="false" ht="31.9" hidden="false" customHeight="true" outlineLevel="0" collapsed="false">
      <c r="A82" s="258"/>
      <c r="B82" s="156"/>
      <c r="C82" s="302"/>
      <c r="D82" s="156"/>
      <c r="E82" s="156"/>
      <c r="F82" s="156"/>
      <c r="G82" s="156"/>
      <c r="H82" s="156"/>
      <c r="I82" s="156"/>
      <c r="J82" s="156"/>
      <c r="K82" s="156"/>
      <c r="L82" s="156"/>
      <c r="Z82" s="66"/>
      <c r="AA82" s="66"/>
      <c r="AB82" s="66"/>
      <c r="AC82" s="66"/>
      <c r="AD82" s="66"/>
      <c r="AE82" s="66"/>
      <c r="AF82" s="66"/>
      <c r="AG82" s="66"/>
      <c r="AH82" s="66"/>
      <c r="ET82" s="67"/>
      <c r="EU82" s="67"/>
      <c r="EV82" s="67"/>
      <c r="EW82" s="67"/>
      <c r="EX82" s="67"/>
      <c r="EY82" s="67"/>
      <c r="EZ82" s="67"/>
      <c r="FA82" s="67"/>
    </row>
    <row r="83" customFormat="false" ht="31.9" hidden="false" customHeight="true" outlineLevel="0" collapsed="false">
      <c r="A83" s="258"/>
      <c r="B83" s="156"/>
      <c r="C83" s="302"/>
      <c r="D83" s="156"/>
      <c r="E83" s="156"/>
      <c r="F83" s="156"/>
      <c r="G83" s="156"/>
      <c r="H83" s="156"/>
      <c r="I83" s="156"/>
      <c r="J83" s="156"/>
      <c r="K83" s="156"/>
      <c r="L83" s="156"/>
      <c r="Z83" s="66"/>
      <c r="AA83" s="66"/>
      <c r="AB83" s="66"/>
      <c r="AC83" s="66"/>
      <c r="AD83" s="66"/>
      <c r="AE83" s="66"/>
      <c r="AF83" s="66"/>
      <c r="AG83" s="66"/>
      <c r="AH83" s="66"/>
      <c r="ET83" s="67"/>
      <c r="EU83" s="67"/>
      <c r="EV83" s="67"/>
      <c r="EW83" s="67"/>
      <c r="EX83" s="67"/>
      <c r="EY83" s="67"/>
      <c r="EZ83" s="67"/>
      <c r="FA83" s="67"/>
    </row>
    <row r="84" customFormat="false" ht="31.9" hidden="false" customHeight="true" outlineLevel="0" collapsed="false">
      <c r="A84" s="258"/>
      <c r="B84" s="156"/>
      <c r="C84" s="302"/>
      <c r="D84" s="156"/>
      <c r="E84" s="156"/>
      <c r="F84" s="156"/>
      <c r="G84" s="156"/>
      <c r="H84" s="156"/>
      <c r="I84" s="156"/>
      <c r="J84" s="156"/>
      <c r="K84" s="156"/>
      <c r="L84" s="156"/>
      <c r="Z84" s="66"/>
      <c r="AA84" s="66"/>
      <c r="AB84" s="66"/>
      <c r="AC84" s="66"/>
      <c r="AD84" s="66"/>
      <c r="AE84" s="66"/>
      <c r="AF84" s="66"/>
      <c r="AG84" s="66"/>
      <c r="AH84" s="66"/>
      <c r="ET84" s="67"/>
      <c r="EU84" s="67"/>
      <c r="EV84" s="67"/>
      <c r="EW84" s="67"/>
      <c r="EX84" s="67"/>
      <c r="EY84" s="67"/>
      <c r="EZ84" s="67"/>
      <c r="FA84" s="67"/>
    </row>
    <row r="85" customFormat="false" ht="31.9" hidden="false" customHeight="true" outlineLevel="0" collapsed="false">
      <c r="A85" s="258"/>
      <c r="B85" s="156"/>
      <c r="C85" s="302"/>
      <c r="D85" s="156"/>
      <c r="E85" s="156"/>
      <c r="F85" s="156"/>
      <c r="G85" s="156"/>
      <c r="H85" s="156"/>
      <c r="I85" s="156"/>
      <c r="J85" s="156"/>
      <c r="K85" s="156"/>
      <c r="L85" s="156"/>
      <c r="Z85" s="66"/>
      <c r="AA85" s="66"/>
      <c r="AB85" s="66"/>
      <c r="AC85" s="66"/>
      <c r="AD85" s="66"/>
      <c r="AE85" s="66"/>
      <c r="AF85" s="66"/>
      <c r="AG85" s="66"/>
      <c r="AH85" s="66"/>
      <c r="ET85" s="67"/>
      <c r="EU85" s="67"/>
      <c r="EV85" s="67"/>
      <c r="EW85" s="67"/>
      <c r="EX85" s="67"/>
      <c r="EY85" s="67"/>
      <c r="EZ85" s="67"/>
      <c r="FA85" s="67"/>
    </row>
    <row r="86" customFormat="false" ht="31.9" hidden="false" customHeight="true" outlineLevel="0" collapsed="false">
      <c r="A86" s="258"/>
      <c r="B86" s="156"/>
      <c r="C86" s="302"/>
      <c r="D86" s="156"/>
      <c r="E86" s="156"/>
      <c r="F86" s="156"/>
      <c r="G86" s="156"/>
      <c r="H86" s="156"/>
      <c r="I86" s="156"/>
      <c r="J86" s="156"/>
      <c r="K86" s="156"/>
      <c r="L86" s="156"/>
      <c r="Z86" s="66"/>
      <c r="AA86" s="66"/>
      <c r="AB86" s="66"/>
      <c r="AC86" s="66"/>
      <c r="AD86" s="66"/>
      <c r="AE86" s="66"/>
      <c r="AF86" s="66"/>
      <c r="AG86" s="66"/>
      <c r="AH86" s="66"/>
      <c r="ET86" s="67"/>
      <c r="EU86" s="67"/>
      <c r="EV86" s="67"/>
      <c r="EW86" s="67"/>
      <c r="EX86" s="67"/>
      <c r="EY86" s="67"/>
      <c r="EZ86" s="67"/>
      <c r="FA86" s="67"/>
    </row>
    <row r="87" customFormat="false" ht="31.9" hidden="false" customHeight="true" outlineLevel="0" collapsed="false">
      <c r="A87" s="258"/>
      <c r="B87" s="156"/>
      <c r="C87" s="302"/>
      <c r="D87" s="156"/>
      <c r="E87" s="156"/>
      <c r="F87" s="156"/>
      <c r="G87" s="156"/>
      <c r="H87" s="156"/>
      <c r="I87" s="156"/>
      <c r="J87" s="156"/>
      <c r="K87" s="156"/>
      <c r="L87" s="156"/>
      <c r="Z87" s="66"/>
      <c r="AA87" s="66"/>
      <c r="AB87" s="66"/>
      <c r="AC87" s="66"/>
      <c r="AD87" s="66"/>
      <c r="AE87" s="66"/>
      <c r="AF87" s="66"/>
      <c r="AG87" s="66"/>
      <c r="AH87" s="66"/>
      <c r="ET87" s="67"/>
      <c r="EU87" s="67"/>
      <c r="EV87" s="67"/>
      <c r="EW87" s="67"/>
      <c r="EX87" s="67"/>
      <c r="EY87" s="67"/>
      <c r="EZ87" s="67"/>
      <c r="FA87" s="67"/>
    </row>
    <row r="88" customFormat="false" ht="31.9" hidden="false" customHeight="true" outlineLevel="0" collapsed="false">
      <c r="A88" s="258"/>
      <c r="B88" s="156"/>
      <c r="C88" s="302"/>
      <c r="D88" s="156"/>
      <c r="E88" s="156"/>
      <c r="F88" s="156"/>
      <c r="G88" s="156"/>
      <c r="H88" s="156"/>
      <c r="I88" s="156"/>
      <c r="J88" s="156"/>
      <c r="K88" s="156"/>
      <c r="L88" s="156"/>
      <c r="Z88" s="66"/>
      <c r="AA88" s="66"/>
      <c r="AB88" s="66"/>
      <c r="AC88" s="66"/>
      <c r="AD88" s="66"/>
      <c r="AE88" s="66"/>
      <c r="AF88" s="66"/>
      <c r="AG88" s="66"/>
      <c r="AH88" s="66"/>
      <c r="ET88" s="67"/>
      <c r="EU88" s="67"/>
      <c r="EV88" s="67"/>
      <c r="EW88" s="67"/>
      <c r="EX88" s="67"/>
      <c r="EY88" s="67"/>
      <c r="EZ88" s="67"/>
      <c r="FA88" s="67"/>
    </row>
    <row r="89" customFormat="false" ht="31.9" hidden="false" customHeight="true" outlineLevel="0" collapsed="false">
      <c r="A89" s="258"/>
      <c r="B89" s="156"/>
      <c r="C89" s="302"/>
      <c r="D89" s="156"/>
      <c r="E89" s="156"/>
      <c r="F89" s="156"/>
      <c r="G89" s="156"/>
      <c r="H89" s="156"/>
      <c r="I89" s="156"/>
      <c r="J89" s="156"/>
      <c r="K89" s="156"/>
      <c r="L89" s="156"/>
      <c r="Z89" s="66"/>
      <c r="AA89" s="66"/>
      <c r="AB89" s="66"/>
      <c r="AC89" s="66"/>
      <c r="AD89" s="66"/>
      <c r="AE89" s="66"/>
      <c r="AF89" s="66"/>
      <c r="AG89" s="66"/>
      <c r="AH89" s="66"/>
      <c r="ET89" s="67"/>
      <c r="EU89" s="67"/>
      <c r="EV89" s="67"/>
      <c r="EW89" s="67"/>
      <c r="EX89" s="67"/>
      <c r="EY89" s="67"/>
      <c r="EZ89" s="67"/>
      <c r="FA89" s="67"/>
    </row>
    <row r="90" customFormat="false" ht="31.9" hidden="false" customHeight="true" outlineLevel="0" collapsed="false">
      <c r="A90" s="258"/>
      <c r="B90" s="156"/>
      <c r="C90" s="302"/>
      <c r="D90" s="156"/>
      <c r="E90" s="156"/>
      <c r="F90" s="156"/>
      <c r="G90" s="156"/>
      <c r="H90" s="156"/>
      <c r="I90" s="156"/>
      <c r="J90" s="156"/>
      <c r="K90" s="156"/>
      <c r="L90" s="156"/>
      <c r="Z90" s="66"/>
      <c r="AA90" s="66"/>
      <c r="AB90" s="66"/>
      <c r="AC90" s="66"/>
      <c r="AD90" s="66"/>
      <c r="AE90" s="66"/>
      <c r="AF90" s="66"/>
      <c r="AG90" s="66"/>
      <c r="AH90" s="66"/>
      <c r="ET90" s="67"/>
      <c r="EU90" s="67"/>
      <c r="EV90" s="67"/>
      <c r="EW90" s="67"/>
      <c r="EX90" s="67"/>
      <c r="EY90" s="67"/>
      <c r="EZ90" s="67"/>
      <c r="FA90" s="67"/>
    </row>
    <row r="91" customFormat="false" ht="15" hidden="false" customHeight="false" outlineLevel="0" collapsed="false">
      <c r="A91" s="258"/>
      <c r="B91" s="156"/>
      <c r="C91" s="302"/>
      <c r="D91" s="156"/>
      <c r="E91" s="156"/>
      <c r="F91" s="156"/>
      <c r="G91" s="156"/>
      <c r="H91" s="156"/>
      <c r="I91" s="156"/>
      <c r="J91" s="156"/>
      <c r="K91" s="156"/>
      <c r="L91" s="156"/>
      <c r="Z91" s="66"/>
      <c r="AA91" s="66"/>
      <c r="AB91" s="66"/>
      <c r="AC91" s="66"/>
      <c r="AD91" s="66"/>
      <c r="AE91" s="66"/>
      <c r="AF91" s="66"/>
      <c r="ET91" s="67"/>
      <c r="EU91" s="67"/>
      <c r="EV91" s="67"/>
      <c r="EW91" s="67"/>
      <c r="EX91" s="67"/>
      <c r="EY91" s="67"/>
    </row>
    <row r="92" customFormat="false" ht="15" hidden="false" customHeight="false" outlineLevel="0" collapsed="false">
      <c r="A92" s="258"/>
      <c r="B92" s="156"/>
      <c r="C92" s="302"/>
      <c r="D92" s="156"/>
      <c r="E92" s="156"/>
      <c r="F92" s="156"/>
      <c r="G92" s="156"/>
      <c r="H92" s="156"/>
      <c r="I92" s="156"/>
      <c r="J92" s="156"/>
      <c r="K92" s="156"/>
      <c r="L92" s="156"/>
      <c r="Z92" s="66"/>
      <c r="AA92" s="66"/>
      <c r="AB92" s="66"/>
      <c r="AC92" s="66"/>
      <c r="AD92" s="66"/>
      <c r="AE92" s="66"/>
      <c r="AF92" s="66"/>
      <c r="ET92" s="67"/>
      <c r="EU92" s="67"/>
      <c r="EV92" s="67"/>
      <c r="EW92" s="67"/>
      <c r="EX92" s="67"/>
      <c r="EY92" s="67"/>
    </row>
    <row r="93" customFormat="false" ht="15" hidden="false" customHeight="false" outlineLevel="0" collapsed="false">
      <c r="A93" s="258"/>
      <c r="B93" s="156"/>
      <c r="C93" s="302"/>
      <c r="D93" s="156"/>
      <c r="E93" s="156"/>
      <c r="F93" s="156"/>
      <c r="G93" s="156"/>
      <c r="H93" s="156"/>
      <c r="I93" s="156"/>
      <c r="J93" s="156"/>
      <c r="K93" s="156"/>
      <c r="L93" s="156"/>
      <c r="Z93" s="66"/>
      <c r="AA93" s="66"/>
      <c r="AB93" s="66"/>
      <c r="AC93" s="66"/>
      <c r="AD93" s="66"/>
      <c r="AE93" s="66"/>
      <c r="AF93" s="66"/>
      <c r="ET93" s="67"/>
      <c r="EU93" s="67"/>
      <c r="EV93" s="67"/>
      <c r="EW93" s="67"/>
      <c r="EX93" s="67"/>
      <c r="EY93" s="67"/>
    </row>
    <row r="94" customFormat="false" ht="15" hidden="false" customHeight="false" outlineLevel="0" collapsed="false">
      <c r="A94" s="258"/>
      <c r="B94" s="156"/>
      <c r="C94" s="302"/>
      <c r="D94" s="156"/>
      <c r="E94" s="156"/>
      <c r="F94" s="156"/>
      <c r="G94" s="156"/>
      <c r="H94" s="156"/>
      <c r="I94" s="156"/>
      <c r="J94" s="156"/>
      <c r="K94" s="156"/>
      <c r="L94" s="156"/>
      <c r="Z94" s="66"/>
      <c r="AA94" s="66"/>
      <c r="AB94" s="66"/>
      <c r="AC94" s="66"/>
      <c r="AD94" s="66"/>
      <c r="AE94" s="66"/>
      <c r="AF94" s="66"/>
      <c r="ET94" s="67"/>
      <c r="EU94" s="67"/>
      <c r="EV94" s="67"/>
      <c r="EW94" s="67"/>
      <c r="EX94" s="67"/>
      <c r="EY94" s="67"/>
    </row>
    <row r="95" customFormat="false" ht="15" hidden="false" customHeight="false" outlineLevel="0" collapsed="false">
      <c r="A95" s="258"/>
      <c r="B95" s="156"/>
      <c r="C95" s="302"/>
      <c r="D95" s="156"/>
      <c r="E95" s="156"/>
      <c r="F95" s="156"/>
      <c r="G95" s="156"/>
      <c r="H95" s="156"/>
      <c r="I95" s="156"/>
      <c r="J95" s="156"/>
      <c r="K95" s="156"/>
      <c r="L95" s="156"/>
      <c r="Z95" s="66"/>
      <c r="AA95" s="66"/>
      <c r="AB95" s="66"/>
      <c r="AC95" s="66"/>
      <c r="AD95" s="66"/>
      <c r="AE95" s="66"/>
      <c r="AF95" s="66"/>
      <c r="ET95" s="67"/>
      <c r="EU95" s="67"/>
      <c r="EV95" s="67"/>
      <c r="EW95" s="67"/>
      <c r="EX95" s="67"/>
      <c r="EY95" s="67"/>
    </row>
    <row r="96" customFormat="false" ht="15" hidden="false" customHeight="false" outlineLevel="0" collapsed="false">
      <c r="A96" s="258"/>
      <c r="B96" s="156"/>
      <c r="C96" s="302"/>
      <c r="D96" s="156"/>
      <c r="E96" s="156"/>
      <c r="F96" s="156"/>
      <c r="G96" s="156"/>
      <c r="H96" s="156"/>
      <c r="I96" s="156"/>
      <c r="J96" s="156"/>
      <c r="K96" s="156"/>
      <c r="L96" s="156"/>
      <c r="Z96" s="66"/>
      <c r="AA96" s="66"/>
      <c r="AB96" s="66"/>
      <c r="AC96" s="66"/>
      <c r="AD96" s="66"/>
      <c r="AE96" s="66"/>
      <c r="AF96" s="66"/>
      <c r="ET96" s="67"/>
      <c r="EU96" s="67"/>
      <c r="EV96" s="67"/>
      <c r="EW96" s="67"/>
      <c r="EX96" s="67"/>
      <c r="EY96" s="67"/>
    </row>
    <row r="97" customFormat="false" ht="15" hidden="false" customHeight="false" outlineLevel="0" collapsed="false">
      <c r="A97" s="258"/>
      <c r="B97" s="156"/>
      <c r="C97" s="302"/>
      <c r="D97" s="156"/>
      <c r="E97" s="156"/>
      <c r="F97" s="156"/>
      <c r="G97" s="156"/>
      <c r="H97" s="156"/>
      <c r="I97" s="156"/>
      <c r="J97" s="156"/>
      <c r="K97" s="156"/>
      <c r="L97" s="156"/>
      <c r="Z97" s="66"/>
      <c r="AA97" s="66"/>
      <c r="AB97" s="66"/>
      <c r="AC97" s="66"/>
      <c r="AD97" s="66"/>
      <c r="AE97" s="66"/>
      <c r="AF97" s="66"/>
      <c r="ET97" s="67"/>
      <c r="EU97" s="67"/>
      <c r="EV97" s="67"/>
      <c r="EW97" s="67"/>
      <c r="EX97" s="67"/>
      <c r="EY97" s="67"/>
    </row>
    <row r="98" customFormat="false" ht="15" hidden="false" customHeight="false" outlineLevel="0" collapsed="false">
      <c r="A98" s="258"/>
      <c r="B98" s="156"/>
      <c r="C98" s="302"/>
      <c r="D98" s="156"/>
      <c r="E98" s="156"/>
      <c r="F98" s="156"/>
      <c r="G98" s="156"/>
      <c r="H98" s="156"/>
      <c r="I98" s="156"/>
      <c r="J98" s="156"/>
      <c r="K98" s="156"/>
      <c r="L98" s="156"/>
      <c r="Z98" s="66"/>
      <c r="AA98" s="66"/>
      <c r="AB98" s="66"/>
      <c r="AC98" s="66"/>
      <c r="AD98" s="66"/>
      <c r="AE98" s="66"/>
      <c r="AF98" s="66"/>
      <c r="ET98" s="67"/>
      <c r="EU98" s="67"/>
      <c r="EV98" s="67"/>
      <c r="EW98" s="67"/>
      <c r="EX98" s="67"/>
      <c r="EY98" s="67"/>
    </row>
    <row r="99" customFormat="false" ht="15" hidden="false" customHeight="false" outlineLevel="0" collapsed="false">
      <c r="A99" s="258"/>
      <c r="B99" s="156"/>
      <c r="C99" s="302"/>
      <c r="D99" s="156"/>
      <c r="E99" s="156"/>
      <c r="F99" s="156"/>
      <c r="G99" s="156"/>
      <c r="H99" s="156"/>
      <c r="I99" s="156"/>
      <c r="J99" s="156"/>
      <c r="K99" s="156"/>
      <c r="L99" s="156"/>
      <c r="Z99" s="66"/>
      <c r="AA99" s="66"/>
      <c r="AB99" s="66"/>
      <c r="AC99" s="66"/>
      <c r="AD99" s="66"/>
      <c r="AE99" s="66"/>
      <c r="AF99" s="66"/>
      <c r="ET99" s="67"/>
      <c r="EU99" s="67"/>
      <c r="EV99" s="67"/>
      <c r="EW99" s="67"/>
      <c r="EX99" s="67"/>
      <c r="EY99" s="67"/>
    </row>
    <row r="100" customFormat="false" ht="15" hidden="false" customHeight="false" outlineLevel="0" collapsed="false">
      <c r="A100" s="258"/>
      <c r="B100" s="156"/>
      <c r="C100" s="302"/>
      <c r="D100" s="156"/>
      <c r="E100" s="156"/>
      <c r="F100" s="156"/>
      <c r="G100" s="156"/>
      <c r="H100" s="156"/>
      <c r="I100" s="156"/>
      <c r="J100" s="156"/>
      <c r="K100" s="156"/>
      <c r="L100" s="156"/>
      <c r="Z100" s="66"/>
      <c r="AA100" s="66"/>
      <c r="AB100" s="66"/>
      <c r="AC100" s="66"/>
      <c r="AD100" s="66"/>
      <c r="AE100" s="66"/>
      <c r="AF100" s="66"/>
      <c r="ET100" s="67"/>
      <c r="EU100" s="67"/>
      <c r="EV100" s="67"/>
      <c r="EW100" s="67"/>
      <c r="EX100" s="67"/>
      <c r="EY100" s="67"/>
    </row>
    <row r="101" customFormat="false" ht="15" hidden="false" customHeight="false" outlineLevel="0" collapsed="false">
      <c r="A101" s="258"/>
      <c r="B101" s="156"/>
      <c r="C101" s="302"/>
      <c r="D101" s="156"/>
      <c r="E101" s="156"/>
      <c r="F101" s="156"/>
      <c r="G101" s="156"/>
      <c r="H101" s="156"/>
      <c r="I101" s="156"/>
      <c r="J101" s="156"/>
      <c r="K101" s="156"/>
      <c r="L101" s="156"/>
      <c r="Z101" s="66"/>
      <c r="AA101" s="66"/>
      <c r="AB101" s="66"/>
      <c r="AC101" s="66"/>
      <c r="AD101" s="66"/>
      <c r="AE101" s="66"/>
      <c r="AF101" s="66"/>
      <c r="ET101" s="67"/>
      <c r="EU101" s="67"/>
      <c r="EV101" s="67"/>
      <c r="EW101" s="67"/>
      <c r="EX101" s="67"/>
      <c r="EY101" s="67"/>
    </row>
    <row r="102" customFormat="false" ht="15" hidden="false" customHeight="false" outlineLevel="0" collapsed="false">
      <c r="A102" s="258"/>
      <c r="B102" s="156"/>
      <c r="C102" s="302"/>
      <c r="D102" s="156"/>
      <c r="E102" s="156"/>
      <c r="F102" s="156"/>
      <c r="G102" s="156"/>
      <c r="H102" s="156"/>
      <c r="I102" s="156"/>
      <c r="J102" s="156"/>
      <c r="K102" s="156"/>
      <c r="L102" s="156"/>
      <c r="Z102" s="66"/>
      <c r="AA102" s="66"/>
      <c r="AB102" s="66"/>
      <c r="AC102" s="66"/>
      <c r="AD102" s="66"/>
      <c r="AE102" s="66"/>
      <c r="AF102" s="66"/>
      <c r="ET102" s="67"/>
      <c r="EU102" s="67"/>
      <c r="EV102" s="67"/>
      <c r="EW102" s="67"/>
      <c r="EX102" s="67"/>
      <c r="EY102" s="67"/>
    </row>
    <row r="103" customFormat="false" ht="15" hidden="false" customHeight="false" outlineLevel="0" collapsed="false">
      <c r="A103" s="258"/>
      <c r="B103" s="156"/>
      <c r="C103" s="302"/>
      <c r="D103" s="156"/>
      <c r="E103" s="156"/>
      <c r="F103" s="156"/>
      <c r="G103" s="156"/>
      <c r="H103" s="156"/>
      <c r="I103" s="156"/>
      <c r="J103" s="156"/>
      <c r="K103" s="156"/>
      <c r="L103" s="156"/>
      <c r="Z103" s="66"/>
      <c r="AA103" s="66"/>
      <c r="AB103" s="66"/>
      <c r="AC103" s="66"/>
      <c r="AD103" s="66"/>
      <c r="AE103" s="66"/>
      <c r="AF103" s="66"/>
      <c r="ET103" s="67"/>
      <c r="EU103" s="67"/>
      <c r="EV103" s="67"/>
      <c r="EW103" s="67"/>
      <c r="EX103" s="67"/>
      <c r="EY103" s="67"/>
    </row>
    <row r="104" customFormat="false" ht="15" hidden="false" customHeight="false" outlineLevel="0" collapsed="false">
      <c r="A104" s="258"/>
      <c r="B104" s="156"/>
      <c r="C104" s="302"/>
      <c r="D104" s="156"/>
      <c r="E104" s="156"/>
      <c r="F104" s="156"/>
      <c r="G104" s="156"/>
      <c r="H104" s="156"/>
      <c r="I104" s="156"/>
      <c r="J104" s="156"/>
      <c r="K104" s="156"/>
      <c r="L104" s="156"/>
      <c r="Z104" s="66"/>
      <c r="AA104" s="66"/>
      <c r="AB104" s="66"/>
      <c r="AC104" s="66"/>
      <c r="AD104" s="66"/>
      <c r="AE104" s="66"/>
      <c r="AF104" s="66"/>
      <c r="ET104" s="67"/>
      <c r="EU104" s="67"/>
      <c r="EV104" s="67"/>
      <c r="EW104" s="67"/>
      <c r="EX104" s="67"/>
      <c r="EY104" s="67"/>
    </row>
    <row r="105" customFormat="false" ht="15" hidden="false" customHeight="false" outlineLevel="0" collapsed="false">
      <c r="A105" s="258"/>
      <c r="B105" s="156"/>
      <c r="C105" s="302"/>
      <c r="D105" s="156"/>
      <c r="E105" s="156"/>
      <c r="F105" s="156"/>
      <c r="G105" s="156"/>
      <c r="H105" s="156"/>
      <c r="I105" s="156"/>
      <c r="J105" s="156"/>
      <c r="K105" s="156"/>
      <c r="L105" s="156"/>
      <c r="Z105" s="66"/>
      <c r="AA105" s="66"/>
      <c r="AB105" s="66"/>
      <c r="AC105" s="66"/>
      <c r="AD105" s="66"/>
      <c r="AE105" s="66"/>
      <c r="AF105" s="66"/>
      <c r="ET105" s="67"/>
      <c r="EU105" s="67"/>
      <c r="EV105" s="67"/>
      <c r="EW105" s="67"/>
      <c r="EX105" s="67"/>
      <c r="EY105" s="67"/>
    </row>
    <row r="106" customFormat="false" ht="15" hidden="false" customHeight="false" outlineLevel="0" collapsed="false">
      <c r="A106" s="258"/>
      <c r="B106" s="156"/>
      <c r="C106" s="302"/>
      <c r="D106" s="156"/>
      <c r="E106" s="156"/>
      <c r="F106" s="156"/>
      <c r="G106" s="156"/>
      <c r="H106" s="156"/>
      <c r="I106" s="156"/>
      <c r="J106" s="156"/>
      <c r="K106" s="156"/>
      <c r="L106" s="156"/>
      <c r="Z106" s="66"/>
      <c r="AA106" s="66"/>
      <c r="AB106" s="66"/>
      <c r="AC106" s="66"/>
      <c r="AD106" s="66"/>
      <c r="AE106" s="66"/>
      <c r="AF106" s="66"/>
      <c r="ET106" s="67"/>
      <c r="EU106" s="67"/>
      <c r="EV106" s="67"/>
      <c r="EW106" s="67"/>
      <c r="EX106" s="67"/>
      <c r="EY106" s="67"/>
    </row>
    <row r="107" customFormat="false" ht="15" hidden="false" customHeight="false" outlineLevel="0" collapsed="false">
      <c r="A107" s="258"/>
      <c r="B107" s="156"/>
      <c r="C107" s="302"/>
      <c r="D107" s="156"/>
      <c r="E107" s="156"/>
      <c r="F107" s="156"/>
      <c r="G107" s="156"/>
      <c r="H107" s="156"/>
      <c r="I107" s="156"/>
      <c r="J107" s="156"/>
      <c r="K107" s="156"/>
      <c r="L107" s="156"/>
      <c r="Z107" s="66"/>
      <c r="AA107" s="66"/>
      <c r="AB107" s="66"/>
      <c r="AC107" s="66"/>
      <c r="AD107" s="66"/>
      <c r="AE107" s="66"/>
      <c r="AF107" s="66"/>
      <c r="ET107" s="67"/>
      <c r="EU107" s="67"/>
      <c r="EV107" s="67"/>
      <c r="EW107" s="67"/>
      <c r="EX107" s="67"/>
      <c r="EY107" s="67"/>
    </row>
    <row r="108" customFormat="false" ht="15" hidden="false" customHeight="false" outlineLevel="0" collapsed="false">
      <c r="A108" s="258"/>
      <c r="B108" s="156"/>
      <c r="C108" s="302"/>
      <c r="D108" s="156"/>
      <c r="E108" s="156"/>
      <c r="F108" s="156"/>
      <c r="G108" s="156"/>
      <c r="H108" s="156"/>
      <c r="I108" s="156"/>
      <c r="J108" s="156"/>
      <c r="K108" s="156"/>
      <c r="L108" s="156"/>
      <c r="Z108" s="66"/>
      <c r="AA108" s="66"/>
      <c r="AB108" s="66"/>
      <c r="AC108" s="66"/>
      <c r="AD108" s="66"/>
      <c r="AE108" s="66"/>
      <c r="AF108" s="66"/>
      <c r="ET108" s="67"/>
      <c r="EU108" s="67"/>
      <c r="EV108" s="67"/>
      <c r="EW108" s="67"/>
      <c r="EX108" s="67"/>
      <c r="EY108" s="67"/>
    </row>
    <row r="109" customFormat="false" ht="15" hidden="false" customHeight="false" outlineLevel="0" collapsed="false">
      <c r="A109" s="258"/>
      <c r="B109" s="156"/>
      <c r="C109" s="302"/>
      <c r="D109" s="156"/>
      <c r="E109" s="156"/>
      <c r="F109" s="156"/>
      <c r="G109" s="156"/>
      <c r="H109" s="156"/>
      <c r="I109" s="156"/>
      <c r="J109" s="156"/>
      <c r="K109" s="156"/>
      <c r="L109" s="156"/>
      <c r="Z109" s="66"/>
      <c r="AA109" s="66"/>
      <c r="AB109" s="66"/>
      <c r="AC109" s="66"/>
      <c r="AD109" s="66"/>
      <c r="AE109" s="66"/>
      <c r="AF109" s="66"/>
      <c r="ET109" s="67"/>
      <c r="EU109" s="67"/>
      <c r="EV109" s="67"/>
      <c r="EW109" s="67"/>
      <c r="EX109" s="67"/>
      <c r="EY109" s="67"/>
    </row>
    <row r="110" customFormat="false" ht="15" hidden="false" customHeight="false" outlineLevel="0" collapsed="false">
      <c r="A110" s="258"/>
      <c r="B110" s="156"/>
      <c r="C110" s="302"/>
      <c r="D110" s="156"/>
      <c r="E110" s="156"/>
      <c r="F110" s="156"/>
      <c r="G110" s="156"/>
      <c r="H110" s="156"/>
      <c r="I110" s="156"/>
      <c r="J110" s="156"/>
      <c r="K110" s="156"/>
      <c r="L110" s="156"/>
      <c r="Z110" s="66"/>
      <c r="AA110" s="66"/>
      <c r="AB110" s="66"/>
      <c r="AC110" s="66"/>
      <c r="AD110" s="66"/>
      <c r="AE110" s="66"/>
      <c r="AF110" s="66"/>
      <c r="ET110" s="67"/>
      <c r="EU110" s="67"/>
      <c r="EV110" s="67"/>
      <c r="EW110" s="67"/>
      <c r="EX110" s="67"/>
      <c r="EY110" s="67"/>
    </row>
    <row r="111" customFormat="false" ht="15" hidden="false" customHeight="false" outlineLevel="0" collapsed="false">
      <c r="A111" s="258"/>
      <c r="B111" s="156"/>
      <c r="C111" s="302"/>
      <c r="D111" s="156"/>
      <c r="E111" s="156"/>
      <c r="F111" s="156"/>
      <c r="G111" s="156"/>
      <c r="H111" s="156"/>
      <c r="I111" s="156"/>
      <c r="J111" s="156"/>
      <c r="K111" s="156"/>
      <c r="L111" s="156"/>
      <c r="Z111" s="66"/>
      <c r="AA111" s="66"/>
      <c r="AB111" s="66"/>
      <c r="AC111" s="66"/>
      <c r="AD111" s="66"/>
      <c r="AE111" s="66"/>
      <c r="AF111" s="66"/>
      <c r="ET111" s="67"/>
      <c r="EU111" s="67"/>
      <c r="EV111" s="67"/>
      <c r="EW111" s="67"/>
      <c r="EX111" s="67"/>
      <c r="EY111" s="67"/>
    </row>
    <row r="112" customFormat="false" ht="15" hidden="false" customHeight="false" outlineLevel="0" collapsed="false">
      <c r="A112" s="258"/>
      <c r="B112" s="156"/>
      <c r="C112" s="302"/>
      <c r="D112" s="156"/>
      <c r="E112" s="156"/>
      <c r="F112" s="156"/>
      <c r="G112" s="156"/>
      <c r="H112" s="156"/>
      <c r="I112" s="156"/>
      <c r="J112" s="156"/>
      <c r="K112" s="156"/>
      <c r="L112" s="156"/>
      <c r="Z112" s="66"/>
      <c r="AA112" s="66"/>
      <c r="AB112" s="66"/>
      <c r="AC112" s="66"/>
      <c r="AD112" s="66"/>
      <c r="AE112" s="66"/>
      <c r="AF112" s="66"/>
      <c r="ET112" s="67"/>
      <c r="EU112" s="67"/>
      <c r="EV112" s="67"/>
      <c r="EW112" s="67"/>
      <c r="EX112" s="67"/>
      <c r="EY112" s="67"/>
    </row>
    <row r="113" customFormat="false" ht="15" hidden="false" customHeight="false" outlineLevel="0" collapsed="false">
      <c r="A113" s="258"/>
      <c r="B113" s="156"/>
      <c r="C113" s="302"/>
      <c r="D113" s="156"/>
      <c r="E113" s="156"/>
      <c r="F113" s="156"/>
      <c r="G113" s="156"/>
      <c r="H113" s="156"/>
      <c r="I113" s="156"/>
      <c r="J113" s="156"/>
      <c r="K113" s="156"/>
      <c r="L113" s="156"/>
      <c r="Z113" s="66"/>
      <c r="AA113" s="66"/>
      <c r="AB113" s="66"/>
      <c r="AC113" s="66"/>
      <c r="AD113" s="66"/>
      <c r="AE113" s="66"/>
      <c r="AF113" s="66"/>
      <c r="ET113" s="67"/>
      <c r="EU113" s="67"/>
      <c r="EV113" s="67"/>
      <c r="EW113" s="67"/>
      <c r="EX113" s="67"/>
      <c r="EY113" s="67"/>
    </row>
    <row r="114" customFormat="false" ht="15" hidden="false" customHeight="false" outlineLevel="0" collapsed="false">
      <c r="A114" s="258"/>
      <c r="B114" s="156"/>
      <c r="C114" s="302"/>
      <c r="D114" s="156"/>
      <c r="E114" s="156"/>
      <c r="F114" s="156"/>
      <c r="G114" s="156"/>
      <c r="H114" s="156"/>
      <c r="I114" s="156"/>
      <c r="J114" s="156"/>
      <c r="K114" s="156"/>
      <c r="L114" s="156"/>
      <c r="Z114" s="66"/>
      <c r="AA114" s="66"/>
      <c r="AB114" s="66"/>
      <c r="AC114" s="66"/>
      <c r="AD114" s="66"/>
      <c r="AE114" s="66"/>
      <c r="AF114" s="66"/>
      <c r="ET114" s="67"/>
      <c r="EU114" s="67"/>
      <c r="EV114" s="67"/>
      <c r="EW114" s="67"/>
      <c r="EX114" s="67"/>
      <c r="EY114" s="67"/>
    </row>
    <row r="115" customFormat="false" ht="15" hidden="false" customHeight="false" outlineLevel="0" collapsed="false">
      <c r="A115" s="258"/>
      <c r="B115" s="156"/>
      <c r="C115" s="302"/>
      <c r="D115" s="156"/>
      <c r="E115" s="156"/>
      <c r="F115" s="156"/>
      <c r="G115" s="156"/>
      <c r="H115" s="156"/>
      <c r="I115" s="156"/>
      <c r="J115" s="156"/>
      <c r="K115" s="156"/>
      <c r="L115" s="156"/>
      <c r="Z115" s="66"/>
      <c r="AA115" s="66"/>
      <c r="AB115" s="66"/>
      <c r="AC115" s="66"/>
      <c r="AD115" s="66"/>
      <c r="AE115" s="66"/>
      <c r="AF115" s="66"/>
      <c r="ET115" s="67"/>
      <c r="EU115" s="67"/>
      <c r="EV115" s="67"/>
      <c r="EW115" s="67"/>
      <c r="EX115" s="67"/>
      <c r="EY115" s="67"/>
    </row>
    <row r="116" customFormat="false" ht="15" hidden="false" customHeight="false" outlineLevel="0" collapsed="false">
      <c r="A116" s="258"/>
      <c r="B116" s="156"/>
      <c r="C116" s="302"/>
      <c r="D116" s="156"/>
      <c r="E116" s="156"/>
      <c r="F116" s="156"/>
      <c r="G116" s="156"/>
      <c r="H116" s="156"/>
      <c r="I116" s="156"/>
      <c r="J116" s="156"/>
      <c r="K116" s="156"/>
      <c r="L116" s="156"/>
      <c r="Z116" s="66"/>
      <c r="AA116" s="66"/>
      <c r="AB116" s="66"/>
      <c r="AC116" s="66"/>
      <c r="AD116" s="66"/>
      <c r="AE116" s="66"/>
      <c r="AF116" s="66"/>
      <c r="ET116" s="67"/>
      <c r="EU116" s="67"/>
      <c r="EV116" s="67"/>
      <c r="EW116" s="67"/>
      <c r="EX116" s="67"/>
      <c r="EY116" s="67"/>
    </row>
    <row r="117" customFormat="false" ht="15" hidden="false" customHeight="false" outlineLevel="0" collapsed="false">
      <c r="A117" s="258"/>
      <c r="B117" s="156"/>
      <c r="C117" s="302"/>
      <c r="D117" s="156"/>
      <c r="E117" s="156"/>
      <c r="F117" s="156"/>
      <c r="G117" s="156"/>
      <c r="H117" s="156"/>
      <c r="I117" s="156"/>
      <c r="J117" s="156"/>
      <c r="K117" s="156"/>
      <c r="L117" s="156"/>
      <c r="Z117" s="66"/>
      <c r="AA117" s="66"/>
      <c r="AB117" s="66"/>
      <c r="AC117" s="66"/>
      <c r="AD117" s="66"/>
      <c r="AE117" s="66"/>
      <c r="AF117" s="66"/>
      <c r="ET117" s="67"/>
      <c r="EU117" s="67"/>
      <c r="EV117" s="67"/>
      <c r="EW117" s="67"/>
      <c r="EX117" s="67"/>
      <c r="EY117" s="67"/>
    </row>
    <row r="118" customFormat="false" ht="15" hidden="false" customHeight="false" outlineLevel="0" collapsed="false">
      <c r="A118" s="258"/>
      <c r="B118" s="156"/>
      <c r="C118" s="302"/>
      <c r="D118" s="156"/>
      <c r="E118" s="156"/>
      <c r="F118" s="156"/>
      <c r="G118" s="156"/>
      <c r="H118" s="156"/>
      <c r="I118" s="156"/>
      <c r="J118" s="156"/>
      <c r="K118" s="156"/>
      <c r="L118" s="156"/>
      <c r="Z118" s="66"/>
      <c r="AA118" s="66"/>
      <c r="AB118" s="66"/>
      <c r="AC118" s="66"/>
      <c r="AD118" s="66"/>
      <c r="AE118" s="66"/>
      <c r="AF118" s="66"/>
      <c r="ET118" s="67"/>
      <c r="EU118" s="67"/>
      <c r="EV118" s="67"/>
      <c r="EW118" s="67"/>
      <c r="EX118" s="67"/>
      <c r="EY118" s="67"/>
    </row>
    <row r="119" customFormat="false" ht="15" hidden="false" customHeight="false" outlineLevel="0" collapsed="false">
      <c r="A119" s="258"/>
      <c r="B119" s="156"/>
      <c r="C119" s="302"/>
      <c r="D119" s="156"/>
      <c r="E119" s="156"/>
      <c r="F119" s="156"/>
      <c r="G119" s="156"/>
      <c r="H119" s="156"/>
      <c r="I119" s="156"/>
      <c r="J119" s="156"/>
      <c r="K119" s="156"/>
      <c r="L119" s="156"/>
      <c r="Z119" s="66"/>
      <c r="AA119" s="66"/>
      <c r="AB119" s="66"/>
      <c r="AC119" s="66"/>
      <c r="AD119" s="66"/>
      <c r="AE119" s="66"/>
      <c r="AF119" s="66"/>
      <c r="ET119" s="67"/>
      <c r="EU119" s="67"/>
      <c r="EV119" s="67"/>
      <c r="EW119" s="67"/>
      <c r="EX119" s="67"/>
      <c r="EY119" s="67"/>
    </row>
    <row r="120" customFormat="false" ht="15" hidden="false" customHeight="false" outlineLevel="0" collapsed="false">
      <c r="A120" s="258"/>
      <c r="B120" s="156"/>
      <c r="C120" s="302"/>
      <c r="D120" s="156"/>
      <c r="E120" s="156"/>
      <c r="F120" s="156"/>
      <c r="G120" s="156"/>
      <c r="H120" s="156"/>
      <c r="I120" s="156"/>
      <c r="J120" s="156"/>
      <c r="K120" s="156"/>
      <c r="L120" s="156"/>
      <c r="Z120" s="66"/>
      <c r="AA120" s="66"/>
      <c r="AB120" s="66"/>
      <c r="AC120" s="66"/>
      <c r="AD120" s="66"/>
      <c r="AE120" s="66"/>
      <c r="AF120" s="66"/>
      <c r="ET120" s="67"/>
      <c r="EU120" s="67"/>
      <c r="EV120" s="67"/>
      <c r="EW120" s="67"/>
      <c r="EX120" s="67"/>
      <c r="EY120" s="67"/>
    </row>
    <row r="121" customFormat="false" ht="15" hidden="false" customHeight="false" outlineLevel="0" collapsed="false">
      <c r="A121" s="258"/>
      <c r="B121" s="156"/>
      <c r="C121" s="302"/>
      <c r="D121" s="156"/>
      <c r="E121" s="156"/>
      <c r="F121" s="156"/>
      <c r="G121" s="156"/>
      <c r="H121" s="156"/>
      <c r="I121" s="156"/>
      <c r="J121" s="156"/>
      <c r="K121" s="156"/>
      <c r="L121" s="156"/>
      <c r="Z121" s="66"/>
      <c r="AA121" s="66"/>
      <c r="AB121" s="66"/>
      <c r="AC121" s="66"/>
      <c r="AD121" s="66"/>
      <c r="AE121" s="66"/>
      <c r="AF121" s="66"/>
      <c r="ET121" s="67"/>
      <c r="EU121" s="67"/>
      <c r="EV121" s="67"/>
      <c r="EW121" s="67"/>
      <c r="EX121" s="67"/>
      <c r="EY121" s="67"/>
    </row>
    <row r="122" customFormat="false" ht="15" hidden="false" customHeight="false" outlineLevel="0" collapsed="false">
      <c r="A122" s="258"/>
      <c r="B122" s="156"/>
      <c r="C122" s="302"/>
      <c r="D122" s="156"/>
      <c r="E122" s="156"/>
      <c r="F122" s="156"/>
      <c r="G122" s="156"/>
      <c r="H122" s="156"/>
      <c r="I122" s="156"/>
      <c r="J122" s="156"/>
      <c r="K122" s="156"/>
      <c r="L122" s="156"/>
      <c r="Z122" s="66"/>
      <c r="AA122" s="66"/>
      <c r="AB122" s="66"/>
      <c r="AC122" s="66"/>
      <c r="AD122" s="66"/>
      <c r="AE122" s="66"/>
      <c r="AF122" s="66"/>
      <c r="ET122" s="67"/>
      <c r="EU122" s="67"/>
      <c r="EV122" s="67"/>
      <c r="EW122" s="67"/>
      <c r="EX122" s="67"/>
      <c r="EY122" s="67"/>
    </row>
    <row r="123" customFormat="false" ht="15" hidden="false" customHeight="false" outlineLevel="0" collapsed="false">
      <c r="A123" s="258"/>
      <c r="B123" s="156"/>
      <c r="C123" s="302"/>
      <c r="D123" s="156"/>
      <c r="E123" s="156"/>
      <c r="F123" s="156"/>
      <c r="G123" s="156"/>
      <c r="H123" s="156"/>
      <c r="I123" s="156"/>
      <c r="J123" s="156"/>
      <c r="K123" s="156"/>
      <c r="L123" s="156"/>
      <c r="Z123" s="66"/>
      <c r="AA123" s="66"/>
      <c r="AB123" s="66"/>
      <c r="AC123" s="66"/>
      <c r="AD123" s="66"/>
      <c r="AE123" s="66"/>
      <c r="AF123" s="66"/>
      <c r="ET123" s="67"/>
      <c r="EU123" s="67"/>
      <c r="EV123" s="67"/>
      <c r="EW123" s="67"/>
      <c r="EX123" s="67"/>
      <c r="EY123" s="67"/>
    </row>
    <row r="124" customFormat="false" ht="15" hidden="false" customHeight="false" outlineLevel="0" collapsed="false">
      <c r="A124" s="258"/>
      <c r="B124" s="156"/>
      <c r="C124" s="302"/>
      <c r="D124" s="156"/>
      <c r="E124" s="156"/>
      <c r="F124" s="156"/>
      <c r="G124" s="156"/>
      <c r="H124" s="156"/>
      <c r="I124" s="156"/>
      <c r="J124" s="156"/>
      <c r="K124" s="156"/>
      <c r="L124" s="156"/>
      <c r="Z124" s="66"/>
      <c r="AA124" s="66"/>
      <c r="AB124" s="66"/>
      <c r="AC124" s="66"/>
      <c r="AD124" s="66"/>
      <c r="AE124" s="66"/>
      <c r="AF124" s="66"/>
      <c r="ET124" s="67"/>
      <c r="EU124" s="67"/>
      <c r="EV124" s="67"/>
      <c r="EW124" s="67"/>
      <c r="EX124" s="67"/>
      <c r="EY124" s="67"/>
    </row>
    <row r="125" customFormat="false" ht="15" hidden="false" customHeight="false" outlineLevel="0" collapsed="false">
      <c r="A125" s="258"/>
      <c r="B125" s="156"/>
      <c r="C125" s="302"/>
      <c r="D125" s="156"/>
      <c r="E125" s="156"/>
      <c r="F125" s="156"/>
      <c r="G125" s="156"/>
      <c r="H125" s="156"/>
      <c r="I125" s="156"/>
      <c r="J125" s="156"/>
      <c r="K125" s="156"/>
      <c r="L125" s="156"/>
      <c r="Z125" s="66"/>
      <c r="AA125" s="66"/>
      <c r="AB125" s="66"/>
      <c r="AC125" s="66"/>
      <c r="AD125" s="66"/>
      <c r="AE125" s="66"/>
      <c r="AF125" s="66"/>
      <c r="ET125" s="67"/>
      <c r="EU125" s="67"/>
      <c r="EV125" s="67"/>
      <c r="EW125" s="67"/>
      <c r="EX125" s="67"/>
      <c r="EY125" s="67"/>
    </row>
    <row r="126" customFormat="false" ht="15" hidden="false" customHeight="false" outlineLevel="0" collapsed="false">
      <c r="A126" s="258"/>
      <c r="B126" s="156"/>
      <c r="C126" s="302"/>
      <c r="D126" s="156"/>
      <c r="E126" s="156"/>
      <c r="F126" s="156"/>
      <c r="G126" s="156"/>
      <c r="H126" s="156"/>
      <c r="I126" s="156"/>
      <c r="J126" s="156"/>
      <c r="K126" s="156"/>
      <c r="L126" s="156"/>
      <c r="Z126" s="66"/>
      <c r="AA126" s="66"/>
      <c r="AB126" s="66"/>
      <c r="AC126" s="66"/>
      <c r="AD126" s="66"/>
      <c r="AE126" s="66"/>
      <c r="AF126" s="66"/>
      <c r="ET126" s="67"/>
      <c r="EU126" s="67"/>
      <c r="EV126" s="67"/>
      <c r="EW126" s="67"/>
      <c r="EX126" s="67"/>
      <c r="EY126" s="67"/>
    </row>
    <row r="127" customFormat="false" ht="15" hidden="false" customHeight="false" outlineLevel="0" collapsed="false">
      <c r="A127" s="258"/>
      <c r="B127" s="156"/>
      <c r="C127" s="302"/>
      <c r="D127" s="156"/>
      <c r="E127" s="156"/>
      <c r="F127" s="156"/>
      <c r="G127" s="156"/>
      <c r="H127" s="156"/>
      <c r="I127" s="156"/>
      <c r="J127" s="156"/>
      <c r="K127" s="156"/>
      <c r="Z127" s="66"/>
      <c r="AA127" s="66"/>
      <c r="AB127" s="66"/>
      <c r="AC127" s="66"/>
      <c r="AD127" s="66"/>
      <c r="AE127" s="66"/>
      <c r="AF127" s="66"/>
      <c r="ET127" s="67"/>
      <c r="EU127" s="67"/>
      <c r="EV127" s="67"/>
      <c r="EW127" s="67"/>
      <c r="EX127" s="67"/>
    </row>
    <row r="128" customFormat="false" ht="15" hidden="false" customHeight="false" outlineLevel="0" collapsed="false">
      <c r="A128" s="258"/>
      <c r="B128" s="156"/>
      <c r="C128" s="302"/>
      <c r="D128" s="156"/>
      <c r="E128" s="156"/>
      <c r="F128" s="156"/>
      <c r="G128" s="156"/>
      <c r="H128" s="156"/>
      <c r="I128" s="156"/>
      <c r="J128" s="156"/>
      <c r="K128" s="156"/>
      <c r="Z128" s="66"/>
      <c r="AA128" s="66"/>
      <c r="AB128" s="66"/>
      <c r="AC128" s="66"/>
      <c r="AD128" s="66"/>
      <c r="AE128" s="66"/>
      <c r="AF128" s="66"/>
      <c r="ET128" s="67"/>
      <c r="EU128" s="67"/>
      <c r="EV128" s="67"/>
      <c r="EW128" s="67"/>
      <c r="EX128" s="67"/>
    </row>
    <row r="129" customFormat="false" ht="15" hidden="false" customHeight="false" outlineLevel="0" collapsed="false">
      <c r="A129" s="258"/>
      <c r="B129" s="156"/>
      <c r="C129" s="302"/>
      <c r="D129" s="156"/>
      <c r="E129" s="156"/>
      <c r="F129" s="156"/>
      <c r="G129" s="156"/>
      <c r="H129" s="156"/>
      <c r="I129" s="156"/>
      <c r="J129" s="156"/>
      <c r="K129" s="156"/>
      <c r="Z129" s="66"/>
      <c r="AA129" s="66"/>
      <c r="AB129" s="66"/>
      <c r="AC129" s="66"/>
      <c r="AD129" s="66"/>
      <c r="AE129" s="66"/>
      <c r="AF129" s="66"/>
      <c r="ET129" s="67"/>
      <c r="EU129" s="67"/>
      <c r="EV129" s="67"/>
      <c r="EW129" s="67"/>
      <c r="EX129" s="67"/>
    </row>
    <row r="130" customFormat="false" ht="15" hidden="false" customHeight="false" outlineLevel="0" collapsed="false">
      <c r="A130" s="258"/>
      <c r="B130" s="156"/>
      <c r="C130" s="302"/>
      <c r="D130" s="156"/>
      <c r="E130" s="156"/>
      <c r="F130" s="156"/>
      <c r="G130" s="156"/>
      <c r="H130" s="156"/>
      <c r="I130" s="156"/>
      <c r="J130" s="156"/>
      <c r="K130" s="156"/>
      <c r="Z130" s="66"/>
      <c r="AA130" s="66"/>
      <c r="AB130" s="66"/>
      <c r="AC130" s="66"/>
      <c r="AD130" s="66"/>
      <c r="AE130" s="66"/>
      <c r="AF130" s="66"/>
      <c r="ET130" s="67"/>
      <c r="EU130" s="67"/>
      <c r="EV130" s="67"/>
      <c r="EW130" s="67"/>
      <c r="EX130" s="67"/>
    </row>
    <row r="131" customFormat="false" ht="15" hidden="false" customHeight="false" outlineLevel="0" collapsed="false">
      <c r="A131" s="258"/>
      <c r="B131" s="156"/>
      <c r="C131" s="302"/>
      <c r="D131" s="156"/>
      <c r="E131" s="156"/>
      <c r="F131" s="156"/>
      <c r="G131" s="156"/>
      <c r="H131" s="156"/>
      <c r="I131" s="156"/>
      <c r="J131" s="156"/>
      <c r="K131" s="156"/>
      <c r="Z131" s="66"/>
      <c r="AA131" s="66"/>
      <c r="AB131" s="66"/>
      <c r="AC131" s="66"/>
      <c r="AD131" s="66"/>
      <c r="AE131" s="66"/>
      <c r="AF131" s="66"/>
      <c r="ET131" s="67"/>
      <c r="EU131" s="67"/>
      <c r="EV131" s="67"/>
      <c r="EW131" s="67"/>
      <c r="EX131" s="67"/>
    </row>
    <row r="132" customFormat="false" ht="15" hidden="false" customHeight="false" outlineLevel="0" collapsed="false">
      <c r="A132" s="258"/>
      <c r="B132" s="156"/>
      <c r="C132" s="302"/>
      <c r="D132" s="156"/>
      <c r="E132" s="156"/>
      <c r="F132" s="156"/>
      <c r="G132" s="156"/>
      <c r="H132" s="156"/>
      <c r="I132" s="156"/>
      <c r="J132" s="156"/>
      <c r="K132" s="156"/>
      <c r="Z132" s="66"/>
      <c r="AA132" s="66"/>
      <c r="AB132" s="66"/>
      <c r="AC132" s="66"/>
      <c r="AD132" s="66"/>
      <c r="AE132" s="66"/>
      <c r="AF132" s="66"/>
      <c r="ET132" s="67"/>
      <c r="EU132" s="67"/>
      <c r="EV132" s="67"/>
      <c r="EW132" s="67"/>
      <c r="EX132" s="67"/>
    </row>
    <row r="133" customFormat="false" ht="15" hidden="false" customHeight="false" outlineLevel="0" collapsed="false">
      <c r="A133" s="258"/>
      <c r="B133" s="156"/>
      <c r="C133" s="302"/>
      <c r="D133" s="156"/>
      <c r="E133" s="156"/>
      <c r="F133" s="156"/>
      <c r="G133" s="156"/>
      <c r="H133" s="156"/>
      <c r="I133" s="156"/>
      <c r="J133" s="156"/>
      <c r="K133" s="156"/>
      <c r="Z133" s="66"/>
      <c r="AA133" s="66"/>
      <c r="AB133" s="66"/>
      <c r="AC133" s="66"/>
      <c r="AD133" s="66"/>
      <c r="AE133" s="66"/>
      <c r="AF133" s="66"/>
      <c r="ET133" s="67"/>
      <c r="EU133" s="67"/>
      <c r="EV133" s="67"/>
      <c r="EW133" s="67"/>
      <c r="EX133" s="67"/>
    </row>
    <row r="134" customFormat="false" ht="15" hidden="false" customHeight="false" outlineLevel="0" collapsed="false">
      <c r="A134" s="258"/>
      <c r="B134" s="156"/>
      <c r="C134" s="302"/>
      <c r="D134" s="156"/>
      <c r="E134" s="156"/>
      <c r="F134" s="156"/>
      <c r="G134" s="156"/>
      <c r="H134" s="156"/>
      <c r="I134" s="156"/>
      <c r="J134" s="156"/>
      <c r="K134" s="156"/>
      <c r="Z134" s="66"/>
      <c r="AA134" s="66"/>
      <c r="AB134" s="66"/>
      <c r="AC134" s="66"/>
      <c r="AD134" s="66"/>
      <c r="AE134" s="66"/>
      <c r="AF134" s="66"/>
      <c r="ET134" s="67"/>
      <c r="EU134" s="67"/>
      <c r="EV134" s="67"/>
      <c r="EW134" s="67"/>
      <c r="EX134" s="67"/>
    </row>
    <row r="135" customFormat="false" ht="15" hidden="false" customHeight="false" outlineLevel="0" collapsed="false">
      <c r="A135" s="258"/>
      <c r="B135" s="156"/>
      <c r="C135" s="302"/>
      <c r="D135" s="156"/>
      <c r="E135" s="156"/>
      <c r="F135" s="156"/>
      <c r="G135" s="156"/>
      <c r="H135" s="156"/>
      <c r="I135" s="156"/>
      <c r="J135" s="156"/>
      <c r="K135" s="156"/>
      <c r="Z135" s="66"/>
      <c r="AA135" s="66"/>
      <c r="AB135" s="66"/>
      <c r="AC135" s="66"/>
      <c r="AD135" s="66"/>
      <c r="AE135" s="66"/>
      <c r="AF135" s="66"/>
      <c r="ET135" s="67"/>
      <c r="EU135" s="67"/>
      <c r="EV135" s="67"/>
      <c r="EW135" s="67"/>
      <c r="EX135" s="67"/>
    </row>
    <row r="136" customFormat="false" ht="15" hidden="false" customHeight="false" outlineLevel="0" collapsed="false">
      <c r="A136" s="258"/>
      <c r="B136" s="156"/>
      <c r="C136" s="302"/>
      <c r="D136" s="156"/>
      <c r="E136" s="156"/>
      <c r="F136" s="156"/>
      <c r="G136" s="156"/>
      <c r="H136" s="156"/>
      <c r="I136" s="156"/>
      <c r="J136" s="156"/>
      <c r="K136" s="156"/>
      <c r="Z136" s="66"/>
      <c r="AA136" s="66"/>
      <c r="AB136" s="66"/>
      <c r="AC136" s="66"/>
      <c r="AD136" s="66"/>
      <c r="AE136" s="66"/>
      <c r="AF136" s="66"/>
      <c r="ET136" s="67"/>
      <c r="EU136" s="67"/>
      <c r="EV136" s="67"/>
      <c r="EW136" s="67"/>
      <c r="EX136" s="67"/>
    </row>
    <row r="137" customFormat="false" ht="15" hidden="false" customHeight="false" outlineLevel="0" collapsed="false">
      <c r="A137" s="258"/>
      <c r="B137" s="156"/>
      <c r="C137" s="302"/>
      <c r="D137" s="156"/>
      <c r="E137" s="156"/>
      <c r="F137" s="156"/>
      <c r="G137" s="156"/>
      <c r="H137" s="156"/>
      <c r="I137" s="156"/>
      <c r="J137" s="156"/>
      <c r="K137" s="156"/>
      <c r="Z137" s="66"/>
      <c r="AA137" s="66"/>
      <c r="AB137" s="66"/>
      <c r="AC137" s="66"/>
      <c r="AD137" s="66"/>
      <c r="AE137" s="66"/>
      <c r="AF137" s="66"/>
      <c r="ET137" s="67"/>
      <c r="EU137" s="67"/>
      <c r="EV137" s="67"/>
      <c r="EW137" s="67"/>
      <c r="EX137" s="67"/>
    </row>
    <row r="138" customFormat="false" ht="15" hidden="false" customHeight="false" outlineLevel="0" collapsed="false">
      <c r="A138" s="258"/>
      <c r="B138" s="156"/>
      <c r="C138" s="302"/>
      <c r="D138" s="156"/>
      <c r="E138" s="156"/>
      <c r="F138" s="156"/>
      <c r="G138" s="156"/>
      <c r="H138" s="156"/>
      <c r="I138" s="156"/>
      <c r="J138" s="156"/>
      <c r="K138" s="156"/>
      <c r="Z138" s="66"/>
      <c r="AA138" s="66"/>
      <c r="AB138" s="66"/>
      <c r="AC138" s="66"/>
      <c r="AD138" s="66"/>
      <c r="AE138" s="66"/>
      <c r="AF138" s="66"/>
      <c r="ET138" s="67"/>
      <c r="EU138" s="67"/>
      <c r="EV138" s="67"/>
      <c r="EW138" s="67"/>
      <c r="EX138" s="67"/>
    </row>
    <row r="139" customFormat="false" ht="15" hidden="false" customHeight="false" outlineLevel="0" collapsed="false">
      <c r="A139" s="258"/>
      <c r="B139" s="156"/>
      <c r="C139" s="302"/>
      <c r="D139" s="156"/>
      <c r="E139" s="156"/>
      <c r="F139" s="156"/>
      <c r="G139" s="156"/>
      <c r="H139" s="156"/>
      <c r="I139" s="156"/>
      <c r="J139" s="156"/>
      <c r="K139" s="156"/>
      <c r="Z139" s="66"/>
      <c r="AA139" s="66"/>
      <c r="AB139" s="66"/>
      <c r="AC139" s="66"/>
      <c r="AD139" s="66"/>
      <c r="AE139" s="66"/>
      <c r="AF139" s="66"/>
      <c r="ET139" s="67"/>
      <c r="EU139" s="67"/>
      <c r="EV139" s="67"/>
      <c r="EW139" s="67"/>
      <c r="EX139" s="67"/>
    </row>
    <row r="140" customFormat="false" ht="15" hidden="false" customHeight="false" outlineLevel="0" collapsed="false">
      <c r="A140" s="258"/>
      <c r="B140" s="156"/>
      <c r="C140" s="302"/>
      <c r="D140" s="156"/>
      <c r="E140" s="156"/>
      <c r="F140" s="156"/>
      <c r="G140" s="156"/>
      <c r="H140" s="156"/>
      <c r="I140" s="156"/>
      <c r="J140" s="156"/>
      <c r="K140" s="156"/>
      <c r="Z140" s="66"/>
      <c r="AA140" s="66"/>
      <c r="AB140" s="66"/>
      <c r="AC140" s="66"/>
      <c r="AD140" s="66"/>
      <c r="AE140" s="66"/>
      <c r="AF140" s="66"/>
      <c r="ET140" s="67"/>
      <c r="EU140" s="67"/>
      <c r="EV140" s="67"/>
      <c r="EW140" s="67"/>
      <c r="EX140" s="67"/>
    </row>
    <row r="141" customFormat="false" ht="15" hidden="false" customHeight="false" outlineLevel="0" collapsed="false">
      <c r="A141" s="258"/>
      <c r="B141" s="156"/>
      <c r="C141" s="302"/>
      <c r="D141" s="156"/>
      <c r="E141" s="156"/>
      <c r="F141" s="156"/>
      <c r="G141" s="156"/>
      <c r="H141" s="156"/>
      <c r="I141" s="156"/>
      <c r="J141" s="156"/>
      <c r="K141" s="156"/>
      <c r="Z141" s="66"/>
      <c r="AA141" s="66"/>
      <c r="AB141" s="66"/>
      <c r="AC141" s="66"/>
      <c r="AD141" s="66"/>
      <c r="AE141" s="66"/>
      <c r="AF141" s="66"/>
      <c r="ET141" s="67"/>
      <c r="EU141" s="67"/>
      <c r="EV141" s="67"/>
      <c r="EW141" s="67"/>
      <c r="EX141" s="67"/>
    </row>
    <row r="142" customFormat="false" ht="15" hidden="false" customHeight="false" outlineLevel="0" collapsed="false">
      <c r="A142" s="258"/>
      <c r="B142" s="156"/>
      <c r="C142" s="302"/>
      <c r="D142" s="156"/>
      <c r="E142" s="156"/>
      <c r="F142" s="156"/>
      <c r="G142" s="156"/>
      <c r="H142" s="156"/>
      <c r="I142" s="156"/>
      <c r="J142" s="156"/>
      <c r="K142" s="156"/>
      <c r="Z142" s="66"/>
      <c r="AA142" s="66"/>
      <c r="AB142" s="66"/>
      <c r="AC142" s="66"/>
      <c r="AD142" s="66"/>
      <c r="AE142" s="66"/>
      <c r="AF142" s="66"/>
      <c r="ET142" s="67"/>
      <c r="EU142" s="67"/>
      <c r="EV142" s="67"/>
      <c r="EW142" s="67"/>
      <c r="EX142" s="67"/>
    </row>
    <row r="143" customFormat="false" ht="15" hidden="false" customHeight="false" outlineLevel="0" collapsed="false">
      <c r="A143" s="258"/>
      <c r="B143" s="156"/>
      <c r="C143" s="302"/>
      <c r="D143" s="156"/>
      <c r="E143" s="156"/>
      <c r="F143" s="156"/>
      <c r="G143" s="156"/>
      <c r="H143" s="156"/>
      <c r="I143" s="156"/>
      <c r="J143" s="156"/>
      <c r="K143" s="156"/>
      <c r="Z143" s="66"/>
      <c r="AA143" s="66"/>
      <c r="AB143" s="66"/>
      <c r="AC143" s="66"/>
      <c r="AD143" s="66"/>
      <c r="AE143" s="66"/>
      <c r="AF143" s="66"/>
      <c r="ET143" s="67"/>
      <c r="EU143" s="67"/>
      <c r="EV143" s="67"/>
      <c r="EW143" s="67"/>
      <c r="EX143" s="67"/>
    </row>
    <row r="144" customFormat="false" ht="15" hidden="false" customHeight="false" outlineLevel="0" collapsed="false">
      <c r="A144" s="258"/>
      <c r="B144" s="156"/>
      <c r="C144" s="302"/>
      <c r="D144" s="156"/>
      <c r="E144" s="156"/>
      <c r="F144" s="156"/>
      <c r="G144" s="156"/>
      <c r="H144" s="156"/>
      <c r="I144" s="156"/>
      <c r="J144" s="156"/>
      <c r="K144" s="156"/>
      <c r="Z144" s="66"/>
      <c r="AA144" s="66"/>
      <c r="AB144" s="66"/>
      <c r="AC144" s="66"/>
      <c r="AD144" s="66"/>
      <c r="AE144" s="66"/>
      <c r="AF144" s="66"/>
      <c r="ET144" s="67"/>
      <c r="EU144" s="67"/>
      <c r="EV144" s="67"/>
      <c r="EW144" s="67"/>
      <c r="EX144" s="67"/>
    </row>
    <row r="145" customFormat="false" ht="15" hidden="false" customHeight="false" outlineLevel="0" collapsed="false">
      <c r="A145" s="258"/>
      <c r="B145" s="156"/>
      <c r="C145" s="302"/>
      <c r="D145" s="156"/>
      <c r="E145" s="156"/>
      <c r="F145" s="156"/>
      <c r="G145" s="156"/>
      <c r="H145" s="156"/>
      <c r="I145" s="156"/>
      <c r="J145" s="156"/>
      <c r="K145" s="156"/>
      <c r="Z145" s="66"/>
      <c r="AA145" s="66"/>
      <c r="AB145" s="66"/>
      <c r="AC145" s="66"/>
      <c r="AD145" s="66"/>
      <c r="AE145" s="66"/>
      <c r="AF145" s="66"/>
      <c r="ET145" s="67"/>
      <c r="EU145" s="67"/>
      <c r="EV145" s="67"/>
      <c r="EW145" s="67"/>
      <c r="EX145" s="67"/>
    </row>
    <row r="146" customFormat="false" ht="15" hidden="false" customHeight="false" outlineLevel="0" collapsed="false">
      <c r="A146" s="258"/>
      <c r="B146" s="156"/>
      <c r="C146" s="302"/>
      <c r="D146" s="156"/>
      <c r="E146" s="156"/>
      <c r="F146" s="156"/>
      <c r="G146" s="156"/>
      <c r="H146" s="156"/>
      <c r="I146" s="156"/>
      <c r="J146" s="156"/>
      <c r="K146" s="156"/>
      <c r="Z146" s="66"/>
      <c r="AA146" s="66"/>
      <c r="AB146" s="66"/>
      <c r="AC146" s="66"/>
      <c r="AD146" s="66"/>
      <c r="AE146" s="66"/>
      <c r="AF146" s="66"/>
      <c r="ET146" s="67"/>
      <c r="EU146" s="67"/>
      <c r="EV146" s="67"/>
      <c r="EW146" s="67"/>
      <c r="EX146" s="67"/>
    </row>
    <row r="147" customFormat="false" ht="15" hidden="false" customHeight="false" outlineLevel="0" collapsed="false">
      <c r="A147" s="258"/>
      <c r="B147" s="156"/>
      <c r="C147" s="302"/>
      <c r="D147" s="156"/>
      <c r="E147" s="156"/>
      <c r="F147" s="156"/>
      <c r="G147" s="156"/>
      <c r="H147" s="156"/>
      <c r="I147" s="156"/>
      <c r="J147" s="156"/>
      <c r="K147" s="156"/>
      <c r="Z147" s="66"/>
      <c r="AA147" s="66"/>
      <c r="AB147" s="66"/>
      <c r="AC147" s="66"/>
      <c r="AD147" s="66"/>
      <c r="AE147" s="66"/>
      <c r="AF147" s="66"/>
      <c r="ET147" s="67"/>
      <c r="EU147" s="67"/>
      <c r="EV147" s="67"/>
      <c r="EW147" s="67"/>
      <c r="EX147" s="67"/>
    </row>
    <row r="148" customFormat="false" ht="15" hidden="false" customHeight="false" outlineLevel="0" collapsed="false">
      <c r="A148" s="258"/>
      <c r="B148" s="156"/>
      <c r="C148" s="302"/>
      <c r="D148" s="156"/>
      <c r="E148" s="156"/>
      <c r="F148" s="156"/>
      <c r="G148" s="156"/>
      <c r="H148" s="156"/>
      <c r="I148" s="156"/>
      <c r="J148" s="156"/>
      <c r="K148" s="156"/>
      <c r="Z148" s="66"/>
      <c r="AA148" s="66"/>
      <c r="AB148" s="66"/>
      <c r="AC148" s="66"/>
      <c r="AD148" s="66"/>
      <c r="AE148" s="66"/>
      <c r="AF148" s="66"/>
      <c r="ET148" s="67"/>
      <c r="EU148" s="67"/>
      <c r="EV148" s="67"/>
      <c r="EW148" s="67"/>
      <c r="EX148" s="67"/>
    </row>
    <row r="149" customFormat="false" ht="15" hidden="false" customHeight="false" outlineLevel="0" collapsed="false">
      <c r="A149" s="258"/>
      <c r="B149" s="156"/>
      <c r="C149" s="302"/>
      <c r="D149" s="156"/>
      <c r="E149" s="156"/>
      <c r="F149" s="156"/>
      <c r="G149" s="156"/>
      <c r="H149" s="156"/>
      <c r="I149" s="156"/>
      <c r="J149" s="156"/>
      <c r="K149" s="156"/>
      <c r="Z149" s="66"/>
      <c r="AA149" s="66"/>
      <c r="AB149" s="66"/>
      <c r="AC149" s="66"/>
      <c r="AD149" s="66"/>
      <c r="AE149" s="66"/>
      <c r="AF149" s="66"/>
      <c r="ET149" s="67"/>
      <c r="EU149" s="67"/>
      <c r="EV149" s="67"/>
      <c r="EW149" s="67"/>
      <c r="EX149" s="67"/>
    </row>
    <row r="150" customFormat="false" ht="15" hidden="false" customHeight="false" outlineLevel="0" collapsed="false">
      <c r="A150" s="258"/>
      <c r="B150" s="156"/>
      <c r="C150" s="302"/>
      <c r="D150" s="156"/>
      <c r="E150" s="156"/>
      <c r="F150" s="156"/>
      <c r="G150" s="156"/>
      <c r="H150" s="156"/>
      <c r="I150" s="156"/>
      <c r="J150" s="156"/>
      <c r="K150" s="156"/>
      <c r="Z150" s="66"/>
      <c r="AA150" s="66"/>
      <c r="AB150" s="66"/>
      <c r="AC150" s="66"/>
      <c r="AD150" s="66"/>
      <c r="AE150" s="66"/>
      <c r="AF150" s="66"/>
      <c r="ET150" s="67"/>
      <c r="EU150" s="67"/>
      <c r="EV150" s="67"/>
      <c r="EW150" s="67"/>
      <c r="EX150" s="67"/>
    </row>
    <row r="151" customFormat="false" ht="15" hidden="false" customHeight="false" outlineLevel="0" collapsed="false">
      <c r="A151" s="258"/>
      <c r="B151" s="156"/>
      <c r="C151" s="302"/>
      <c r="D151" s="156"/>
      <c r="E151" s="156"/>
      <c r="F151" s="156"/>
      <c r="G151" s="156"/>
      <c r="H151" s="156"/>
      <c r="I151" s="156"/>
      <c r="J151" s="156"/>
      <c r="K151" s="156"/>
      <c r="Z151" s="66"/>
      <c r="AA151" s="66"/>
      <c r="AB151" s="66"/>
      <c r="AC151" s="66"/>
      <c r="AD151" s="66"/>
      <c r="AE151" s="66"/>
      <c r="AF151" s="66"/>
      <c r="ET151" s="67"/>
      <c r="EU151" s="67"/>
      <c r="EV151" s="67"/>
      <c r="EW151" s="67"/>
      <c r="EX151" s="67"/>
    </row>
    <row r="152" customFormat="false" ht="15" hidden="false" customHeight="false" outlineLevel="0" collapsed="false">
      <c r="A152" s="258"/>
      <c r="B152" s="156"/>
      <c r="C152" s="302"/>
      <c r="D152" s="156"/>
      <c r="E152" s="156"/>
      <c r="F152" s="156"/>
      <c r="G152" s="156"/>
      <c r="H152" s="156"/>
      <c r="I152" s="156"/>
      <c r="J152" s="156"/>
      <c r="K152" s="156"/>
      <c r="Z152" s="66"/>
      <c r="AA152" s="66"/>
      <c r="AB152" s="66"/>
      <c r="AC152" s="66"/>
      <c r="AD152" s="66"/>
      <c r="AE152" s="66"/>
      <c r="AF152" s="66"/>
      <c r="ET152" s="67"/>
      <c r="EU152" s="67"/>
      <c r="EV152" s="67"/>
      <c r="EW152" s="67"/>
      <c r="EX152" s="67"/>
    </row>
    <row r="153" customFormat="false" ht="15" hidden="false" customHeight="false" outlineLevel="0" collapsed="false">
      <c r="A153" s="258"/>
      <c r="B153" s="156"/>
      <c r="C153" s="302"/>
      <c r="D153" s="156"/>
      <c r="E153" s="156"/>
      <c r="F153" s="156"/>
      <c r="G153" s="156"/>
      <c r="H153" s="156"/>
      <c r="I153" s="156"/>
      <c r="J153" s="156"/>
      <c r="K153" s="156"/>
      <c r="Z153" s="66"/>
      <c r="AA153" s="66"/>
      <c r="AB153" s="66"/>
      <c r="AC153" s="66"/>
      <c r="AD153" s="66"/>
      <c r="AE153" s="66"/>
      <c r="AF153" s="66"/>
      <c r="ET153" s="67"/>
      <c r="EU153" s="67"/>
      <c r="EV153" s="67"/>
      <c r="EW153" s="67"/>
      <c r="EX153" s="67"/>
    </row>
    <row r="154" customFormat="false" ht="15" hidden="false" customHeight="false" outlineLevel="0" collapsed="false">
      <c r="A154" s="258"/>
      <c r="B154" s="156"/>
      <c r="C154" s="302"/>
      <c r="D154" s="156"/>
      <c r="E154" s="156"/>
      <c r="F154" s="156"/>
      <c r="G154" s="156"/>
      <c r="H154" s="156"/>
      <c r="I154" s="156"/>
      <c r="J154" s="156"/>
      <c r="K154" s="156"/>
      <c r="Z154" s="66"/>
      <c r="AA154" s="66"/>
      <c r="AB154" s="66"/>
      <c r="AC154" s="66"/>
      <c r="AD154" s="66"/>
      <c r="AE154" s="66"/>
      <c r="AF154" s="66"/>
      <c r="ET154" s="67"/>
      <c r="EU154" s="67"/>
      <c r="EV154" s="67"/>
      <c r="EW154" s="67"/>
      <c r="EX154" s="67"/>
    </row>
    <row r="155" customFormat="false" ht="15" hidden="false" customHeight="false" outlineLevel="0" collapsed="false">
      <c r="A155" s="258"/>
      <c r="B155" s="156"/>
      <c r="C155" s="302"/>
      <c r="D155" s="156"/>
      <c r="E155" s="156"/>
      <c r="F155" s="156"/>
      <c r="G155" s="156"/>
      <c r="H155" s="156"/>
      <c r="I155" s="156"/>
      <c r="J155" s="156"/>
      <c r="K155" s="156"/>
      <c r="Z155" s="66"/>
      <c r="AA155" s="66"/>
      <c r="AB155" s="66"/>
      <c r="AC155" s="66"/>
      <c r="AD155" s="66"/>
      <c r="AE155" s="66"/>
      <c r="AF155" s="66"/>
      <c r="ET155" s="67"/>
      <c r="EU155" s="67"/>
      <c r="EV155" s="67"/>
      <c r="EW155" s="67"/>
      <c r="EX155" s="67"/>
    </row>
    <row r="156" customFormat="false" ht="15" hidden="false" customHeight="false" outlineLevel="0" collapsed="false">
      <c r="A156" s="258"/>
      <c r="B156" s="156"/>
      <c r="C156" s="302"/>
      <c r="D156" s="156"/>
      <c r="E156" s="156"/>
      <c r="F156" s="156"/>
      <c r="G156" s="156"/>
      <c r="H156" s="156"/>
      <c r="I156" s="156"/>
      <c r="J156" s="156"/>
      <c r="K156" s="156"/>
      <c r="Z156" s="66"/>
      <c r="AA156" s="66"/>
      <c r="AB156" s="66"/>
      <c r="AC156" s="66"/>
      <c r="AD156" s="66"/>
      <c r="AE156" s="66"/>
      <c r="AF156" s="66"/>
      <c r="ET156" s="67"/>
      <c r="EU156" s="67"/>
      <c r="EV156" s="67"/>
      <c r="EW156" s="67"/>
      <c r="EX156" s="67"/>
    </row>
    <row r="157" customFormat="false" ht="15" hidden="false" customHeight="false" outlineLevel="0" collapsed="false">
      <c r="A157" s="258"/>
      <c r="B157" s="156"/>
      <c r="C157" s="302"/>
      <c r="D157" s="156"/>
      <c r="E157" s="156"/>
      <c r="F157" s="156"/>
      <c r="G157" s="156"/>
      <c r="H157" s="156"/>
      <c r="I157" s="156"/>
      <c r="J157" s="156"/>
      <c r="K157" s="156"/>
      <c r="Z157" s="66"/>
      <c r="AA157" s="66"/>
      <c r="AB157" s="66"/>
      <c r="AC157" s="66"/>
      <c r="AD157" s="66"/>
      <c r="AE157" s="66"/>
      <c r="AF157" s="66"/>
      <c r="ET157" s="67"/>
      <c r="EU157" s="67"/>
      <c r="EV157" s="67"/>
      <c r="EW157" s="67"/>
      <c r="EX157" s="67"/>
    </row>
    <row r="158" customFormat="false" ht="15" hidden="false" customHeight="false" outlineLevel="0" collapsed="false">
      <c r="A158" s="258"/>
      <c r="B158" s="156"/>
      <c r="C158" s="302"/>
      <c r="D158" s="156"/>
      <c r="E158" s="156"/>
      <c r="F158" s="156"/>
      <c r="G158" s="156"/>
      <c r="H158" s="156"/>
      <c r="I158" s="156"/>
      <c r="J158" s="156"/>
      <c r="K158" s="156"/>
      <c r="Z158" s="66"/>
      <c r="AA158" s="66"/>
      <c r="AB158" s="66"/>
      <c r="AC158" s="66"/>
      <c r="AD158" s="66"/>
      <c r="AE158" s="66"/>
      <c r="AF158" s="66"/>
      <c r="ET158" s="67"/>
      <c r="EU158" s="67"/>
      <c r="EV158" s="67"/>
      <c r="EW158" s="67"/>
      <c r="EX158" s="67"/>
    </row>
    <row r="159" customFormat="false" ht="15" hidden="false" customHeight="false" outlineLevel="0" collapsed="false">
      <c r="A159" s="258"/>
      <c r="B159" s="156"/>
      <c r="C159" s="302"/>
      <c r="D159" s="156"/>
      <c r="E159" s="156"/>
      <c r="F159" s="156"/>
      <c r="G159" s="156"/>
      <c r="H159" s="156"/>
      <c r="I159" s="156"/>
      <c r="J159" s="156"/>
      <c r="K159" s="156"/>
      <c r="Z159" s="66"/>
      <c r="AA159" s="66"/>
      <c r="AB159" s="66"/>
      <c r="AC159" s="66"/>
      <c r="AD159" s="66"/>
      <c r="AE159" s="66"/>
      <c r="AF159" s="66"/>
      <c r="ET159" s="67"/>
      <c r="EU159" s="67"/>
      <c r="EV159" s="67"/>
      <c r="EW159" s="67"/>
      <c r="EX159" s="67"/>
    </row>
    <row r="160" customFormat="false" ht="15" hidden="false" customHeight="false" outlineLevel="0" collapsed="false">
      <c r="A160" s="258"/>
      <c r="B160" s="156"/>
      <c r="C160" s="302"/>
      <c r="D160" s="156"/>
      <c r="E160" s="156"/>
      <c r="F160" s="156"/>
      <c r="G160" s="156"/>
      <c r="H160" s="156"/>
      <c r="I160" s="156"/>
      <c r="J160" s="156"/>
      <c r="K160" s="156"/>
      <c r="Z160" s="66"/>
      <c r="AA160" s="66"/>
      <c r="AB160" s="66"/>
      <c r="AC160" s="66"/>
      <c r="AD160" s="66"/>
      <c r="AE160" s="66"/>
      <c r="AF160" s="66"/>
      <c r="ET160" s="67"/>
      <c r="EU160" s="67"/>
      <c r="EV160" s="67"/>
      <c r="EW160" s="67"/>
      <c r="EX160" s="67"/>
    </row>
    <row r="161" customFormat="false" ht="15" hidden="false" customHeight="false" outlineLevel="0" collapsed="false">
      <c r="A161" s="258"/>
      <c r="B161" s="156"/>
      <c r="C161" s="302"/>
      <c r="D161" s="156"/>
      <c r="E161" s="156"/>
      <c r="F161" s="156"/>
      <c r="G161" s="156"/>
      <c r="H161" s="156"/>
      <c r="I161" s="156"/>
      <c r="J161" s="156"/>
      <c r="K161" s="156"/>
      <c r="Z161" s="66"/>
      <c r="AA161" s="66"/>
      <c r="AB161" s="66"/>
      <c r="AC161" s="66"/>
      <c r="AD161" s="66"/>
      <c r="AE161" s="66"/>
      <c r="AF161" s="66"/>
      <c r="ET161" s="67"/>
      <c r="EU161" s="67"/>
      <c r="EV161" s="67"/>
      <c r="EW161" s="67"/>
      <c r="EX161" s="67"/>
    </row>
    <row r="162" customFormat="false" ht="15" hidden="false" customHeight="false" outlineLevel="0" collapsed="false">
      <c r="A162" s="258"/>
      <c r="B162" s="156"/>
      <c r="C162" s="302"/>
      <c r="D162" s="156"/>
      <c r="E162" s="156"/>
      <c r="F162" s="156"/>
      <c r="G162" s="156"/>
      <c r="H162" s="156"/>
      <c r="I162" s="156"/>
      <c r="J162" s="156"/>
      <c r="K162" s="156"/>
      <c r="Z162" s="66"/>
      <c r="AA162" s="66"/>
      <c r="AB162" s="66"/>
      <c r="AC162" s="66"/>
      <c r="AD162" s="66"/>
      <c r="AE162" s="66"/>
      <c r="AF162" s="66"/>
      <c r="ET162" s="67"/>
      <c r="EU162" s="67"/>
      <c r="EV162" s="67"/>
      <c r="EW162" s="67"/>
      <c r="EX162" s="67"/>
    </row>
    <row r="163" customFormat="false" ht="15" hidden="false" customHeight="false" outlineLevel="0" collapsed="false">
      <c r="A163" s="258"/>
      <c r="B163" s="156"/>
      <c r="C163" s="302"/>
      <c r="D163" s="156"/>
      <c r="E163" s="156"/>
      <c r="F163" s="156"/>
      <c r="G163" s="156"/>
      <c r="H163" s="156"/>
      <c r="I163" s="156"/>
      <c r="J163" s="156"/>
      <c r="K163" s="156"/>
      <c r="Z163" s="66"/>
      <c r="AA163" s="66"/>
      <c r="AB163" s="66"/>
      <c r="AC163" s="66"/>
      <c r="AD163" s="66"/>
      <c r="AE163" s="66"/>
      <c r="AF163" s="66"/>
      <c r="ET163" s="67"/>
      <c r="EU163" s="67"/>
      <c r="EV163" s="67"/>
      <c r="EW163" s="67"/>
      <c r="EX163" s="67"/>
    </row>
    <row r="164" customFormat="false" ht="15" hidden="false" customHeight="false" outlineLevel="0" collapsed="false">
      <c r="A164" s="258"/>
      <c r="B164" s="156"/>
      <c r="C164" s="302"/>
      <c r="D164" s="156"/>
      <c r="E164" s="156"/>
      <c r="F164" s="156"/>
      <c r="G164" s="156"/>
      <c r="H164" s="156"/>
      <c r="I164" s="156"/>
      <c r="J164" s="156"/>
      <c r="K164" s="156"/>
      <c r="Z164" s="66"/>
      <c r="AA164" s="66"/>
      <c r="AB164" s="66"/>
      <c r="AC164" s="66"/>
      <c r="AD164" s="66"/>
      <c r="AE164" s="66"/>
      <c r="AF164" s="66"/>
      <c r="ET164" s="67"/>
      <c r="EU164" s="67"/>
      <c r="EV164" s="67"/>
      <c r="EW164" s="67"/>
      <c r="EX164" s="67"/>
    </row>
    <row r="165" customFormat="false" ht="15" hidden="false" customHeight="false" outlineLevel="0" collapsed="false">
      <c r="A165" s="258"/>
      <c r="B165" s="156"/>
      <c r="C165" s="302"/>
      <c r="D165" s="156"/>
      <c r="E165" s="156"/>
      <c r="F165" s="156"/>
      <c r="G165" s="156"/>
      <c r="H165" s="156"/>
      <c r="I165" s="156"/>
      <c r="J165" s="156"/>
      <c r="K165" s="156"/>
      <c r="Z165" s="66"/>
      <c r="AA165" s="66"/>
      <c r="AB165" s="66"/>
      <c r="AC165" s="66"/>
      <c r="AD165" s="66"/>
      <c r="AE165" s="66"/>
      <c r="AF165" s="66"/>
      <c r="ET165" s="67"/>
      <c r="EU165" s="67"/>
      <c r="EV165" s="67"/>
      <c r="EW165" s="67"/>
      <c r="EX165" s="67"/>
    </row>
    <row r="166" customFormat="false" ht="15" hidden="false" customHeight="false" outlineLevel="0" collapsed="false">
      <c r="A166" s="258"/>
      <c r="B166" s="156"/>
      <c r="C166" s="302"/>
      <c r="D166" s="156"/>
      <c r="E166" s="156"/>
      <c r="F166" s="156"/>
      <c r="G166" s="156"/>
      <c r="H166" s="156"/>
      <c r="I166" s="156"/>
      <c r="J166" s="156"/>
      <c r="K166" s="156"/>
      <c r="Z166" s="66"/>
      <c r="AA166" s="66"/>
      <c r="AB166" s="66"/>
      <c r="AC166" s="66"/>
      <c r="AD166" s="66"/>
      <c r="AE166" s="66"/>
      <c r="AF166" s="66"/>
      <c r="ET166" s="67"/>
      <c r="EU166" s="67"/>
      <c r="EV166" s="67"/>
      <c r="EW166" s="67"/>
      <c r="EX166" s="67"/>
    </row>
    <row r="167" customFormat="false" ht="15" hidden="false" customHeight="false" outlineLevel="0" collapsed="false">
      <c r="A167" s="258"/>
      <c r="B167" s="156"/>
      <c r="C167" s="302"/>
      <c r="D167" s="156"/>
      <c r="E167" s="156"/>
      <c r="F167" s="156"/>
      <c r="G167" s="156"/>
      <c r="H167" s="156"/>
      <c r="I167" s="156"/>
      <c r="J167" s="156"/>
      <c r="K167" s="156"/>
      <c r="Z167" s="66"/>
      <c r="AA167" s="66"/>
      <c r="AB167" s="66"/>
      <c r="AC167" s="66"/>
      <c r="AD167" s="66"/>
      <c r="AE167" s="66"/>
      <c r="AF167" s="66"/>
      <c r="ET167" s="67"/>
      <c r="EU167" s="67"/>
      <c r="EV167" s="67"/>
      <c r="EW167" s="67"/>
      <c r="EX167" s="67"/>
    </row>
    <row r="168" customFormat="false" ht="15" hidden="false" customHeight="false" outlineLevel="0" collapsed="false">
      <c r="A168" s="258"/>
      <c r="B168" s="156"/>
      <c r="C168" s="302"/>
      <c r="D168" s="156"/>
      <c r="E168" s="156"/>
      <c r="F168" s="156"/>
      <c r="G168" s="156"/>
      <c r="H168" s="156"/>
      <c r="I168" s="156"/>
      <c r="J168" s="156"/>
      <c r="K168" s="156"/>
      <c r="Z168" s="66"/>
      <c r="AA168" s="66"/>
      <c r="AB168" s="66"/>
      <c r="AC168" s="66"/>
      <c r="AD168" s="66"/>
      <c r="AE168" s="66"/>
      <c r="AF168" s="66"/>
      <c r="ET168" s="67"/>
      <c r="EU168" s="67"/>
      <c r="EV168" s="67"/>
      <c r="EW168" s="67"/>
      <c r="EX168" s="67"/>
    </row>
    <row r="169" customFormat="false" ht="15" hidden="false" customHeight="false" outlineLevel="0" collapsed="false">
      <c r="A169" s="258"/>
      <c r="B169" s="156"/>
      <c r="C169" s="302"/>
      <c r="D169" s="156"/>
      <c r="E169" s="156"/>
      <c r="F169" s="156"/>
      <c r="G169" s="156"/>
      <c r="H169" s="156"/>
      <c r="I169" s="156"/>
      <c r="J169" s="156"/>
      <c r="K169" s="156"/>
      <c r="Z169" s="66"/>
      <c r="AA169" s="66"/>
      <c r="AB169" s="66"/>
      <c r="AC169" s="66"/>
      <c r="AD169" s="66"/>
      <c r="AE169" s="66"/>
      <c r="AF169" s="66"/>
      <c r="ET169" s="67"/>
      <c r="EU169" s="67"/>
      <c r="EV169" s="67"/>
      <c r="EW169" s="67"/>
      <c r="EX169" s="67"/>
    </row>
    <row r="170" customFormat="false" ht="15" hidden="false" customHeight="false" outlineLevel="0" collapsed="false">
      <c r="A170" s="258"/>
      <c r="B170" s="156"/>
      <c r="C170" s="302"/>
      <c r="D170" s="156"/>
      <c r="E170" s="156"/>
      <c r="F170" s="156"/>
      <c r="G170" s="156"/>
      <c r="H170" s="156"/>
      <c r="I170" s="156"/>
      <c r="J170" s="156"/>
      <c r="K170" s="156"/>
      <c r="Z170" s="66"/>
      <c r="AA170" s="66"/>
      <c r="AB170" s="66"/>
      <c r="AC170" s="66"/>
      <c r="AD170" s="66"/>
      <c r="AE170" s="66"/>
      <c r="AF170" s="66"/>
      <c r="ET170" s="67"/>
      <c r="EU170" s="67"/>
      <c r="EV170" s="67"/>
      <c r="EW170" s="67"/>
      <c r="EX170" s="67"/>
    </row>
    <row r="171" customFormat="false" ht="15" hidden="false" customHeight="false" outlineLevel="0" collapsed="false">
      <c r="A171" s="258"/>
      <c r="B171" s="156"/>
      <c r="C171" s="302"/>
      <c r="D171" s="156"/>
      <c r="E171" s="156"/>
      <c r="F171" s="156"/>
      <c r="G171" s="156"/>
      <c r="H171" s="156"/>
      <c r="I171" s="156"/>
      <c r="J171" s="156"/>
      <c r="K171" s="156"/>
      <c r="Z171" s="66"/>
      <c r="AA171" s="66"/>
      <c r="AB171" s="66"/>
      <c r="AC171" s="66"/>
      <c r="AD171" s="66"/>
      <c r="AE171" s="66"/>
      <c r="AF171" s="66"/>
      <c r="ET171" s="67"/>
      <c r="EU171" s="67"/>
      <c r="EV171" s="67"/>
      <c r="EW171" s="67"/>
      <c r="EX171" s="67"/>
    </row>
    <row r="172" customFormat="false" ht="15" hidden="false" customHeight="false" outlineLevel="0" collapsed="false">
      <c r="A172" s="258"/>
      <c r="B172" s="156"/>
      <c r="C172" s="302"/>
      <c r="D172" s="156"/>
      <c r="E172" s="156"/>
      <c r="F172" s="156"/>
      <c r="G172" s="156"/>
      <c r="H172" s="156"/>
      <c r="I172" s="156"/>
      <c r="J172" s="156"/>
      <c r="K172" s="156"/>
      <c r="Z172" s="66"/>
      <c r="AA172" s="66"/>
      <c r="AB172" s="66"/>
      <c r="AC172" s="66"/>
      <c r="AD172" s="66"/>
      <c r="AE172" s="66"/>
      <c r="AF172" s="66"/>
      <c r="ET172" s="67"/>
      <c r="EU172" s="67"/>
      <c r="EV172" s="67"/>
      <c r="EW172" s="67"/>
      <c r="EX172" s="67"/>
    </row>
    <row r="173" customFormat="false" ht="15" hidden="false" customHeight="false" outlineLevel="0" collapsed="false">
      <c r="A173" s="258"/>
      <c r="B173" s="156"/>
      <c r="C173" s="302"/>
      <c r="D173" s="156"/>
      <c r="E173" s="156"/>
      <c r="F173" s="156"/>
      <c r="G173" s="156"/>
      <c r="H173" s="156"/>
      <c r="I173" s="156"/>
      <c r="J173" s="156"/>
      <c r="K173" s="156"/>
      <c r="Z173" s="66"/>
      <c r="AA173" s="66"/>
      <c r="AB173" s="66"/>
      <c r="AC173" s="66"/>
      <c r="AD173" s="66"/>
      <c r="AE173" s="66"/>
      <c r="AF173" s="66"/>
      <c r="ET173" s="67"/>
      <c r="EU173" s="67"/>
      <c r="EV173" s="67"/>
      <c r="EW173" s="67"/>
      <c r="EX173" s="67"/>
    </row>
    <row r="174" customFormat="false" ht="15" hidden="false" customHeight="false" outlineLevel="0" collapsed="false">
      <c r="A174" s="258"/>
      <c r="B174" s="156"/>
      <c r="C174" s="302"/>
      <c r="D174" s="156"/>
      <c r="E174" s="156"/>
      <c r="F174" s="156"/>
      <c r="G174" s="156"/>
      <c r="H174" s="156"/>
      <c r="I174" s="156"/>
      <c r="J174" s="156"/>
      <c r="K174" s="156"/>
      <c r="Z174" s="66"/>
      <c r="AA174" s="66"/>
      <c r="AB174" s="66"/>
      <c r="AC174" s="66"/>
      <c r="AD174" s="66"/>
      <c r="AE174" s="66"/>
      <c r="AF174" s="66"/>
      <c r="ET174" s="67"/>
      <c r="EU174" s="67"/>
      <c r="EV174" s="67"/>
      <c r="EW174" s="67"/>
      <c r="EX174" s="67"/>
    </row>
    <row r="175" customFormat="false" ht="15" hidden="false" customHeight="false" outlineLevel="0" collapsed="false">
      <c r="A175" s="258"/>
      <c r="B175" s="156"/>
      <c r="C175" s="302"/>
      <c r="D175" s="156"/>
      <c r="E175" s="156"/>
      <c r="F175" s="156"/>
      <c r="G175" s="156"/>
      <c r="H175" s="156"/>
      <c r="I175" s="156"/>
      <c r="J175" s="156"/>
      <c r="K175" s="156"/>
      <c r="Z175" s="66"/>
      <c r="AA175" s="66"/>
      <c r="AB175" s="66"/>
      <c r="AC175" s="66"/>
      <c r="AD175" s="66"/>
      <c r="AE175" s="66"/>
      <c r="AF175" s="66"/>
      <c r="ET175" s="67"/>
      <c r="EU175" s="67"/>
      <c r="EV175" s="67"/>
      <c r="EW175" s="67"/>
      <c r="EX175" s="67"/>
    </row>
    <row r="176" customFormat="false" ht="15" hidden="false" customHeight="false" outlineLevel="0" collapsed="false">
      <c r="A176" s="258"/>
      <c r="B176" s="156"/>
      <c r="C176" s="302"/>
      <c r="D176" s="156"/>
      <c r="E176" s="156"/>
      <c r="F176" s="156"/>
      <c r="G176" s="156"/>
      <c r="H176" s="156"/>
      <c r="I176" s="156"/>
      <c r="J176" s="156"/>
      <c r="K176" s="156"/>
      <c r="Z176" s="66"/>
      <c r="AA176" s="66"/>
      <c r="AB176" s="66"/>
      <c r="AC176" s="66"/>
      <c r="AD176" s="66"/>
      <c r="AE176" s="66"/>
      <c r="AF176" s="66"/>
      <c r="ET176" s="67"/>
      <c r="EU176" s="67"/>
      <c r="EV176" s="67"/>
      <c r="EW176" s="67"/>
      <c r="EX176" s="67"/>
    </row>
    <row r="177" customFormat="false" ht="15" hidden="false" customHeight="false" outlineLevel="0" collapsed="false">
      <c r="A177" s="258"/>
      <c r="B177" s="156"/>
      <c r="C177" s="302"/>
      <c r="D177" s="156"/>
      <c r="E177" s="156"/>
      <c r="F177" s="156"/>
      <c r="G177" s="156"/>
      <c r="H177" s="156"/>
      <c r="I177" s="156"/>
      <c r="J177" s="156"/>
      <c r="K177" s="156"/>
      <c r="Z177" s="66"/>
      <c r="AA177" s="66"/>
      <c r="AB177" s="66"/>
      <c r="AC177" s="66"/>
      <c r="AD177" s="66"/>
      <c r="AE177" s="66"/>
      <c r="AF177" s="66"/>
      <c r="ET177" s="67"/>
      <c r="EU177" s="67"/>
      <c r="EV177" s="67"/>
      <c r="EW177" s="67"/>
      <c r="EX177" s="67"/>
    </row>
    <row r="178" customFormat="false" ht="15" hidden="false" customHeight="false" outlineLevel="0" collapsed="false">
      <c r="A178" s="258"/>
      <c r="B178" s="156"/>
      <c r="C178" s="302"/>
      <c r="D178" s="156"/>
      <c r="E178" s="156"/>
      <c r="F178" s="156"/>
      <c r="G178" s="156"/>
      <c r="H178" s="156"/>
      <c r="I178" s="156"/>
      <c r="J178" s="156"/>
      <c r="K178" s="156"/>
      <c r="Z178" s="66"/>
      <c r="AA178" s="66"/>
      <c r="AB178" s="66"/>
      <c r="AC178" s="66"/>
      <c r="AD178" s="66"/>
      <c r="AE178" s="66"/>
      <c r="AF178" s="66"/>
      <c r="ET178" s="67"/>
      <c r="EU178" s="67"/>
      <c r="EV178" s="67"/>
      <c r="EW178" s="67"/>
      <c r="EX178" s="67"/>
    </row>
    <row r="179" customFormat="false" ht="15" hidden="false" customHeight="false" outlineLevel="0" collapsed="false">
      <c r="A179" s="258"/>
      <c r="B179" s="156"/>
      <c r="C179" s="302"/>
      <c r="D179" s="156"/>
      <c r="E179" s="156"/>
      <c r="F179" s="156"/>
      <c r="G179" s="156"/>
      <c r="H179" s="156"/>
      <c r="I179" s="156"/>
      <c r="J179" s="156"/>
      <c r="K179" s="156"/>
      <c r="Z179" s="66"/>
      <c r="AA179" s="66"/>
      <c r="AB179" s="66"/>
      <c r="AC179" s="66"/>
      <c r="AD179" s="66"/>
      <c r="AE179" s="66"/>
      <c r="AF179" s="66"/>
      <c r="ET179" s="67"/>
      <c r="EU179" s="67"/>
      <c r="EV179" s="67"/>
      <c r="EW179" s="67"/>
      <c r="EX179" s="67"/>
    </row>
    <row r="180" customFormat="false" ht="15" hidden="false" customHeight="false" outlineLevel="0" collapsed="false">
      <c r="A180" s="258"/>
      <c r="B180" s="156"/>
      <c r="C180" s="302"/>
      <c r="D180" s="156"/>
      <c r="E180" s="156"/>
      <c r="F180" s="156"/>
      <c r="G180" s="156"/>
      <c r="H180" s="156"/>
      <c r="I180" s="156"/>
      <c r="J180" s="156"/>
      <c r="K180" s="156"/>
      <c r="Z180" s="66"/>
      <c r="AA180" s="66"/>
      <c r="AB180" s="66"/>
      <c r="AC180" s="66"/>
      <c r="AD180" s="66"/>
      <c r="AE180" s="66"/>
      <c r="AF180" s="66"/>
      <c r="ET180" s="67"/>
      <c r="EU180" s="67"/>
      <c r="EV180" s="67"/>
      <c r="EW180" s="67"/>
      <c r="EX180" s="67"/>
    </row>
    <row r="181" customFormat="false" ht="15" hidden="false" customHeight="false" outlineLevel="0" collapsed="false">
      <c r="A181" s="258"/>
      <c r="B181" s="156"/>
      <c r="C181" s="302"/>
      <c r="D181" s="156"/>
      <c r="E181" s="156"/>
      <c r="F181" s="156"/>
      <c r="G181" s="156"/>
      <c r="H181" s="156"/>
      <c r="I181" s="156"/>
      <c r="J181" s="156"/>
      <c r="K181" s="156"/>
      <c r="Z181" s="66"/>
      <c r="AA181" s="66"/>
      <c r="AB181" s="66"/>
      <c r="AC181" s="66"/>
      <c r="AD181" s="66"/>
      <c r="AE181" s="66"/>
      <c r="AF181" s="66"/>
      <c r="ET181" s="67"/>
      <c r="EU181" s="67"/>
      <c r="EV181" s="67"/>
      <c r="EW181" s="67"/>
      <c r="EX181" s="67"/>
    </row>
    <row r="182" customFormat="false" ht="15" hidden="false" customHeight="false" outlineLevel="0" collapsed="false">
      <c r="A182" s="258"/>
      <c r="B182" s="156"/>
      <c r="C182" s="302"/>
      <c r="D182" s="156"/>
      <c r="E182" s="156"/>
      <c r="F182" s="156"/>
      <c r="G182" s="156"/>
      <c r="H182" s="156"/>
      <c r="I182" s="156"/>
      <c r="J182" s="156"/>
      <c r="K182" s="156"/>
      <c r="Z182" s="66"/>
      <c r="AA182" s="66"/>
      <c r="AB182" s="66"/>
      <c r="AC182" s="66"/>
      <c r="AD182" s="66"/>
      <c r="AE182" s="66"/>
      <c r="AF182" s="66"/>
      <c r="ET182" s="67"/>
      <c r="EU182" s="67"/>
      <c r="EV182" s="67"/>
      <c r="EW182" s="67"/>
      <c r="EX182" s="67"/>
    </row>
    <row r="183" customFormat="false" ht="15" hidden="false" customHeight="false" outlineLevel="0" collapsed="false">
      <c r="A183" s="258"/>
      <c r="B183" s="156"/>
      <c r="C183" s="302"/>
      <c r="D183" s="156"/>
      <c r="E183" s="156"/>
      <c r="F183" s="156"/>
      <c r="G183" s="156"/>
      <c r="H183" s="156"/>
      <c r="I183" s="156"/>
      <c r="J183" s="156"/>
      <c r="K183" s="156"/>
      <c r="Z183" s="66"/>
      <c r="AA183" s="66"/>
      <c r="AB183" s="66"/>
      <c r="AC183" s="66"/>
      <c r="AD183" s="66"/>
      <c r="AE183" s="66"/>
      <c r="AF183" s="66"/>
      <c r="ET183" s="67"/>
      <c r="EU183" s="67"/>
      <c r="EV183" s="67"/>
      <c r="EW183" s="67"/>
      <c r="EX183" s="67"/>
    </row>
    <row r="184" customFormat="false" ht="15" hidden="false" customHeight="false" outlineLevel="0" collapsed="false">
      <c r="A184" s="258"/>
      <c r="B184" s="156"/>
      <c r="C184" s="302"/>
      <c r="D184" s="156"/>
      <c r="E184" s="156"/>
      <c r="F184" s="156"/>
      <c r="G184" s="156"/>
      <c r="H184" s="156"/>
      <c r="I184" s="156"/>
      <c r="J184" s="156"/>
      <c r="K184" s="156"/>
      <c r="Z184" s="66"/>
      <c r="AA184" s="66"/>
      <c r="AB184" s="66"/>
      <c r="AC184" s="66"/>
      <c r="AD184" s="66"/>
      <c r="AE184" s="66"/>
      <c r="AF184" s="66"/>
      <c r="ET184" s="67"/>
      <c r="EU184" s="67"/>
      <c r="EV184" s="67"/>
      <c r="EW184" s="67"/>
      <c r="EX184" s="67"/>
    </row>
    <row r="185" customFormat="false" ht="15" hidden="false" customHeight="false" outlineLevel="0" collapsed="false">
      <c r="A185" s="258"/>
      <c r="B185" s="156"/>
      <c r="C185" s="302"/>
      <c r="D185" s="156"/>
      <c r="E185" s="156"/>
      <c r="F185" s="156"/>
      <c r="G185" s="156"/>
      <c r="H185" s="156"/>
      <c r="I185" s="156"/>
      <c r="J185" s="156"/>
      <c r="K185" s="156"/>
      <c r="Z185" s="66"/>
      <c r="AA185" s="66"/>
      <c r="AB185" s="66"/>
      <c r="AC185" s="66"/>
      <c r="AD185" s="66"/>
      <c r="AE185" s="66"/>
      <c r="AF185" s="66"/>
      <c r="ET185" s="67"/>
      <c r="EU185" s="67"/>
      <c r="EV185" s="67"/>
      <c r="EW185" s="67"/>
      <c r="EX185" s="67"/>
    </row>
    <row r="186" customFormat="false" ht="15" hidden="false" customHeight="false" outlineLevel="0" collapsed="false">
      <c r="A186" s="258"/>
      <c r="B186" s="156"/>
      <c r="C186" s="302"/>
      <c r="D186" s="156"/>
      <c r="E186" s="156"/>
      <c r="F186" s="156"/>
      <c r="G186" s="156"/>
      <c r="H186" s="156"/>
      <c r="I186" s="156"/>
      <c r="J186" s="156"/>
      <c r="K186" s="156"/>
      <c r="Z186" s="66"/>
      <c r="AA186" s="66"/>
      <c r="AB186" s="66"/>
      <c r="AC186" s="66"/>
      <c r="AD186" s="66"/>
      <c r="AE186" s="66"/>
      <c r="AF186" s="66"/>
      <c r="ET186" s="67"/>
      <c r="EU186" s="67"/>
      <c r="EV186" s="67"/>
      <c r="EW186" s="67"/>
      <c r="EX186" s="67"/>
    </row>
    <row r="187" customFormat="false" ht="15" hidden="false" customHeight="false" outlineLevel="0" collapsed="false">
      <c r="A187" s="258"/>
      <c r="B187" s="156"/>
      <c r="C187" s="302"/>
      <c r="D187" s="156"/>
      <c r="E187" s="156"/>
      <c r="F187" s="156"/>
      <c r="G187" s="156"/>
      <c r="H187" s="156"/>
      <c r="I187" s="156"/>
      <c r="J187" s="156"/>
      <c r="K187" s="156"/>
      <c r="Z187" s="66"/>
      <c r="AA187" s="66"/>
      <c r="AB187" s="66"/>
      <c r="AC187" s="66"/>
      <c r="AD187" s="66"/>
      <c r="AE187" s="66"/>
      <c r="AF187" s="66"/>
      <c r="ET187" s="67"/>
      <c r="EU187" s="67"/>
      <c r="EV187" s="67"/>
      <c r="EW187" s="67"/>
      <c r="EX187" s="67"/>
    </row>
    <row r="188" customFormat="false" ht="15" hidden="false" customHeight="false" outlineLevel="0" collapsed="false">
      <c r="A188" s="258"/>
      <c r="B188" s="156"/>
      <c r="C188" s="302"/>
      <c r="D188" s="156"/>
      <c r="E188" s="156"/>
      <c r="F188" s="156"/>
      <c r="G188" s="156"/>
      <c r="H188" s="156"/>
      <c r="I188" s="156"/>
      <c r="J188" s="156"/>
      <c r="K188" s="156"/>
      <c r="Z188" s="66"/>
      <c r="AA188" s="66"/>
      <c r="AB188" s="66"/>
      <c r="AC188" s="66"/>
      <c r="AD188" s="66"/>
      <c r="AE188" s="66"/>
      <c r="AF188" s="66"/>
      <c r="ET188" s="67"/>
      <c r="EU188" s="67"/>
      <c r="EV188" s="67"/>
      <c r="EW188" s="67"/>
      <c r="EX188" s="67"/>
    </row>
    <row r="189" customFormat="false" ht="15" hidden="false" customHeight="false" outlineLevel="0" collapsed="false">
      <c r="A189" s="258"/>
      <c r="B189" s="156"/>
      <c r="C189" s="302"/>
      <c r="D189" s="156"/>
      <c r="E189" s="156"/>
      <c r="F189" s="156"/>
      <c r="G189" s="156"/>
      <c r="H189" s="156"/>
      <c r="I189" s="156"/>
      <c r="J189" s="156"/>
      <c r="K189" s="156"/>
      <c r="Z189" s="66"/>
      <c r="AA189" s="66"/>
      <c r="AB189" s="66"/>
      <c r="AC189" s="66"/>
      <c r="AD189" s="66"/>
      <c r="AE189" s="66"/>
      <c r="AF189" s="66"/>
      <c r="ET189" s="67"/>
      <c r="EU189" s="67"/>
      <c r="EV189" s="67"/>
      <c r="EW189" s="67"/>
      <c r="EX189" s="67"/>
    </row>
    <row r="190" customFormat="false" ht="15" hidden="false" customHeight="false" outlineLevel="0" collapsed="false">
      <c r="A190" s="258"/>
      <c r="B190" s="156"/>
      <c r="C190" s="302"/>
      <c r="D190" s="156"/>
      <c r="E190" s="156"/>
      <c r="F190" s="156"/>
      <c r="G190" s="156"/>
      <c r="H190" s="156"/>
      <c r="I190" s="156"/>
      <c r="J190" s="156"/>
      <c r="K190" s="156"/>
      <c r="Z190" s="66"/>
      <c r="AA190" s="66"/>
      <c r="AB190" s="66"/>
      <c r="AC190" s="66"/>
      <c r="AD190" s="66"/>
      <c r="AE190" s="66"/>
      <c r="AF190" s="66"/>
      <c r="ET190" s="67"/>
      <c r="EU190" s="67"/>
      <c r="EV190" s="67"/>
      <c r="EW190" s="67"/>
      <c r="EX190" s="67"/>
    </row>
    <row r="191" customFormat="false" ht="15" hidden="false" customHeight="false" outlineLevel="0" collapsed="false">
      <c r="A191" s="258"/>
      <c r="B191" s="156"/>
      <c r="C191" s="302"/>
      <c r="D191" s="156"/>
      <c r="E191" s="156"/>
      <c r="F191" s="156"/>
      <c r="G191" s="156"/>
      <c r="H191" s="156"/>
      <c r="I191" s="156"/>
      <c r="J191" s="156"/>
      <c r="K191" s="156"/>
      <c r="Z191" s="66"/>
      <c r="AA191" s="66"/>
      <c r="AB191" s="66"/>
      <c r="AC191" s="66"/>
      <c r="AD191" s="66"/>
      <c r="AE191" s="66"/>
      <c r="AF191" s="66"/>
      <c r="ET191" s="67"/>
      <c r="EU191" s="67"/>
      <c r="EV191" s="67"/>
      <c r="EW191" s="67"/>
      <c r="EX191" s="67"/>
    </row>
    <row r="192" customFormat="false" ht="15" hidden="false" customHeight="false" outlineLevel="0" collapsed="false">
      <c r="A192" s="258"/>
      <c r="B192" s="156"/>
      <c r="C192" s="302"/>
      <c r="D192" s="156"/>
      <c r="E192" s="156"/>
      <c r="F192" s="156"/>
      <c r="G192" s="156"/>
      <c r="H192" s="156"/>
      <c r="I192" s="156"/>
      <c r="J192" s="156"/>
      <c r="K192" s="156"/>
      <c r="Z192" s="66"/>
      <c r="AA192" s="66"/>
      <c r="AB192" s="66"/>
      <c r="AC192" s="66"/>
      <c r="AD192" s="66"/>
      <c r="AE192" s="66"/>
      <c r="AF192" s="66"/>
      <c r="ET192" s="67"/>
      <c r="EU192" s="67"/>
      <c r="EV192" s="67"/>
      <c r="EW192" s="67"/>
      <c r="EX192" s="67"/>
    </row>
    <row r="193" customFormat="false" ht="15" hidden="false" customHeight="false" outlineLevel="0" collapsed="false">
      <c r="A193" s="258"/>
      <c r="B193" s="156"/>
      <c r="C193" s="302"/>
      <c r="D193" s="156"/>
      <c r="E193" s="156"/>
      <c r="F193" s="156"/>
      <c r="G193" s="156"/>
      <c r="H193" s="156"/>
      <c r="I193" s="156"/>
      <c r="J193" s="156"/>
      <c r="K193" s="156"/>
      <c r="Z193" s="66"/>
      <c r="AA193" s="66"/>
      <c r="AB193" s="66"/>
      <c r="AC193" s="66"/>
      <c r="AD193" s="66"/>
      <c r="AE193" s="66"/>
      <c r="AF193" s="66"/>
      <c r="ET193" s="67"/>
      <c r="EU193" s="67"/>
      <c r="EV193" s="67"/>
      <c r="EW193" s="67"/>
      <c r="EX193" s="67"/>
    </row>
    <row r="194" customFormat="false" ht="15" hidden="false" customHeight="false" outlineLevel="0" collapsed="false">
      <c r="A194" s="258"/>
      <c r="B194" s="156"/>
      <c r="C194" s="302"/>
      <c r="D194" s="156"/>
      <c r="E194" s="156"/>
      <c r="F194" s="156"/>
      <c r="G194" s="156"/>
      <c r="H194" s="156"/>
      <c r="I194" s="156"/>
      <c r="J194" s="156"/>
      <c r="K194" s="156"/>
      <c r="Z194" s="66"/>
      <c r="AA194" s="66"/>
      <c r="AB194" s="66"/>
      <c r="AC194" s="66"/>
      <c r="AD194" s="66"/>
      <c r="AE194" s="66"/>
      <c r="AF194" s="66"/>
      <c r="ET194" s="67"/>
      <c r="EU194" s="67"/>
      <c r="EV194" s="67"/>
      <c r="EW194" s="67"/>
      <c r="EX194" s="67"/>
    </row>
    <row r="195" customFormat="false" ht="15" hidden="false" customHeight="false" outlineLevel="0" collapsed="false">
      <c r="A195" s="258"/>
      <c r="B195" s="156"/>
      <c r="C195" s="302"/>
      <c r="D195" s="156"/>
      <c r="E195" s="156"/>
      <c r="F195" s="156"/>
      <c r="G195" s="156"/>
      <c r="H195" s="156"/>
      <c r="I195" s="156"/>
      <c r="J195" s="156"/>
      <c r="K195" s="156"/>
      <c r="Z195" s="66"/>
      <c r="AA195" s="66"/>
      <c r="AB195" s="66"/>
      <c r="AC195" s="66"/>
      <c r="AD195" s="66"/>
      <c r="AE195" s="66"/>
      <c r="AF195" s="66"/>
      <c r="ET195" s="67"/>
      <c r="EU195" s="67"/>
      <c r="EV195" s="67"/>
      <c r="EW195" s="67"/>
      <c r="EX195" s="67"/>
    </row>
    <row r="196" customFormat="false" ht="15" hidden="false" customHeight="false" outlineLevel="0" collapsed="false">
      <c r="A196" s="258"/>
      <c r="B196" s="156"/>
      <c r="C196" s="302"/>
      <c r="D196" s="156"/>
      <c r="E196" s="156"/>
      <c r="F196" s="156"/>
      <c r="G196" s="156"/>
      <c r="H196" s="156"/>
      <c r="I196" s="156"/>
      <c r="J196" s="156"/>
      <c r="K196" s="156"/>
      <c r="Z196" s="66"/>
      <c r="AA196" s="66"/>
      <c r="AB196" s="66"/>
      <c r="AC196" s="66"/>
      <c r="AD196" s="66"/>
      <c r="AE196" s="66"/>
      <c r="AF196" s="66"/>
      <c r="ET196" s="67"/>
      <c r="EU196" s="67"/>
      <c r="EV196" s="67"/>
      <c r="EW196" s="67"/>
      <c r="EX196" s="67"/>
    </row>
    <row r="197" customFormat="false" ht="15" hidden="false" customHeight="false" outlineLevel="0" collapsed="false">
      <c r="A197" s="258"/>
      <c r="B197" s="156"/>
      <c r="C197" s="302"/>
      <c r="D197" s="156"/>
      <c r="E197" s="156"/>
      <c r="F197" s="156"/>
      <c r="G197" s="156"/>
      <c r="H197" s="156"/>
      <c r="I197" s="156"/>
      <c r="J197" s="156"/>
      <c r="K197" s="156"/>
      <c r="Z197" s="66"/>
      <c r="AA197" s="66"/>
      <c r="AB197" s="66"/>
      <c r="AC197" s="66"/>
      <c r="AD197" s="66"/>
      <c r="AE197" s="66"/>
      <c r="AF197" s="66"/>
      <c r="ET197" s="67"/>
      <c r="EU197" s="67"/>
      <c r="EV197" s="67"/>
      <c r="EW197" s="67"/>
      <c r="EX197" s="67"/>
    </row>
    <row r="198" customFormat="false" ht="15" hidden="false" customHeight="false" outlineLevel="0" collapsed="false">
      <c r="A198" s="258"/>
      <c r="B198" s="156"/>
      <c r="C198" s="302"/>
      <c r="D198" s="156"/>
      <c r="E198" s="156"/>
      <c r="F198" s="156"/>
      <c r="G198" s="156"/>
      <c r="H198" s="156"/>
      <c r="I198" s="156"/>
      <c r="J198" s="156"/>
      <c r="K198" s="156"/>
      <c r="Z198" s="66"/>
      <c r="AA198" s="66"/>
      <c r="AB198" s="66"/>
      <c r="AC198" s="66"/>
      <c r="AD198" s="66"/>
      <c r="AE198" s="66"/>
      <c r="AF198" s="66"/>
      <c r="ET198" s="67"/>
      <c r="EU198" s="67"/>
      <c r="EV198" s="67"/>
      <c r="EW198" s="67"/>
      <c r="EX198" s="67"/>
    </row>
    <row r="199" customFormat="false" ht="15" hidden="false" customHeight="false" outlineLevel="0" collapsed="false">
      <c r="A199" s="258"/>
      <c r="B199" s="156"/>
      <c r="C199" s="302"/>
      <c r="D199" s="156"/>
      <c r="E199" s="156"/>
      <c r="F199" s="156"/>
      <c r="G199" s="156"/>
      <c r="H199" s="156"/>
      <c r="I199" s="156"/>
      <c r="J199" s="156"/>
      <c r="K199" s="156"/>
      <c r="Z199" s="66"/>
      <c r="AA199" s="66"/>
      <c r="AB199" s="66"/>
      <c r="AC199" s="66"/>
      <c r="AD199" s="66"/>
      <c r="AE199" s="66"/>
      <c r="AF199" s="66"/>
      <c r="ET199" s="67"/>
      <c r="EU199" s="67"/>
      <c r="EV199" s="67"/>
      <c r="EW199" s="67"/>
      <c r="EX199" s="67"/>
    </row>
    <row r="200" customFormat="false" ht="15" hidden="false" customHeight="false" outlineLevel="0" collapsed="false">
      <c r="A200" s="258"/>
      <c r="B200" s="156"/>
      <c r="C200" s="302"/>
      <c r="D200" s="156"/>
      <c r="E200" s="156"/>
      <c r="F200" s="156"/>
      <c r="G200" s="156"/>
      <c r="H200" s="156"/>
      <c r="I200" s="156"/>
      <c r="J200" s="156"/>
      <c r="K200" s="156"/>
      <c r="Z200" s="66"/>
      <c r="AA200" s="66"/>
      <c r="AB200" s="66"/>
      <c r="AC200" s="66"/>
      <c r="AD200" s="66"/>
      <c r="AE200" s="66"/>
      <c r="AF200" s="66"/>
      <c r="ET200" s="67"/>
      <c r="EU200" s="67"/>
      <c r="EV200" s="67"/>
      <c r="EW200" s="67"/>
      <c r="EX200" s="67"/>
    </row>
    <row r="201" customFormat="false" ht="15" hidden="false" customHeight="false" outlineLevel="0" collapsed="false">
      <c r="A201" s="258"/>
      <c r="B201" s="156"/>
      <c r="C201" s="302"/>
      <c r="D201" s="156"/>
      <c r="E201" s="156"/>
      <c r="F201" s="156"/>
      <c r="G201" s="156"/>
      <c r="H201" s="156"/>
      <c r="I201" s="156"/>
      <c r="J201" s="156"/>
      <c r="K201" s="156"/>
      <c r="Z201" s="66"/>
      <c r="AA201" s="66"/>
      <c r="AB201" s="66"/>
      <c r="AC201" s="66"/>
      <c r="AD201" s="66"/>
      <c r="AE201" s="66"/>
      <c r="AF201" s="66"/>
      <c r="ET201" s="67"/>
      <c r="EU201" s="67"/>
      <c r="EV201" s="67"/>
      <c r="EW201" s="67"/>
      <c r="EX201" s="67"/>
    </row>
    <row r="202" customFormat="false" ht="15" hidden="false" customHeight="false" outlineLevel="0" collapsed="false">
      <c r="A202" s="258"/>
      <c r="B202" s="156"/>
      <c r="C202" s="302"/>
      <c r="D202" s="156"/>
      <c r="E202" s="156"/>
      <c r="F202" s="156"/>
      <c r="G202" s="156"/>
      <c r="H202" s="156"/>
      <c r="I202" s="156"/>
      <c r="J202" s="156"/>
      <c r="K202" s="156"/>
      <c r="Z202" s="66"/>
      <c r="AA202" s="66"/>
      <c r="AB202" s="66"/>
      <c r="AC202" s="66"/>
      <c r="AD202" s="66"/>
      <c r="AE202" s="66"/>
      <c r="AF202" s="66"/>
      <c r="ET202" s="67"/>
      <c r="EU202" s="67"/>
      <c r="EV202" s="67"/>
      <c r="EW202" s="67"/>
      <c r="EX202" s="67"/>
    </row>
    <row r="203" customFormat="false" ht="15" hidden="false" customHeight="false" outlineLevel="0" collapsed="false">
      <c r="A203" s="258"/>
      <c r="B203" s="156"/>
      <c r="C203" s="302"/>
      <c r="D203" s="156"/>
      <c r="E203" s="156"/>
      <c r="F203" s="156"/>
      <c r="G203" s="156"/>
      <c r="H203" s="156"/>
      <c r="I203" s="156"/>
      <c r="J203" s="156"/>
      <c r="K203" s="156"/>
      <c r="Z203" s="66"/>
      <c r="AA203" s="66"/>
      <c r="AB203" s="66"/>
      <c r="AC203" s="66"/>
      <c r="AD203" s="66"/>
      <c r="AE203" s="66"/>
      <c r="AF203" s="66"/>
      <c r="ET203" s="67"/>
      <c r="EU203" s="67"/>
      <c r="EV203" s="67"/>
      <c r="EW203" s="67"/>
      <c r="EX203" s="67"/>
    </row>
    <row r="204" customFormat="false" ht="15" hidden="false" customHeight="false" outlineLevel="0" collapsed="false">
      <c r="A204" s="258"/>
      <c r="B204" s="156"/>
      <c r="C204" s="302"/>
      <c r="D204" s="156"/>
      <c r="E204" s="156"/>
      <c r="F204" s="156"/>
      <c r="G204" s="156"/>
      <c r="H204" s="156"/>
      <c r="I204" s="156"/>
      <c r="J204" s="156"/>
      <c r="K204" s="156"/>
      <c r="Z204" s="66"/>
      <c r="AA204" s="66"/>
      <c r="AB204" s="66"/>
      <c r="AC204" s="66"/>
      <c r="AD204" s="66"/>
      <c r="AE204" s="66"/>
      <c r="AF204" s="66"/>
      <c r="ET204" s="67"/>
      <c r="EU204" s="67"/>
      <c r="EV204" s="67"/>
      <c r="EW204" s="67"/>
      <c r="EX204" s="67"/>
    </row>
    <row r="205" customFormat="false" ht="15" hidden="false" customHeight="false" outlineLevel="0" collapsed="false">
      <c r="A205" s="258"/>
      <c r="B205" s="156"/>
      <c r="C205" s="302"/>
      <c r="D205" s="156"/>
      <c r="E205" s="156"/>
      <c r="F205" s="156"/>
      <c r="G205" s="156"/>
      <c r="H205" s="156"/>
      <c r="I205" s="156"/>
      <c r="J205" s="156"/>
      <c r="K205" s="156"/>
      <c r="Z205" s="66"/>
      <c r="AA205" s="66"/>
      <c r="AB205" s="66"/>
      <c r="AC205" s="66"/>
      <c r="AD205" s="66"/>
      <c r="AE205" s="66"/>
      <c r="AF205" s="66"/>
      <c r="ET205" s="67"/>
      <c r="EU205" s="67"/>
      <c r="EV205" s="67"/>
      <c r="EW205" s="67"/>
      <c r="EX205" s="67"/>
    </row>
    <row r="206" customFormat="false" ht="15" hidden="false" customHeight="false" outlineLevel="0" collapsed="false">
      <c r="A206" s="258"/>
      <c r="B206" s="156"/>
      <c r="C206" s="302"/>
      <c r="D206" s="156"/>
      <c r="E206" s="156"/>
      <c r="F206" s="156"/>
      <c r="G206" s="156"/>
      <c r="H206" s="156"/>
      <c r="I206" s="156"/>
      <c r="J206" s="156"/>
      <c r="K206" s="156"/>
      <c r="Z206" s="66"/>
      <c r="AA206" s="66"/>
      <c r="AB206" s="66"/>
      <c r="AC206" s="66"/>
      <c r="AD206" s="66"/>
      <c r="AE206" s="66"/>
      <c r="AF206" s="66"/>
      <c r="ET206" s="67"/>
      <c r="EU206" s="67"/>
      <c r="EV206" s="67"/>
      <c r="EW206" s="67"/>
      <c r="EX206" s="67"/>
    </row>
    <row r="207" customFormat="false" ht="15" hidden="false" customHeight="false" outlineLevel="0" collapsed="false">
      <c r="A207" s="258"/>
      <c r="B207" s="156"/>
      <c r="C207" s="302"/>
      <c r="D207" s="156"/>
      <c r="E207" s="156"/>
      <c r="F207" s="156"/>
      <c r="G207" s="156"/>
      <c r="H207" s="156"/>
      <c r="I207" s="156"/>
      <c r="J207" s="156"/>
      <c r="K207" s="156"/>
      <c r="Z207" s="66"/>
      <c r="AA207" s="66"/>
      <c r="AB207" s="66"/>
      <c r="AC207" s="66"/>
      <c r="AD207" s="66"/>
      <c r="AE207" s="66"/>
      <c r="AF207" s="66"/>
      <c r="ET207" s="67"/>
      <c r="EU207" s="67"/>
      <c r="EV207" s="67"/>
      <c r="EW207" s="67"/>
      <c r="EX207" s="67"/>
    </row>
    <row r="208" customFormat="false" ht="15" hidden="false" customHeight="false" outlineLevel="0" collapsed="false">
      <c r="A208" s="258"/>
      <c r="B208" s="156"/>
      <c r="C208" s="302"/>
      <c r="D208" s="156"/>
      <c r="E208" s="156"/>
      <c r="F208" s="156"/>
      <c r="G208" s="156"/>
      <c r="H208" s="156"/>
      <c r="I208" s="156"/>
      <c r="J208" s="156"/>
      <c r="K208" s="156"/>
      <c r="Z208" s="66"/>
      <c r="AA208" s="66"/>
      <c r="AB208" s="66"/>
      <c r="AC208" s="66"/>
      <c r="AD208" s="66"/>
      <c r="AE208" s="66"/>
      <c r="AF208" s="66"/>
      <c r="ET208" s="67"/>
      <c r="EU208" s="67"/>
      <c r="EV208" s="67"/>
      <c r="EW208" s="67"/>
      <c r="EX208" s="67"/>
    </row>
    <row r="209" customFormat="false" ht="15" hidden="false" customHeight="false" outlineLevel="0" collapsed="false">
      <c r="A209" s="258"/>
      <c r="B209" s="156"/>
      <c r="C209" s="302"/>
      <c r="D209" s="156"/>
      <c r="E209" s="156"/>
      <c r="F209" s="156"/>
      <c r="G209" s="156"/>
      <c r="H209" s="156"/>
      <c r="I209" s="156"/>
      <c r="J209" s="156"/>
      <c r="K209" s="156"/>
      <c r="Z209" s="66"/>
      <c r="AA209" s="66"/>
      <c r="AB209" s="66"/>
      <c r="AC209" s="66"/>
      <c r="AD209" s="66"/>
      <c r="AE209" s="66"/>
      <c r="AF209" s="66"/>
      <c r="ET209" s="67"/>
      <c r="EU209" s="67"/>
      <c r="EV209" s="67"/>
      <c r="EW209" s="67"/>
      <c r="EX209" s="67"/>
    </row>
    <row r="210" customFormat="false" ht="15" hidden="false" customHeight="false" outlineLevel="0" collapsed="false">
      <c r="A210" s="258"/>
      <c r="B210" s="156"/>
      <c r="C210" s="302"/>
      <c r="D210" s="156"/>
      <c r="E210" s="156"/>
      <c r="F210" s="156"/>
      <c r="G210" s="156"/>
      <c r="H210" s="156"/>
      <c r="I210" s="156"/>
      <c r="J210" s="156"/>
      <c r="K210" s="156"/>
      <c r="Z210" s="66"/>
      <c r="AA210" s="66"/>
      <c r="AB210" s="66"/>
      <c r="AC210" s="66"/>
      <c r="AD210" s="66"/>
      <c r="AE210" s="66"/>
      <c r="AF210" s="66"/>
      <c r="ET210" s="67"/>
      <c r="EU210" s="67"/>
      <c r="EV210" s="67"/>
      <c r="EW210" s="67"/>
      <c r="EX210" s="67"/>
    </row>
    <row r="211" customFormat="false" ht="15" hidden="false" customHeight="false" outlineLevel="0" collapsed="false">
      <c r="A211" s="258"/>
      <c r="B211" s="156"/>
      <c r="C211" s="302"/>
      <c r="D211" s="156"/>
      <c r="E211" s="156"/>
      <c r="F211" s="156"/>
      <c r="G211" s="156"/>
      <c r="H211" s="156"/>
      <c r="I211" s="156"/>
      <c r="J211" s="156"/>
      <c r="K211" s="156"/>
      <c r="Z211" s="66"/>
      <c r="AA211" s="66"/>
      <c r="AB211" s="66"/>
      <c r="AC211" s="66"/>
      <c r="AD211" s="66"/>
      <c r="AE211" s="66"/>
      <c r="AF211" s="66"/>
      <c r="ET211" s="67"/>
      <c r="EU211" s="67"/>
      <c r="EV211" s="67"/>
      <c r="EW211" s="67"/>
      <c r="EX211" s="67"/>
    </row>
    <row r="212" customFormat="false" ht="15" hidden="false" customHeight="false" outlineLevel="0" collapsed="false">
      <c r="A212" s="258"/>
      <c r="B212" s="156"/>
      <c r="C212" s="302"/>
      <c r="D212" s="156"/>
      <c r="E212" s="156"/>
      <c r="F212" s="156"/>
      <c r="G212" s="156"/>
      <c r="H212" s="156"/>
      <c r="I212" s="156"/>
      <c r="J212" s="156"/>
      <c r="K212" s="156"/>
      <c r="Z212" s="66"/>
      <c r="AA212" s="66"/>
      <c r="AB212" s="66"/>
      <c r="AC212" s="66"/>
      <c r="AD212" s="66"/>
      <c r="AE212" s="66"/>
      <c r="AF212" s="66"/>
      <c r="ET212" s="67"/>
      <c r="EU212" s="67"/>
      <c r="EV212" s="67"/>
      <c r="EW212" s="67"/>
      <c r="EX212" s="67"/>
    </row>
    <row r="213" customFormat="false" ht="15" hidden="false" customHeight="false" outlineLevel="0" collapsed="false">
      <c r="A213" s="258"/>
      <c r="B213" s="156"/>
      <c r="C213" s="302"/>
      <c r="D213" s="156"/>
      <c r="E213" s="156"/>
      <c r="F213" s="156"/>
      <c r="G213" s="156"/>
      <c r="H213" s="156"/>
      <c r="I213" s="156"/>
      <c r="J213" s="156"/>
      <c r="K213" s="156"/>
      <c r="Z213" s="66"/>
      <c r="AA213" s="66"/>
      <c r="AB213" s="66"/>
      <c r="AC213" s="66"/>
      <c r="AD213" s="66"/>
      <c r="AE213" s="66"/>
      <c r="AF213" s="66"/>
      <c r="ET213" s="67"/>
      <c r="EU213" s="67"/>
      <c r="EV213" s="67"/>
      <c r="EW213" s="67"/>
      <c r="EX213" s="67"/>
    </row>
    <row r="214" customFormat="false" ht="15" hidden="false" customHeight="false" outlineLevel="0" collapsed="false">
      <c r="A214" s="258"/>
      <c r="B214" s="156"/>
      <c r="C214" s="302"/>
      <c r="D214" s="156"/>
      <c r="E214" s="156"/>
      <c r="F214" s="156"/>
      <c r="G214" s="156"/>
      <c r="H214" s="156"/>
      <c r="I214" s="156"/>
      <c r="J214" s="156"/>
      <c r="K214" s="156"/>
      <c r="Z214" s="66"/>
      <c r="AA214" s="66"/>
      <c r="AB214" s="66"/>
      <c r="AC214" s="66"/>
      <c r="AD214" s="66"/>
      <c r="AE214" s="66"/>
      <c r="AF214" s="66"/>
      <c r="ET214" s="67"/>
      <c r="EU214" s="67"/>
      <c r="EV214" s="67"/>
      <c r="EW214" s="67"/>
      <c r="EX214" s="67"/>
    </row>
    <row r="215" customFormat="false" ht="15" hidden="false" customHeight="false" outlineLevel="0" collapsed="false">
      <c r="A215" s="258"/>
      <c r="B215" s="156"/>
      <c r="C215" s="302"/>
      <c r="D215" s="156"/>
      <c r="E215" s="156"/>
      <c r="F215" s="156"/>
      <c r="G215" s="156"/>
      <c r="H215" s="156"/>
      <c r="I215" s="156"/>
      <c r="J215" s="156"/>
      <c r="K215" s="156"/>
      <c r="Z215" s="66"/>
      <c r="AA215" s="66"/>
      <c r="AB215" s="66"/>
      <c r="AC215" s="66"/>
      <c r="AD215" s="66"/>
      <c r="AE215" s="66"/>
      <c r="AF215" s="66"/>
      <c r="ET215" s="67"/>
      <c r="EU215" s="67"/>
      <c r="EV215" s="67"/>
      <c r="EW215" s="67"/>
      <c r="EX215" s="67"/>
    </row>
    <row r="216" customFormat="false" ht="15" hidden="false" customHeight="false" outlineLevel="0" collapsed="false">
      <c r="A216" s="258"/>
      <c r="B216" s="156"/>
      <c r="C216" s="302"/>
      <c r="D216" s="156"/>
      <c r="E216" s="156"/>
      <c r="F216" s="156"/>
      <c r="G216" s="156"/>
      <c r="H216" s="156"/>
      <c r="I216" s="156"/>
      <c r="J216" s="156"/>
      <c r="K216" s="156"/>
      <c r="Z216" s="66"/>
      <c r="AA216" s="66"/>
      <c r="AB216" s="66"/>
      <c r="AC216" s="66"/>
      <c r="AD216" s="66"/>
      <c r="AE216" s="66"/>
      <c r="AF216" s="66"/>
      <c r="ET216" s="67"/>
      <c r="EU216" s="67"/>
      <c r="EV216" s="67"/>
      <c r="EW216" s="67"/>
      <c r="EX216" s="67"/>
    </row>
    <row r="217" customFormat="false" ht="15" hidden="false" customHeight="false" outlineLevel="0" collapsed="false">
      <c r="A217" s="258"/>
      <c r="B217" s="156"/>
      <c r="C217" s="302"/>
      <c r="D217" s="156"/>
      <c r="E217" s="156"/>
      <c r="F217" s="156"/>
      <c r="G217" s="156"/>
      <c r="H217" s="156"/>
      <c r="I217" s="156"/>
      <c r="J217" s="156"/>
      <c r="K217" s="156"/>
      <c r="Z217" s="66"/>
      <c r="AA217" s="66"/>
      <c r="AB217" s="66"/>
      <c r="AC217" s="66"/>
      <c r="AD217" s="66"/>
      <c r="AE217" s="66"/>
      <c r="AF217" s="66"/>
      <c r="ET217" s="67"/>
      <c r="EU217" s="67"/>
      <c r="EV217" s="67"/>
      <c r="EW217" s="67"/>
      <c r="EX217" s="67"/>
    </row>
    <row r="218" customFormat="false" ht="15" hidden="false" customHeight="false" outlineLevel="0" collapsed="false">
      <c r="A218" s="258"/>
      <c r="B218" s="156"/>
      <c r="C218" s="302"/>
      <c r="D218" s="156"/>
      <c r="E218" s="156"/>
      <c r="F218" s="156"/>
      <c r="G218" s="156"/>
      <c r="H218" s="156"/>
      <c r="I218" s="156"/>
      <c r="J218" s="156"/>
      <c r="K218" s="156"/>
      <c r="Z218" s="66"/>
      <c r="AA218" s="66"/>
      <c r="AB218" s="66"/>
      <c r="AC218" s="66"/>
      <c r="AD218" s="66"/>
      <c r="AE218" s="66"/>
      <c r="AF218" s="66"/>
      <c r="ET218" s="67"/>
      <c r="EU218" s="67"/>
      <c r="EV218" s="67"/>
      <c r="EW218" s="67"/>
      <c r="EX218" s="67"/>
    </row>
    <row r="219" customFormat="false" ht="15" hidden="false" customHeight="false" outlineLevel="0" collapsed="false">
      <c r="A219" s="258"/>
      <c r="B219" s="156"/>
      <c r="C219" s="302"/>
      <c r="D219" s="156"/>
      <c r="E219" s="156"/>
      <c r="F219" s="156"/>
      <c r="G219" s="156"/>
      <c r="H219" s="156"/>
      <c r="I219" s="156"/>
      <c r="J219" s="156"/>
      <c r="K219" s="156"/>
      <c r="Z219" s="66"/>
      <c r="AA219" s="66"/>
      <c r="AB219" s="66"/>
      <c r="AC219" s="66"/>
      <c r="AD219" s="66"/>
      <c r="AE219" s="66"/>
      <c r="AF219" s="66"/>
      <c r="ET219" s="67"/>
      <c r="EU219" s="67"/>
      <c r="EV219" s="67"/>
      <c r="EW219" s="67"/>
      <c r="EX219" s="67"/>
    </row>
    <row r="220" customFormat="false" ht="15" hidden="false" customHeight="false" outlineLevel="0" collapsed="false">
      <c r="A220" s="258"/>
      <c r="B220" s="156"/>
      <c r="C220" s="302"/>
      <c r="D220" s="156"/>
      <c r="E220" s="156"/>
      <c r="F220" s="156"/>
      <c r="G220" s="156"/>
      <c r="H220" s="156"/>
      <c r="I220" s="156"/>
      <c r="J220" s="156"/>
      <c r="K220" s="156"/>
      <c r="Z220" s="66"/>
      <c r="AA220" s="66"/>
      <c r="AB220" s="66"/>
      <c r="AC220" s="66"/>
      <c r="AD220" s="66"/>
      <c r="AE220" s="66"/>
      <c r="AF220" s="66"/>
      <c r="ET220" s="67"/>
      <c r="EU220" s="67"/>
      <c r="EV220" s="67"/>
      <c r="EW220" s="67"/>
      <c r="EX220" s="67"/>
    </row>
    <row r="221" customFormat="false" ht="15" hidden="false" customHeight="false" outlineLevel="0" collapsed="false">
      <c r="A221" s="258"/>
      <c r="B221" s="156"/>
      <c r="C221" s="302"/>
      <c r="D221" s="156"/>
      <c r="E221" s="156"/>
      <c r="F221" s="156"/>
      <c r="G221" s="156"/>
      <c r="H221" s="156"/>
      <c r="I221" s="156"/>
      <c r="J221" s="156"/>
      <c r="K221" s="156"/>
      <c r="Z221" s="66"/>
      <c r="AA221" s="66"/>
      <c r="AB221" s="66"/>
      <c r="AC221" s="66"/>
      <c r="AD221" s="66"/>
      <c r="AE221" s="66"/>
      <c r="AF221" s="66"/>
      <c r="ET221" s="67"/>
      <c r="EU221" s="67"/>
      <c r="EV221" s="67"/>
      <c r="EW221" s="67"/>
      <c r="EX221" s="67"/>
    </row>
    <row r="222" customFormat="false" ht="15" hidden="false" customHeight="false" outlineLevel="0" collapsed="false">
      <c r="A222" s="258"/>
      <c r="B222" s="156"/>
      <c r="C222" s="302"/>
      <c r="D222" s="156"/>
      <c r="E222" s="156"/>
      <c r="F222" s="156"/>
      <c r="G222" s="156"/>
      <c r="H222" s="156"/>
      <c r="I222" s="156"/>
      <c r="J222" s="156"/>
      <c r="K222" s="156"/>
      <c r="Z222" s="66"/>
      <c r="AA222" s="66"/>
      <c r="AB222" s="66"/>
      <c r="AC222" s="66"/>
      <c r="AD222" s="66"/>
      <c r="AE222" s="66"/>
      <c r="AF222" s="66"/>
      <c r="ET222" s="67"/>
      <c r="EU222" s="67"/>
      <c r="EV222" s="67"/>
      <c r="EW222" s="67"/>
      <c r="EX222" s="67"/>
    </row>
    <row r="223" customFormat="false" ht="15" hidden="false" customHeight="false" outlineLevel="0" collapsed="false">
      <c r="A223" s="258"/>
      <c r="B223" s="156"/>
      <c r="C223" s="302"/>
      <c r="D223" s="156"/>
      <c r="E223" s="156"/>
      <c r="F223" s="156"/>
      <c r="G223" s="156"/>
      <c r="H223" s="156"/>
      <c r="I223" s="156"/>
      <c r="J223" s="156"/>
      <c r="K223" s="156"/>
      <c r="Z223" s="66"/>
      <c r="AA223" s="66"/>
      <c r="AB223" s="66"/>
      <c r="AC223" s="66"/>
      <c r="AD223" s="66"/>
      <c r="AE223" s="66"/>
      <c r="AF223" s="66"/>
      <c r="ET223" s="67"/>
      <c r="EU223" s="67"/>
      <c r="EV223" s="67"/>
      <c r="EW223" s="67"/>
      <c r="EX223" s="67"/>
    </row>
    <row r="224" customFormat="false" ht="15" hidden="false" customHeight="false" outlineLevel="0" collapsed="false">
      <c r="A224" s="258"/>
      <c r="B224" s="156"/>
      <c r="C224" s="302"/>
      <c r="D224" s="156"/>
      <c r="E224" s="156"/>
      <c r="F224" s="156"/>
      <c r="G224" s="156"/>
      <c r="H224" s="156"/>
      <c r="I224" s="156"/>
      <c r="J224" s="156"/>
      <c r="K224" s="156"/>
      <c r="Z224" s="66"/>
      <c r="AA224" s="66"/>
      <c r="AB224" s="66"/>
      <c r="AC224" s="66"/>
      <c r="AD224" s="66"/>
      <c r="AE224" s="66"/>
      <c r="AF224" s="66"/>
      <c r="ET224" s="67"/>
      <c r="EU224" s="67"/>
      <c r="EV224" s="67"/>
      <c r="EW224" s="67"/>
      <c r="EX224" s="67"/>
    </row>
    <row r="225" customFormat="false" ht="15" hidden="false" customHeight="false" outlineLevel="0" collapsed="false">
      <c r="A225" s="258"/>
      <c r="B225" s="156"/>
      <c r="C225" s="302"/>
      <c r="D225" s="156"/>
      <c r="E225" s="156"/>
      <c r="F225" s="156"/>
      <c r="G225" s="156"/>
      <c r="H225" s="156"/>
      <c r="I225" s="156"/>
      <c r="J225" s="156"/>
      <c r="K225" s="156"/>
      <c r="Z225" s="66"/>
      <c r="AA225" s="66"/>
      <c r="AB225" s="66"/>
      <c r="AC225" s="66"/>
      <c r="AD225" s="66"/>
      <c r="AE225" s="66"/>
      <c r="AF225" s="66"/>
      <c r="ET225" s="67"/>
      <c r="EU225" s="67"/>
      <c r="EV225" s="67"/>
      <c r="EW225" s="67"/>
      <c r="EX225" s="67"/>
    </row>
    <row r="226" customFormat="false" ht="15" hidden="false" customHeight="false" outlineLevel="0" collapsed="false">
      <c r="A226" s="258"/>
      <c r="B226" s="156"/>
      <c r="C226" s="302"/>
      <c r="D226" s="156"/>
      <c r="E226" s="156"/>
      <c r="F226" s="156"/>
      <c r="G226" s="156"/>
      <c r="H226" s="156"/>
      <c r="I226" s="156"/>
      <c r="J226" s="156"/>
      <c r="K226" s="156"/>
      <c r="Z226" s="66"/>
      <c r="AA226" s="66"/>
      <c r="AB226" s="66"/>
      <c r="AC226" s="66"/>
      <c r="AD226" s="66"/>
      <c r="AE226" s="66"/>
      <c r="AF226" s="66"/>
      <c r="ET226" s="67"/>
      <c r="EU226" s="67"/>
      <c r="EV226" s="67"/>
      <c r="EW226" s="67"/>
      <c r="EX226" s="67"/>
    </row>
    <row r="227" customFormat="false" ht="15" hidden="false" customHeight="false" outlineLevel="0" collapsed="false">
      <c r="A227" s="258"/>
      <c r="B227" s="156"/>
      <c r="C227" s="302"/>
      <c r="D227" s="156"/>
      <c r="E227" s="156"/>
      <c r="F227" s="156"/>
      <c r="G227" s="156"/>
      <c r="H227" s="156"/>
      <c r="I227" s="156"/>
      <c r="J227" s="156"/>
      <c r="K227" s="156"/>
      <c r="Z227" s="66"/>
      <c r="AA227" s="66"/>
      <c r="AB227" s="66"/>
      <c r="AC227" s="66"/>
      <c r="AD227" s="66"/>
      <c r="AE227" s="66"/>
      <c r="AF227" s="66"/>
      <c r="ET227" s="67"/>
      <c r="EU227" s="67"/>
      <c r="EV227" s="67"/>
      <c r="EW227" s="67"/>
      <c r="EX227" s="67"/>
    </row>
    <row r="228" customFormat="false" ht="15" hidden="false" customHeight="false" outlineLevel="0" collapsed="false">
      <c r="A228" s="258"/>
      <c r="B228" s="156"/>
      <c r="C228" s="302"/>
      <c r="D228" s="156"/>
      <c r="E228" s="156"/>
      <c r="F228" s="156"/>
      <c r="G228" s="156"/>
      <c r="H228" s="156"/>
      <c r="I228" s="156"/>
      <c r="J228" s="156"/>
      <c r="K228" s="156"/>
      <c r="Z228" s="66"/>
      <c r="AA228" s="66"/>
      <c r="AB228" s="66"/>
      <c r="AC228" s="66"/>
      <c r="AD228" s="66"/>
      <c r="AE228" s="66"/>
      <c r="AF228" s="66"/>
      <c r="ET228" s="67"/>
      <c r="EU228" s="67"/>
      <c r="EV228" s="67"/>
      <c r="EW228" s="67"/>
      <c r="EX228" s="67"/>
    </row>
    <row r="229" customFormat="false" ht="15" hidden="false" customHeight="false" outlineLevel="0" collapsed="false">
      <c r="A229" s="258"/>
      <c r="B229" s="156"/>
      <c r="C229" s="302"/>
      <c r="D229" s="156"/>
      <c r="E229" s="156"/>
      <c r="F229" s="156"/>
      <c r="G229" s="156"/>
      <c r="H229" s="156"/>
      <c r="I229" s="156"/>
      <c r="J229" s="156"/>
      <c r="K229" s="156"/>
      <c r="Z229" s="66"/>
      <c r="AA229" s="66"/>
      <c r="AB229" s="66"/>
      <c r="AC229" s="66"/>
      <c r="AD229" s="66"/>
      <c r="AE229" s="66"/>
      <c r="AF229" s="66"/>
      <c r="ET229" s="67"/>
      <c r="EU229" s="67"/>
      <c r="EV229" s="67"/>
      <c r="EW229" s="67"/>
      <c r="EX229" s="67"/>
    </row>
    <row r="230" customFormat="false" ht="15" hidden="false" customHeight="false" outlineLevel="0" collapsed="false">
      <c r="A230" s="258"/>
      <c r="B230" s="156"/>
      <c r="C230" s="302"/>
      <c r="D230" s="156"/>
      <c r="E230" s="156"/>
      <c r="F230" s="156"/>
      <c r="G230" s="156"/>
      <c r="H230" s="156"/>
      <c r="I230" s="156"/>
      <c r="J230" s="156"/>
      <c r="K230" s="156"/>
      <c r="Z230" s="66"/>
      <c r="AA230" s="66"/>
      <c r="AB230" s="66"/>
      <c r="AC230" s="66"/>
      <c r="AD230" s="66"/>
      <c r="AE230" s="66"/>
      <c r="AF230" s="66"/>
      <c r="ET230" s="67"/>
      <c r="EU230" s="67"/>
      <c r="EV230" s="67"/>
      <c r="EW230" s="67"/>
      <c r="EX230" s="67"/>
    </row>
    <row r="231" customFormat="false" ht="15" hidden="false" customHeight="false" outlineLevel="0" collapsed="false">
      <c r="A231" s="258"/>
      <c r="B231" s="156"/>
      <c r="C231" s="302"/>
      <c r="D231" s="156"/>
      <c r="E231" s="156"/>
      <c r="F231" s="156"/>
      <c r="G231" s="156"/>
      <c r="H231" s="156"/>
      <c r="I231" s="156"/>
      <c r="J231" s="156"/>
      <c r="K231" s="156"/>
      <c r="Z231" s="66"/>
      <c r="AA231" s="66"/>
      <c r="AB231" s="66"/>
      <c r="AC231" s="66"/>
      <c r="AD231" s="66"/>
      <c r="AE231" s="66"/>
      <c r="AF231" s="66"/>
      <c r="ET231" s="67"/>
      <c r="EU231" s="67"/>
      <c r="EV231" s="67"/>
      <c r="EW231" s="67"/>
      <c r="EX231" s="67"/>
    </row>
    <row r="232" customFormat="false" ht="15" hidden="false" customHeight="false" outlineLevel="0" collapsed="false">
      <c r="A232" s="258"/>
      <c r="B232" s="156"/>
      <c r="C232" s="302"/>
      <c r="D232" s="156"/>
      <c r="E232" s="156"/>
      <c r="F232" s="156"/>
      <c r="G232" s="156"/>
      <c r="H232" s="156"/>
      <c r="I232" s="156"/>
      <c r="J232" s="156"/>
      <c r="K232" s="156"/>
      <c r="Z232" s="66"/>
      <c r="AA232" s="66"/>
      <c r="AB232" s="66"/>
      <c r="AC232" s="66"/>
      <c r="AD232" s="66"/>
      <c r="AE232" s="66"/>
      <c r="AF232" s="66"/>
      <c r="ET232" s="67"/>
      <c r="EU232" s="67"/>
      <c r="EV232" s="67"/>
      <c r="EW232" s="67"/>
      <c r="EX232" s="67"/>
    </row>
    <row r="233" customFormat="false" ht="15" hidden="false" customHeight="false" outlineLevel="0" collapsed="false">
      <c r="A233" s="258"/>
      <c r="B233" s="156"/>
      <c r="C233" s="302"/>
      <c r="D233" s="156"/>
      <c r="E233" s="156"/>
      <c r="F233" s="156"/>
      <c r="G233" s="156"/>
      <c r="H233" s="156"/>
      <c r="I233" s="156"/>
      <c r="J233" s="156"/>
      <c r="K233" s="156"/>
      <c r="Z233" s="66"/>
      <c r="AA233" s="66"/>
      <c r="AB233" s="66"/>
      <c r="AC233" s="66"/>
      <c r="AD233" s="66"/>
      <c r="AE233" s="66"/>
      <c r="AF233" s="66"/>
      <c r="ET233" s="67"/>
      <c r="EU233" s="67"/>
      <c r="EV233" s="67"/>
      <c r="EW233" s="67"/>
      <c r="EX233" s="67"/>
    </row>
    <row r="234" customFormat="false" ht="15" hidden="false" customHeight="false" outlineLevel="0" collapsed="false">
      <c r="A234" s="258"/>
      <c r="B234" s="156"/>
      <c r="C234" s="302"/>
      <c r="D234" s="156"/>
      <c r="E234" s="156"/>
      <c r="F234" s="156"/>
      <c r="G234" s="156"/>
      <c r="H234" s="156"/>
      <c r="I234" s="156"/>
      <c r="J234" s="156"/>
      <c r="K234" s="156"/>
      <c r="Z234" s="66"/>
      <c r="AA234" s="66"/>
      <c r="AB234" s="66"/>
      <c r="AC234" s="66"/>
      <c r="AD234" s="66"/>
      <c r="AE234" s="66"/>
      <c r="AF234" s="66"/>
      <c r="ET234" s="67"/>
      <c r="EU234" s="67"/>
      <c r="EV234" s="67"/>
      <c r="EW234" s="67"/>
      <c r="EX234" s="67"/>
    </row>
    <row r="235" customFormat="false" ht="15" hidden="false" customHeight="false" outlineLevel="0" collapsed="false">
      <c r="A235" s="258"/>
      <c r="B235" s="156"/>
      <c r="C235" s="302"/>
      <c r="D235" s="156"/>
      <c r="E235" s="156"/>
      <c r="F235" s="156"/>
      <c r="G235" s="156"/>
      <c r="H235" s="156"/>
      <c r="I235" s="156"/>
      <c r="J235" s="156"/>
      <c r="K235" s="156"/>
      <c r="Z235" s="66"/>
      <c r="AA235" s="66"/>
      <c r="AB235" s="66"/>
      <c r="AC235" s="66"/>
      <c r="AD235" s="66"/>
      <c r="AE235" s="66"/>
      <c r="AF235" s="66"/>
      <c r="ET235" s="67"/>
      <c r="EU235" s="67"/>
      <c r="EV235" s="67"/>
      <c r="EW235" s="67"/>
      <c r="EX235" s="67"/>
    </row>
    <row r="236" customFormat="false" ht="15" hidden="false" customHeight="false" outlineLevel="0" collapsed="false">
      <c r="A236" s="258"/>
      <c r="B236" s="156"/>
      <c r="C236" s="302"/>
      <c r="D236" s="156"/>
      <c r="E236" s="156"/>
      <c r="F236" s="156"/>
      <c r="G236" s="156"/>
      <c r="H236" s="156"/>
      <c r="I236" s="156"/>
      <c r="J236" s="156"/>
      <c r="K236" s="156"/>
      <c r="Z236" s="66"/>
      <c r="AA236" s="66"/>
      <c r="AB236" s="66"/>
      <c r="AC236" s="66"/>
      <c r="AD236" s="66"/>
      <c r="AE236" s="66"/>
      <c r="AF236" s="66"/>
      <c r="ET236" s="67"/>
      <c r="EU236" s="67"/>
      <c r="EV236" s="67"/>
      <c r="EW236" s="67"/>
      <c r="EX236" s="67"/>
    </row>
    <row r="237" customFormat="false" ht="15" hidden="false" customHeight="false" outlineLevel="0" collapsed="false">
      <c r="A237" s="258"/>
      <c r="B237" s="156"/>
      <c r="C237" s="302"/>
      <c r="D237" s="156"/>
      <c r="E237" s="156"/>
      <c r="F237" s="156"/>
      <c r="G237" s="156"/>
      <c r="H237" s="156"/>
      <c r="I237" s="156"/>
      <c r="J237" s="156"/>
      <c r="K237" s="156"/>
      <c r="Z237" s="66"/>
      <c r="AA237" s="66"/>
      <c r="AB237" s="66"/>
      <c r="AC237" s="66"/>
      <c r="AD237" s="66"/>
      <c r="AE237" s="66"/>
      <c r="AF237" s="66"/>
      <c r="ET237" s="67"/>
      <c r="EU237" s="67"/>
      <c r="EV237" s="67"/>
      <c r="EW237" s="67"/>
      <c r="EX237" s="67"/>
    </row>
    <row r="238" customFormat="false" ht="15" hidden="false" customHeight="false" outlineLevel="0" collapsed="false">
      <c r="A238" s="258"/>
      <c r="B238" s="156"/>
      <c r="C238" s="302"/>
      <c r="D238" s="156"/>
      <c r="E238" s="156"/>
      <c r="F238" s="156"/>
      <c r="G238" s="156"/>
      <c r="H238" s="156"/>
      <c r="I238" s="156"/>
      <c r="J238" s="156"/>
      <c r="K238" s="156"/>
      <c r="Z238" s="66"/>
      <c r="AA238" s="66"/>
      <c r="AB238" s="66"/>
      <c r="AC238" s="66"/>
      <c r="AD238" s="66"/>
      <c r="AE238" s="66"/>
      <c r="AF238" s="66"/>
      <c r="ET238" s="67"/>
      <c r="EU238" s="67"/>
      <c r="EV238" s="67"/>
      <c r="EW238" s="67"/>
      <c r="EX238" s="67"/>
    </row>
    <row r="239" customFormat="false" ht="15" hidden="false" customHeight="false" outlineLevel="0" collapsed="false">
      <c r="A239" s="258"/>
      <c r="B239" s="156"/>
      <c r="C239" s="302"/>
      <c r="D239" s="156"/>
      <c r="E239" s="156"/>
      <c r="F239" s="156"/>
      <c r="G239" s="156"/>
      <c r="H239" s="156"/>
      <c r="I239" s="156"/>
      <c r="J239" s="156"/>
      <c r="K239" s="156"/>
      <c r="Z239" s="66"/>
      <c r="AA239" s="66"/>
      <c r="AB239" s="66"/>
      <c r="AC239" s="66"/>
      <c r="AD239" s="66"/>
      <c r="AE239" s="66"/>
      <c r="AF239" s="66"/>
      <c r="ET239" s="67"/>
      <c r="EU239" s="67"/>
      <c r="EV239" s="67"/>
      <c r="EW239" s="67"/>
      <c r="EX239" s="67"/>
    </row>
    <row r="240" customFormat="false" ht="15" hidden="false" customHeight="false" outlineLevel="0" collapsed="false">
      <c r="A240" s="258"/>
      <c r="B240" s="156"/>
      <c r="C240" s="302"/>
      <c r="D240" s="156"/>
      <c r="E240" s="156"/>
      <c r="F240" s="156"/>
      <c r="G240" s="156"/>
      <c r="H240" s="156"/>
      <c r="I240" s="156"/>
      <c r="J240" s="156"/>
      <c r="K240" s="156"/>
      <c r="Z240" s="66"/>
      <c r="AA240" s="66"/>
      <c r="AB240" s="66"/>
      <c r="AC240" s="66"/>
      <c r="AD240" s="66"/>
      <c r="AE240" s="66"/>
      <c r="AF240" s="66"/>
      <c r="ET240" s="67"/>
      <c r="EU240" s="67"/>
      <c r="EV240" s="67"/>
      <c r="EW240" s="67"/>
      <c r="EX240" s="67"/>
    </row>
    <row r="241" customFormat="false" ht="15" hidden="false" customHeight="false" outlineLevel="0" collapsed="false">
      <c r="A241" s="258"/>
      <c r="B241" s="156"/>
      <c r="C241" s="302"/>
      <c r="D241" s="156"/>
      <c r="E241" s="156"/>
      <c r="F241" s="156"/>
      <c r="G241" s="156"/>
      <c r="H241" s="156"/>
      <c r="I241" s="156"/>
      <c r="J241" s="156"/>
      <c r="K241" s="156"/>
      <c r="Z241" s="66"/>
      <c r="AA241" s="66"/>
      <c r="AB241" s="66"/>
      <c r="AC241" s="66"/>
      <c r="AD241" s="66"/>
      <c r="AE241" s="66"/>
      <c r="AF241" s="66"/>
      <c r="ET241" s="67"/>
      <c r="EU241" s="67"/>
      <c r="EV241" s="67"/>
      <c r="EW241" s="67"/>
      <c r="EX241" s="67"/>
    </row>
    <row r="242" customFormat="false" ht="15" hidden="false" customHeight="false" outlineLevel="0" collapsed="false">
      <c r="A242" s="258"/>
      <c r="B242" s="156"/>
      <c r="C242" s="302"/>
      <c r="D242" s="156"/>
      <c r="E242" s="156"/>
      <c r="F242" s="156"/>
      <c r="G242" s="156"/>
      <c r="H242" s="156"/>
      <c r="I242" s="156"/>
      <c r="J242" s="156"/>
      <c r="K242" s="156"/>
      <c r="Z242" s="66"/>
      <c r="AA242" s="66"/>
      <c r="AB242" s="66"/>
      <c r="AC242" s="66"/>
      <c r="AD242" s="66"/>
      <c r="AE242" s="66"/>
      <c r="AF242" s="66"/>
      <c r="ET242" s="67"/>
      <c r="EU242" s="67"/>
      <c r="EV242" s="67"/>
      <c r="EW242" s="67"/>
      <c r="EX242" s="67"/>
    </row>
    <row r="243" customFormat="false" ht="15" hidden="false" customHeight="false" outlineLevel="0" collapsed="false">
      <c r="A243" s="258"/>
      <c r="B243" s="156"/>
      <c r="C243" s="302"/>
      <c r="D243" s="156"/>
      <c r="E243" s="156"/>
      <c r="F243" s="156"/>
      <c r="G243" s="156"/>
      <c r="H243" s="156"/>
      <c r="I243" s="156"/>
      <c r="J243" s="156"/>
      <c r="K243" s="156"/>
      <c r="Z243" s="66"/>
      <c r="AA243" s="66"/>
      <c r="AB243" s="66"/>
      <c r="AC243" s="66"/>
      <c r="AD243" s="66"/>
      <c r="AE243" s="66"/>
      <c r="AF243" s="66"/>
      <c r="ET243" s="67"/>
      <c r="EU243" s="67"/>
      <c r="EV243" s="67"/>
      <c r="EW243" s="67"/>
      <c r="EX243" s="67"/>
    </row>
    <row r="244" customFormat="false" ht="15" hidden="false" customHeight="false" outlineLevel="0" collapsed="false">
      <c r="A244" s="258"/>
      <c r="B244" s="156"/>
      <c r="C244" s="302"/>
      <c r="D244" s="156"/>
      <c r="E244" s="156"/>
      <c r="F244" s="156"/>
      <c r="G244" s="156"/>
      <c r="H244" s="156"/>
      <c r="I244" s="156"/>
      <c r="J244" s="156"/>
      <c r="K244" s="156"/>
      <c r="Z244" s="66"/>
      <c r="AA244" s="66"/>
      <c r="AB244" s="66"/>
      <c r="AC244" s="66"/>
      <c r="AD244" s="66"/>
      <c r="AE244" s="66"/>
      <c r="AF244" s="66"/>
      <c r="ET244" s="67"/>
      <c r="EU244" s="67"/>
      <c r="EV244" s="67"/>
      <c r="EW244" s="67"/>
      <c r="EX244" s="67"/>
    </row>
    <row r="245" customFormat="false" ht="15" hidden="false" customHeight="false" outlineLevel="0" collapsed="false">
      <c r="A245" s="258"/>
      <c r="B245" s="156"/>
      <c r="C245" s="302"/>
      <c r="D245" s="156"/>
      <c r="E245" s="156"/>
      <c r="F245" s="156"/>
      <c r="G245" s="156"/>
      <c r="H245" s="156"/>
      <c r="I245" s="156"/>
      <c r="J245" s="156"/>
      <c r="K245" s="156"/>
      <c r="Z245" s="66"/>
      <c r="AA245" s="66"/>
      <c r="AB245" s="66"/>
      <c r="AC245" s="66"/>
      <c r="AD245" s="66"/>
      <c r="AE245" s="66"/>
      <c r="AF245" s="66"/>
      <c r="ET245" s="67"/>
      <c r="EU245" s="67"/>
      <c r="EV245" s="67"/>
      <c r="EW245" s="67"/>
      <c r="EX245" s="67"/>
    </row>
    <row r="246" customFormat="false" ht="15" hidden="false" customHeight="false" outlineLevel="0" collapsed="false">
      <c r="A246" s="258"/>
      <c r="B246" s="156"/>
      <c r="C246" s="302"/>
      <c r="D246" s="156"/>
      <c r="E246" s="156"/>
      <c r="F246" s="156"/>
      <c r="G246" s="156"/>
      <c r="H246" s="156"/>
      <c r="I246" s="156"/>
      <c r="J246" s="156"/>
      <c r="K246" s="156"/>
      <c r="Z246" s="66"/>
      <c r="AA246" s="66"/>
      <c r="AB246" s="66"/>
      <c r="AC246" s="66"/>
      <c r="AD246" s="66"/>
      <c r="AE246" s="66"/>
      <c r="AF246" s="66"/>
      <c r="ET246" s="67"/>
      <c r="EU246" s="67"/>
      <c r="EV246" s="67"/>
      <c r="EW246" s="67"/>
      <c r="EX246" s="67"/>
    </row>
    <row r="247" customFormat="false" ht="15" hidden="false" customHeight="false" outlineLevel="0" collapsed="false">
      <c r="A247" s="258"/>
      <c r="B247" s="156"/>
      <c r="C247" s="302"/>
      <c r="D247" s="156"/>
      <c r="E247" s="156"/>
      <c r="F247" s="156"/>
      <c r="G247" s="156"/>
      <c r="H247" s="156"/>
      <c r="I247" s="156"/>
      <c r="J247" s="156"/>
      <c r="K247" s="156"/>
      <c r="Z247" s="66"/>
      <c r="AA247" s="66"/>
      <c r="AB247" s="66"/>
      <c r="AC247" s="66"/>
      <c r="AD247" s="66"/>
      <c r="AE247" s="66"/>
      <c r="AF247" s="66"/>
      <c r="ET247" s="67"/>
      <c r="EU247" s="67"/>
      <c r="EV247" s="67"/>
      <c r="EW247" s="67"/>
      <c r="EX247" s="67"/>
    </row>
    <row r="248" customFormat="false" ht="15" hidden="false" customHeight="false" outlineLevel="0" collapsed="false">
      <c r="A248" s="258"/>
      <c r="B248" s="156"/>
      <c r="C248" s="302"/>
      <c r="D248" s="156"/>
      <c r="E248" s="156"/>
      <c r="F248" s="156"/>
      <c r="G248" s="156"/>
      <c r="H248" s="156"/>
      <c r="I248" s="156"/>
      <c r="J248" s="156"/>
      <c r="K248" s="156"/>
      <c r="Z248" s="66"/>
      <c r="AA248" s="66"/>
      <c r="AB248" s="66"/>
      <c r="AC248" s="66"/>
      <c r="AD248" s="66"/>
      <c r="AE248" s="66"/>
      <c r="AF248" s="66"/>
      <c r="ET248" s="67"/>
      <c r="EU248" s="67"/>
      <c r="EV248" s="67"/>
      <c r="EW248" s="67"/>
      <c r="EX248" s="67"/>
    </row>
    <row r="249" customFormat="false" ht="15" hidden="false" customHeight="false" outlineLevel="0" collapsed="false">
      <c r="A249" s="258"/>
      <c r="B249" s="156"/>
      <c r="C249" s="302"/>
      <c r="D249" s="156"/>
      <c r="E249" s="156"/>
      <c r="F249" s="156"/>
      <c r="G249" s="156"/>
      <c r="H249" s="156"/>
      <c r="I249" s="156"/>
      <c r="J249" s="156"/>
      <c r="K249" s="156"/>
      <c r="Z249" s="66"/>
      <c r="AA249" s="66"/>
      <c r="AB249" s="66"/>
      <c r="AC249" s="66"/>
      <c r="AD249" s="66"/>
      <c r="AE249" s="66"/>
      <c r="AF249" s="66"/>
      <c r="ET249" s="67"/>
      <c r="EU249" s="67"/>
      <c r="EV249" s="67"/>
      <c r="EW249" s="67"/>
      <c r="EX249" s="67"/>
    </row>
    <row r="250" customFormat="false" ht="15" hidden="false" customHeight="false" outlineLevel="0" collapsed="false">
      <c r="A250" s="258"/>
      <c r="B250" s="156"/>
      <c r="C250" s="302"/>
      <c r="D250" s="156"/>
      <c r="E250" s="156"/>
      <c r="F250" s="156"/>
      <c r="G250" s="156"/>
      <c r="H250" s="156"/>
      <c r="I250" s="156"/>
      <c r="J250" s="156"/>
      <c r="K250" s="156"/>
      <c r="Z250" s="66"/>
      <c r="AA250" s="66"/>
      <c r="AB250" s="66"/>
      <c r="AC250" s="66"/>
      <c r="AD250" s="66"/>
      <c r="AE250" s="66"/>
      <c r="AF250" s="66"/>
      <c r="ET250" s="67"/>
      <c r="EU250" s="67"/>
      <c r="EV250" s="67"/>
      <c r="EW250" s="67"/>
      <c r="EX250" s="67"/>
    </row>
    <row r="251" customFormat="false" ht="15" hidden="false" customHeight="false" outlineLevel="0" collapsed="false">
      <c r="A251" s="258"/>
      <c r="B251" s="156"/>
      <c r="C251" s="302"/>
      <c r="D251" s="156"/>
      <c r="E251" s="156"/>
      <c r="F251" s="156"/>
      <c r="G251" s="156"/>
      <c r="H251" s="156"/>
      <c r="I251" s="156"/>
      <c r="J251" s="156"/>
      <c r="K251" s="156"/>
      <c r="Z251" s="66"/>
      <c r="AA251" s="66"/>
      <c r="AB251" s="66"/>
      <c r="AC251" s="66"/>
      <c r="AD251" s="66"/>
      <c r="AE251" s="66"/>
      <c r="AF251" s="66"/>
      <c r="ET251" s="67"/>
      <c r="EU251" s="67"/>
      <c r="EV251" s="67"/>
      <c r="EW251" s="67"/>
      <c r="EX251" s="67"/>
    </row>
    <row r="252" customFormat="false" ht="15" hidden="false" customHeight="false" outlineLevel="0" collapsed="false">
      <c r="A252" s="258"/>
      <c r="B252" s="156"/>
      <c r="C252" s="302"/>
      <c r="D252" s="156"/>
      <c r="E252" s="156"/>
      <c r="F252" s="156"/>
      <c r="G252" s="156"/>
      <c r="H252" s="156"/>
      <c r="I252" s="156"/>
      <c r="J252" s="156"/>
      <c r="K252" s="156"/>
      <c r="Z252" s="66"/>
      <c r="AA252" s="66"/>
      <c r="AB252" s="66"/>
      <c r="AC252" s="66"/>
      <c r="AD252" s="66"/>
      <c r="AE252" s="66"/>
      <c r="AF252" s="66"/>
      <c r="ET252" s="67"/>
      <c r="EU252" s="67"/>
      <c r="EV252" s="67"/>
      <c r="EW252" s="67"/>
      <c r="EX252" s="67"/>
    </row>
    <row r="253" customFormat="false" ht="15" hidden="false" customHeight="false" outlineLevel="0" collapsed="false">
      <c r="A253" s="258"/>
      <c r="B253" s="156"/>
      <c r="C253" s="302"/>
      <c r="D253" s="156"/>
      <c r="E253" s="156"/>
      <c r="F253" s="156"/>
      <c r="G253" s="156"/>
      <c r="H253" s="156"/>
      <c r="I253" s="156"/>
      <c r="J253" s="156"/>
      <c r="K253" s="156"/>
      <c r="Z253" s="66"/>
      <c r="AA253" s="66"/>
      <c r="AB253" s="66"/>
      <c r="AC253" s="66"/>
      <c r="AD253" s="66"/>
      <c r="AE253" s="66"/>
      <c r="AF253" s="66"/>
      <c r="ET253" s="67"/>
      <c r="EU253" s="67"/>
      <c r="EV253" s="67"/>
      <c r="EW253" s="67"/>
      <c r="EX253" s="67"/>
    </row>
    <row r="254" customFormat="false" ht="15" hidden="false" customHeight="false" outlineLevel="0" collapsed="false">
      <c r="A254" s="258"/>
      <c r="B254" s="156"/>
      <c r="C254" s="302"/>
      <c r="D254" s="156"/>
      <c r="E254" s="156"/>
      <c r="F254" s="156"/>
      <c r="G254" s="156"/>
      <c r="H254" s="156"/>
      <c r="I254" s="156"/>
      <c r="J254" s="156"/>
      <c r="K254" s="156"/>
      <c r="Z254" s="66"/>
      <c r="AA254" s="66"/>
      <c r="AB254" s="66"/>
      <c r="AC254" s="66"/>
      <c r="AD254" s="66"/>
      <c r="AE254" s="66"/>
      <c r="AF254" s="66"/>
      <c r="ET254" s="67"/>
      <c r="EU254" s="67"/>
      <c r="EV254" s="67"/>
      <c r="EW254" s="67"/>
      <c r="EX254" s="67"/>
    </row>
    <row r="255" customFormat="false" ht="15" hidden="false" customHeight="false" outlineLevel="0" collapsed="false">
      <c r="A255" s="258"/>
      <c r="B255" s="156"/>
      <c r="C255" s="302"/>
      <c r="D255" s="156"/>
      <c r="E255" s="156"/>
      <c r="F255" s="156"/>
      <c r="G255" s="156"/>
      <c r="H255" s="156"/>
      <c r="I255" s="156"/>
      <c r="J255" s="156"/>
      <c r="K255" s="156"/>
      <c r="Z255" s="66"/>
      <c r="AA255" s="66"/>
      <c r="AB255" s="66"/>
      <c r="AC255" s="66"/>
      <c r="AD255" s="66"/>
      <c r="AE255" s="66"/>
      <c r="AF255" s="66"/>
      <c r="ET255" s="67"/>
      <c r="EU255" s="67"/>
      <c r="EV255" s="67"/>
      <c r="EW255" s="67"/>
      <c r="EX255" s="67"/>
    </row>
    <row r="256" customFormat="false" ht="15" hidden="false" customHeight="false" outlineLevel="0" collapsed="false">
      <c r="A256" s="258"/>
      <c r="B256" s="156"/>
      <c r="C256" s="302"/>
      <c r="D256" s="156"/>
      <c r="E256" s="156"/>
      <c r="F256" s="156"/>
      <c r="G256" s="156"/>
      <c r="H256" s="156"/>
      <c r="I256" s="156"/>
      <c r="J256" s="156"/>
      <c r="K256" s="156"/>
      <c r="Z256" s="66"/>
      <c r="AA256" s="66"/>
      <c r="AB256" s="66"/>
      <c r="AC256" s="66"/>
      <c r="AD256" s="66"/>
      <c r="AE256" s="66"/>
      <c r="AF256" s="66"/>
      <c r="ET256" s="67"/>
      <c r="EU256" s="67"/>
      <c r="EV256" s="67"/>
      <c r="EW256" s="67"/>
      <c r="EX256" s="67"/>
    </row>
    <row r="257" customFormat="false" ht="15" hidden="false" customHeight="false" outlineLevel="0" collapsed="false">
      <c r="A257" s="258"/>
      <c r="B257" s="156"/>
      <c r="C257" s="302"/>
      <c r="D257" s="156"/>
      <c r="E257" s="156"/>
      <c r="F257" s="156"/>
      <c r="G257" s="156"/>
      <c r="H257" s="156"/>
      <c r="I257" s="156"/>
      <c r="J257" s="156"/>
      <c r="K257" s="156"/>
      <c r="Z257" s="66"/>
      <c r="AA257" s="66"/>
      <c r="AB257" s="66"/>
      <c r="AC257" s="66"/>
      <c r="AD257" s="66"/>
      <c r="AE257" s="66"/>
      <c r="AF257" s="66"/>
      <c r="ET257" s="67"/>
      <c r="EU257" s="67"/>
      <c r="EV257" s="67"/>
      <c r="EW257" s="67"/>
      <c r="EX257" s="67"/>
    </row>
    <row r="258" customFormat="false" ht="15" hidden="false" customHeight="false" outlineLevel="0" collapsed="false">
      <c r="A258" s="258"/>
      <c r="B258" s="156"/>
      <c r="C258" s="302"/>
      <c r="D258" s="156"/>
      <c r="E258" s="156"/>
      <c r="F258" s="156"/>
      <c r="G258" s="156"/>
      <c r="H258" s="156"/>
      <c r="I258" s="156"/>
      <c r="J258" s="156"/>
      <c r="K258" s="156"/>
      <c r="Z258" s="66"/>
      <c r="AA258" s="66"/>
      <c r="AB258" s="66"/>
      <c r="AC258" s="66"/>
      <c r="AD258" s="66"/>
      <c r="AE258" s="66"/>
      <c r="AF258" s="66"/>
      <c r="ET258" s="67"/>
      <c r="EU258" s="67"/>
      <c r="EV258" s="67"/>
      <c r="EW258" s="67"/>
      <c r="EX258" s="67"/>
    </row>
    <row r="259" customFormat="false" ht="15" hidden="false" customHeight="false" outlineLevel="0" collapsed="false">
      <c r="A259" s="258"/>
      <c r="B259" s="156"/>
      <c r="C259" s="302"/>
      <c r="D259" s="156"/>
      <c r="E259" s="156"/>
      <c r="F259" s="156"/>
      <c r="G259" s="156"/>
      <c r="H259" s="156"/>
      <c r="I259" s="156"/>
      <c r="J259" s="156"/>
      <c r="K259" s="156"/>
      <c r="Z259" s="66"/>
      <c r="AA259" s="66"/>
      <c r="AB259" s="66"/>
      <c r="AC259" s="66"/>
      <c r="AD259" s="66"/>
      <c r="AE259" s="66"/>
      <c r="AF259" s="66"/>
      <c r="ET259" s="67"/>
      <c r="EU259" s="67"/>
      <c r="EV259" s="67"/>
      <c r="EW259" s="67"/>
      <c r="EX259" s="67"/>
    </row>
    <row r="260" customFormat="false" ht="15" hidden="false" customHeight="false" outlineLevel="0" collapsed="false">
      <c r="A260" s="258"/>
      <c r="B260" s="156"/>
      <c r="C260" s="302"/>
      <c r="D260" s="156"/>
      <c r="E260" s="156"/>
      <c r="F260" s="156"/>
      <c r="G260" s="156"/>
      <c r="H260" s="156"/>
      <c r="I260" s="156"/>
      <c r="J260" s="156"/>
      <c r="K260" s="156"/>
      <c r="Z260" s="66"/>
      <c r="AA260" s="66"/>
      <c r="AB260" s="66"/>
      <c r="AC260" s="66"/>
      <c r="AD260" s="66"/>
      <c r="AE260" s="66"/>
      <c r="AF260" s="66"/>
      <c r="ET260" s="67"/>
      <c r="EU260" s="67"/>
      <c r="EV260" s="67"/>
      <c r="EW260" s="67"/>
      <c r="EX260" s="67"/>
    </row>
    <row r="261" customFormat="false" ht="15" hidden="false" customHeight="false" outlineLevel="0" collapsed="false">
      <c r="A261" s="258"/>
      <c r="B261" s="156"/>
      <c r="C261" s="302"/>
      <c r="D261" s="156"/>
      <c r="E261" s="156"/>
      <c r="F261" s="156"/>
      <c r="G261" s="156"/>
      <c r="H261" s="156"/>
      <c r="I261" s="156"/>
      <c r="J261" s="156"/>
      <c r="K261" s="156"/>
      <c r="Z261" s="66"/>
      <c r="AA261" s="66"/>
      <c r="AB261" s="66"/>
      <c r="AC261" s="66"/>
      <c r="AD261" s="66"/>
      <c r="AE261" s="66"/>
      <c r="AF261" s="66"/>
      <c r="ET261" s="67"/>
      <c r="EU261" s="67"/>
      <c r="EV261" s="67"/>
      <c r="EW261" s="67"/>
      <c r="EX261" s="67"/>
    </row>
    <row r="262" customFormat="false" ht="15" hidden="false" customHeight="false" outlineLevel="0" collapsed="false">
      <c r="A262" s="258"/>
      <c r="B262" s="156"/>
      <c r="C262" s="302"/>
      <c r="D262" s="156"/>
      <c r="E262" s="156"/>
      <c r="F262" s="156"/>
      <c r="G262" s="156"/>
      <c r="H262" s="156"/>
      <c r="I262" s="156"/>
      <c r="J262" s="156"/>
      <c r="K262" s="156"/>
      <c r="Z262" s="66"/>
      <c r="AA262" s="66"/>
      <c r="AB262" s="66"/>
      <c r="AC262" s="66"/>
      <c r="AD262" s="66"/>
      <c r="AE262" s="66"/>
      <c r="AF262" s="66"/>
      <c r="ET262" s="67"/>
      <c r="EU262" s="67"/>
      <c r="EV262" s="67"/>
      <c r="EW262" s="67"/>
      <c r="EX262" s="67"/>
    </row>
    <row r="263" customFormat="false" ht="15" hidden="false" customHeight="false" outlineLevel="0" collapsed="false">
      <c r="A263" s="258"/>
      <c r="B263" s="156"/>
      <c r="C263" s="302"/>
      <c r="D263" s="156"/>
      <c r="E263" s="156"/>
      <c r="F263" s="156"/>
      <c r="G263" s="156"/>
      <c r="H263" s="156"/>
      <c r="I263" s="156"/>
      <c r="J263" s="156"/>
      <c r="K263" s="156"/>
      <c r="Z263" s="66"/>
      <c r="AA263" s="66"/>
      <c r="AB263" s="66"/>
      <c r="AC263" s="66"/>
      <c r="AD263" s="66"/>
      <c r="AE263" s="66"/>
      <c r="AF263" s="66"/>
      <c r="ET263" s="67"/>
      <c r="EU263" s="67"/>
      <c r="EV263" s="67"/>
      <c r="EW263" s="67"/>
      <c r="EX263" s="67"/>
    </row>
    <row r="264" customFormat="false" ht="15" hidden="false" customHeight="false" outlineLevel="0" collapsed="false">
      <c r="A264" s="258"/>
      <c r="B264" s="156"/>
      <c r="C264" s="302"/>
      <c r="D264" s="156"/>
      <c r="E264" s="156"/>
      <c r="F264" s="156"/>
      <c r="G264" s="156"/>
      <c r="H264" s="156"/>
      <c r="I264" s="156"/>
      <c r="J264" s="156"/>
      <c r="K264" s="156"/>
      <c r="Z264" s="66"/>
      <c r="AA264" s="66"/>
      <c r="AB264" s="66"/>
      <c r="AC264" s="66"/>
      <c r="AD264" s="66"/>
      <c r="AE264" s="66"/>
      <c r="AF264" s="66"/>
      <c r="ET264" s="67"/>
      <c r="EU264" s="67"/>
      <c r="EV264" s="67"/>
      <c r="EW264" s="67"/>
      <c r="EX264" s="67"/>
    </row>
    <row r="265" customFormat="false" ht="15" hidden="false" customHeight="false" outlineLevel="0" collapsed="false">
      <c r="A265" s="258"/>
      <c r="B265" s="156"/>
      <c r="C265" s="302"/>
      <c r="D265" s="156"/>
      <c r="E265" s="156"/>
      <c r="F265" s="156"/>
      <c r="G265" s="156"/>
      <c r="H265" s="156"/>
      <c r="I265" s="156"/>
      <c r="J265" s="156"/>
      <c r="K265" s="156"/>
      <c r="Z265" s="66"/>
      <c r="AA265" s="66"/>
      <c r="AB265" s="66"/>
      <c r="AC265" s="66"/>
      <c r="AD265" s="66"/>
      <c r="AE265" s="66"/>
      <c r="AF265" s="66"/>
      <c r="ET265" s="67"/>
      <c r="EU265" s="67"/>
      <c r="EV265" s="67"/>
      <c r="EW265" s="67"/>
      <c r="EX265" s="67"/>
    </row>
    <row r="266" customFormat="false" ht="15" hidden="false" customHeight="false" outlineLevel="0" collapsed="false">
      <c r="A266" s="258"/>
      <c r="B266" s="156"/>
      <c r="C266" s="302"/>
      <c r="D266" s="156"/>
      <c r="E266" s="156"/>
      <c r="F266" s="156"/>
      <c r="G266" s="156"/>
      <c r="H266" s="156"/>
      <c r="I266" s="156"/>
      <c r="J266" s="156"/>
      <c r="K266" s="156"/>
      <c r="Z266" s="66"/>
      <c r="AA266" s="66"/>
      <c r="AB266" s="66"/>
      <c r="AC266" s="66"/>
      <c r="AD266" s="66"/>
      <c r="AE266" s="66"/>
      <c r="AF266" s="66"/>
      <c r="ET266" s="67"/>
      <c r="EU266" s="67"/>
      <c r="EV266" s="67"/>
      <c r="EW266" s="67"/>
      <c r="EX266" s="67"/>
    </row>
    <row r="267" customFormat="false" ht="15" hidden="false" customHeight="false" outlineLevel="0" collapsed="false">
      <c r="A267" s="258"/>
      <c r="B267" s="156"/>
      <c r="C267" s="302"/>
      <c r="D267" s="156"/>
      <c r="E267" s="156"/>
      <c r="F267" s="156"/>
      <c r="G267" s="156"/>
      <c r="H267" s="156"/>
      <c r="I267" s="156"/>
      <c r="J267" s="156"/>
      <c r="K267" s="156"/>
      <c r="Z267" s="66"/>
      <c r="AA267" s="66"/>
      <c r="AB267" s="66"/>
      <c r="AC267" s="66"/>
      <c r="AD267" s="66"/>
      <c r="AE267" s="66"/>
      <c r="AF267" s="66"/>
      <c r="ET267" s="67"/>
      <c r="EU267" s="67"/>
      <c r="EV267" s="67"/>
      <c r="EW267" s="67"/>
      <c r="EX267" s="67"/>
    </row>
    <row r="268" customFormat="false" ht="15" hidden="false" customHeight="false" outlineLevel="0" collapsed="false">
      <c r="A268" s="258"/>
      <c r="B268" s="156"/>
      <c r="C268" s="302"/>
      <c r="D268" s="156"/>
      <c r="E268" s="156"/>
      <c r="F268" s="156"/>
      <c r="G268" s="156"/>
      <c r="H268" s="156"/>
      <c r="I268" s="156"/>
      <c r="J268" s="156"/>
      <c r="K268" s="156"/>
      <c r="Z268" s="66"/>
      <c r="AA268" s="66"/>
      <c r="AB268" s="66"/>
      <c r="AC268" s="66"/>
      <c r="AD268" s="66"/>
      <c r="AE268" s="66"/>
      <c r="AF268" s="66"/>
      <c r="ET268" s="67"/>
      <c r="EU268" s="67"/>
      <c r="EV268" s="67"/>
      <c r="EW268" s="67"/>
      <c r="EX268" s="67"/>
    </row>
    <row r="269" customFormat="false" ht="15" hidden="false" customHeight="false" outlineLevel="0" collapsed="false">
      <c r="A269" s="258"/>
      <c r="B269" s="156"/>
      <c r="C269" s="302"/>
      <c r="D269" s="156"/>
      <c r="E269" s="156"/>
      <c r="F269" s="156"/>
      <c r="G269" s="156"/>
      <c r="H269" s="156"/>
      <c r="I269" s="156"/>
      <c r="J269" s="156"/>
      <c r="K269" s="156"/>
      <c r="Z269" s="66"/>
      <c r="AA269" s="66"/>
      <c r="AB269" s="66"/>
      <c r="AC269" s="66"/>
      <c r="AD269" s="66"/>
      <c r="AE269" s="66"/>
      <c r="AF269" s="66"/>
      <c r="ET269" s="67"/>
      <c r="EU269" s="67"/>
      <c r="EV269" s="67"/>
      <c r="EW269" s="67"/>
      <c r="EX269" s="67"/>
    </row>
    <row r="270" customFormat="false" ht="15" hidden="false" customHeight="false" outlineLevel="0" collapsed="false">
      <c r="A270" s="258"/>
      <c r="B270" s="156"/>
      <c r="C270" s="302"/>
      <c r="D270" s="156"/>
      <c r="E270" s="156"/>
      <c r="F270" s="156"/>
      <c r="G270" s="156"/>
      <c r="H270" s="156"/>
      <c r="I270" s="156"/>
      <c r="J270" s="156"/>
      <c r="K270" s="156"/>
      <c r="Z270" s="66"/>
      <c r="AA270" s="66"/>
      <c r="AB270" s="66"/>
      <c r="AC270" s="66"/>
      <c r="AD270" s="66"/>
      <c r="AE270" s="66"/>
      <c r="AF270" s="66"/>
      <c r="ET270" s="67"/>
      <c r="EU270" s="67"/>
      <c r="EV270" s="67"/>
      <c r="EW270" s="67"/>
      <c r="EX270" s="67"/>
    </row>
    <row r="271" customFormat="false" ht="15" hidden="false" customHeight="false" outlineLevel="0" collapsed="false">
      <c r="A271" s="258"/>
      <c r="B271" s="156"/>
      <c r="C271" s="302"/>
      <c r="D271" s="156"/>
      <c r="E271" s="156"/>
      <c r="F271" s="156"/>
      <c r="G271" s="156"/>
      <c r="H271" s="156"/>
      <c r="I271" s="156"/>
      <c r="J271" s="156"/>
      <c r="K271" s="156"/>
      <c r="Z271" s="66"/>
      <c r="AA271" s="66"/>
      <c r="AB271" s="66"/>
      <c r="AC271" s="66"/>
      <c r="AD271" s="66"/>
      <c r="AE271" s="66"/>
      <c r="AF271" s="66"/>
      <c r="ET271" s="67"/>
      <c r="EU271" s="67"/>
      <c r="EV271" s="67"/>
      <c r="EW271" s="67"/>
      <c r="EX271" s="67"/>
    </row>
    <row r="272" customFormat="false" ht="15" hidden="false" customHeight="false" outlineLevel="0" collapsed="false">
      <c r="A272" s="258"/>
      <c r="B272" s="156"/>
      <c r="C272" s="302"/>
      <c r="D272" s="156"/>
      <c r="E272" s="156"/>
      <c r="F272" s="156"/>
      <c r="G272" s="156"/>
      <c r="H272" s="156"/>
      <c r="I272" s="156"/>
      <c r="J272" s="156"/>
      <c r="K272" s="156"/>
      <c r="Z272" s="66"/>
      <c r="AA272" s="66"/>
      <c r="AB272" s="66"/>
      <c r="AC272" s="66"/>
      <c r="AD272" s="66"/>
      <c r="AE272" s="66"/>
      <c r="AF272" s="66"/>
      <c r="ET272" s="67"/>
      <c r="EU272" s="67"/>
      <c r="EV272" s="67"/>
      <c r="EW272" s="67"/>
      <c r="EX272" s="67"/>
    </row>
    <row r="273" customFormat="false" ht="15" hidden="false" customHeight="false" outlineLevel="0" collapsed="false">
      <c r="A273" s="258"/>
      <c r="B273" s="156"/>
      <c r="C273" s="302"/>
      <c r="D273" s="156"/>
      <c r="E273" s="156"/>
      <c r="F273" s="156"/>
      <c r="G273" s="156"/>
      <c r="H273" s="156"/>
      <c r="I273" s="156"/>
      <c r="J273" s="156"/>
      <c r="K273" s="156"/>
      <c r="Z273" s="66"/>
      <c r="AA273" s="66"/>
      <c r="AB273" s="66"/>
      <c r="AC273" s="66"/>
      <c r="AD273" s="66"/>
      <c r="AE273" s="66"/>
      <c r="AF273" s="66"/>
      <c r="ET273" s="67"/>
      <c r="EU273" s="67"/>
      <c r="EV273" s="67"/>
      <c r="EW273" s="67"/>
      <c r="EX273" s="67"/>
    </row>
    <row r="274" customFormat="false" ht="15" hidden="false" customHeight="false" outlineLevel="0" collapsed="false">
      <c r="A274" s="258"/>
      <c r="B274" s="156"/>
      <c r="C274" s="302"/>
      <c r="D274" s="156"/>
      <c r="E274" s="156"/>
      <c r="F274" s="156"/>
      <c r="G274" s="156"/>
      <c r="H274" s="156"/>
      <c r="I274" s="156"/>
      <c r="J274" s="156"/>
      <c r="K274" s="156"/>
      <c r="Z274" s="66"/>
      <c r="AA274" s="66"/>
      <c r="AB274" s="66"/>
      <c r="AC274" s="66"/>
      <c r="AD274" s="66"/>
      <c r="AE274" s="66"/>
      <c r="AF274" s="66"/>
      <c r="ET274" s="67"/>
      <c r="EU274" s="67"/>
      <c r="EV274" s="67"/>
      <c r="EW274" s="67"/>
      <c r="EX274" s="67"/>
    </row>
    <row r="275" customFormat="false" ht="15" hidden="false" customHeight="false" outlineLevel="0" collapsed="false">
      <c r="A275" s="258"/>
      <c r="B275" s="156"/>
      <c r="C275" s="302"/>
      <c r="D275" s="156"/>
      <c r="E275" s="156"/>
      <c r="F275" s="156"/>
      <c r="G275" s="156"/>
      <c r="H275" s="156"/>
      <c r="I275" s="156"/>
      <c r="J275" s="156"/>
      <c r="K275" s="156"/>
      <c r="Z275" s="66"/>
      <c r="AA275" s="66"/>
      <c r="AB275" s="66"/>
      <c r="AC275" s="66"/>
      <c r="AD275" s="66"/>
      <c r="AE275" s="66"/>
      <c r="AF275" s="66"/>
      <c r="ET275" s="67"/>
      <c r="EU275" s="67"/>
      <c r="EV275" s="67"/>
      <c r="EW275" s="67"/>
      <c r="EX275" s="67"/>
    </row>
    <row r="276" customFormat="false" ht="15" hidden="false" customHeight="false" outlineLevel="0" collapsed="false">
      <c r="A276" s="258"/>
      <c r="B276" s="156"/>
      <c r="C276" s="302"/>
      <c r="D276" s="156"/>
      <c r="E276" s="156"/>
      <c r="F276" s="156"/>
      <c r="G276" s="156"/>
      <c r="H276" s="156"/>
      <c r="I276" s="156"/>
      <c r="J276" s="156"/>
      <c r="K276" s="156"/>
      <c r="Z276" s="66"/>
      <c r="AA276" s="66"/>
      <c r="AB276" s="66"/>
      <c r="AC276" s="66"/>
      <c r="AD276" s="66"/>
      <c r="AE276" s="66"/>
      <c r="AF276" s="66"/>
      <c r="ET276" s="67"/>
      <c r="EU276" s="67"/>
      <c r="EV276" s="67"/>
      <c r="EW276" s="67"/>
      <c r="EX276" s="67"/>
    </row>
    <row r="277" customFormat="false" ht="15" hidden="false" customHeight="false" outlineLevel="0" collapsed="false">
      <c r="A277" s="258"/>
      <c r="B277" s="156"/>
      <c r="C277" s="302"/>
      <c r="D277" s="156"/>
      <c r="E277" s="156"/>
      <c r="F277" s="156"/>
      <c r="G277" s="156"/>
      <c r="H277" s="156"/>
      <c r="I277" s="156"/>
      <c r="J277" s="156"/>
      <c r="K277" s="156"/>
      <c r="Z277" s="66"/>
      <c r="AA277" s="66"/>
      <c r="AB277" s="66"/>
      <c r="AC277" s="66"/>
      <c r="AD277" s="66"/>
      <c r="AE277" s="66"/>
      <c r="AF277" s="66"/>
      <c r="ET277" s="67"/>
      <c r="EU277" s="67"/>
      <c r="EV277" s="67"/>
      <c r="EW277" s="67"/>
      <c r="EX277" s="67"/>
    </row>
    <row r="278" customFormat="false" ht="15" hidden="false" customHeight="false" outlineLevel="0" collapsed="false">
      <c r="A278" s="258"/>
      <c r="B278" s="156"/>
      <c r="C278" s="302"/>
      <c r="D278" s="156"/>
      <c r="E278" s="156"/>
      <c r="F278" s="156"/>
      <c r="G278" s="156"/>
      <c r="H278" s="156"/>
      <c r="I278" s="156"/>
      <c r="J278" s="156"/>
      <c r="K278" s="156"/>
      <c r="Z278" s="66"/>
      <c r="AA278" s="66"/>
      <c r="AB278" s="66"/>
      <c r="AC278" s="66"/>
      <c r="AD278" s="66"/>
      <c r="AE278" s="66"/>
      <c r="AF278" s="66"/>
      <c r="ET278" s="67"/>
      <c r="EU278" s="67"/>
      <c r="EV278" s="67"/>
      <c r="EW278" s="67"/>
      <c r="EX278" s="67"/>
    </row>
    <row r="279" customFormat="false" ht="15" hidden="false" customHeight="false" outlineLevel="0" collapsed="false">
      <c r="A279" s="258"/>
      <c r="B279" s="156"/>
      <c r="C279" s="302"/>
      <c r="D279" s="156"/>
      <c r="E279" s="156"/>
      <c r="F279" s="156"/>
      <c r="G279" s="156"/>
      <c r="H279" s="156"/>
      <c r="I279" s="156"/>
      <c r="J279" s="156"/>
      <c r="K279" s="156"/>
      <c r="Z279" s="66"/>
      <c r="AA279" s="66"/>
      <c r="AB279" s="66"/>
      <c r="AC279" s="66"/>
      <c r="AD279" s="66"/>
      <c r="AE279" s="66"/>
      <c r="AF279" s="66"/>
      <c r="ET279" s="67"/>
      <c r="EU279" s="67"/>
      <c r="EV279" s="67"/>
      <c r="EW279" s="67"/>
      <c r="EX279" s="67"/>
    </row>
    <row r="280" customFormat="false" ht="15" hidden="false" customHeight="false" outlineLevel="0" collapsed="false">
      <c r="A280" s="258"/>
      <c r="B280" s="156"/>
      <c r="C280" s="302"/>
      <c r="D280" s="156"/>
      <c r="E280" s="156"/>
      <c r="F280" s="156"/>
      <c r="G280" s="156"/>
      <c r="H280" s="156"/>
      <c r="I280" s="156"/>
      <c r="J280" s="156"/>
      <c r="K280" s="156"/>
      <c r="Z280" s="66"/>
      <c r="AA280" s="66"/>
      <c r="AB280" s="66"/>
      <c r="AC280" s="66"/>
      <c r="AD280" s="66"/>
      <c r="AE280" s="66"/>
      <c r="AF280" s="66"/>
      <c r="ET280" s="67"/>
      <c r="EU280" s="67"/>
      <c r="EV280" s="67"/>
      <c r="EW280" s="67"/>
      <c r="EX280" s="67"/>
    </row>
    <row r="281" customFormat="false" ht="15" hidden="false" customHeight="false" outlineLevel="0" collapsed="false">
      <c r="A281" s="258"/>
      <c r="B281" s="156"/>
      <c r="C281" s="302"/>
      <c r="D281" s="156"/>
      <c r="E281" s="156"/>
      <c r="F281" s="156"/>
      <c r="G281" s="156"/>
      <c r="H281" s="156"/>
      <c r="I281" s="156"/>
      <c r="J281" s="156"/>
      <c r="K281" s="156"/>
      <c r="Z281" s="66"/>
      <c r="AA281" s="66"/>
      <c r="AB281" s="66"/>
      <c r="AC281" s="66"/>
      <c r="AD281" s="66"/>
      <c r="AE281" s="66"/>
      <c r="AF281" s="66"/>
      <c r="ET281" s="67"/>
      <c r="EU281" s="67"/>
      <c r="EV281" s="67"/>
      <c r="EW281" s="67"/>
      <c r="EX281" s="67"/>
    </row>
    <row r="282" customFormat="false" ht="15" hidden="false" customHeight="false" outlineLevel="0" collapsed="false">
      <c r="A282" s="258"/>
      <c r="B282" s="156"/>
      <c r="C282" s="302"/>
      <c r="D282" s="156"/>
      <c r="E282" s="156"/>
      <c r="F282" s="156"/>
      <c r="G282" s="156"/>
      <c r="H282" s="156"/>
      <c r="I282" s="156"/>
      <c r="J282" s="156"/>
      <c r="K282" s="156"/>
      <c r="Z282" s="66"/>
      <c r="AA282" s="66"/>
      <c r="AB282" s="66"/>
      <c r="AC282" s="66"/>
      <c r="AD282" s="66"/>
      <c r="AE282" s="66"/>
      <c r="AF282" s="66"/>
      <c r="ET282" s="67"/>
      <c r="EU282" s="67"/>
      <c r="EV282" s="67"/>
      <c r="EW282" s="67"/>
      <c r="EX282" s="67"/>
    </row>
    <row r="283" customFormat="false" ht="15" hidden="false" customHeight="false" outlineLevel="0" collapsed="false">
      <c r="A283" s="258"/>
      <c r="B283" s="156"/>
      <c r="C283" s="302"/>
      <c r="D283" s="156"/>
      <c r="E283" s="156"/>
      <c r="F283" s="156"/>
      <c r="G283" s="156"/>
      <c r="H283" s="156"/>
      <c r="I283" s="156"/>
      <c r="J283" s="156"/>
      <c r="K283" s="156"/>
      <c r="Z283" s="66"/>
      <c r="AA283" s="66"/>
      <c r="AB283" s="66"/>
      <c r="AC283" s="66"/>
      <c r="AD283" s="66"/>
      <c r="AE283" s="66"/>
      <c r="AF283" s="66"/>
      <c r="ET283" s="67"/>
      <c r="EU283" s="67"/>
      <c r="EV283" s="67"/>
      <c r="EW283" s="67"/>
      <c r="EX283" s="67"/>
    </row>
    <row r="284" customFormat="false" ht="15" hidden="false" customHeight="false" outlineLevel="0" collapsed="false">
      <c r="A284" s="258"/>
      <c r="B284" s="156"/>
      <c r="C284" s="302"/>
      <c r="D284" s="156"/>
      <c r="E284" s="156"/>
      <c r="F284" s="156"/>
      <c r="G284" s="156"/>
      <c r="H284" s="156"/>
      <c r="I284" s="156"/>
      <c r="J284" s="156"/>
      <c r="K284" s="156"/>
      <c r="Z284" s="66"/>
      <c r="AA284" s="66"/>
      <c r="AB284" s="66"/>
      <c r="AC284" s="66"/>
      <c r="AD284" s="66"/>
      <c r="AE284" s="66"/>
      <c r="AF284" s="66"/>
      <c r="ET284" s="67"/>
      <c r="EU284" s="67"/>
      <c r="EV284" s="67"/>
      <c r="EW284" s="67"/>
      <c r="EX284" s="67"/>
    </row>
    <row r="285" customFormat="false" ht="15" hidden="false" customHeight="false" outlineLevel="0" collapsed="false">
      <c r="A285" s="258"/>
      <c r="B285" s="156"/>
      <c r="C285" s="302"/>
      <c r="D285" s="156"/>
      <c r="E285" s="156"/>
      <c r="F285" s="156"/>
      <c r="G285" s="156"/>
      <c r="H285" s="156"/>
      <c r="I285" s="156"/>
      <c r="J285" s="156"/>
      <c r="K285" s="156"/>
      <c r="Z285" s="66"/>
      <c r="AA285" s="66"/>
      <c r="AB285" s="66"/>
      <c r="AC285" s="66"/>
      <c r="AD285" s="66"/>
      <c r="AE285" s="66"/>
      <c r="AF285" s="66"/>
      <c r="ET285" s="67"/>
      <c r="EU285" s="67"/>
      <c r="EV285" s="67"/>
      <c r="EW285" s="67"/>
      <c r="EX285" s="67"/>
    </row>
    <row r="286" customFormat="false" ht="15" hidden="false" customHeight="false" outlineLevel="0" collapsed="false">
      <c r="A286" s="258"/>
      <c r="B286" s="156"/>
      <c r="C286" s="302"/>
      <c r="D286" s="156"/>
      <c r="E286" s="156"/>
      <c r="F286" s="156"/>
      <c r="G286" s="156"/>
      <c r="H286" s="156"/>
      <c r="I286" s="156"/>
      <c r="J286" s="156"/>
      <c r="K286" s="156"/>
      <c r="Z286" s="66"/>
      <c r="AA286" s="66"/>
      <c r="AB286" s="66"/>
      <c r="AC286" s="66"/>
      <c r="AD286" s="66"/>
      <c r="AE286" s="66"/>
      <c r="AF286" s="66"/>
      <c r="ET286" s="67"/>
      <c r="EU286" s="67"/>
      <c r="EV286" s="67"/>
      <c r="EW286" s="67"/>
      <c r="EX286" s="67"/>
    </row>
    <row r="287" customFormat="false" ht="15" hidden="false" customHeight="false" outlineLevel="0" collapsed="false">
      <c r="A287" s="258"/>
      <c r="B287" s="156"/>
      <c r="C287" s="302"/>
      <c r="D287" s="156"/>
      <c r="E287" s="156"/>
      <c r="F287" s="156"/>
      <c r="G287" s="156"/>
      <c r="H287" s="156"/>
      <c r="I287" s="156"/>
      <c r="J287" s="156"/>
      <c r="K287" s="156"/>
      <c r="Z287" s="66"/>
      <c r="AA287" s="66"/>
      <c r="AB287" s="66"/>
      <c r="AC287" s="66"/>
      <c r="AD287" s="66"/>
      <c r="AE287" s="66"/>
      <c r="AF287" s="66"/>
      <c r="ET287" s="67"/>
      <c r="EU287" s="67"/>
      <c r="EV287" s="67"/>
      <c r="EW287" s="67"/>
      <c r="EX287" s="67"/>
    </row>
    <row r="288" customFormat="false" ht="15" hidden="false" customHeight="false" outlineLevel="0" collapsed="false">
      <c r="A288" s="258"/>
      <c r="B288" s="156"/>
      <c r="C288" s="302"/>
      <c r="D288" s="156"/>
      <c r="E288" s="156"/>
      <c r="F288" s="156"/>
      <c r="G288" s="156"/>
      <c r="H288" s="156"/>
      <c r="I288" s="156"/>
      <c r="J288" s="156"/>
      <c r="K288" s="156"/>
      <c r="Z288" s="66"/>
      <c r="AA288" s="66"/>
      <c r="AB288" s="66"/>
      <c r="AC288" s="66"/>
      <c r="AD288" s="66"/>
      <c r="AE288" s="66"/>
      <c r="AF288" s="66"/>
      <c r="ET288" s="67"/>
      <c r="EU288" s="67"/>
      <c r="EV288" s="67"/>
      <c r="EW288" s="67"/>
      <c r="EX288" s="67"/>
    </row>
    <row r="289" customFormat="false" ht="15" hidden="false" customHeight="false" outlineLevel="0" collapsed="false">
      <c r="A289" s="258"/>
      <c r="B289" s="156"/>
      <c r="C289" s="302"/>
      <c r="D289" s="156"/>
      <c r="E289" s="156"/>
      <c r="F289" s="156"/>
      <c r="G289" s="156"/>
      <c r="H289" s="156"/>
      <c r="I289" s="156"/>
      <c r="J289" s="156"/>
      <c r="K289" s="156"/>
      <c r="Z289" s="66"/>
      <c r="AA289" s="66"/>
      <c r="AB289" s="66"/>
      <c r="AC289" s="66"/>
      <c r="AD289" s="66"/>
      <c r="AE289" s="66"/>
      <c r="AF289" s="66"/>
      <c r="ET289" s="67"/>
      <c r="EU289" s="67"/>
      <c r="EV289" s="67"/>
      <c r="EW289" s="67"/>
      <c r="EX289" s="67"/>
    </row>
    <row r="290" customFormat="false" ht="15" hidden="false" customHeight="false" outlineLevel="0" collapsed="false">
      <c r="A290" s="258"/>
      <c r="B290" s="156"/>
      <c r="C290" s="302"/>
      <c r="D290" s="156"/>
      <c r="E290" s="156"/>
      <c r="F290" s="156"/>
      <c r="G290" s="156"/>
      <c r="H290" s="156"/>
      <c r="I290" s="156"/>
      <c r="J290" s="156"/>
      <c r="K290" s="156"/>
      <c r="Z290" s="66"/>
      <c r="AA290" s="66"/>
      <c r="AB290" s="66"/>
      <c r="AC290" s="66"/>
      <c r="AD290" s="66"/>
      <c r="AE290" s="66"/>
      <c r="AF290" s="66"/>
      <c r="ET290" s="67"/>
      <c r="EU290" s="67"/>
      <c r="EV290" s="67"/>
      <c r="EW290" s="67"/>
      <c r="EX290" s="67"/>
    </row>
    <row r="291" customFormat="false" ht="15" hidden="false" customHeight="false" outlineLevel="0" collapsed="false">
      <c r="A291" s="258"/>
      <c r="B291" s="156"/>
      <c r="C291" s="302"/>
      <c r="D291" s="156"/>
      <c r="E291" s="156"/>
      <c r="F291" s="156"/>
      <c r="G291" s="156"/>
      <c r="H291" s="156"/>
      <c r="I291" s="156"/>
      <c r="J291" s="156"/>
      <c r="K291" s="156"/>
      <c r="Z291" s="66"/>
      <c r="AA291" s="66"/>
      <c r="AB291" s="66"/>
      <c r="AC291" s="66"/>
      <c r="AD291" s="66"/>
      <c r="AE291" s="66"/>
      <c r="AF291" s="66"/>
      <c r="ET291" s="67"/>
      <c r="EU291" s="67"/>
      <c r="EV291" s="67"/>
      <c r="EW291" s="67"/>
      <c r="EX291" s="67"/>
    </row>
    <row r="292" customFormat="false" ht="15" hidden="false" customHeight="false" outlineLevel="0" collapsed="false">
      <c r="A292" s="258"/>
      <c r="B292" s="156"/>
      <c r="C292" s="302"/>
      <c r="D292" s="156"/>
      <c r="E292" s="156"/>
      <c r="F292" s="156"/>
      <c r="G292" s="156"/>
      <c r="H292" s="156"/>
      <c r="I292" s="156"/>
      <c r="J292" s="156"/>
      <c r="K292" s="156"/>
      <c r="Z292" s="66"/>
      <c r="AA292" s="66"/>
      <c r="AB292" s="66"/>
      <c r="AC292" s="66"/>
      <c r="AD292" s="66"/>
      <c r="AE292" s="66"/>
      <c r="AF292" s="66"/>
      <c r="ET292" s="67"/>
      <c r="EU292" s="67"/>
      <c r="EV292" s="67"/>
      <c r="EW292" s="67"/>
      <c r="EX292" s="67"/>
    </row>
    <row r="293" customFormat="false" ht="15" hidden="false" customHeight="false" outlineLevel="0" collapsed="false">
      <c r="A293" s="258"/>
      <c r="B293" s="156"/>
      <c r="C293" s="302"/>
      <c r="D293" s="156"/>
      <c r="E293" s="156"/>
      <c r="F293" s="156"/>
      <c r="G293" s="156"/>
      <c r="H293" s="156"/>
      <c r="I293" s="156"/>
      <c r="J293" s="156"/>
      <c r="K293" s="156"/>
      <c r="Z293" s="66"/>
      <c r="AA293" s="66"/>
      <c r="AB293" s="66"/>
      <c r="AC293" s="66"/>
      <c r="AD293" s="66"/>
      <c r="AE293" s="66"/>
      <c r="AF293" s="66"/>
      <c r="ET293" s="67"/>
      <c r="EU293" s="67"/>
      <c r="EV293" s="67"/>
      <c r="EW293" s="67"/>
      <c r="EX293" s="67"/>
    </row>
    <row r="294" customFormat="false" ht="15" hidden="false" customHeight="false" outlineLevel="0" collapsed="false">
      <c r="A294" s="258"/>
      <c r="B294" s="156"/>
      <c r="C294" s="302"/>
      <c r="D294" s="156"/>
      <c r="E294" s="156"/>
      <c r="F294" s="156"/>
      <c r="G294" s="156"/>
      <c r="H294" s="156"/>
      <c r="I294" s="156"/>
      <c r="J294" s="156"/>
      <c r="K294" s="156"/>
      <c r="Z294" s="66"/>
      <c r="AA294" s="66"/>
      <c r="AB294" s="66"/>
      <c r="AC294" s="66"/>
      <c r="AD294" s="66"/>
      <c r="AE294" s="66"/>
      <c r="AF294" s="66"/>
      <c r="ET294" s="67"/>
      <c r="EU294" s="67"/>
      <c r="EV294" s="67"/>
      <c r="EW294" s="67"/>
      <c r="EX294" s="67"/>
    </row>
    <row r="295" customFormat="false" ht="15" hidden="false" customHeight="false" outlineLevel="0" collapsed="false">
      <c r="A295" s="258"/>
      <c r="B295" s="156"/>
      <c r="C295" s="302"/>
      <c r="D295" s="156"/>
      <c r="E295" s="156"/>
      <c r="F295" s="156"/>
      <c r="G295" s="156"/>
      <c r="H295" s="156"/>
      <c r="I295" s="156"/>
      <c r="J295" s="156"/>
      <c r="K295" s="156"/>
      <c r="Z295" s="66"/>
      <c r="AA295" s="66"/>
      <c r="AB295" s="66"/>
      <c r="AC295" s="66"/>
      <c r="AD295" s="66"/>
      <c r="AE295" s="66"/>
      <c r="AF295" s="66"/>
      <c r="ET295" s="67"/>
      <c r="EU295" s="67"/>
      <c r="EV295" s="67"/>
      <c r="EW295" s="67"/>
      <c r="EX295" s="67"/>
    </row>
    <row r="296" customFormat="false" ht="15" hidden="false" customHeight="false" outlineLevel="0" collapsed="false">
      <c r="A296" s="258"/>
      <c r="B296" s="156"/>
      <c r="C296" s="302"/>
      <c r="D296" s="156"/>
      <c r="E296" s="156"/>
      <c r="F296" s="156"/>
      <c r="G296" s="156"/>
      <c r="H296" s="156"/>
      <c r="I296" s="156"/>
      <c r="J296" s="156"/>
      <c r="K296" s="156"/>
      <c r="Z296" s="66"/>
      <c r="AA296" s="66"/>
      <c r="AB296" s="66"/>
      <c r="AC296" s="66"/>
      <c r="AD296" s="66"/>
      <c r="AE296" s="66"/>
      <c r="AF296" s="66"/>
      <c r="ET296" s="67"/>
      <c r="EU296" s="67"/>
      <c r="EV296" s="67"/>
      <c r="EW296" s="67"/>
      <c r="EX296" s="67"/>
    </row>
    <row r="297" customFormat="false" ht="15" hidden="false" customHeight="false" outlineLevel="0" collapsed="false">
      <c r="A297" s="258"/>
      <c r="B297" s="156"/>
      <c r="C297" s="302"/>
      <c r="D297" s="156"/>
      <c r="E297" s="156"/>
      <c r="F297" s="156"/>
      <c r="G297" s="156"/>
      <c r="H297" s="156"/>
      <c r="I297" s="156"/>
      <c r="J297" s="156"/>
      <c r="K297" s="156"/>
      <c r="Z297" s="66"/>
      <c r="AA297" s="66"/>
      <c r="AB297" s="66"/>
      <c r="AC297" s="66"/>
      <c r="AD297" s="66"/>
      <c r="AE297" s="66"/>
      <c r="AF297" s="66"/>
      <c r="ET297" s="67"/>
      <c r="EU297" s="67"/>
      <c r="EV297" s="67"/>
      <c r="EW297" s="67"/>
      <c r="EX297" s="67"/>
    </row>
    <row r="298" customFormat="false" ht="15" hidden="false" customHeight="false" outlineLevel="0" collapsed="false">
      <c r="A298" s="258"/>
      <c r="B298" s="156"/>
      <c r="C298" s="302"/>
      <c r="D298" s="156"/>
      <c r="E298" s="156"/>
      <c r="F298" s="156"/>
      <c r="G298" s="156"/>
      <c r="H298" s="156"/>
      <c r="I298" s="156"/>
      <c r="J298" s="156"/>
      <c r="K298" s="156"/>
      <c r="Z298" s="66"/>
      <c r="AA298" s="66"/>
      <c r="AB298" s="66"/>
      <c r="AC298" s="66"/>
      <c r="AD298" s="66"/>
      <c r="AE298" s="66"/>
      <c r="AF298" s="66"/>
      <c r="ET298" s="67"/>
      <c r="EU298" s="67"/>
      <c r="EV298" s="67"/>
      <c r="EW298" s="67"/>
      <c r="EX298" s="67"/>
    </row>
    <row r="299" customFormat="false" ht="15" hidden="false" customHeight="false" outlineLevel="0" collapsed="false">
      <c r="A299" s="258"/>
      <c r="B299" s="156"/>
      <c r="C299" s="302"/>
      <c r="D299" s="156"/>
      <c r="E299" s="156"/>
      <c r="F299" s="156"/>
      <c r="G299" s="156"/>
      <c r="H299" s="156"/>
      <c r="I299" s="156"/>
      <c r="J299" s="156"/>
      <c r="K299" s="156"/>
      <c r="Z299" s="66"/>
      <c r="AA299" s="66"/>
      <c r="AB299" s="66"/>
      <c r="AC299" s="66"/>
      <c r="AD299" s="66"/>
      <c r="AE299" s="66"/>
      <c r="AF299" s="66"/>
      <c r="ET299" s="67"/>
      <c r="EU299" s="67"/>
      <c r="EV299" s="67"/>
      <c r="EW299" s="67"/>
      <c r="EX299" s="67"/>
    </row>
    <row r="300" customFormat="false" ht="15" hidden="false" customHeight="false" outlineLevel="0" collapsed="false">
      <c r="A300" s="258"/>
      <c r="B300" s="156"/>
      <c r="C300" s="302"/>
      <c r="D300" s="156"/>
      <c r="E300" s="156"/>
      <c r="F300" s="156"/>
      <c r="G300" s="156"/>
      <c r="H300" s="156"/>
      <c r="I300" s="156"/>
      <c r="J300" s="156"/>
      <c r="K300" s="156"/>
      <c r="Z300" s="66"/>
      <c r="AA300" s="66"/>
      <c r="AB300" s="66"/>
      <c r="AC300" s="66"/>
      <c r="AD300" s="66"/>
      <c r="AE300" s="66"/>
      <c r="AF300" s="66"/>
      <c r="ET300" s="67"/>
      <c r="EU300" s="67"/>
      <c r="EV300" s="67"/>
      <c r="EW300" s="67"/>
      <c r="EX300" s="67"/>
    </row>
    <row r="301" customFormat="false" ht="15" hidden="false" customHeight="false" outlineLevel="0" collapsed="false">
      <c r="A301" s="258"/>
      <c r="B301" s="156"/>
      <c r="C301" s="302"/>
      <c r="D301" s="156"/>
      <c r="E301" s="156"/>
      <c r="F301" s="156"/>
      <c r="G301" s="156"/>
      <c r="H301" s="156"/>
      <c r="I301" s="156"/>
      <c r="J301" s="156"/>
      <c r="K301" s="156"/>
      <c r="Z301" s="66"/>
      <c r="AA301" s="66"/>
      <c r="AB301" s="66"/>
      <c r="AC301" s="66"/>
      <c r="AD301" s="66"/>
      <c r="AE301" s="66"/>
      <c r="AF301" s="66"/>
      <c r="ET301" s="67"/>
      <c r="EU301" s="67"/>
      <c r="EV301" s="67"/>
      <c r="EW301" s="67"/>
      <c r="EX301" s="67"/>
    </row>
    <row r="302" customFormat="false" ht="15" hidden="false" customHeight="false" outlineLevel="0" collapsed="false">
      <c r="A302" s="258"/>
      <c r="B302" s="156"/>
      <c r="C302" s="302"/>
      <c r="D302" s="156"/>
      <c r="E302" s="156"/>
      <c r="F302" s="156"/>
      <c r="G302" s="156"/>
      <c r="H302" s="156"/>
      <c r="I302" s="156"/>
      <c r="J302" s="156"/>
      <c r="K302" s="156"/>
      <c r="Z302" s="66"/>
      <c r="AA302" s="66"/>
      <c r="AB302" s="66"/>
      <c r="AC302" s="66"/>
      <c r="AD302" s="66"/>
      <c r="AE302" s="66"/>
      <c r="AF302" s="66"/>
      <c r="ET302" s="67"/>
      <c r="EU302" s="67"/>
      <c r="EV302" s="67"/>
      <c r="EW302" s="67"/>
      <c r="EX302" s="67"/>
    </row>
    <row r="303" customFormat="false" ht="15" hidden="false" customHeight="false" outlineLevel="0" collapsed="false">
      <c r="A303" s="258"/>
      <c r="B303" s="156"/>
      <c r="C303" s="302"/>
      <c r="D303" s="156"/>
      <c r="E303" s="156"/>
      <c r="F303" s="156"/>
      <c r="G303" s="156"/>
      <c r="H303" s="156"/>
      <c r="I303" s="156"/>
      <c r="J303" s="156"/>
      <c r="K303" s="156"/>
      <c r="Z303" s="66"/>
      <c r="AA303" s="66"/>
      <c r="AB303" s="66"/>
      <c r="AC303" s="66"/>
      <c r="AD303" s="66"/>
      <c r="AE303" s="66"/>
      <c r="AF303" s="66"/>
      <c r="ET303" s="67"/>
      <c r="EU303" s="67"/>
      <c r="EV303" s="67"/>
      <c r="EW303" s="67"/>
      <c r="EX303" s="67"/>
    </row>
    <row r="304" customFormat="false" ht="15" hidden="false" customHeight="false" outlineLevel="0" collapsed="false">
      <c r="A304" s="258"/>
      <c r="B304" s="156"/>
      <c r="C304" s="302"/>
      <c r="D304" s="156"/>
      <c r="E304" s="156"/>
      <c r="F304" s="156"/>
      <c r="G304" s="156"/>
      <c r="H304" s="156"/>
      <c r="I304" s="156"/>
      <c r="J304" s="156"/>
      <c r="K304" s="156"/>
      <c r="Z304" s="66"/>
      <c r="AA304" s="66"/>
      <c r="AB304" s="66"/>
      <c r="AC304" s="66"/>
      <c r="AD304" s="66"/>
      <c r="AE304" s="66"/>
      <c r="AF304" s="66"/>
      <c r="ET304" s="67"/>
      <c r="EU304" s="67"/>
      <c r="EV304" s="67"/>
      <c r="EW304" s="67"/>
      <c r="EX304" s="67"/>
    </row>
    <row r="305" customFormat="false" ht="15" hidden="false" customHeight="false" outlineLevel="0" collapsed="false">
      <c r="A305" s="258"/>
      <c r="B305" s="156"/>
      <c r="C305" s="302"/>
      <c r="D305" s="156"/>
      <c r="E305" s="156"/>
      <c r="F305" s="156"/>
      <c r="G305" s="156"/>
      <c r="H305" s="156"/>
      <c r="I305" s="156"/>
      <c r="J305" s="156"/>
      <c r="K305" s="156"/>
      <c r="Z305" s="66"/>
      <c r="AA305" s="66"/>
      <c r="AB305" s="66"/>
      <c r="AC305" s="66"/>
      <c r="AD305" s="66"/>
      <c r="AE305" s="66"/>
      <c r="AF305" s="66"/>
      <c r="ET305" s="67"/>
      <c r="EU305" s="67"/>
      <c r="EV305" s="67"/>
      <c r="EW305" s="67"/>
      <c r="EX305" s="67"/>
    </row>
    <row r="306" customFormat="false" ht="15" hidden="false" customHeight="false" outlineLevel="0" collapsed="false">
      <c r="A306" s="258"/>
      <c r="B306" s="156"/>
      <c r="C306" s="302"/>
      <c r="D306" s="156"/>
      <c r="E306" s="156"/>
      <c r="F306" s="156"/>
      <c r="G306" s="156"/>
      <c r="H306" s="156"/>
      <c r="I306" s="156"/>
      <c r="J306" s="156"/>
      <c r="K306" s="156"/>
      <c r="Z306" s="66"/>
      <c r="AA306" s="66"/>
      <c r="AB306" s="66"/>
      <c r="AC306" s="66"/>
      <c r="AD306" s="66"/>
      <c r="AE306" s="66"/>
      <c r="AF306" s="66"/>
      <c r="ET306" s="67"/>
      <c r="EU306" s="67"/>
      <c r="EV306" s="67"/>
      <c r="EW306" s="67"/>
      <c r="EX306" s="67"/>
    </row>
    <row r="307" customFormat="false" ht="15" hidden="false" customHeight="false" outlineLevel="0" collapsed="false">
      <c r="A307" s="258"/>
      <c r="B307" s="156"/>
      <c r="C307" s="302"/>
      <c r="D307" s="156"/>
      <c r="E307" s="156"/>
      <c r="F307" s="156"/>
      <c r="G307" s="156"/>
      <c r="H307" s="156"/>
      <c r="I307" s="156"/>
      <c r="J307" s="156"/>
      <c r="K307" s="156"/>
      <c r="Z307" s="66"/>
      <c r="AA307" s="66"/>
      <c r="AB307" s="66"/>
      <c r="AC307" s="66"/>
      <c r="AD307" s="66"/>
      <c r="AE307" s="66"/>
      <c r="AF307" s="66"/>
      <c r="ET307" s="67"/>
      <c r="EU307" s="67"/>
      <c r="EV307" s="67"/>
      <c r="EW307" s="67"/>
      <c r="EX307" s="67"/>
    </row>
    <row r="308" customFormat="false" ht="15" hidden="false" customHeight="false" outlineLevel="0" collapsed="false">
      <c r="A308" s="258"/>
      <c r="B308" s="156"/>
      <c r="C308" s="302"/>
      <c r="D308" s="156"/>
      <c r="E308" s="156"/>
      <c r="F308" s="156"/>
      <c r="G308" s="156"/>
      <c r="H308" s="156"/>
      <c r="I308" s="156"/>
      <c r="J308" s="156"/>
      <c r="K308" s="156"/>
      <c r="Z308" s="66"/>
      <c r="AA308" s="66"/>
      <c r="AB308" s="66"/>
      <c r="AC308" s="66"/>
      <c r="AD308" s="66"/>
      <c r="AE308" s="66"/>
      <c r="AF308" s="66"/>
      <c r="ET308" s="67"/>
      <c r="EU308" s="67"/>
      <c r="EV308" s="67"/>
      <c r="EW308" s="67"/>
      <c r="EX308" s="67"/>
    </row>
    <row r="309" customFormat="false" ht="15" hidden="false" customHeight="false" outlineLevel="0" collapsed="false">
      <c r="A309" s="258"/>
      <c r="B309" s="156"/>
      <c r="C309" s="302"/>
      <c r="D309" s="156"/>
      <c r="E309" s="156"/>
      <c r="F309" s="156"/>
      <c r="G309" s="156"/>
      <c r="H309" s="156"/>
      <c r="I309" s="156"/>
      <c r="J309" s="156"/>
      <c r="K309" s="156"/>
      <c r="Z309" s="66"/>
      <c r="AA309" s="66"/>
      <c r="AB309" s="66"/>
      <c r="AC309" s="66"/>
      <c r="AD309" s="66"/>
      <c r="AE309" s="66"/>
      <c r="AF309" s="66"/>
      <c r="ET309" s="67"/>
      <c r="EU309" s="67"/>
      <c r="EV309" s="67"/>
      <c r="EW309" s="67"/>
      <c r="EX309" s="67"/>
    </row>
    <row r="310" customFormat="false" ht="15" hidden="false" customHeight="false" outlineLevel="0" collapsed="false">
      <c r="A310" s="258"/>
      <c r="B310" s="156"/>
      <c r="C310" s="302"/>
      <c r="D310" s="156"/>
      <c r="E310" s="156"/>
      <c r="F310" s="156"/>
      <c r="G310" s="156"/>
      <c r="H310" s="156"/>
      <c r="I310" s="156"/>
      <c r="J310" s="156"/>
      <c r="K310" s="156"/>
      <c r="Z310" s="66"/>
      <c r="AA310" s="66"/>
      <c r="AB310" s="66"/>
      <c r="AC310" s="66"/>
      <c r="AD310" s="66"/>
      <c r="AE310" s="66"/>
      <c r="AF310" s="66"/>
      <c r="ET310" s="67"/>
      <c r="EU310" s="67"/>
      <c r="EV310" s="67"/>
      <c r="EW310" s="67"/>
      <c r="EX310" s="67"/>
    </row>
    <row r="311" customFormat="false" ht="15" hidden="false" customHeight="false" outlineLevel="0" collapsed="false">
      <c r="A311" s="258"/>
      <c r="B311" s="156"/>
      <c r="C311" s="302"/>
      <c r="D311" s="156"/>
      <c r="E311" s="156"/>
      <c r="F311" s="156"/>
      <c r="G311" s="156"/>
      <c r="H311" s="156"/>
      <c r="I311" s="156"/>
      <c r="J311" s="156"/>
      <c r="K311" s="156"/>
      <c r="Z311" s="66"/>
      <c r="AA311" s="66"/>
      <c r="AB311" s="66"/>
      <c r="AC311" s="66"/>
      <c r="AD311" s="66"/>
      <c r="AE311" s="66"/>
      <c r="AF311" s="66"/>
      <c r="ET311" s="67"/>
      <c r="EU311" s="67"/>
      <c r="EV311" s="67"/>
      <c r="EW311" s="67"/>
      <c r="EX311" s="67"/>
    </row>
    <row r="312" customFormat="false" ht="15" hidden="false" customHeight="false" outlineLevel="0" collapsed="false">
      <c r="A312" s="258"/>
      <c r="B312" s="156"/>
      <c r="C312" s="302"/>
      <c r="D312" s="156"/>
      <c r="E312" s="156"/>
      <c r="F312" s="156"/>
      <c r="G312" s="156"/>
      <c r="H312" s="156"/>
      <c r="I312" s="156"/>
      <c r="J312" s="156"/>
      <c r="K312" s="156"/>
      <c r="Z312" s="66"/>
      <c r="AA312" s="66"/>
      <c r="AB312" s="66"/>
      <c r="AC312" s="66"/>
      <c r="AD312" s="66"/>
      <c r="AE312" s="66"/>
      <c r="AF312" s="66"/>
      <c r="ET312" s="67"/>
      <c r="EU312" s="67"/>
      <c r="EV312" s="67"/>
      <c r="EW312" s="67"/>
      <c r="EX312" s="67"/>
    </row>
    <row r="313" customFormat="false" ht="15" hidden="false" customHeight="false" outlineLevel="0" collapsed="false">
      <c r="A313" s="258"/>
      <c r="B313" s="156"/>
      <c r="C313" s="302"/>
      <c r="D313" s="156"/>
      <c r="E313" s="156"/>
      <c r="F313" s="156"/>
      <c r="G313" s="156"/>
      <c r="H313" s="156"/>
      <c r="I313" s="156"/>
      <c r="J313" s="156"/>
      <c r="K313" s="156"/>
      <c r="Z313" s="66"/>
      <c r="AA313" s="66"/>
      <c r="AB313" s="66"/>
      <c r="AC313" s="66"/>
      <c r="AD313" s="66"/>
      <c r="AE313" s="66"/>
      <c r="AF313" s="66"/>
      <c r="ET313" s="67"/>
      <c r="EU313" s="67"/>
      <c r="EV313" s="67"/>
      <c r="EW313" s="67"/>
      <c r="EX313" s="67"/>
    </row>
    <row r="314" customFormat="false" ht="15" hidden="false" customHeight="false" outlineLevel="0" collapsed="false">
      <c r="A314" s="258"/>
      <c r="B314" s="156"/>
      <c r="C314" s="302"/>
      <c r="D314" s="156"/>
      <c r="E314" s="156"/>
      <c r="F314" s="156"/>
      <c r="G314" s="156"/>
      <c r="H314" s="156"/>
      <c r="I314" s="156"/>
      <c r="J314" s="156"/>
      <c r="K314" s="156"/>
      <c r="Z314" s="66"/>
      <c r="AA314" s="66"/>
      <c r="AB314" s="66"/>
      <c r="AC314" s="66"/>
      <c r="AD314" s="66"/>
      <c r="AE314" s="66"/>
      <c r="AF314" s="66"/>
      <c r="ET314" s="67"/>
      <c r="EU314" s="67"/>
      <c r="EV314" s="67"/>
      <c r="EW314" s="67"/>
      <c r="EX314" s="67"/>
    </row>
    <row r="315" customFormat="false" ht="15" hidden="false" customHeight="false" outlineLevel="0" collapsed="false">
      <c r="A315" s="258"/>
      <c r="B315" s="156"/>
      <c r="C315" s="302"/>
      <c r="D315" s="156"/>
      <c r="E315" s="156"/>
      <c r="F315" s="156"/>
      <c r="G315" s="156"/>
      <c r="H315" s="156"/>
      <c r="I315" s="156"/>
      <c r="J315" s="156"/>
      <c r="K315" s="156"/>
      <c r="Z315" s="66"/>
      <c r="AA315" s="66"/>
      <c r="AB315" s="66"/>
      <c r="AC315" s="66"/>
      <c r="AD315" s="66"/>
      <c r="AE315" s="66"/>
      <c r="AF315" s="66"/>
      <c r="ET315" s="67"/>
      <c r="EU315" s="67"/>
      <c r="EV315" s="67"/>
      <c r="EW315" s="67"/>
      <c r="EX315" s="67"/>
    </row>
    <row r="316" customFormat="false" ht="15" hidden="false" customHeight="false" outlineLevel="0" collapsed="false">
      <c r="A316" s="258"/>
      <c r="B316" s="156"/>
      <c r="C316" s="302"/>
      <c r="D316" s="156"/>
      <c r="E316" s="156"/>
      <c r="F316" s="156"/>
      <c r="G316" s="156"/>
      <c r="H316" s="156"/>
      <c r="I316" s="156"/>
      <c r="J316" s="156"/>
      <c r="K316" s="156"/>
      <c r="Z316" s="66"/>
      <c r="AA316" s="66"/>
      <c r="AB316" s="66"/>
      <c r="AC316" s="66"/>
      <c r="AD316" s="66"/>
      <c r="AE316" s="66"/>
      <c r="AF316" s="66"/>
      <c r="ET316" s="67"/>
      <c r="EU316" s="67"/>
      <c r="EV316" s="67"/>
      <c r="EW316" s="67"/>
      <c r="EX316" s="67"/>
    </row>
    <row r="317" customFormat="false" ht="15" hidden="false" customHeight="false" outlineLevel="0" collapsed="false">
      <c r="A317" s="258"/>
      <c r="B317" s="156"/>
      <c r="C317" s="302"/>
      <c r="D317" s="156"/>
      <c r="E317" s="156"/>
      <c r="F317" s="156"/>
      <c r="G317" s="156"/>
      <c r="H317" s="156"/>
      <c r="I317" s="156"/>
      <c r="J317" s="156"/>
      <c r="K317" s="156"/>
      <c r="Z317" s="66"/>
      <c r="AA317" s="66"/>
      <c r="AB317" s="66"/>
      <c r="AC317" s="66"/>
      <c r="AD317" s="66"/>
      <c r="AE317" s="66"/>
      <c r="AF317" s="66"/>
      <c r="ET317" s="67"/>
      <c r="EU317" s="67"/>
      <c r="EV317" s="67"/>
      <c r="EW317" s="67"/>
      <c r="EX317" s="67"/>
    </row>
    <row r="318" customFormat="false" ht="15" hidden="false" customHeight="false" outlineLevel="0" collapsed="false">
      <c r="A318" s="258"/>
      <c r="B318" s="156"/>
      <c r="C318" s="302"/>
      <c r="D318" s="156"/>
      <c r="E318" s="156"/>
      <c r="F318" s="156"/>
      <c r="G318" s="156"/>
      <c r="H318" s="156"/>
      <c r="I318" s="156"/>
      <c r="J318" s="156"/>
      <c r="K318" s="156"/>
      <c r="Z318" s="66"/>
      <c r="AA318" s="66"/>
      <c r="AB318" s="66"/>
      <c r="AC318" s="66"/>
      <c r="AD318" s="66"/>
      <c r="AE318" s="66"/>
      <c r="AF318" s="66"/>
      <c r="ET318" s="67"/>
      <c r="EU318" s="67"/>
      <c r="EV318" s="67"/>
      <c r="EW318" s="67"/>
      <c r="EX318" s="67"/>
    </row>
    <row r="319" customFormat="false" ht="15" hidden="false" customHeight="false" outlineLevel="0" collapsed="false">
      <c r="A319" s="258"/>
      <c r="B319" s="156"/>
      <c r="C319" s="302"/>
      <c r="D319" s="156"/>
      <c r="E319" s="156"/>
      <c r="F319" s="156"/>
      <c r="G319" s="156"/>
      <c r="H319" s="156"/>
      <c r="I319" s="156"/>
      <c r="J319" s="156"/>
      <c r="K319" s="156"/>
      <c r="Z319" s="66"/>
      <c r="AA319" s="66"/>
      <c r="AB319" s="66"/>
      <c r="AC319" s="66"/>
      <c r="AD319" s="66"/>
      <c r="AE319" s="66"/>
      <c r="AF319" s="66"/>
      <c r="ET319" s="67"/>
      <c r="EU319" s="67"/>
      <c r="EV319" s="67"/>
      <c r="EW319" s="67"/>
      <c r="EX319" s="67"/>
    </row>
    <row r="320" customFormat="false" ht="15" hidden="false" customHeight="false" outlineLevel="0" collapsed="false">
      <c r="A320" s="258"/>
      <c r="B320" s="156"/>
      <c r="C320" s="302"/>
      <c r="D320" s="156"/>
      <c r="E320" s="156"/>
      <c r="F320" s="156"/>
      <c r="G320" s="156"/>
      <c r="H320" s="156"/>
      <c r="I320" s="156"/>
      <c r="J320" s="156"/>
      <c r="K320" s="156"/>
      <c r="Z320" s="66"/>
      <c r="AA320" s="66"/>
      <c r="AB320" s="66"/>
      <c r="AC320" s="66"/>
      <c r="AD320" s="66"/>
      <c r="AE320" s="66"/>
      <c r="AF320" s="66"/>
      <c r="ET320" s="67"/>
      <c r="EU320" s="67"/>
      <c r="EV320" s="67"/>
      <c r="EW320" s="67"/>
      <c r="EX320" s="67"/>
    </row>
    <row r="321" customFormat="false" ht="15" hidden="false" customHeight="false" outlineLevel="0" collapsed="false">
      <c r="A321" s="258"/>
      <c r="B321" s="156"/>
      <c r="C321" s="302"/>
      <c r="D321" s="156"/>
      <c r="E321" s="156"/>
      <c r="F321" s="156"/>
      <c r="G321" s="156"/>
      <c r="H321" s="156"/>
      <c r="I321" s="156"/>
      <c r="J321" s="156"/>
      <c r="K321" s="156"/>
      <c r="Z321" s="66"/>
      <c r="AA321" s="66"/>
      <c r="AB321" s="66"/>
      <c r="AC321" s="66"/>
      <c r="AD321" s="66"/>
      <c r="AE321" s="66"/>
      <c r="AF321" s="66"/>
      <c r="ET321" s="67"/>
      <c r="EU321" s="67"/>
      <c r="EV321" s="67"/>
      <c r="EW321" s="67"/>
      <c r="EX321" s="67"/>
    </row>
    <row r="322" customFormat="false" ht="15" hidden="false" customHeight="false" outlineLevel="0" collapsed="false">
      <c r="A322" s="258"/>
      <c r="B322" s="156"/>
      <c r="C322" s="302"/>
      <c r="D322" s="156"/>
      <c r="E322" s="156"/>
      <c r="F322" s="156"/>
      <c r="G322" s="156"/>
      <c r="H322" s="156"/>
      <c r="I322" s="156"/>
      <c r="J322" s="156"/>
      <c r="K322" s="156"/>
      <c r="Z322" s="66"/>
      <c r="AA322" s="66"/>
      <c r="AB322" s="66"/>
      <c r="AC322" s="66"/>
      <c r="AD322" s="66"/>
      <c r="AE322" s="66"/>
      <c r="AF322" s="66"/>
      <c r="ET322" s="67"/>
      <c r="EU322" s="67"/>
      <c r="EV322" s="67"/>
      <c r="EW322" s="67"/>
      <c r="EX322" s="67"/>
    </row>
    <row r="323" customFormat="false" ht="15" hidden="false" customHeight="false" outlineLevel="0" collapsed="false">
      <c r="A323" s="258"/>
      <c r="B323" s="156"/>
      <c r="C323" s="302"/>
      <c r="D323" s="156"/>
      <c r="E323" s="156"/>
      <c r="F323" s="156"/>
      <c r="G323" s="156"/>
      <c r="H323" s="156"/>
      <c r="I323" s="156"/>
      <c r="J323" s="156"/>
      <c r="K323" s="156"/>
      <c r="Z323" s="66"/>
      <c r="AA323" s="66"/>
      <c r="AB323" s="66"/>
      <c r="AC323" s="66"/>
      <c r="AD323" s="66"/>
      <c r="AE323" s="66"/>
      <c r="AF323" s="66"/>
      <c r="ET323" s="67"/>
      <c r="EU323" s="67"/>
      <c r="EV323" s="67"/>
      <c r="EW323" s="67"/>
      <c r="EX323" s="67"/>
    </row>
    <row r="324" customFormat="false" ht="15" hidden="false" customHeight="false" outlineLevel="0" collapsed="false">
      <c r="A324" s="258"/>
      <c r="B324" s="156"/>
      <c r="C324" s="302"/>
      <c r="D324" s="156"/>
      <c r="E324" s="156"/>
      <c r="F324" s="156"/>
      <c r="G324" s="156"/>
      <c r="H324" s="156"/>
      <c r="I324" s="156"/>
      <c r="J324" s="156"/>
      <c r="K324" s="156"/>
      <c r="Z324" s="66"/>
      <c r="AA324" s="66"/>
      <c r="AB324" s="66"/>
      <c r="AC324" s="66"/>
      <c r="AD324" s="66"/>
      <c r="AE324" s="66"/>
      <c r="AF324" s="66"/>
      <c r="ET324" s="67"/>
      <c r="EU324" s="67"/>
      <c r="EV324" s="67"/>
      <c r="EW324" s="67"/>
      <c r="EX324" s="67"/>
    </row>
    <row r="325" customFormat="false" ht="15" hidden="false" customHeight="false" outlineLevel="0" collapsed="false">
      <c r="A325" s="258"/>
      <c r="B325" s="156"/>
      <c r="C325" s="302"/>
      <c r="D325" s="156"/>
      <c r="E325" s="156"/>
      <c r="F325" s="156"/>
      <c r="G325" s="156"/>
      <c r="H325" s="156"/>
      <c r="I325" s="156"/>
      <c r="J325" s="156"/>
      <c r="K325" s="156"/>
      <c r="Z325" s="66"/>
      <c r="AA325" s="66"/>
      <c r="AB325" s="66"/>
      <c r="AC325" s="66"/>
      <c r="AD325" s="66"/>
      <c r="AE325" s="66"/>
      <c r="AF325" s="66"/>
      <c r="ET325" s="67"/>
      <c r="EU325" s="67"/>
      <c r="EV325" s="67"/>
      <c r="EW325" s="67"/>
      <c r="EX325" s="67"/>
    </row>
    <row r="326" customFormat="false" ht="15" hidden="false" customHeight="false" outlineLevel="0" collapsed="false">
      <c r="A326" s="258"/>
      <c r="B326" s="156"/>
      <c r="C326" s="302"/>
      <c r="D326" s="156"/>
      <c r="E326" s="156"/>
      <c r="F326" s="156"/>
      <c r="G326" s="156"/>
      <c r="H326" s="156"/>
      <c r="I326" s="156"/>
      <c r="J326" s="156"/>
      <c r="K326" s="156"/>
      <c r="Z326" s="66"/>
      <c r="AA326" s="66"/>
      <c r="AB326" s="66"/>
      <c r="AC326" s="66"/>
      <c r="AD326" s="66"/>
      <c r="AE326" s="66"/>
      <c r="AF326" s="66"/>
      <c r="ET326" s="67"/>
      <c r="EU326" s="67"/>
      <c r="EV326" s="67"/>
      <c r="EW326" s="67"/>
      <c r="EX326" s="67"/>
    </row>
    <row r="327" customFormat="false" ht="15" hidden="false" customHeight="false" outlineLevel="0" collapsed="false">
      <c r="A327" s="258"/>
      <c r="B327" s="156"/>
      <c r="C327" s="302"/>
      <c r="D327" s="156"/>
      <c r="E327" s="156"/>
      <c r="F327" s="156"/>
      <c r="G327" s="156"/>
      <c r="H327" s="156"/>
      <c r="I327" s="156"/>
      <c r="J327" s="156"/>
      <c r="K327" s="156"/>
      <c r="Z327" s="66"/>
      <c r="AA327" s="66"/>
      <c r="AB327" s="66"/>
      <c r="AC327" s="66"/>
      <c r="AD327" s="66"/>
      <c r="AE327" s="66"/>
      <c r="AF327" s="66"/>
      <c r="ET327" s="67"/>
      <c r="EU327" s="67"/>
      <c r="EV327" s="67"/>
      <c r="EW327" s="67"/>
      <c r="EX327" s="67"/>
    </row>
    <row r="328" customFormat="false" ht="15" hidden="false" customHeight="false" outlineLevel="0" collapsed="false">
      <c r="A328" s="258"/>
      <c r="B328" s="156"/>
      <c r="C328" s="302"/>
      <c r="D328" s="156"/>
      <c r="E328" s="156"/>
      <c r="F328" s="156"/>
      <c r="G328" s="156"/>
      <c r="H328" s="156"/>
      <c r="I328" s="156"/>
      <c r="J328" s="156"/>
      <c r="K328" s="156"/>
      <c r="Z328" s="66"/>
      <c r="AA328" s="66"/>
      <c r="AB328" s="66"/>
      <c r="AC328" s="66"/>
      <c r="AD328" s="66"/>
      <c r="AE328" s="66"/>
      <c r="AF328" s="66"/>
      <c r="ET328" s="67"/>
      <c r="EU328" s="67"/>
      <c r="EV328" s="67"/>
      <c r="EW328" s="67"/>
      <c r="EX328" s="67"/>
    </row>
    <row r="329" customFormat="false" ht="15" hidden="false" customHeight="false" outlineLevel="0" collapsed="false">
      <c r="A329" s="258"/>
      <c r="B329" s="156"/>
      <c r="C329" s="302"/>
      <c r="D329" s="156"/>
      <c r="E329" s="156"/>
      <c r="F329" s="156"/>
      <c r="G329" s="156"/>
      <c r="H329" s="156"/>
      <c r="I329" s="156"/>
      <c r="J329" s="156"/>
      <c r="K329" s="156"/>
      <c r="Z329" s="66"/>
      <c r="AA329" s="66"/>
      <c r="AB329" s="66"/>
      <c r="AC329" s="66"/>
      <c r="AD329" s="66"/>
      <c r="AE329" s="66"/>
      <c r="AF329" s="66"/>
      <c r="ET329" s="67"/>
      <c r="EU329" s="67"/>
      <c r="EV329" s="67"/>
      <c r="EW329" s="67"/>
      <c r="EX329" s="67"/>
    </row>
    <row r="330" customFormat="false" ht="15" hidden="false" customHeight="false" outlineLevel="0" collapsed="false">
      <c r="A330" s="258"/>
      <c r="B330" s="156"/>
      <c r="C330" s="302"/>
      <c r="D330" s="156"/>
      <c r="E330" s="156"/>
      <c r="F330" s="156"/>
      <c r="G330" s="156"/>
      <c r="H330" s="156"/>
      <c r="I330" s="156"/>
      <c r="J330" s="156"/>
      <c r="K330" s="156"/>
      <c r="Z330" s="66"/>
      <c r="AA330" s="66"/>
      <c r="AB330" s="66"/>
      <c r="AC330" s="66"/>
      <c r="AD330" s="66"/>
      <c r="AE330" s="66"/>
      <c r="AF330" s="66"/>
      <c r="ET330" s="67"/>
      <c r="EU330" s="67"/>
      <c r="EV330" s="67"/>
      <c r="EW330" s="67"/>
      <c r="EX330" s="67"/>
    </row>
    <row r="331" customFormat="false" ht="15" hidden="false" customHeight="false" outlineLevel="0" collapsed="false">
      <c r="A331" s="258"/>
      <c r="B331" s="156"/>
      <c r="C331" s="302"/>
      <c r="D331" s="156"/>
      <c r="E331" s="156"/>
      <c r="F331" s="156"/>
      <c r="G331" s="156"/>
      <c r="H331" s="156"/>
      <c r="I331" s="156"/>
      <c r="J331" s="156"/>
      <c r="K331" s="156"/>
      <c r="Z331" s="66"/>
      <c r="AA331" s="66"/>
      <c r="AB331" s="66"/>
      <c r="AC331" s="66"/>
      <c r="AD331" s="66"/>
      <c r="AE331" s="66"/>
      <c r="AF331" s="66"/>
      <c r="ET331" s="67"/>
      <c r="EU331" s="67"/>
      <c r="EV331" s="67"/>
      <c r="EW331" s="67"/>
      <c r="EX331" s="67"/>
    </row>
    <row r="332" customFormat="false" ht="15" hidden="false" customHeight="false" outlineLevel="0" collapsed="false">
      <c r="A332" s="258"/>
      <c r="B332" s="156"/>
      <c r="C332" s="302"/>
      <c r="D332" s="156"/>
      <c r="E332" s="156"/>
      <c r="F332" s="156"/>
      <c r="G332" s="156"/>
      <c r="H332" s="156"/>
      <c r="I332" s="156"/>
      <c r="J332" s="156"/>
      <c r="K332" s="156"/>
      <c r="Z332" s="66"/>
      <c r="AA332" s="66"/>
      <c r="AB332" s="66"/>
      <c r="AC332" s="66"/>
      <c r="AD332" s="66"/>
      <c r="AE332" s="66"/>
      <c r="AF332" s="66"/>
      <c r="ET332" s="67"/>
      <c r="EU332" s="67"/>
      <c r="EV332" s="67"/>
      <c r="EW332" s="67"/>
      <c r="EX332" s="67"/>
    </row>
    <row r="333" customFormat="false" ht="15" hidden="false" customHeight="false" outlineLevel="0" collapsed="false">
      <c r="A333" s="258"/>
      <c r="B333" s="156"/>
      <c r="C333" s="302"/>
      <c r="D333" s="156"/>
      <c r="E333" s="156"/>
      <c r="F333" s="156"/>
      <c r="G333" s="156"/>
      <c r="H333" s="156"/>
      <c r="I333" s="156"/>
      <c r="J333" s="156"/>
      <c r="K333" s="156"/>
      <c r="Z333" s="66"/>
      <c r="AA333" s="66"/>
      <c r="AB333" s="66"/>
      <c r="AC333" s="66"/>
      <c r="AD333" s="66"/>
      <c r="AE333" s="66"/>
      <c r="AF333" s="66"/>
      <c r="ET333" s="67"/>
      <c r="EU333" s="67"/>
      <c r="EV333" s="67"/>
      <c r="EW333" s="67"/>
      <c r="EX333" s="67"/>
    </row>
    <row r="334" customFormat="false" ht="15" hidden="false" customHeight="false" outlineLevel="0" collapsed="false">
      <c r="A334" s="258"/>
      <c r="B334" s="156"/>
      <c r="C334" s="302"/>
      <c r="D334" s="156"/>
      <c r="E334" s="156"/>
      <c r="F334" s="156"/>
      <c r="G334" s="156"/>
      <c r="H334" s="156"/>
      <c r="I334" s="156"/>
      <c r="J334" s="156"/>
      <c r="K334" s="156"/>
      <c r="Z334" s="66"/>
      <c r="AA334" s="66"/>
      <c r="AB334" s="66"/>
      <c r="AC334" s="66"/>
      <c r="AD334" s="66"/>
      <c r="AE334" s="66"/>
      <c r="AF334" s="66"/>
      <c r="ET334" s="67"/>
      <c r="EU334" s="67"/>
      <c r="EV334" s="67"/>
      <c r="EW334" s="67"/>
      <c r="EX334" s="67"/>
    </row>
    <row r="335" customFormat="false" ht="15" hidden="false" customHeight="false" outlineLevel="0" collapsed="false">
      <c r="A335" s="258"/>
      <c r="B335" s="156"/>
      <c r="C335" s="302"/>
      <c r="D335" s="156"/>
      <c r="E335" s="156"/>
      <c r="F335" s="156"/>
      <c r="G335" s="156"/>
      <c r="H335" s="156"/>
      <c r="I335" s="156"/>
      <c r="J335" s="156"/>
      <c r="K335" s="156"/>
      <c r="Z335" s="66"/>
      <c r="AA335" s="66"/>
      <c r="AB335" s="66"/>
      <c r="AC335" s="66"/>
      <c r="AD335" s="66"/>
      <c r="AE335" s="66"/>
      <c r="AF335" s="66"/>
      <c r="ET335" s="67"/>
      <c r="EU335" s="67"/>
      <c r="EV335" s="67"/>
      <c r="EW335" s="67"/>
      <c r="EX335" s="67"/>
    </row>
    <row r="336" customFormat="false" ht="15" hidden="false" customHeight="false" outlineLevel="0" collapsed="false">
      <c r="A336" s="258"/>
      <c r="B336" s="156"/>
      <c r="C336" s="302"/>
      <c r="D336" s="156"/>
      <c r="E336" s="156"/>
      <c r="F336" s="156"/>
      <c r="G336" s="156"/>
      <c r="H336" s="156"/>
      <c r="I336" s="156"/>
      <c r="J336" s="156"/>
      <c r="K336" s="156"/>
      <c r="Z336" s="66"/>
      <c r="AA336" s="66"/>
      <c r="AB336" s="66"/>
      <c r="AC336" s="66"/>
      <c r="AD336" s="66"/>
      <c r="AE336" s="66"/>
      <c r="AF336" s="66"/>
      <c r="ET336" s="67"/>
      <c r="EU336" s="67"/>
      <c r="EV336" s="67"/>
      <c r="EW336" s="67"/>
      <c r="EX336" s="67"/>
    </row>
    <row r="337" customFormat="false" ht="15" hidden="false" customHeight="false" outlineLevel="0" collapsed="false">
      <c r="A337" s="258"/>
      <c r="B337" s="156"/>
      <c r="C337" s="302"/>
      <c r="D337" s="156"/>
      <c r="E337" s="156"/>
      <c r="F337" s="156"/>
      <c r="G337" s="156"/>
      <c r="H337" s="156"/>
      <c r="I337" s="156"/>
      <c r="J337" s="156"/>
      <c r="K337" s="156"/>
      <c r="Z337" s="66"/>
      <c r="AA337" s="66"/>
      <c r="AB337" s="66"/>
      <c r="AC337" s="66"/>
      <c r="AD337" s="66"/>
      <c r="AE337" s="66"/>
      <c r="AF337" s="66"/>
      <c r="ET337" s="67"/>
      <c r="EU337" s="67"/>
      <c r="EV337" s="67"/>
      <c r="EW337" s="67"/>
      <c r="EX337" s="67"/>
    </row>
    <row r="338" customFormat="false" ht="15" hidden="false" customHeight="false" outlineLevel="0" collapsed="false">
      <c r="A338" s="258"/>
      <c r="B338" s="156"/>
      <c r="C338" s="302"/>
      <c r="D338" s="156"/>
      <c r="E338" s="156"/>
      <c r="F338" s="156"/>
      <c r="G338" s="156"/>
      <c r="H338" s="156"/>
      <c r="I338" s="156"/>
      <c r="J338" s="156"/>
      <c r="K338" s="156"/>
      <c r="Z338" s="66"/>
      <c r="AA338" s="66"/>
      <c r="AB338" s="66"/>
      <c r="AC338" s="66"/>
      <c r="AD338" s="66"/>
      <c r="AE338" s="66"/>
      <c r="AF338" s="66"/>
      <c r="ET338" s="67"/>
      <c r="EU338" s="67"/>
      <c r="EV338" s="67"/>
      <c r="EW338" s="67"/>
      <c r="EX338" s="67"/>
    </row>
    <row r="339" customFormat="false" ht="15" hidden="false" customHeight="false" outlineLevel="0" collapsed="false">
      <c r="A339" s="258"/>
      <c r="B339" s="156"/>
      <c r="C339" s="302"/>
      <c r="D339" s="156"/>
      <c r="E339" s="156"/>
      <c r="F339" s="156"/>
      <c r="G339" s="156"/>
      <c r="H339" s="156"/>
      <c r="I339" s="156"/>
      <c r="J339" s="156"/>
      <c r="K339" s="156"/>
      <c r="Z339" s="66"/>
      <c r="AA339" s="66"/>
      <c r="AB339" s="66"/>
      <c r="AC339" s="66"/>
      <c r="AD339" s="66"/>
      <c r="AE339" s="66"/>
      <c r="AF339" s="66"/>
      <c r="ET339" s="67"/>
      <c r="EU339" s="67"/>
      <c r="EV339" s="67"/>
      <c r="EW339" s="67"/>
      <c r="EX339" s="67"/>
    </row>
    <row r="340" customFormat="false" ht="15" hidden="false" customHeight="false" outlineLevel="0" collapsed="false">
      <c r="A340" s="258"/>
      <c r="B340" s="156"/>
      <c r="C340" s="302"/>
      <c r="D340" s="156"/>
      <c r="E340" s="156"/>
      <c r="F340" s="156"/>
      <c r="G340" s="156"/>
      <c r="H340" s="156"/>
      <c r="I340" s="156"/>
      <c r="J340" s="156"/>
      <c r="K340" s="156"/>
      <c r="Z340" s="66"/>
      <c r="AA340" s="66"/>
      <c r="AB340" s="66"/>
      <c r="AC340" s="66"/>
      <c r="AD340" s="66"/>
      <c r="AE340" s="66"/>
      <c r="AF340" s="66"/>
      <c r="ET340" s="67"/>
      <c r="EU340" s="67"/>
      <c r="EV340" s="67"/>
      <c r="EW340" s="67"/>
      <c r="EX340" s="67"/>
    </row>
    <row r="341" customFormat="false" ht="15" hidden="false" customHeight="false" outlineLevel="0" collapsed="false">
      <c r="A341" s="258"/>
      <c r="B341" s="156"/>
      <c r="C341" s="302"/>
      <c r="D341" s="156"/>
      <c r="E341" s="156"/>
      <c r="F341" s="156"/>
      <c r="G341" s="156"/>
      <c r="H341" s="156"/>
      <c r="I341" s="156"/>
      <c r="J341" s="156"/>
      <c r="K341" s="156"/>
      <c r="Z341" s="66"/>
      <c r="AA341" s="66"/>
      <c r="AB341" s="66"/>
      <c r="AC341" s="66"/>
      <c r="AD341" s="66"/>
      <c r="AE341" s="66"/>
      <c r="AF341" s="66"/>
      <c r="ET341" s="67"/>
      <c r="EU341" s="67"/>
      <c r="EV341" s="67"/>
      <c r="EW341" s="67"/>
      <c r="EX341" s="67"/>
    </row>
    <row r="342" customFormat="false" ht="15" hidden="false" customHeight="false" outlineLevel="0" collapsed="false">
      <c r="A342" s="258"/>
      <c r="B342" s="156"/>
      <c r="C342" s="302"/>
      <c r="D342" s="156"/>
      <c r="E342" s="156"/>
      <c r="F342" s="156"/>
      <c r="G342" s="156"/>
      <c r="H342" s="156"/>
      <c r="I342" s="156"/>
      <c r="J342" s="156"/>
      <c r="K342" s="156"/>
      <c r="Z342" s="66"/>
      <c r="AA342" s="66"/>
      <c r="AB342" s="66"/>
      <c r="AC342" s="66"/>
      <c r="AD342" s="66"/>
      <c r="AE342" s="66"/>
      <c r="AF342" s="66"/>
      <c r="ET342" s="67"/>
      <c r="EU342" s="67"/>
      <c r="EV342" s="67"/>
      <c r="EW342" s="67"/>
      <c r="EX342" s="67"/>
    </row>
    <row r="343" customFormat="false" ht="15" hidden="false" customHeight="false" outlineLevel="0" collapsed="false">
      <c r="A343" s="258"/>
      <c r="B343" s="156"/>
      <c r="C343" s="302"/>
      <c r="D343" s="156"/>
      <c r="E343" s="156"/>
      <c r="F343" s="156"/>
      <c r="G343" s="156"/>
      <c r="H343" s="156"/>
      <c r="I343" s="156"/>
      <c r="J343" s="156"/>
      <c r="K343" s="156"/>
      <c r="Z343" s="66"/>
      <c r="AA343" s="66"/>
      <c r="AB343" s="66"/>
      <c r="AC343" s="66"/>
      <c r="AD343" s="66"/>
      <c r="AE343" s="66"/>
      <c r="AF343" s="66"/>
      <c r="ET343" s="67"/>
      <c r="EU343" s="67"/>
      <c r="EV343" s="67"/>
      <c r="EW343" s="67"/>
      <c r="EX343" s="67"/>
    </row>
    <row r="344" customFormat="false" ht="15" hidden="false" customHeight="false" outlineLevel="0" collapsed="false">
      <c r="A344" s="258"/>
      <c r="B344" s="156"/>
      <c r="C344" s="302"/>
      <c r="D344" s="156"/>
      <c r="E344" s="156"/>
      <c r="F344" s="156"/>
      <c r="G344" s="156"/>
      <c r="H344" s="156"/>
      <c r="I344" s="156"/>
      <c r="J344" s="156"/>
      <c r="K344" s="156"/>
      <c r="Z344" s="66"/>
      <c r="AA344" s="66"/>
      <c r="AB344" s="66"/>
      <c r="AC344" s="66"/>
      <c r="AD344" s="66"/>
      <c r="AE344" s="66"/>
      <c r="AF344" s="66"/>
      <c r="ET344" s="67"/>
      <c r="EU344" s="67"/>
      <c r="EV344" s="67"/>
      <c r="EW344" s="67"/>
      <c r="EX344" s="67"/>
    </row>
    <row r="345" customFormat="false" ht="15" hidden="false" customHeight="false" outlineLevel="0" collapsed="false">
      <c r="A345" s="258"/>
      <c r="B345" s="156"/>
      <c r="C345" s="302"/>
      <c r="D345" s="156"/>
      <c r="E345" s="156"/>
      <c r="F345" s="156"/>
      <c r="G345" s="156"/>
      <c r="H345" s="156"/>
      <c r="I345" s="156"/>
      <c r="J345" s="156"/>
      <c r="K345" s="156"/>
      <c r="Z345" s="66"/>
      <c r="AA345" s="66"/>
      <c r="AB345" s="66"/>
      <c r="AC345" s="66"/>
      <c r="AD345" s="66"/>
      <c r="AE345" s="66"/>
      <c r="AF345" s="66"/>
      <c r="ET345" s="67"/>
      <c r="EU345" s="67"/>
      <c r="EV345" s="67"/>
      <c r="EW345" s="67"/>
      <c r="EX345" s="67"/>
    </row>
    <row r="346" customFormat="false" ht="15" hidden="false" customHeight="false" outlineLevel="0" collapsed="false">
      <c r="A346" s="258"/>
      <c r="B346" s="156"/>
      <c r="C346" s="302"/>
      <c r="D346" s="156"/>
      <c r="E346" s="156"/>
      <c r="F346" s="156"/>
      <c r="G346" s="156"/>
      <c r="H346" s="156"/>
      <c r="I346" s="156"/>
      <c r="J346" s="156"/>
      <c r="K346" s="156"/>
      <c r="Z346" s="66"/>
      <c r="AA346" s="66"/>
      <c r="AB346" s="66"/>
      <c r="AC346" s="66"/>
      <c r="AD346" s="66"/>
      <c r="AE346" s="66"/>
      <c r="AF346" s="66"/>
      <c r="ET346" s="67"/>
      <c r="EU346" s="67"/>
      <c r="EV346" s="67"/>
      <c r="EW346" s="67"/>
      <c r="EX346" s="67"/>
    </row>
    <row r="347" customFormat="false" ht="15" hidden="false" customHeight="false" outlineLevel="0" collapsed="false">
      <c r="A347" s="258"/>
      <c r="B347" s="156"/>
      <c r="C347" s="302"/>
      <c r="D347" s="156"/>
      <c r="E347" s="156"/>
      <c r="F347" s="156"/>
      <c r="G347" s="156"/>
      <c r="H347" s="156"/>
      <c r="I347" s="156"/>
      <c r="J347" s="156"/>
      <c r="K347" s="156"/>
      <c r="Z347" s="66"/>
      <c r="AA347" s="66"/>
      <c r="AB347" s="66"/>
      <c r="AC347" s="66"/>
      <c r="AD347" s="66"/>
      <c r="AE347" s="66"/>
      <c r="AF347" s="66"/>
      <c r="ET347" s="67"/>
      <c r="EU347" s="67"/>
      <c r="EV347" s="67"/>
      <c r="EW347" s="67"/>
      <c r="EX347" s="67"/>
    </row>
    <row r="348" customFormat="false" ht="15" hidden="false" customHeight="false" outlineLevel="0" collapsed="false">
      <c r="A348" s="258"/>
      <c r="B348" s="156"/>
      <c r="C348" s="302"/>
      <c r="D348" s="156"/>
      <c r="E348" s="156"/>
      <c r="F348" s="156"/>
      <c r="G348" s="156"/>
      <c r="H348" s="156"/>
      <c r="I348" s="156"/>
      <c r="J348" s="156"/>
      <c r="K348" s="156"/>
      <c r="Z348" s="66"/>
      <c r="AA348" s="66"/>
      <c r="AB348" s="66"/>
      <c r="AC348" s="66"/>
      <c r="AD348" s="66"/>
      <c r="AE348" s="66"/>
      <c r="AF348" s="66"/>
      <c r="ET348" s="67"/>
      <c r="EU348" s="67"/>
      <c r="EV348" s="67"/>
      <c r="EW348" s="67"/>
      <c r="EX348" s="67"/>
    </row>
    <row r="349" customFormat="false" ht="15" hidden="false" customHeight="false" outlineLevel="0" collapsed="false">
      <c r="A349" s="258"/>
      <c r="B349" s="156"/>
      <c r="C349" s="302"/>
      <c r="D349" s="156"/>
      <c r="E349" s="156"/>
      <c r="F349" s="156"/>
      <c r="G349" s="156"/>
      <c r="H349" s="156"/>
      <c r="I349" s="156"/>
      <c r="J349" s="156"/>
      <c r="K349" s="156"/>
      <c r="Z349" s="66"/>
      <c r="AA349" s="66"/>
      <c r="AB349" s="66"/>
      <c r="AC349" s="66"/>
      <c r="AD349" s="66"/>
      <c r="AE349" s="66"/>
      <c r="AF349" s="66"/>
      <c r="ET349" s="67"/>
      <c r="EU349" s="67"/>
      <c r="EV349" s="67"/>
      <c r="EW349" s="67"/>
      <c r="EX349" s="67"/>
    </row>
    <row r="350" customFormat="false" ht="15" hidden="false" customHeight="false" outlineLevel="0" collapsed="false">
      <c r="A350" s="258"/>
      <c r="B350" s="156"/>
      <c r="C350" s="302"/>
      <c r="D350" s="156"/>
      <c r="E350" s="156"/>
      <c r="F350" s="156"/>
      <c r="G350" s="156"/>
      <c r="H350" s="156"/>
      <c r="I350" s="156"/>
      <c r="J350" s="156"/>
      <c r="K350" s="156"/>
      <c r="Z350" s="66"/>
      <c r="AA350" s="66"/>
      <c r="AB350" s="66"/>
      <c r="AC350" s="66"/>
      <c r="AD350" s="66"/>
      <c r="AE350" s="66"/>
      <c r="AF350" s="66"/>
      <c r="ET350" s="67"/>
      <c r="EU350" s="67"/>
      <c r="EV350" s="67"/>
      <c r="EW350" s="67"/>
      <c r="EX350" s="67"/>
    </row>
    <row r="351" customFormat="false" ht="15" hidden="false" customHeight="false" outlineLevel="0" collapsed="false">
      <c r="A351" s="258"/>
      <c r="B351" s="156"/>
      <c r="C351" s="302"/>
      <c r="D351" s="156"/>
      <c r="E351" s="156"/>
      <c r="F351" s="156"/>
      <c r="G351" s="156"/>
      <c r="H351" s="156"/>
      <c r="I351" s="156"/>
      <c r="J351" s="156"/>
      <c r="K351" s="156"/>
      <c r="Z351" s="66"/>
      <c r="AA351" s="66"/>
      <c r="AB351" s="66"/>
      <c r="AC351" s="66"/>
      <c r="AD351" s="66"/>
      <c r="AE351" s="66"/>
      <c r="AF351" s="66"/>
      <c r="ET351" s="67"/>
      <c r="EU351" s="67"/>
      <c r="EV351" s="67"/>
      <c r="EW351" s="67"/>
      <c r="EX351" s="67"/>
    </row>
    <row r="352" customFormat="false" ht="15" hidden="false" customHeight="false" outlineLevel="0" collapsed="false">
      <c r="A352" s="258"/>
      <c r="B352" s="156"/>
      <c r="C352" s="302"/>
      <c r="D352" s="156"/>
      <c r="E352" s="156"/>
      <c r="F352" s="156"/>
      <c r="G352" s="156"/>
      <c r="H352" s="156"/>
      <c r="I352" s="156"/>
      <c r="J352" s="156"/>
      <c r="K352" s="156"/>
    </row>
    <row r="353" customFormat="false" ht="15" hidden="false" customHeight="false" outlineLevel="0" collapsed="false">
      <c r="A353" s="258"/>
      <c r="B353" s="156"/>
      <c r="C353" s="302"/>
      <c r="D353" s="156"/>
      <c r="E353" s="156"/>
      <c r="F353" s="156"/>
      <c r="G353" s="156"/>
      <c r="H353" s="156"/>
      <c r="I353" s="156"/>
      <c r="J353" s="156"/>
      <c r="K353" s="156"/>
    </row>
    <row r="354" customFormat="false" ht="15" hidden="false" customHeight="false" outlineLevel="0" collapsed="false">
      <c r="A354" s="258"/>
      <c r="B354" s="156"/>
      <c r="C354" s="302"/>
      <c r="D354" s="156"/>
      <c r="E354" s="156"/>
      <c r="F354" s="156"/>
      <c r="G354" s="156"/>
      <c r="H354" s="156"/>
      <c r="I354" s="156"/>
      <c r="J354" s="156"/>
      <c r="K354" s="156"/>
    </row>
    <row r="355" customFormat="false" ht="15" hidden="false" customHeight="false" outlineLevel="0" collapsed="false">
      <c r="A355" s="258"/>
      <c r="B355" s="156"/>
      <c r="C355" s="302"/>
      <c r="D355" s="156"/>
      <c r="E355" s="156"/>
      <c r="F355" s="156"/>
      <c r="G355" s="156"/>
      <c r="H355" s="156"/>
      <c r="I355" s="156"/>
      <c r="J355" s="156"/>
      <c r="K355" s="156"/>
    </row>
    <row r="356" customFormat="false" ht="15" hidden="false" customHeight="false" outlineLevel="0" collapsed="false">
      <c r="A356" s="258"/>
      <c r="B356" s="156"/>
      <c r="C356" s="302"/>
      <c r="D356" s="156"/>
      <c r="E356" s="156"/>
      <c r="F356" s="156"/>
      <c r="G356" s="156"/>
      <c r="H356" s="156"/>
      <c r="I356" s="156"/>
      <c r="J356" s="156"/>
      <c r="K356" s="156"/>
    </row>
    <row r="357" customFormat="false" ht="15" hidden="false" customHeight="false" outlineLevel="0" collapsed="false">
      <c r="A357" s="258"/>
      <c r="B357" s="156"/>
      <c r="C357" s="302"/>
      <c r="D357" s="156"/>
      <c r="E357" s="156"/>
      <c r="F357" s="156"/>
      <c r="G357" s="156"/>
      <c r="H357" s="156"/>
      <c r="I357" s="156"/>
      <c r="J357" s="156"/>
      <c r="K357" s="156"/>
    </row>
    <row r="358" customFormat="false" ht="15" hidden="false" customHeight="false" outlineLevel="0" collapsed="false">
      <c r="A358" s="258"/>
      <c r="B358" s="156"/>
      <c r="C358" s="302"/>
      <c r="D358" s="156"/>
      <c r="E358" s="156"/>
      <c r="F358" s="156"/>
      <c r="G358" s="156"/>
      <c r="H358" s="156"/>
      <c r="I358" s="156"/>
      <c r="J358" s="156"/>
      <c r="K358" s="156"/>
    </row>
    <row r="359" customFormat="false" ht="15" hidden="false" customHeight="false" outlineLevel="0" collapsed="false">
      <c r="A359" s="258"/>
      <c r="B359" s="156"/>
      <c r="C359" s="302"/>
      <c r="D359" s="156"/>
      <c r="E359" s="156"/>
      <c r="F359" s="156"/>
      <c r="G359" s="156"/>
      <c r="H359" s="156"/>
      <c r="I359" s="156"/>
      <c r="J359" s="156"/>
      <c r="K359" s="156"/>
    </row>
    <row r="360" customFormat="false" ht="15" hidden="false" customHeight="false" outlineLevel="0" collapsed="false">
      <c r="A360" s="258"/>
      <c r="B360" s="156"/>
      <c r="C360" s="302"/>
      <c r="D360" s="156"/>
      <c r="E360" s="156"/>
      <c r="F360" s="156"/>
      <c r="G360" s="156"/>
      <c r="H360" s="156"/>
      <c r="I360" s="156"/>
      <c r="J360" s="156"/>
      <c r="K360" s="156"/>
    </row>
    <row r="361" customFormat="false" ht="15" hidden="false" customHeight="false" outlineLevel="0" collapsed="false">
      <c r="A361" s="258"/>
      <c r="B361" s="156"/>
      <c r="C361" s="302"/>
      <c r="D361" s="156"/>
      <c r="E361" s="156"/>
      <c r="F361" s="156"/>
      <c r="G361" s="156"/>
      <c r="H361" s="156"/>
      <c r="I361" s="156"/>
      <c r="J361" s="156"/>
      <c r="K361" s="156"/>
    </row>
    <row r="362" customFormat="false" ht="15" hidden="false" customHeight="false" outlineLevel="0" collapsed="false">
      <c r="A362" s="258"/>
      <c r="B362" s="156"/>
      <c r="C362" s="302"/>
      <c r="D362" s="156"/>
      <c r="E362" s="156"/>
      <c r="F362" s="156"/>
      <c r="G362" s="156"/>
      <c r="H362" s="156"/>
      <c r="I362" s="156"/>
      <c r="J362" s="156"/>
      <c r="K362" s="156"/>
    </row>
    <row r="363" customFormat="false" ht="15" hidden="false" customHeight="false" outlineLevel="0" collapsed="false">
      <c r="A363" s="258"/>
      <c r="B363" s="156"/>
      <c r="C363" s="302"/>
      <c r="D363" s="156"/>
      <c r="E363" s="156"/>
      <c r="F363" s="156"/>
      <c r="G363" s="156"/>
      <c r="H363" s="156"/>
      <c r="I363" s="156"/>
      <c r="J363" s="156"/>
      <c r="K363" s="156"/>
    </row>
    <row r="364" customFormat="false" ht="15" hidden="false" customHeight="false" outlineLevel="0" collapsed="false">
      <c r="A364" s="258"/>
      <c r="B364" s="156"/>
      <c r="C364" s="302"/>
      <c r="D364" s="156"/>
      <c r="E364" s="156"/>
      <c r="F364" s="156"/>
      <c r="G364" s="156"/>
      <c r="H364" s="156"/>
      <c r="I364" s="156"/>
      <c r="J364" s="156"/>
      <c r="K364" s="156"/>
    </row>
    <row r="365" customFormat="false" ht="15" hidden="false" customHeight="false" outlineLevel="0" collapsed="false">
      <c r="A365" s="258"/>
      <c r="B365" s="156"/>
      <c r="C365" s="302"/>
      <c r="D365" s="156"/>
      <c r="E365" s="156"/>
      <c r="F365" s="156"/>
      <c r="G365" s="156"/>
      <c r="H365" s="156"/>
      <c r="I365" s="156"/>
      <c r="J365" s="156"/>
      <c r="K365" s="156"/>
    </row>
    <row r="366" customFormat="false" ht="15" hidden="false" customHeight="false" outlineLevel="0" collapsed="false">
      <c r="A366" s="258"/>
      <c r="B366" s="156"/>
      <c r="C366" s="302"/>
      <c r="D366" s="156"/>
      <c r="E366" s="156"/>
      <c r="F366" s="156"/>
      <c r="G366" s="156"/>
      <c r="H366" s="156"/>
      <c r="I366" s="156"/>
      <c r="J366" s="156"/>
      <c r="K366" s="156"/>
    </row>
    <row r="367" customFormat="false" ht="15" hidden="false" customHeight="false" outlineLevel="0" collapsed="false">
      <c r="A367" s="258"/>
      <c r="B367" s="156"/>
      <c r="C367" s="302"/>
      <c r="D367" s="156"/>
      <c r="E367" s="156"/>
      <c r="F367" s="156"/>
      <c r="G367" s="156"/>
      <c r="H367" s="156"/>
      <c r="I367" s="156"/>
      <c r="J367" s="156"/>
      <c r="K367" s="156"/>
    </row>
    <row r="368" customFormat="false" ht="15" hidden="false" customHeight="false" outlineLevel="0" collapsed="false">
      <c r="A368" s="258"/>
      <c r="B368" s="156"/>
      <c r="C368" s="302"/>
      <c r="D368" s="156"/>
      <c r="E368" s="156"/>
      <c r="F368" s="156"/>
      <c r="G368" s="156"/>
      <c r="H368" s="156"/>
      <c r="I368" s="156"/>
      <c r="J368" s="156"/>
      <c r="K368" s="156"/>
    </row>
    <row r="369" customFormat="false" ht="15" hidden="false" customHeight="false" outlineLevel="0" collapsed="false">
      <c r="A369" s="258"/>
      <c r="B369" s="156"/>
      <c r="C369" s="302"/>
      <c r="D369" s="156"/>
      <c r="E369" s="156"/>
      <c r="F369" s="156"/>
      <c r="G369" s="156"/>
      <c r="H369" s="156"/>
      <c r="I369" s="156"/>
      <c r="J369" s="156"/>
      <c r="K369" s="156"/>
    </row>
    <row r="370" customFormat="false" ht="15" hidden="false" customHeight="false" outlineLevel="0" collapsed="false">
      <c r="A370" s="258"/>
      <c r="B370" s="156"/>
      <c r="C370" s="302"/>
      <c r="D370" s="156"/>
      <c r="E370" s="156"/>
      <c r="F370" s="156"/>
      <c r="G370" s="156"/>
      <c r="H370" s="156"/>
      <c r="I370" s="156"/>
      <c r="J370" s="156"/>
      <c r="K370" s="156"/>
    </row>
    <row r="371" customFormat="false" ht="15" hidden="false" customHeight="false" outlineLevel="0" collapsed="false">
      <c r="A371" s="258"/>
      <c r="B371" s="156"/>
      <c r="C371" s="302"/>
      <c r="D371" s="156"/>
      <c r="E371" s="156"/>
      <c r="F371" s="156"/>
      <c r="G371" s="156"/>
      <c r="H371" s="156"/>
      <c r="I371" s="156"/>
      <c r="J371" s="156"/>
      <c r="K371" s="156"/>
    </row>
    <row r="372" customFormat="false" ht="15" hidden="false" customHeight="false" outlineLevel="0" collapsed="false">
      <c r="A372" s="258"/>
      <c r="B372" s="156"/>
      <c r="C372" s="302"/>
      <c r="D372" s="156"/>
      <c r="E372" s="156"/>
      <c r="F372" s="156"/>
      <c r="G372" s="156"/>
      <c r="H372" s="156"/>
      <c r="I372" s="156"/>
      <c r="J372" s="156"/>
      <c r="K372" s="156"/>
    </row>
    <row r="373" customFormat="false" ht="15" hidden="false" customHeight="false" outlineLevel="0" collapsed="false">
      <c r="A373" s="258"/>
      <c r="B373" s="156"/>
      <c r="C373" s="302"/>
      <c r="D373" s="156"/>
      <c r="E373" s="156"/>
      <c r="F373" s="156"/>
      <c r="G373" s="156"/>
      <c r="H373" s="156"/>
      <c r="I373" s="156"/>
      <c r="J373" s="156"/>
      <c r="K373" s="156"/>
    </row>
    <row r="374" customFormat="false" ht="15" hidden="false" customHeight="false" outlineLevel="0" collapsed="false">
      <c r="A374" s="258"/>
      <c r="B374" s="156"/>
      <c r="C374" s="302"/>
      <c r="D374" s="156"/>
      <c r="E374" s="156"/>
      <c r="F374" s="156"/>
      <c r="G374" s="156"/>
      <c r="H374" s="156"/>
      <c r="I374" s="156"/>
      <c r="J374" s="156"/>
      <c r="K374" s="156"/>
    </row>
    <row r="375" customFormat="false" ht="15" hidden="false" customHeight="false" outlineLevel="0" collapsed="false">
      <c r="A375" s="258"/>
      <c r="B375" s="156"/>
      <c r="C375" s="302"/>
      <c r="D375" s="156"/>
      <c r="E375" s="156"/>
      <c r="F375" s="156"/>
      <c r="G375" s="156"/>
      <c r="H375" s="156"/>
      <c r="I375" s="156"/>
      <c r="J375" s="156"/>
      <c r="K375" s="156"/>
    </row>
    <row r="376" customFormat="false" ht="15" hidden="false" customHeight="false" outlineLevel="0" collapsed="false">
      <c r="A376" s="258"/>
      <c r="B376" s="156"/>
      <c r="C376" s="302"/>
      <c r="D376" s="156"/>
      <c r="E376" s="156"/>
      <c r="F376" s="156"/>
      <c r="G376" s="156"/>
      <c r="H376" s="156"/>
      <c r="I376" s="156"/>
      <c r="J376" s="156"/>
      <c r="K376" s="156"/>
    </row>
    <row r="377" customFormat="false" ht="15" hidden="false" customHeight="false" outlineLevel="0" collapsed="false">
      <c r="A377" s="258"/>
      <c r="B377" s="156"/>
      <c r="C377" s="302"/>
      <c r="D377" s="156"/>
      <c r="E377" s="156"/>
      <c r="F377" s="156"/>
      <c r="G377" s="156"/>
      <c r="H377" s="156"/>
      <c r="I377" s="156"/>
      <c r="J377" s="156"/>
      <c r="K377" s="156"/>
    </row>
    <row r="378" customFormat="false" ht="15" hidden="false" customHeight="false" outlineLevel="0" collapsed="false">
      <c r="A378" s="258"/>
      <c r="B378" s="156"/>
      <c r="C378" s="302"/>
      <c r="D378" s="156"/>
      <c r="E378" s="156"/>
      <c r="F378" s="156"/>
      <c r="G378" s="156"/>
      <c r="H378" s="156"/>
      <c r="I378" s="156"/>
      <c r="J378" s="156"/>
      <c r="K378" s="156"/>
    </row>
    <row r="379" customFormat="false" ht="15" hidden="false" customHeight="false" outlineLevel="0" collapsed="false">
      <c r="A379" s="258"/>
      <c r="B379" s="156"/>
      <c r="C379" s="302"/>
      <c r="D379" s="156"/>
      <c r="E379" s="156"/>
      <c r="F379" s="156"/>
      <c r="G379" s="156"/>
      <c r="H379" s="156"/>
      <c r="I379" s="156"/>
      <c r="J379" s="156"/>
      <c r="K379" s="156"/>
    </row>
    <row r="380" customFormat="false" ht="15" hidden="false" customHeight="false" outlineLevel="0" collapsed="false">
      <c r="A380" s="258"/>
      <c r="B380" s="156"/>
      <c r="C380" s="302"/>
      <c r="D380" s="156"/>
      <c r="E380" s="156"/>
      <c r="F380" s="156"/>
      <c r="G380" s="156"/>
      <c r="H380" s="156"/>
      <c r="I380" s="156"/>
      <c r="J380" s="156"/>
      <c r="K380" s="156"/>
    </row>
    <row r="381" customFormat="false" ht="15" hidden="false" customHeight="false" outlineLevel="0" collapsed="false">
      <c r="A381" s="258"/>
      <c r="B381" s="156"/>
      <c r="C381" s="302"/>
      <c r="D381" s="156"/>
      <c r="E381" s="156"/>
      <c r="F381" s="156"/>
      <c r="G381" s="156"/>
      <c r="H381" s="156"/>
      <c r="I381" s="156"/>
      <c r="J381" s="156"/>
      <c r="K381" s="156"/>
    </row>
    <row r="382" customFormat="false" ht="15" hidden="false" customHeight="false" outlineLevel="0" collapsed="false">
      <c r="A382" s="258"/>
      <c r="B382" s="156"/>
      <c r="C382" s="302"/>
      <c r="D382" s="156"/>
      <c r="E382" s="156"/>
      <c r="F382" s="156"/>
      <c r="G382" s="156"/>
      <c r="H382" s="156"/>
      <c r="I382" s="156"/>
      <c r="J382" s="156"/>
      <c r="K382" s="156"/>
    </row>
    <row r="383" customFormat="false" ht="15" hidden="false" customHeight="false" outlineLevel="0" collapsed="false">
      <c r="A383" s="258"/>
      <c r="B383" s="156"/>
      <c r="C383" s="302"/>
      <c r="D383" s="156"/>
      <c r="E383" s="156"/>
      <c r="F383" s="156"/>
      <c r="G383" s="156"/>
      <c r="H383" s="156"/>
      <c r="I383" s="156"/>
      <c r="J383" s="156"/>
      <c r="K383" s="156"/>
    </row>
    <row r="384" customFormat="false" ht="15" hidden="false" customHeight="false" outlineLevel="0" collapsed="false">
      <c r="A384" s="258"/>
      <c r="B384" s="156"/>
      <c r="C384" s="302"/>
      <c r="D384" s="156"/>
      <c r="E384" s="156"/>
      <c r="F384" s="156"/>
      <c r="G384" s="156"/>
      <c r="H384" s="156"/>
      <c r="I384" s="156"/>
      <c r="J384" s="156"/>
      <c r="K384" s="156"/>
    </row>
    <row r="385" customFormat="false" ht="15" hidden="false" customHeight="false" outlineLevel="0" collapsed="false">
      <c r="A385" s="258"/>
      <c r="B385" s="156"/>
      <c r="C385" s="302"/>
      <c r="D385" s="156"/>
      <c r="E385" s="156"/>
      <c r="F385" s="156"/>
      <c r="G385" s="156"/>
      <c r="H385" s="156"/>
      <c r="I385" s="156"/>
      <c r="J385" s="156"/>
      <c r="K385" s="156"/>
    </row>
    <row r="386" customFormat="false" ht="15" hidden="false" customHeight="false" outlineLevel="0" collapsed="false">
      <c r="A386" s="258"/>
      <c r="B386" s="156"/>
      <c r="C386" s="302"/>
      <c r="D386" s="156"/>
      <c r="E386" s="156"/>
      <c r="F386" s="156"/>
      <c r="G386" s="156"/>
      <c r="H386" s="156"/>
      <c r="I386" s="156"/>
      <c r="J386" s="156"/>
      <c r="K386" s="156"/>
    </row>
    <row r="387" customFormat="false" ht="15" hidden="false" customHeight="false" outlineLevel="0" collapsed="false">
      <c r="A387" s="258"/>
      <c r="B387" s="156"/>
      <c r="C387" s="302"/>
      <c r="D387" s="156"/>
      <c r="E387" s="156"/>
      <c r="F387" s="156"/>
      <c r="G387" s="156"/>
      <c r="H387" s="156"/>
      <c r="I387" s="156"/>
      <c r="J387" s="156"/>
      <c r="K387" s="156"/>
    </row>
    <row r="388" customFormat="false" ht="15" hidden="false" customHeight="false" outlineLevel="0" collapsed="false">
      <c r="A388" s="258"/>
      <c r="B388" s="156"/>
      <c r="C388" s="302"/>
      <c r="D388" s="156"/>
      <c r="E388" s="156"/>
      <c r="F388" s="156"/>
      <c r="G388" s="156"/>
      <c r="H388" s="156"/>
      <c r="I388" s="156"/>
      <c r="J388" s="156"/>
      <c r="K388" s="156"/>
    </row>
    <row r="389" customFormat="false" ht="15" hidden="false" customHeight="false" outlineLevel="0" collapsed="false">
      <c r="A389" s="258"/>
      <c r="B389" s="156"/>
      <c r="C389" s="302"/>
      <c r="D389" s="156"/>
      <c r="E389" s="156"/>
      <c r="F389" s="156"/>
      <c r="G389" s="156"/>
      <c r="H389" s="156"/>
      <c r="I389" s="156"/>
      <c r="J389" s="156"/>
      <c r="K389" s="156"/>
    </row>
    <row r="390" customFormat="false" ht="15" hidden="false" customHeight="false" outlineLevel="0" collapsed="false">
      <c r="A390" s="258"/>
      <c r="B390" s="156"/>
      <c r="C390" s="302"/>
      <c r="D390" s="156"/>
      <c r="E390" s="156"/>
      <c r="F390" s="156"/>
      <c r="G390" s="156"/>
      <c r="H390" s="156"/>
      <c r="I390" s="156"/>
      <c r="J390" s="156"/>
      <c r="K390" s="156"/>
    </row>
    <row r="391" customFormat="false" ht="15" hidden="false" customHeight="false" outlineLevel="0" collapsed="false">
      <c r="A391" s="258"/>
      <c r="B391" s="156"/>
      <c r="C391" s="302"/>
      <c r="D391" s="156"/>
      <c r="E391" s="156"/>
      <c r="F391" s="156"/>
      <c r="G391" s="156"/>
      <c r="H391" s="156"/>
      <c r="I391" s="156"/>
      <c r="J391" s="156"/>
      <c r="K391" s="156"/>
    </row>
    <row r="392" customFormat="false" ht="15" hidden="false" customHeight="false" outlineLevel="0" collapsed="false">
      <c r="A392" s="258"/>
      <c r="B392" s="156"/>
      <c r="C392" s="302"/>
      <c r="D392" s="156"/>
      <c r="E392" s="156"/>
      <c r="F392" s="156"/>
      <c r="G392" s="156"/>
      <c r="H392" s="156"/>
      <c r="I392" s="156"/>
      <c r="J392" s="156"/>
      <c r="K392" s="156"/>
    </row>
    <row r="393" customFormat="false" ht="15" hidden="false" customHeight="false" outlineLevel="0" collapsed="false">
      <c r="A393" s="258"/>
      <c r="B393" s="156"/>
      <c r="C393" s="302"/>
      <c r="D393" s="156"/>
      <c r="E393" s="156"/>
      <c r="F393" s="156"/>
      <c r="G393" s="156"/>
      <c r="H393" s="156"/>
      <c r="I393" s="156"/>
      <c r="J393" s="156"/>
      <c r="K393" s="156"/>
    </row>
    <row r="394" customFormat="false" ht="15" hidden="false" customHeight="false" outlineLevel="0" collapsed="false">
      <c r="A394" s="258"/>
      <c r="B394" s="156"/>
      <c r="C394" s="302"/>
      <c r="D394" s="156"/>
      <c r="E394" s="156"/>
      <c r="F394" s="156"/>
      <c r="G394" s="156"/>
      <c r="H394" s="156"/>
      <c r="I394" s="156"/>
      <c r="J394" s="156"/>
      <c r="K394" s="156"/>
    </row>
    <row r="395" customFormat="false" ht="15" hidden="false" customHeight="false" outlineLevel="0" collapsed="false">
      <c r="A395" s="258"/>
      <c r="B395" s="156"/>
      <c r="C395" s="302"/>
      <c r="D395" s="156"/>
      <c r="E395" s="156"/>
      <c r="F395" s="156"/>
      <c r="G395" s="156"/>
      <c r="H395" s="156"/>
      <c r="I395" s="156"/>
      <c r="J395" s="156"/>
      <c r="K395" s="156"/>
    </row>
    <row r="396" customFormat="false" ht="15" hidden="false" customHeight="false" outlineLevel="0" collapsed="false">
      <c r="A396" s="258"/>
      <c r="B396" s="156"/>
      <c r="C396" s="302"/>
      <c r="D396" s="156"/>
      <c r="E396" s="156"/>
      <c r="F396" s="156"/>
      <c r="G396" s="156"/>
      <c r="H396" s="156"/>
      <c r="I396" s="156"/>
      <c r="J396" s="156"/>
      <c r="K396" s="156"/>
    </row>
    <row r="397" customFormat="false" ht="15" hidden="false" customHeight="false" outlineLevel="0" collapsed="false">
      <c r="A397" s="258"/>
      <c r="B397" s="156"/>
      <c r="C397" s="302"/>
      <c r="D397" s="156"/>
      <c r="E397" s="156"/>
      <c r="F397" s="156"/>
      <c r="G397" s="156"/>
      <c r="H397" s="156"/>
      <c r="I397" s="156"/>
      <c r="J397" s="156"/>
      <c r="K397" s="156"/>
    </row>
    <row r="398" customFormat="false" ht="15" hidden="false" customHeight="false" outlineLevel="0" collapsed="false">
      <c r="A398" s="258"/>
      <c r="B398" s="156"/>
      <c r="C398" s="302"/>
      <c r="D398" s="156"/>
      <c r="E398" s="156"/>
      <c r="F398" s="156"/>
      <c r="G398" s="156"/>
      <c r="H398" s="156"/>
      <c r="I398" s="156"/>
      <c r="J398" s="156"/>
      <c r="K398" s="156"/>
    </row>
    <row r="399" customFormat="false" ht="15" hidden="false" customHeight="false" outlineLevel="0" collapsed="false">
      <c r="A399" s="258"/>
      <c r="B399" s="156"/>
      <c r="C399" s="302"/>
      <c r="D399" s="156"/>
      <c r="E399" s="156"/>
      <c r="F399" s="156"/>
      <c r="G399" s="156"/>
      <c r="H399" s="156"/>
      <c r="I399" s="156"/>
      <c r="J399" s="156"/>
      <c r="K399" s="156"/>
    </row>
    <row r="400" customFormat="false" ht="15" hidden="false" customHeight="false" outlineLevel="0" collapsed="false">
      <c r="A400" s="258"/>
      <c r="B400" s="156"/>
      <c r="C400" s="302"/>
      <c r="D400" s="156"/>
      <c r="E400" s="156"/>
      <c r="F400" s="156"/>
      <c r="G400" s="156"/>
      <c r="H400" s="156"/>
      <c r="I400" s="156"/>
      <c r="J400" s="156"/>
      <c r="K400" s="156"/>
    </row>
    <row r="401" customFormat="false" ht="15" hidden="false" customHeight="false" outlineLevel="0" collapsed="false">
      <c r="A401" s="258"/>
      <c r="B401" s="156"/>
      <c r="C401" s="302"/>
      <c r="D401" s="156"/>
      <c r="E401" s="156"/>
      <c r="F401" s="156"/>
      <c r="G401" s="156"/>
      <c r="H401" s="156"/>
      <c r="I401" s="156"/>
      <c r="J401" s="156"/>
      <c r="K401" s="156"/>
    </row>
    <row r="402" customFormat="false" ht="15" hidden="false" customHeight="false" outlineLevel="0" collapsed="false">
      <c r="A402" s="258"/>
      <c r="B402" s="156"/>
      <c r="C402" s="302"/>
      <c r="D402" s="156"/>
      <c r="E402" s="156"/>
      <c r="F402" s="156"/>
      <c r="G402" s="156"/>
      <c r="H402" s="156"/>
      <c r="I402" s="156"/>
      <c r="J402" s="156"/>
      <c r="K402" s="156"/>
    </row>
    <row r="403" customFormat="false" ht="15" hidden="false" customHeight="false" outlineLevel="0" collapsed="false">
      <c r="A403" s="258"/>
      <c r="B403" s="156"/>
      <c r="C403" s="302"/>
      <c r="D403" s="156"/>
      <c r="E403" s="156"/>
      <c r="F403" s="156"/>
      <c r="G403" s="156"/>
      <c r="H403" s="156"/>
      <c r="I403" s="156"/>
      <c r="J403" s="156"/>
      <c r="K403" s="156"/>
    </row>
    <row r="404" customFormat="false" ht="15" hidden="false" customHeight="false" outlineLevel="0" collapsed="false">
      <c r="A404" s="258"/>
      <c r="B404" s="156"/>
      <c r="C404" s="302"/>
      <c r="D404" s="156"/>
      <c r="E404" s="156"/>
      <c r="F404" s="156"/>
      <c r="G404" s="156"/>
      <c r="H404" s="156"/>
      <c r="I404" s="156"/>
      <c r="J404" s="156"/>
      <c r="K404" s="156"/>
    </row>
    <row r="405" customFormat="false" ht="15" hidden="false" customHeight="false" outlineLevel="0" collapsed="false">
      <c r="A405" s="258"/>
      <c r="B405" s="156"/>
      <c r="C405" s="302"/>
      <c r="D405" s="156"/>
      <c r="E405" s="156"/>
      <c r="F405" s="156"/>
      <c r="G405" s="156"/>
      <c r="H405" s="156"/>
      <c r="I405" s="156"/>
      <c r="J405" s="156"/>
      <c r="K405" s="156"/>
    </row>
    <row r="406" customFormat="false" ht="15" hidden="false" customHeight="false" outlineLevel="0" collapsed="false">
      <c r="A406" s="258"/>
      <c r="B406" s="156"/>
      <c r="C406" s="302"/>
      <c r="D406" s="156"/>
      <c r="E406" s="156"/>
      <c r="F406" s="156"/>
      <c r="G406" s="156"/>
      <c r="H406" s="156"/>
      <c r="I406" s="156"/>
      <c r="J406" s="156"/>
      <c r="K406" s="156"/>
    </row>
    <row r="407" customFormat="false" ht="15" hidden="false" customHeight="false" outlineLevel="0" collapsed="false">
      <c r="A407" s="258"/>
      <c r="B407" s="156"/>
      <c r="C407" s="302"/>
      <c r="D407" s="156"/>
      <c r="E407" s="156"/>
      <c r="F407" s="156"/>
      <c r="G407" s="156"/>
      <c r="H407" s="156"/>
      <c r="I407" s="156"/>
      <c r="J407" s="156"/>
      <c r="K407" s="156"/>
    </row>
    <row r="408" customFormat="false" ht="15" hidden="false" customHeight="false" outlineLevel="0" collapsed="false">
      <c r="A408" s="258"/>
      <c r="B408" s="156"/>
      <c r="C408" s="302"/>
      <c r="D408" s="156"/>
      <c r="E408" s="156"/>
      <c r="F408" s="156"/>
      <c r="G408" s="156"/>
      <c r="H408" s="156"/>
      <c r="I408" s="156"/>
      <c r="J408" s="156"/>
      <c r="K408" s="156"/>
    </row>
    <row r="409" customFormat="false" ht="15" hidden="false" customHeight="false" outlineLevel="0" collapsed="false">
      <c r="A409" s="258"/>
      <c r="B409" s="156"/>
      <c r="C409" s="302"/>
      <c r="D409" s="156"/>
      <c r="E409" s="156"/>
      <c r="F409" s="156"/>
      <c r="G409" s="156"/>
      <c r="H409" s="156"/>
      <c r="I409" s="156"/>
      <c r="J409" s="156"/>
      <c r="K409" s="156"/>
    </row>
    <row r="410" customFormat="false" ht="15" hidden="false" customHeight="false" outlineLevel="0" collapsed="false">
      <c r="A410" s="258"/>
      <c r="B410" s="156"/>
      <c r="C410" s="302"/>
      <c r="D410" s="156"/>
      <c r="E410" s="156"/>
      <c r="F410" s="156"/>
      <c r="G410" s="156"/>
      <c r="H410" s="156"/>
      <c r="I410" s="156"/>
      <c r="J410" s="156"/>
      <c r="K410" s="156"/>
    </row>
    <row r="411" customFormat="false" ht="15" hidden="false" customHeight="false" outlineLevel="0" collapsed="false">
      <c r="A411" s="258"/>
      <c r="B411" s="156"/>
      <c r="C411" s="302"/>
      <c r="D411" s="156"/>
      <c r="E411" s="156"/>
      <c r="F411" s="156"/>
      <c r="G411" s="156"/>
      <c r="H411" s="156"/>
      <c r="I411" s="156"/>
      <c r="J411" s="156"/>
      <c r="K411" s="156"/>
    </row>
    <row r="412" customFormat="false" ht="15" hidden="false" customHeight="false" outlineLevel="0" collapsed="false">
      <c r="A412" s="258"/>
      <c r="B412" s="156"/>
      <c r="C412" s="302"/>
      <c r="D412" s="156"/>
      <c r="E412" s="156"/>
      <c r="F412" s="156"/>
      <c r="G412" s="156"/>
      <c r="H412" s="156"/>
      <c r="I412" s="156"/>
      <c r="J412" s="156"/>
      <c r="K412" s="156"/>
    </row>
    <row r="413" customFormat="false" ht="15" hidden="false" customHeight="false" outlineLevel="0" collapsed="false">
      <c r="A413" s="258"/>
      <c r="B413" s="156"/>
      <c r="C413" s="302"/>
      <c r="D413" s="156"/>
      <c r="E413" s="156"/>
      <c r="F413" s="156"/>
      <c r="G413" s="156"/>
      <c r="H413" s="156"/>
      <c r="I413" s="156"/>
      <c r="J413" s="156"/>
      <c r="K413" s="156"/>
    </row>
    <row r="414" customFormat="false" ht="15" hidden="false" customHeight="false" outlineLevel="0" collapsed="false">
      <c r="A414" s="258"/>
      <c r="B414" s="156"/>
      <c r="C414" s="302"/>
      <c r="D414" s="156"/>
      <c r="E414" s="156"/>
      <c r="F414" s="156"/>
      <c r="G414" s="156"/>
      <c r="H414" s="156"/>
      <c r="I414" s="156"/>
      <c r="J414" s="156"/>
      <c r="K414" s="156"/>
    </row>
    <row r="415" customFormat="false" ht="15" hidden="false" customHeight="false" outlineLevel="0" collapsed="false">
      <c r="A415" s="258"/>
      <c r="B415" s="156"/>
      <c r="C415" s="302"/>
      <c r="D415" s="156"/>
      <c r="E415" s="156"/>
      <c r="F415" s="156"/>
      <c r="G415" s="156"/>
      <c r="H415" s="156"/>
      <c r="I415" s="156"/>
      <c r="J415" s="156"/>
      <c r="K415" s="156"/>
    </row>
    <row r="416" customFormat="false" ht="15" hidden="false" customHeight="false" outlineLevel="0" collapsed="false">
      <c r="A416" s="258"/>
      <c r="B416" s="156"/>
      <c r="C416" s="302"/>
      <c r="D416" s="156"/>
      <c r="E416" s="156"/>
      <c r="F416" s="156"/>
      <c r="G416" s="156"/>
      <c r="H416" s="156"/>
      <c r="I416" s="156"/>
      <c r="J416" s="156"/>
      <c r="K416" s="156"/>
    </row>
    <row r="417" customFormat="false" ht="15" hidden="false" customHeight="false" outlineLevel="0" collapsed="false">
      <c r="A417" s="258"/>
      <c r="B417" s="156"/>
      <c r="C417" s="302"/>
      <c r="D417" s="156"/>
      <c r="E417" s="156"/>
      <c r="F417" s="156"/>
      <c r="G417" s="156"/>
      <c r="H417" s="156"/>
      <c r="I417" s="156"/>
      <c r="J417" s="156"/>
      <c r="K417" s="156"/>
    </row>
    <row r="418" customFormat="false" ht="15" hidden="false" customHeight="false" outlineLevel="0" collapsed="false">
      <c r="A418" s="258"/>
      <c r="B418" s="156"/>
      <c r="C418" s="302"/>
      <c r="D418" s="156"/>
      <c r="E418" s="156"/>
      <c r="F418" s="156"/>
      <c r="G418" s="156"/>
      <c r="H418" s="156"/>
      <c r="I418" s="156"/>
      <c r="J418" s="156"/>
      <c r="K418" s="156"/>
    </row>
    <row r="419" customFormat="false" ht="15" hidden="false" customHeight="false" outlineLevel="0" collapsed="false">
      <c r="A419" s="258"/>
      <c r="B419" s="156"/>
      <c r="C419" s="302"/>
      <c r="D419" s="156"/>
      <c r="E419" s="156"/>
      <c r="F419" s="156"/>
      <c r="G419" s="156"/>
      <c r="H419" s="156"/>
      <c r="I419" s="156"/>
      <c r="J419" s="156"/>
      <c r="K419" s="156"/>
    </row>
    <row r="420" customFormat="false" ht="15" hidden="false" customHeight="false" outlineLevel="0" collapsed="false">
      <c r="A420" s="258"/>
      <c r="B420" s="156"/>
      <c r="C420" s="302"/>
      <c r="D420" s="156"/>
      <c r="E420" s="156"/>
      <c r="F420" s="156"/>
      <c r="G420" s="156"/>
      <c r="H420" s="156"/>
      <c r="I420" s="156"/>
      <c r="J420" s="156"/>
      <c r="K420" s="156"/>
    </row>
    <row r="421" customFormat="false" ht="15" hidden="false" customHeight="false" outlineLevel="0" collapsed="false">
      <c r="A421" s="258"/>
      <c r="B421" s="156"/>
      <c r="C421" s="302"/>
      <c r="D421" s="156"/>
      <c r="E421" s="156"/>
      <c r="F421" s="156"/>
      <c r="G421" s="156"/>
      <c r="H421" s="156"/>
      <c r="I421" s="156"/>
      <c r="J421" s="156"/>
      <c r="K421" s="156"/>
    </row>
    <row r="422" customFormat="false" ht="15" hidden="false" customHeight="false" outlineLevel="0" collapsed="false">
      <c r="A422" s="258"/>
      <c r="B422" s="156"/>
      <c r="C422" s="302"/>
      <c r="D422" s="156"/>
      <c r="E422" s="156"/>
      <c r="F422" s="156"/>
      <c r="G422" s="156"/>
      <c r="H422" s="156"/>
      <c r="I422" s="156"/>
      <c r="J422" s="156"/>
      <c r="K422" s="156"/>
    </row>
    <row r="423" customFormat="false" ht="15" hidden="false" customHeight="false" outlineLevel="0" collapsed="false">
      <c r="A423" s="258"/>
      <c r="B423" s="156"/>
      <c r="C423" s="302"/>
      <c r="D423" s="156"/>
      <c r="E423" s="156"/>
      <c r="F423" s="156"/>
      <c r="G423" s="156"/>
      <c r="H423" s="156"/>
      <c r="I423" s="156"/>
      <c r="J423" s="156"/>
      <c r="K423" s="156"/>
    </row>
    <row r="424" customFormat="false" ht="15" hidden="false" customHeight="false" outlineLevel="0" collapsed="false">
      <c r="A424" s="258"/>
      <c r="B424" s="156"/>
      <c r="C424" s="302"/>
      <c r="D424" s="156"/>
      <c r="E424" s="156"/>
      <c r="F424" s="156"/>
      <c r="G424" s="156"/>
      <c r="H424" s="156"/>
      <c r="I424" s="156"/>
      <c r="J424" s="156"/>
      <c r="K424" s="156"/>
    </row>
    <row r="425" customFormat="false" ht="15" hidden="false" customHeight="false" outlineLevel="0" collapsed="false">
      <c r="A425" s="258"/>
      <c r="B425" s="156"/>
      <c r="C425" s="302"/>
      <c r="D425" s="156"/>
      <c r="E425" s="156"/>
      <c r="F425" s="156"/>
      <c r="G425" s="156"/>
      <c r="H425" s="156"/>
      <c r="I425" s="156"/>
      <c r="J425" s="156"/>
      <c r="K425" s="156"/>
    </row>
    <row r="426" customFormat="false" ht="15" hidden="false" customHeight="false" outlineLevel="0" collapsed="false">
      <c r="A426" s="258"/>
      <c r="B426" s="156"/>
      <c r="C426" s="302"/>
      <c r="D426" s="156"/>
      <c r="E426" s="156"/>
      <c r="F426" s="156"/>
      <c r="G426" s="156"/>
      <c r="H426" s="156"/>
      <c r="I426" s="156"/>
      <c r="J426" s="156"/>
      <c r="K426" s="156"/>
    </row>
    <row r="427" customFormat="false" ht="15" hidden="false" customHeight="false" outlineLevel="0" collapsed="false">
      <c r="A427" s="258"/>
      <c r="B427" s="156"/>
      <c r="C427" s="302"/>
      <c r="D427" s="156"/>
      <c r="E427" s="156"/>
      <c r="F427" s="156"/>
      <c r="G427" s="156"/>
      <c r="H427" s="156"/>
      <c r="I427" s="156"/>
      <c r="J427" s="156"/>
      <c r="K427" s="156"/>
    </row>
    <row r="428" customFormat="false" ht="15" hidden="false" customHeight="false" outlineLevel="0" collapsed="false">
      <c r="A428" s="258"/>
      <c r="B428" s="156"/>
      <c r="C428" s="302"/>
      <c r="D428" s="156"/>
      <c r="E428" s="156"/>
      <c r="F428" s="156"/>
      <c r="G428" s="156"/>
      <c r="H428" s="156"/>
      <c r="I428" s="156"/>
      <c r="J428" s="156"/>
      <c r="K428" s="156"/>
    </row>
    <row r="429" customFormat="false" ht="15" hidden="false" customHeight="false" outlineLevel="0" collapsed="false">
      <c r="A429" s="258"/>
      <c r="B429" s="156"/>
      <c r="C429" s="302"/>
      <c r="D429" s="156"/>
      <c r="E429" s="156"/>
      <c r="F429" s="156"/>
      <c r="G429" s="156"/>
      <c r="H429" s="156"/>
      <c r="I429" s="156"/>
      <c r="J429" s="156"/>
      <c r="K429" s="156"/>
    </row>
    <row r="430" customFormat="false" ht="15" hidden="false" customHeight="false" outlineLevel="0" collapsed="false">
      <c r="A430" s="258"/>
      <c r="B430" s="156"/>
      <c r="C430" s="302"/>
      <c r="D430" s="156"/>
      <c r="E430" s="156"/>
      <c r="F430" s="156"/>
      <c r="G430" s="156"/>
      <c r="H430" s="156"/>
      <c r="I430" s="156"/>
      <c r="J430" s="156"/>
      <c r="K430" s="156"/>
    </row>
    <row r="431" customFormat="false" ht="15" hidden="false" customHeight="false" outlineLevel="0" collapsed="false">
      <c r="A431" s="258"/>
      <c r="B431" s="156"/>
      <c r="C431" s="302"/>
      <c r="D431" s="156"/>
      <c r="E431" s="156"/>
      <c r="F431" s="156"/>
      <c r="G431" s="156"/>
      <c r="H431" s="156"/>
      <c r="I431" s="156"/>
      <c r="J431" s="156"/>
      <c r="K431" s="156"/>
    </row>
    <row r="432" customFormat="false" ht="15" hidden="false" customHeight="false" outlineLevel="0" collapsed="false">
      <c r="A432" s="258"/>
      <c r="B432" s="156"/>
      <c r="C432" s="302"/>
      <c r="D432" s="156"/>
      <c r="E432" s="156"/>
      <c r="F432" s="156"/>
      <c r="G432" s="156"/>
      <c r="H432" s="156"/>
      <c r="I432" s="156"/>
      <c r="J432" s="156"/>
      <c r="K432" s="156"/>
    </row>
    <row r="433" customFormat="false" ht="15" hidden="false" customHeight="false" outlineLevel="0" collapsed="false">
      <c r="A433" s="258"/>
      <c r="B433" s="156"/>
      <c r="C433" s="302"/>
      <c r="D433" s="156"/>
      <c r="E433" s="156"/>
      <c r="F433" s="156"/>
      <c r="G433" s="156"/>
      <c r="H433" s="156"/>
      <c r="I433" s="156"/>
      <c r="J433" s="156"/>
      <c r="K433" s="156"/>
    </row>
    <row r="434" customFormat="false" ht="15" hidden="false" customHeight="false" outlineLevel="0" collapsed="false">
      <c r="A434" s="258"/>
      <c r="B434" s="156"/>
      <c r="C434" s="302"/>
      <c r="D434" s="156"/>
      <c r="E434" s="156"/>
      <c r="F434" s="156"/>
      <c r="G434" s="156"/>
      <c r="H434" s="156"/>
      <c r="I434" s="156"/>
      <c r="J434" s="156"/>
      <c r="K434" s="156"/>
    </row>
    <row r="435" customFormat="false" ht="15" hidden="false" customHeight="false" outlineLevel="0" collapsed="false">
      <c r="A435" s="258"/>
      <c r="B435" s="156"/>
      <c r="C435" s="302"/>
      <c r="D435" s="156"/>
      <c r="E435" s="156"/>
      <c r="F435" s="156"/>
      <c r="G435" s="156"/>
      <c r="H435" s="156"/>
      <c r="I435" s="156"/>
      <c r="J435" s="156"/>
      <c r="K435" s="156"/>
    </row>
    <row r="436" customFormat="false" ht="15" hidden="false" customHeight="false" outlineLevel="0" collapsed="false">
      <c r="A436" s="258"/>
      <c r="B436" s="156"/>
      <c r="C436" s="302"/>
      <c r="D436" s="156"/>
      <c r="E436" s="156"/>
      <c r="F436" s="156"/>
      <c r="G436" s="156"/>
      <c r="H436" s="156"/>
      <c r="I436" s="156"/>
      <c r="J436" s="156"/>
      <c r="K436" s="156"/>
    </row>
    <row r="437" customFormat="false" ht="15" hidden="false" customHeight="false" outlineLevel="0" collapsed="false">
      <c r="A437" s="258"/>
      <c r="B437" s="156"/>
      <c r="C437" s="302"/>
      <c r="D437" s="156"/>
      <c r="E437" s="156"/>
      <c r="F437" s="156"/>
      <c r="G437" s="156"/>
      <c r="H437" s="156"/>
      <c r="I437" s="156"/>
      <c r="J437" s="156"/>
      <c r="K437" s="156"/>
    </row>
    <row r="438" customFormat="false" ht="15" hidden="false" customHeight="false" outlineLevel="0" collapsed="false">
      <c r="A438" s="258"/>
      <c r="B438" s="156"/>
      <c r="C438" s="302"/>
      <c r="D438" s="156"/>
      <c r="E438" s="156"/>
      <c r="F438" s="156"/>
      <c r="G438" s="156"/>
      <c r="H438" s="156"/>
      <c r="I438" s="156"/>
      <c r="J438" s="156"/>
      <c r="K438" s="156"/>
    </row>
    <row r="439" customFormat="false" ht="15" hidden="false" customHeight="false" outlineLevel="0" collapsed="false">
      <c r="A439" s="258"/>
      <c r="B439" s="156"/>
      <c r="C439" s="302"/>
      <c r="D439" s="156"/>
      <c r="E439" s="156"/>
      <c r="F439" s="156"/>
      <c r="G439" s="156"/>
      <c r="H439" s="156"/>
      <c r="I439" s="156"/>
      <c r="J439" s="156"/>
      <c r="K439" s="156"/>
    </row>
    <row r="440" customFormat="false" ht="15" hidden="false" customHeight="false" outlineLevel="0" collapsed="false">
      <c r="A440" s="258"/>
      <c r="B440" s="156"/>
      <c r="C440" s="302"/>
      <c r="D440" s="156"/>
      <c r="E440" s="156"/>
      <c r="F440" s="156"/>
      <c r="G440" s="156"/>
      <c r="H440" s="156"/>
      <c r="I440" s="156"/>
      <c r="J440" s="156"/>
      <c r="K440" s="156"/>
    </row>
    <row r="441" customFormat="false" ht="15" hidden="false" customHeight="false" outlineLevel="0" collapsed="false">
      <c r="A441" s="258"/>
      <c r="B441" s="156"/>
      <c r="C441" s="302"/>
      <c r="D441" s="156"/>
      <c r="E441" s="156"/>
      <c r="F441" s="156"/>
      <c r="G441" s="156"/>
      <c r="H441" s="156"/>
      <c r="I441" s="156"/>
      <c r="J441" s="156"/>
      <c r="K441" s="156"/>
    </row>
    <row r="442" customFormat="false" ht="15" hidden="false" customHeight="false" outlineLevel="0" collapsed="false">
      <c r="A442" s="258"/>
      <c r="B442" s="156"/>
      <c r="C442" s="302"/>
      <c r="D442" s="156"/>
      <c r="E442" s="156"/>
      <c r="F442" s="156"/>
      <c r="G442" s="156"/>
      <c r="H442" s="156"/>
      <c r="I442" s="156"/>
      <c r="J442" s="156"/>
      <c r="K442" s="156"/>
    </row>
    <row r="443" customFormat="false" ht="15" hidden="false" customHeight="false" outlineLevel="0" collapsed="false">
      <c r="A443" s="258"/>
      <c r="B443" s="156"/>
      <c r="C443" s="302"/>
      <c r="D443" s="156"/>
      <c r="E443" s="156"/>
      <c r="F443" s="156"/>
      <c r="G443" s="156"/>
      <c r="H443" s="156"/>
      <c r="I443" s="156"/>
      <c r="J443" s="156"/>
      <c r="K443" s="156"/>
    </row>
    <row r="444" customFormat="false" ht="15" hidden="false" customHeight="false" outlineLevel="0" collapsed="false">
      <c r="A444" s="258"/>
      <c r="B444" s="156"/>
      <c r="C444" s="302"/>
      <c r="D444" s="156"/>
      <c r="E444" s="156"/>
      <c r="F444" s="156"/>
      <c r="G444" s="156"/>
      <c r="H444" s="156"/>
      <c r="I444" s="156"/>
      <c r="J444" s="156"/>
      <c r="K444" s="156"/>
    </row>
    <row r="445" customFormat="false" ht="15" hidden="false" customHeight="false" outlineLevel="0" collapsed="false">
      <c r="A445" s="258"/>
      <c r="B445" s="156"/>
      <c r="C445" s="302"/>
      <c r="D445" s="156"/>
      <c r="E445" s="156"/>
      <c r="F445" s="156"/>
      <c r="G445" s="156"/>
      <c r="H445" s="156"/>
      <c r="I445" s="156"/>
      <c r="J445" s="156"/>
      <c r="K445" s="156"/>
    </row>
    <row r="446" customFormat="false" ht="15" hidden="false" customHeight="false" outlineLevel="0" collapsed="false">
      <c r="A446" s="258"/>
      <c r="B446" s="156"/>
      <c r="C446" s="302"/>
      <c r="D446" s="156"/>
      <c r="E446" s="156"/>
      <c r="F446" s="156"/>
      <c r="G446" s="156"/>
      <c r="H446" s="156"/>
      <c r="I446" s="156"/>
      <c r="J446" s="156"/>
      <c r="K446" s="156"/>
    </row>
    <row r="447" customFormat="false" ht="15" hidden="false" customHeight="false" outlineLevel="0" collapsed="false">
      <c r="A447" s="258"/>
      <c r="B447" s="156"/>
      <c r="C447" s="302"/>
      <c r="D447" s="156"/>
      <c r="E447" s="156"/>
      <c r="F447" s="156"/>
      <c r="G447" s="156"/>
      <c r="H447" s="156"/>
      <c r="I447" s="156"/>
      <c r="J447" s="156"/>
      <c r="K447" s="156"/>
    </row>
    <row r="448" customFormat="false" ht="15" hidden="false" customHeight="false" outlineLevel="0" collapsed="false">
      <c r="A448" s="258"/>
      <c r="B448" s="156"/>
      <c r="C448" s="302"/>
      <c r="D448" s="156"/>
      <c r="E448" s="156"/>
      <c r="F448" s="156"/>
      <c r="G448" s="156"/>
      <c r="H448" s="156"/>
      <c r="I448" s="156"/>
      <c r="J448" s="156"/>
      <c r="K448" s="156"/>
    </row>
    <row r="449" customFormat="false" ht="15" hidden="false" customHeight="false" outlineLevel="0" collapsed="false">
      <c r="A449" s="258"/>
      <c r="B449" s="156"/>
      <c r="C449" s="302"/>
      <c r="D449" s="156"/>
      <c r="E449" s="156"/>
      <c r="F449" s="156"/>
      <c r="G449" s="156"/>
      <c r="H449" s="156"/>
      <c r="I449" s="156"/>
      <c r="J449" s="156"/>
      <c r="K449" s="156"/>
    </row>
    <row r="450" customFormat="false" ht="15" hidden="false" customHeight="false" outlineLevel="0" collapsed="false">
      <c r="A450" s="258"/>
      <c r="B450" s="156"/>
      <c r="C450" s="302"/>
      <c r="D450" s="156"/>
      <c r="E450" s="156"/>
      <c r="F450" s="156"/>
      <c r="G450" s="156"/>
      <c r="H450" s="156"/>
      <c r="I450" s="156"/>
      <c r="J450" s="156"/>
      <c r="K450" s="156"/>
    </row>
    <row r="451" customFormat="false" ht="15" hidden="false" customHeight="false" outlineLevel="0" collapsed="false">
      <c r="A451" s="258"/>
      <c r="B451" s="156"/>
      <c r="C451" s="302"/>
      <c r="D451" s="156"/>
      <c r="E451" s="156"/>
      <c r="F451" s="156"/>
      <c r="G451" s="156"/>
      <c r="H451" s="156"/>
      <c r="I451" s="156"/>
      <c r="J451" s="156"/>
      <c r="K451" s="156"/>
    </row>
    <row r="452" customFormat="false" ht="15" hidden="false" customHeight="false" outlineLevel="0" collapsed="false">
      <c r="A452" s="258"/>
      <c r="B452" s="156"/>
      <c r="C452" s="302"/>
      <c r="D452" s="156"/>
      <c r="E452" s="156"/>
      <c r="F452" s="156"/>
      <c r="G452" s="156"/>
      <c r="H452" s="156"/>
      <c r="I452" s="156"/>
      <c r="J452" s="156"/>
      <c r="K452" s="156"/>
    </row>
    <row r="453" customFormat="false" ht="15" hidden="false" customHeight="false" outlineLevel="0" collapsed="false">
      <c r="A453" s="258"/>
      <c r="B453" s="156"/>
      <c r="C453" s="302"/>
      <c r="D453" s="156"/>
      <c r="E453" s="156"/>
      <c r="F453" s="156"/>
      <c r="G453" s="156"/>
      <c r="H453" s="156"/>
      <c r="I453" s="156"/>
      <c r="J453" s="156"/>
      <c r="K453" s="156"/>
    </row>
    <row r="454" customFormat="false" ht="15" hidden="false" customHeight="false" outlineLevel="0" collapsed="false">
      <c r="A454" s="258"/>
      <c r="B454" s="156"/>
      <c r="C454" s="302"/>
      <c r="D454" s="156"/>
      <c r="E454" s="156"/>
      <c r="F454" s="156"/>
      <c r="G454" s="156"/>
      <c r="H454" s="156"/>
      <c r="I454" s="156"/>
      <c r="J454" s="156"/>
      <c r="K454" s="156"/>
    </row>
    <row r="455" customFormat="false" ht="15" hidden="false" customHeight="false" outlineLevel="0" collapsed="false">
      <c r="A455" s="258"/>
      <c r="B455" s="156"/>
      <c r="C455" s="302"/>
      <c r="D455" s="156"/>
      <c r="E455" s="156"/>
      <c r="F455" s="156"/>
      <c r="G455" s="156"/>
      <c r="H455" s="156"/>
      <c r="I455" s="156"/>
      <c r="J455" s="156"/>
      <c r="K455" s="156"/>
    </row>
    <row r="456" customFormat="false" ht="15" hidden="false" customHeight="false" outlineLevel="0" collapsed="false">
      <c r="A456" s="258"/>
      <c r="B456" s="156"/>
      <c r="C456" s="302"/>
      <c r="D456" s="156"/>
      <c r="E456" s="156"/>
      <c r="F456" s="156"/>
      <c r="G456" s="156"/>
      <c r="H456" s="156"/>
      <c r="I456" s="156"/>
      <c r="J456" s="156"/>
      <c r="K456" s="156"/>
    </row>
    <row r="457" customFormat="false" ht="15" hidden="false" customHeight="false" outlineLevel="0" collapsed="false">
      <c r="A457" s="258"/>
      <c r="B457" s="156"/>
      <c r="C457" s="302"/>
      <c r="D457" s="156"/>
      <c r="E457" s="156"/>
      <c r="F457" s="156"/>
      <c r="G457" s="156"/>
      <c r="H457" s="156"/>
      <c r="I457" s="156"/>
      <c r="J457" s="156"/>
      <c r="K457" s="156"/>
    </row>
    <row r="458" customFormat="false" ht="15" hidden="false" customHeight="false" outlineLevel="0" collapsed="false">
      <c r="A458" s="258"/>
      <c r="B458" s="156"/>
      <c r="C458" s="302"/>
      <c r="D458" s="156"/>
      <c r="E458" s="156"/>
      <c r="F458" s="156"/>
      <c r="G458" s="156"/>
      <c r="H458" s="156"/>
      <c r="I458" s="156"/>
      <c r="J458" s="156"/>
      <c r="K458" s="156"/>
    </row>
    <row r="459" customFormat="false" ht="15" hidden="false" customHeight="false" outlineLevel="0" collapsed="false">
      <c r="A459" s="258"/>
      <c r="B459" s="156"/>
      <c r="C459" s="302"/>
      <c r="D459" s="156"/>
      <c r="E459" s="156"/>
      <c r="F459" s="156"/>
      <c r="G459" s="156"/>
      <c r="H459" s="156"/>
      <c r="I459" s="156"/>
      <c r="J459" s="156"/>
      <c r="K459" s="156"/>
    </row>
    <row r="460" customFormat="false" ht="15" hidden="false" customHeight="false" outlineLevel="0" collapsed="false">
      <c r="A460" s="258"/>
      <c r="B460" s="156"/>
      <c r="C460" s="302"/>
      <c r="D460" s="156"/>
      <c r="E460" s="156"/>
      <c r="F460" s="156"/>
      <c r="G460" s="156"/>
      <c r="H460" s="156"/>
      <c r="I460" s="156"/>
      <c r="J460" s="156"/>
      <c r="K460" s="156"/>
    </row>
    <row r="461" customFormat="false" ht="15" hidden="false" customHeight="false" outlineLevel="0" collapsed="false">
      <c r="A461" s="258"/>
      <c r="B461" s="156"/>
      <c r="C461" s="302"/>
      <c r="D461" s="156"/>
      <c r="E461" s="156"/>
      <c r="F461" s="156"/>
      <c r="G461" s="156"/>
      <c r="H461" s="156"/>
      <c r="I461" s="156"/>
      <c r="J461" s="156"/>
      <c r="K461" s="156"/>
    </row>
    <row r="462" customFormat="false" ht="15" hidden="false" customHeight="false" outlineLevel="0" collapsed="false">
      <c r="A462" s="258"/>
      <c r="B462" s="156"/>
      <c r="C462" s="302"/>
      <c r="D462" s="156"/>
      <c r="E462" s="156"/>
      <c r="F462" s="156"/>
      <c r="G462" s="156"/>
      <c r="H462" s="156"/>
      <c r="I462" s="156"/>
      <c r="J462" s="156"/>
      <c r="K462" s="156"/>
    </row>
    <row r="463" customFormat="false" ht="15" hidden="false" customHeight="false" outlineLevel="0" collapsed="false">
      <c r="A463" s="258"/>
      <c r="B463" s="156"/>
      <c r="C463" s="302"/>
      <c r="D463" s="156"/>
      <c r="E463" s="156"/>
      <c r="F463" s="156"/>
      <c r="G463" s="156"/>
      <c r="H463" s="156"/>
      <c r="I463" s="156"/>
      <c r="J463" s="156"/>
      <c r="K463" s="156"/>
    </row>
    <row r="464" customFormat="false" ht="15" hidden="false" customHeight="false" outlineLevel="0" collapsed="false">
      <c r="A464" s="258"/>
      <c r="B464" s="156"/>
      <c r="C464" s="302"/>
      <c r="D464" s="156"/>
      <c r="E464" s="156"/>
      <c r="F464" s="156"/>
      <c r="G464" s="156"/>
      <c r="H464" s="156"/>
      <c r="I464" s="156"/>
      <c r="J464" s="156"/>
      <c r="K464" s="156"/>
    </row>
    <row r="465" customFormat="false" ht="15" hidden="false" customHeight="false" outlineLevel="0" collapsed="false">
      <c r="A465" s="258"/>
      <c r="B465" s="156"/>
      <c r="C465" s="302"/>
      <c r="D465" s="156"/>
      <c r="E465" s="156"/>
      <c r="F465" s="156"/>
      <c r="G465" s="156"/>
      <c r="H465" s="156"/>
      <c r="I465" s="156"/>
      <c r="J465" s="156"/>
      <c r="K465" s="156"/>
    </row>
    <row r="466" customFormat="false" ht="15" hidden="false" customHeight="false" outlineLevel="0" collapsed="false">
      <c r="A466" s="258"/>
      <c r="B466" s="156"/>
      <c r="C466" s="302"/>
      <c r="D466" s="156"/>
      <c r="E466" s="156"/>
      <c r="F466" s="156"/>
      <c r="G466" s="156"/>
      <c r="H466" s="156"/>
      <c r="I466" s="156"/>
      <c r="J466" s="156"/>
      <c r="K466" s="156"/>
    </row>
    <row r="467" customFormat="false" ht="15" hidden="false" customHeight="false" outlineLevel="0" collapsed="false">
      <c r="A467" s="258"/>
      <c r="B467" s="156"/>
      <c r="C467" s="302"/>
      <c r="D467" s="156"/>
      <c r="E467" s="156"/>
      <c r="F467" s="156"/>
      <c r="G467" s="156"/>
      <c r="H467" s="156"/>
      <c r="I467" s="156"/>
      <c r="J467" s="156"/>
      <c r="K467" s="156"/>
    </row>
    <row r="468" customFormat="false" ht="15" hidden="false" customHeight="false" outlineLevel="0" collapsed="false">
      <c r="A468" s="258"/>
      <c r="B468" s="156"/>
      <c r="C468" s="302"/>
      <c r="D468" s="156"/>
      <c r="E468" s="156"/>
      <c r="F468" s="156"/>
      <c r="G468" s="156"/>
      <c r="H468" s="156"/>
      <c r="I468" s="156"/>
      <c r="J468" s="156"/>
      <c r="K468" s="156"/>
    </row>
    <row r="469" customFormat="false" ht="15" hidden="false" customHeight="false" outlineLevel="0" collapsed="false">
      <c r="A469" s="258"/>
      <c r="B469" s="156"/>
      <c r="C469" s="302"/>
      <c r="D469" s="156"/>
      <c r="E469" s="156"/>
      <c r="F469" s="156"/>
      <c r="G469" s="156"/>
      <c r="H469" s="156"/>
      <c r="I469" s="156"/>
      <c r="J469" s="156"/>
      <c r="K469" s="156"/>
    </row>
    <row r="470" customFormat="false" ht="15" hidden="false" customHeight="false" outlineLevel="0" collapsed="false">
      <c r="A470" s="258"/>
      <c r="B470" s="156"/>
      <c r="C470" s="302"/>
      <c r="D470" s="156"/>
      <c r="E470" s="156"/>
      <c r="F470" s="156"/>
      <c r="G470" s="156"/>
      <c r="H470" s="156"/>
      <c r="I470" s="156"/>
      <c r="J470" s="156"/>
      <c r="K470" s="156"/>
    </row>
    <row r="471" customFormat="false" ht="15" hidden="false" customHeight="false" outlineLevel="0" collapsed="false">
      <c r="A471" s="258"/>
      <c r="B471" s="156"/>
      <c r="C471" s="302"/>
      <c r="D471" s="156"/>
      <c r="E471" s="156"/>
      <c r="F471" s="156"/>
      <c r="G471" s="156"/>
      <c r="H471" s="156"/>
      <c r="I471" s="156"/>
      <c r="J471" s="156"/>
      <c r="K471" s="156"/>
    </row>
    <row r="472" customFormat="false" ht="15" hidden="false" customHeight="false" outlineLevel="0" collapsed="false">
      <c r="A472" s="258"/>
      <c r="B472" s="156"/>
      <c r="C472" s="302"/>
      <c r="D472" s="156"/>
      <c r="E472" s="156"/>
      <c r="F472" s="156"/>
      <c r="G472" s="156"/>
      <c r="H472" s="156"/>
      <c r="I472" s="156"/>
      <c r="J472" s="156"/>
      <c r="K472" s="156"/>
    </row>
    <row r="473" customFormat="false" ht="15" hidden="false" customHeight="false" outlineLevel="0" collapsed="false">
      <c r="A473" s="258"/>
      <c r="B473" s="156"/>
      <c r="C473" s="302"/>
      <c r="D473" s="156"/>
      <c r="E473" s="156"/>
      <c r="F473" s="156"/>
      <c r="G473" s="156"/>
      <c r="H473" s="156"/>
      <c r="I473" s="156"/>
      <c r="J473" s="156"/>
      <c r="K473" s="156"/>
    </row>
    <row r="474" customFormat="false" ht="15" hidden="false" customHeight="false" outlineLevel="0" collapsed="false">
      <c r="A474" s="258"/>
      <c r="B474" s="156"/>
      <c r="C474" s="302"/>
      <c r="D474" s="156"/>
      <c r="E474" s="156"/>
      <c r="F474" s="156"/>
      <c r="G474" s="156"/>
      <c r="H474" s="156"/>
      <c r="I474" s="156"/>
      <c r="J474" s="156"/>
      <c r="K474" s="156"/>
    </row>
    <row r="475" customFormat="false" ht="15" hidden="false" customHeight="false" outlineLevel="0" collapsed="false">
      <c r="A475" s="258"/>
      <c r="B475" s="156"/>
      <c r="C475" s="302"/>
      <c r="D475" s="156"/>
      <c r="E475" s="156"/>
      <c r="F475" s="156"/>
      <c r="G475" s="156"/>
      <c r="H475" s="156"/>
      <c r="I475" s="156"/>
      <c r="J475" s="156"/>
      <c r="K475" s="156"/>
    </row>
    <row r="476" customFormat="false" ht="15" hidden="false" customHeight="false" outlineLevel="0" collapsed="false">
      <c r="A476" s="258"/>
      <c r="B476" s="156"/>
      <c r="C476" s="302"/>
      <c r="D476" s="156"/>
      <c r="E476" s="156"/>
      <c r="F476" s="156"/>
      <c r="G476" s="156"/>
      <c r="H476" s="156"/>
      <c r="I476" s="156"/>
      <c r="J476" s="156"/>
      <c r="K476" s="156"/>
    </row>
    <row r="477" customFormat="false" ht="15" hidden="false" customHeight="false" outlineLevel="0" collapsed="false">
      <c r="A477" s="258"/>
      <c r="B477" s="156"/>
      <c r="C477" s="302"/>
      <c r="D477" s="156"/>
      <c r="E477" s="156"/>
      <c r="F477" s="156"/>
      <c r="G477" s="156"/>
      <c r="H477" s="156"/>
      <c r="I477" s="156"/>
      <c r="J477" s="156"/>
      <c r="K477" s="156"/>
    </row>
    <row r="478" customFormat="false" ht="15" hidden="false" customHeight="false" outlineLevel="0" collapsed="false">
      <c r="A478" s="258"/>
      <c r="B478" s="156"/>
      <c r="C478" s="302"/>
      <c r="D478" s="156"/>
      <c r="E478" s="156"/>
      <c r="F478" s="156"/>
      <c r="G478" s="156"/>
      <c r="H478" s="156"/>
      <c r="I478" s="156"/>
      <c r="J478" s="156"/>
      <c r="K478" s="156"/>
    </row>
    <row r="479" customFormat="false" ht="15" hidden="false" customHeight="false" outlineLevel="0" collapsed="false">
      <c r="A479" s="258"/>
      <c r="B479" s="156"/>
      <c r="C479" s="302"/>
      <c r="D479" s="156"/>
      <c r="E479" s="156"/>
      <c r="F479" s="156"/>
      <c r="G479" s="156"/>
      <c r="H479" s="156"/>
      <c r="I479" s="156"/>
      <c r="J479" s="156"/>
      <c r="K479" s="156"/>
    </row>
    <row r="480" customFormat="false" ht="15" hidden="false" customHeight="false" outlineLevel="0" collapsed="false">
      <c r="A480" s="258"/>
      <c r="B480" s="156"/>
      <c r="C480" s="302"/>
      <c r="D480" s="156"/>
      <c r="E480" s="156"/>
      <c r="F480" s="156"/>
      <c r="G480" s="156"/>
      <c r="H480" s="156"/>
      <c r="I480" s="156"/>
      <c r="J480" s="156"/>
      <c r="K480" s="156"/>
    </row>
    <row r="481" customFormat="false" ht="15" hidden="false" customHeight="false" outlineLevel="0" collapsed="false">
      <c r="A481" s="258"/>
      <c r="B481" s="156"/>
      <c r="C481" s="302"/>
      <c r="D481" s="156"/>
      <c r="E481" s="156"/>
      <c r="F481" s="156"/>
      <c r="G481" s="156"/>
      <c r="H481" s="156"/>
      <c r="I481" s="156"/>
      <c r="J481" s="156"/>
      <c r="K481" s="156"/>
    </row>
    <row r="482" customFormat="false" ht="15" hidden="false" customHeight="false" outlineLevel="0" collapsed="false">
      <c r="A482" s="258"/>
      <c r="B482" s="156"/>
      <c r="C482" s="302"/>
      <c r="D482" s="156"/>
      <c r="E482" s="156"/>
      <c r="F482" s="156"/>
      <c r="G482" s="156"/>
      <c r="H482" s="156"/>
      <c r="I482" s="156"/>
      <c r="J482" s="156"/>
      <c r="K482" s="156"/>
    </row>
    <row r="483" customFormat="false" ht="15" hidden="false" customHeight="false" outlineLevel="0" collapsed="false">
      <c r="A483" s="258"/>
      <c r="B483" s="156"/>
      <c r="C483" s="302"/>
      <c r="D483" s="156"/>
      <c r="E483" s="156"/>
      <c r="F483" s="156"/>
      <c r="G483" s="156"/>
      <c r="H483" s="156"/>
      <c r="I483" s="156"/>
      <c r="J483" s="156"/>
      <c r="K483" s="156"/>
    </row>
    <row r="484" customFormat="false" ht="15" hidden="false" customHeight="false" outlineLevel="0" collapsed="false">
      <c r="A484" s="258"/>
      <c r="B484" s="156"/>
      <c r="C484" s="302"/>
      <c r="D484" s="156"/>
      <c r="E484" s="156"/>
      <c r="F484" s="156"/>
      <c r="G484" s="156"/>
      <c r="H484" s="156"/>
      <c r="I484" s="156"/>
      <c r="J484" s="156"/>
      <c r="K484" s="156"/>
    </row>
    <row r="485" customFormat="false" ht="15" hidden="false" customHeight="false" outlineLevel="0" collapsed="false">
      <c r="A485" s="258"/>
      <c r="B485" s="156"/>
      <c r="C485" s="302"/>
      <c r="D485" s="156"/>
      <c r="E485" s="156"/>
      <c r="F485" s="156"/>
      <c r="G485" s="156"/>
      <c r="H485" s="156"/>
      <c r="I485" s="156"/>
      <c r="J485" s="156"/>
      <c r="K485" s="156"/>
    </row>
    <row r="486" customFormat="false" ht="15" hidden="false" customHeight="false" outlineLevel="0" collapsed="false">
      <c r="A486" s="258"/>
      <c r="B486" s="156"/>
      <c r="C486" s="302"/>
      <c r="D486" s="156"/>
      <c r="E486" s="156"/>
      <c r="F486" s="156"/>
      <c r="G486" s="156"/>
      <c r="H486" s="156"/>
      <c r="I486" s="156"/>
      <c r="J486" s="156"/>
      <c r="K486" s="156"/>
    </row>
    <row r="487" customFormat="false" ht="15" hidden="false" customHeight="false" outlineLevel="0" collapsed="false">
      <c r="A487" s="258"/>
      <c r="B487" s="156"/>
      <c r="C487" s="302"/>
      <c r="D487" s="156"/>
      <c r="E487" s="156"/>
      <c r="F487" s="156"/>
      <c r="G487" s="156"/>
      <c r="H487" s="156"/>
      <c r="I487" s="156"/>
      <c r="J487" s="156"/>
      <c r="K487" s="156"/>
    </row>
    <row r="488" customFormat="false" ht="15" hidden="false" customHeight="false" outlineLevel="0" collapsed="false">
      <c r="A488" s="258"/>
      <c r="B488" s="156"/>
      <c r="C488" s="302"/>
      <c r="D488" s="156"/>
      <c r="E488" s="156"/>
      <c r="F488" s="156"/>
      <c r="G488" s="156"/>
      <c r="H488" s="156"/>
      <c r="I488" s="156"/>
      <c r="J488" s="156"/>
      <c r="K488" s="156"/>
    </row>
    <row r="489" customFormat="false" ht="15" hidden="false" customHeight="false" outlineLevel="0" collapsed="false">
      <c r="A489" s="258"/>
      <c r="B489" s="156"/>
      <c r="C489" s="302"/>
      <c r="D489" s="156"/>
      <c r="E489" s="156"/>
      <c r="F489" s="156"/>
      <c r="G489" s="156"/>
      <c r="H489" s="156"/>
      <c r="I489" s="156"/>
      <c r="J489" s="156"/>
      <c r="K489" s="156"/>
    </row>
    <row r="490" customFormat="false" ht="15" hidden="false" customHeight="false" outlineLevel="0" collapsed="false">
      <c r="A490" s="258"/>
      <c r="B490" s="156"/>
      <c r="C490" s="302"/>
      <c r="D490" s="156"/>
      <c r="E490" s="156"/>
      <c r="F490" s="156"/>
      <c r="G490" s="156"/>
      <c r="H490" s="156"/>
      <c r="I490" s="156"/>
      <c r="J490" s="156"/>
      <c r="K490" s="156"/>
    </row>
    <row r="491" customFormat="false" ht="15" hidden="false" customHeight="false" outlineLevel="0" collapsed="false">
      <c r="A491" s="258"/>
      <c r="B491" s="156"/>
      <c r="C491" s="302"/>
      <c r="D491" s="156"/>
      <c r="E491" s="156"/>
      <c r="F491" s="156"/>
      <c r="G491" s="156"/>
      <c r="H491" s="156"/>
      <c r="I491" s="156"/>
      <c r="J491" s="156"/>
      <c r="K491" s="156"/>
    </row>
    <row r="492" customFormat="false" ht="15" hidden="false" customHeight="false" outlineLevel="0" collapsed="false">
      <c r="A492" s="258"/>
      <c r="B492" s="156"/>
      <c r="C492" s="302"/>
      <c r="D492" s="156"/>
      <c r="E492" s="156"/>
      <c r="F492" s="156"/>
      <c r="G492" s="156"/>
      <c r="H492" s="156"/>
      <c r="I492" s="156"/>
      <c r="J492" s="156"/>
      <c r="K492" s="156"/>
    </row>
    <row r="493" customFormat="false" ht="15" hidden="false" customHeight="false" outlineLevel="0" collapsed="false">
      <c r="A493" s="258"/>
      <c r="B493" s="156"/>
      <c r="C493" s="302"/>
      <c r="D493" s="156"/>
      <c r="E493" s="156"/>
      <c r="F493" s="156"/>
      <c r="G493" s="156"/>
      <c r="H493" s="156"/>
      <c r="I493" s="156"/>
      <c r="J493" s="156"/>
      <c r="K493" s="156"/>
    </row>
    <row r="494" customFormat="false" ht="15" hidden="false" customHeight="false" outlineLevel="0" collapsed="false">
      <c r="A494" s="258"/>
      <c r="B494" s="156"/>
      <c r="C494" s="302"/>
      <c r="D494" s="156"/>
      <c r="E494" s="156"/>
      <c r="F494" s="156"/>
      <c r="G494" s="156"/>
      <c r="H494" s="156"/>
      <c r="I494" s="156"/>
      <c r="J494" s="156"/>
      <c r="K494" s="156"/>
    </row>
    <row r="495" customFormat="false" ht="15" hidden="false" customHeight="false" outlineLevel="0" collapsed="false">
      <c r="A495" s="258"/>
      <c r="B495" s="156"/>
      <c r="C495" s="302"/>
      <c r="D495" s="156"/>
      <c r="E495" s="156"/>
      <c r="F495" s="156"/>
      <c r="G495" s="156"/>
      <c r="H495" s="156"/>
      <c r="I495" s="156"/>
      <c r="J495" s="156"/>
      <c r="K495" s="156"/>
    </row>
    <row r="496" customFormat="false" ht="15" hidden="false" customHeight="false" outlineLevel="0" collapsed="false">
      <c r="A496" s="258"/>
      <c r="B496" s="156"/>
      <c r="C496" s="302"/>
      <c r="D496" s="156"/>
      <c r="E496" s="156"/>
      <c r="F496" s="156"/>
      <c r="G496" s="156"/>
      <c r="H496" s="156"/>
      <c r="I496" s="156"/>
      <c r="J496" s="156"/>
      <c r="K496" s="156"/>
    </row>
    <row r="497" customFormat="false" ht="15" hidden="false" customHeight="false" outlineLevel="0" collapsed="false">
      <c r="A497" s="258"/>
      <c r="B497" s="156"/>
      <c r="C497" s="302"/>
      <c r="D497" s="156"/>
      <c r="E497" s="156"/>
      <c r="F497" s="156"/>
      <c r="G497" s="156"/>
      <c r="H497" s="156"/>
      <c r="I497" s="156"/>
      <c r="J497" s="156"/>
      <c r="K497" s="156"/>
    </row>
    <row r="498" customFormat="false" ht="15" hidden="false" customHeight="false" outlineLevel="0" collapsed="false">
      <c r="A498" s="258"/>
      <c r="B498" s="156"/>
      <c r="C498" s="302"/>
      <c r="D498" s="156"/>
      <c r="E498" s="156"/>
      <c r="F498" s="156"/>
      <c r="G498" s="156"/>
      <c r="H498" s="156"/>
      <c r="I498" s="156"/>
      <c r="J498" s="156"/>
      <c r="K498" s="156"/>
    </row>
    <row r="499" customFormat="false" ht="15" hidden="false" customHeight="false" outlineLevel="0" collapsed="false">
      <c r="A499" s="258"/>
      <c r="B499" s="156"/>
      <c r="C499" s="302"/>
      <c r="D499" s="156"/>
      <c r="E499" s="156"/>
      <c r="F499" s="156"/>
      <c r="G499" s="156"/>
      <c r="H499" s="156"/>
      <c r="I499" s="156"/>
      <c r="J499" s="156"/>
      <c r="K499" s="156"/>
    </row>
    <row r="500" customFormat="false" ht="15" hidden="false" customHeight="false" outlineLevel="0" collapsed="false">
      <c r="A500" s="258"/>
      <c r="B500" s="156"/>
      <c r="C500" s="302"/>
      <c r="D500" s="156"/>
      <c r="E500" s="156"/>
      <c r="F500" s="156"/>
      <c r="G500" s="156"/>
      <c r="H500" s="156"/>
      <c r="I500" s="156"/>
      <c r="J500" s="156"/>
      <c r="K500" s="156"/>
    </row>
    <row r="501" customFormat="false" ht="15" hidden="false" customHeight="false" outlineLevel="0" collapsed="false">
      <c r="A501" s="258"/>
      <c r="B501" s="156"/>
      <c r="C501" s="302"/>
      <c r="D501" s="156"/>
      <c r="E501" s="156"/>
      <c r="F501" s="156"/>
      <c r="G501" s="156"/>
      <c r="H501" s="156"/>
      <c r="I501" s="156"/>
      <c r="J501" s="156"/>
      <c r="K501" s="156"/>
    </row>
    <row r="502" customFormat="false" ht="15" hidden="false" customHeight="false" outlineLevel="0" collapsed="false">
      <c r="A502" s="258"/>
      <c r="B502" s="156"/>
      <c r="C502" s="302"/>
      <c r="D502" s="156"/>
      <c r="E502" s="156"/>
      <c r="F502" s="156"/>
      <c r="G502" s="156"/>
      <c r="H502" s="156"/>
      <c r="I502" s="156"/>
      <c r="J502" s="156"/>
      <c r="K502" s="156"/>
    </row>
    <row r="503" customFormat="false" ht="15" hidden="false" customHeight="false" outlineLevel="0" collapsed="false">
      <c r="A503" s="258"/>
      <c r="B503" s="156"/>
      <c r="C503" s="302"/>
      <c r="D503" s="156"/>
      <c r="E503" s="156"/>
      <c r="F503" s="156"/>
      <c r="G503" s="156"/>
      <c r="H503" s="156"/>
      <c r="I503" s="156"/>
      <c r="J503" s="156"/>
      <c r="K503" s="156"/>
    </row>
    <row r="504" customFormat="false" ht="15" hidden="false" customHeight="false" outlineLevel="0" collapsed="false">
      <c r="A504" s="258"/>
      <c r="B504" s="156"/>
      <c r="C504" s="302"/>
      <c r="D504" s="156"/>
      <c r="E504" s="156"/>
      <c r="F504" s="156"/>
      <c r="G504" s="156"/>
      <c r="H504" s="156"/>
      <c r="I504" s="156"/>
      <c r="J504" s="156"/>
      <c r="K504" s="156"/>
    </row>
    <row r="505" customFormat="false" ht="15" hidden="false" customHeight="false" outlineLevel="0" collapsed="false">
      <c r="A505" s="258"/>
      <c r="B505" s="156"/>
      <c r="C505" s="302"/>
      <c r="D505" s="156"/>
      <c r="E505" s="156"/>
      <c r="F505" s="156"/>
      <c r="G505" s="156"/>
      <c r="H505" s="156"/>
      <c r="I505" s="156"/>
      <c r="J505" s="156"/>
      <c r="K505" s="156"/>
    </row>
    <row r="506" customFormat="false" ht="15" hidden="false" customHeight="false" outlineLevel="0" collapsed="false">
      <c r="A506" s="258"/>
      <c r="B506" s="156"/>
      <c r="C506" s="302"/>
      <c r="D506" s="156"/>
      <c r="E506" s="156"/>
      <c r="F506" s="156"/>
      <c r="G506" s="156"/>
      <c r="H506" s="156"/>
      <c r="I506" s="156"/>
      <c r="J506" s="156"/>
      <c r="K506" s="156"/>
    </row>
    <row r="507" customFormat="false" ht="15" hidden="false" customHeight="false" outlineLevel="0" collapsed="false">
      <c r="A507" s="258"/>
      <c r="B507" s="156"/>
      <c r="C507" s="302"/>
      <c r="D507" s="156"/>
      <c r="E507" s="156"/>
      <c r="F507" s="156"/>
      <c r="G507" s="156"/>
      <c r="H507" s="156"/>
      <c r="I507" s="156"/>
      <c r="J507" s="156"/>
      <c r="K507" s="156"/>
    </row>
    <row r="508" customFormat="false" ht="15" hidden="false" customHeight="false" outlineLevel="0" collapsed="false">
      <c r="A508" s="258"/>
      <c r="B508" s="156"/>
      <c r="C508" s="302"/>
      <c r="D508" s="156"/>
      <c r="E508" s="156"/>
      <c r="F508" s="156"/>
      <c r="G508" s="156"/>
      <c r="H508" s="156"/>
      <c r="I508" s="156"/>
      <c r="J508" s="156"/>
      <c r="K508" s="156"/>
    </row>
    <row r="509" customFormat="false" ht="15" hidden="false" customHeight="false" outlineLevel="0" collapsed="false">
      <c r="A509" s="258"/>
      <c r="B509" s="156"/>
      <c r="C509" s="302"/>
      <c r="D509" s="156"/>
      <c r="E509" s="156"/>
      <c r="F509" s="156"/>
      <c r="G509" s="156"/>
      <c r="H509" s="156"/>
      <c r="I509" s="156"/>
      <c r="J509" s="156"/>
      <c r="K509" s="156"/>
    </row>
    <row r="510" customFormat="false" ht="15" hidden="false" customHeight="false" outlineLevel="0" collapsed="false">
      <c r="A510" s="258"/>
      <c r="B510" s="156"/>
      <c r="C510" s="302"/>
      <c r="D510" s="156"/>
      <c r="E510" s="156"/>
      <c r="F510" s="156"/>
      <c r="G510" s="156"/>
      <c r="H510" s="156"/>
      <c r="I510" s="156"/>
      <c r="J510" s="156"/>
      <c r="K510" s="156"/>
    </row>
    <row r="511" customFormat="false" ht="15" hidden="false" customHeight="false" outlineLevel="0" collapsed="false">
      <c r="A511" s="258"/>
      <c r="B511" s="156"/>
      <c r="C511" s="302"/>
      <c r="D511" s="156"/>
      <c r="E511" s="156"/>
      <c r="F511" s="156"/>
      <c r="G511" s="156"/>
      <c r="H511" s="156"/>
      <c r="I511" s="156"/>
      <c r="J511" s="156"/>
      <c r="K511" s="156"/>
    </row>
    <row r="512" customFormat="false" ht="15" hidden="false" customHeight="false" outlineLevel="0" collapsed="false">
      <c r="A512" s="258"/>
      <c r="B512" s="156"/>
      <c r="C512" s="302"/>
      <c r="D512" s="156"/>
      <c r="E512" s="156"/>
      <c r="F512" s="156"/>
      <c r="G512" s="156"/>
      <c r="H512" s="156"/>
      <c r="I512" s="156"/>
      <c r="J512" s="156"/>
      <c r="K512" s="156"/>
    </row>
    <row r="513" customFormat="false" ht="15" hidden="false" customHeight="false" outlineLevel="0" collapsed="false">
      <c r="A513" s="258"/>
      <c r="B513" s="156"/>
      <c r="C513" s="302"/>
      <c r="D513" s="156"/>
      <c r="E513" s="156"/>
      <c r="F513" s="156"/>
      <c r="G513" s="156"/>
      <c r="H513" s="156"/>
      <c r="I513" s="156"/>
      <c r="J513" s="156"/>
      <c r="K513" s="156"/>
    </row>
    <row r="514" customFormat="false" ht="15" hidden="false" customHeight="false" outlineLevel="0" collapsed="false">
      <c r="A514" s="258"/>
      <c r="B514" s="156"/>
      <c r="C514" s="302"/>
      <c r="D514" s="156"/>
      <c r="E514" s="156"/>
      <c r="F514" s="156"/>
      <c r="G514" s="156"/>
      <c r="H514" s="156"/>
      <c r="I514" s="156"/>
      <c r="J514" s="156"/>
      <c r="K514" s="156"/>
    </row>
    <row r="515" customFormat="false" ht="15" hidden="false" customHeight="false" outlineLevel="0" collapsed="false">
      <c r="A515" s="258"/>
      <c r="B515" s="156"/>
      <c r="C515" s="302"/>
      <c r="D515" s="156"/>
      <c r="E515" s="156"/>
      <c r="F515" s="156"/>
      <c r="G515" s="156"/>
      <c r="H515" s="156"/>
      <c r="I515" s="156"/>
      <c r="J515" s="156"/>
      <c r="K515" s="156"/>
    </row>
    <row r="516" customFormat="false" ht="15" hidden="false" customHeight="false" outlineLevel="0" collapsed="false">
      <c r="A516" s="258"/>
      <c r="B516" s="156"/>
      <c r="C516" s="302"/>
      <c r="D516" s="156"/>
      <c r="E516" s="156"/>
      <c r="F516" s="156"/>
      <c r="G516" s="156"/>
      <c r="H516" s="156"/>
      <c r="I516" s="156"/>
      <c r="J516" s="156"/>
      <c r="K516" s="156"/>
    </row>
    <row r="517" customFormat="false" ht="15" hidden="false" customHeight="false" outlineLevel="0" collapsed="false">
      <c r="A517" s="258"/>
      <c r="B517" s="156"/>
      <c r="C517" s="302"/>
      <c r="D517" s="156"/>
      <c r="E517" s="156"/>
      <c r="F517" s="156"/>
      <c r="G517" s="156"/>
      <c r="H517" s="156"/>
      <c r="I517" s="156"/>
      <c r="J517" s="156"/>
      <c r="K517" s="156"/>
    </row>
    <row r="518" customFormat="false" ht="15" hidden="false" customHeight="false" outlineLevel="0" collapsed="false">
      <c r="A518" s="258"/>
      <c r="B518" s="156"/>
      <c r="C518" s="302"/>
      <c r="D518" s="156"/>
      <c r="E518" s="156"/>
      <c r="F518" s="156"/>
      <c r="G518" s="156"/>
      <c r="H518" s="156"/>
      <c r="I518" s="156"/>
      <c r="J518" s="156"/>
      <c r="K518" s="156"/>
    </row>
    <row r="519" customFormat="false" ht="15" hidden="false" customHeight="false" outlineLevel="0" collapsed="false">
      <c r="A519" s="258"/>
      <c r="B519" s="156"/>
      <c r="C519" s="302"/>
      <c r="D519" s="156"/>
      <c r="E519" s="156"/>
      <c r="F519" s="156"/>
      <c r="G519" s="156"/>
      <c r="H519" s="156"/>
      <c r="I519" s="156"/>
      <c r="J519" s="156"/>
      <c r="K519" s="156"/>
    </row>
    <row r="520" customFormat="false" ht="15" hidden="false" customHeight="false" outlineLevel="0" collapsed="false">
      <c r="A520" s="258"/>
      <c r="B520" s="156"/>
      <c r="C520" s="302"/>
      <c r="D520" s="156"/>
      <c r="E520" s="156"/>
      <c r="F520" s="156"/>
      <c r="G520" s="156"/>
      <c r="H520" s="156"/>
      <c r="I520" s="156"/>
      <c r="J520" s="156"/>
      <c r="K520" s="156"/>
    </row>
    <row r="521" customFormat="false" ht="15" hidden="false" customHeight="false" outlineLevel="0" collapsed="false">
      <c r="A521" s="258"/>
      <c r="B521" s="156"/>
      <c r="C521" s="302"/>
      <c r="D521" s="156"/>
      <c r="E521" s="156"/>
      <c r="F521" s="156"/>
      <c r="G521" s="156"/>
      <c r="H521" s="156"/>
      <c r="I521" s="156"/>
      <c r="J521" s="156"/>
      <c r="K521" s="156"/>
    </row>
    <row r="522" customFormat="false" ht="15" hidden="false" customHeight="false" outlineLevel="0" collapsed="false">
      <c r="A522" s="258"/>
      <c r="B522" s="156"/>
      <c r="C522" s="302"/>
      <c r="D522" s="156"/>
      <c r="E522" s="156"/>
      <c r="F522" s="156"/>
      <c r="G522" s="156"/>
      <c r="H522" s="156"/>
      <c r="I522" s="156"/>
      <c r="J522" s="156"/>
      <c r="K522" s="156"/>
    </row>
    <row r="523" customFormat="false" ht="15" hidden="false" customHeight="false" outlineLevel="0" collapsed="false">
      <c r="A523" s="258"/>
      <c r="B523" s="156"/>
      <c r="C523" s="302"/>
      <c r="D523" s="156"/>
      <c r="E523" s="156"/>
      <c r="F523" s="156"/>
      <c r="G523" s="156"/>
      <c r="H523" s="156"/>
      <c r="I523" s="156"/>
      <c r="J523" s="156"/>
      <c r="K523" s="156"/>
    </row>
    <row r="524" customFormat="false" ht="15" hidden="false" customHeight="false" outlineLevel="0" collapsed="false">
      <c r="A524" s="258"/>
      <c r="B524" s="156"/>
      <c r="C524" s="302"/>
      <c r="D524" s="156"/>
      <c r="E524" s="156"/>
      <c r="F524" s="156"/>
      <c r="G524" s="156"/>
      <c r="H524" s="156"/>
      <c r="I524" s="156"/>
      <c r="J524" s="156"/>
      <c r="K524" s="156"/>
    </row>
    <row r="525" customFormat="false" ht="15" hidden="false" customHeight="false" outlineLevel="0" collapsed="false">
      <c r="A525" s="258"/>
      <c r="B525" s="156"/>
      <c r="C525" s="302"/>
      <c r="D525" s="156"/>
      <c r="E525" s="156"/>
      <c r="F525" s="156"/>
      <c r="G525" s="156"/>
      <c r="H525" s="156"/>
      <c r="I525" s="156"/>
      <c r="J525" s="156"/>
      <c r="K525" s="156"/>
    </row>
    <row r="526" customFormat="false" ht="15" hidden="false" customHeight="false" outlineLevel="0" collapsed="false">
      <c r="A526" s="258"/>
      <c r="B526" s="156"/>
      <c r="C526" s="302"/>
      <c r="D526" s="156"/>
      <c r="E526" s="156"/>
      <c r="F526" s="156"/>
      <c r="G526" s="156"/>
      <c r="H526" s="156"/>
      <c r="I526" s="156"/>
      <c r="J526" s="156"/>
      <c r="K526" s="156"/>
    </row>
    <row r="527" customFormat="false" ht="15" hidden="false" customHeight="false" outlineLevel="0" collapsed="false">
      <c r="A527" s="258"/>
      <c r="B527" s="156"/>
      <c r="C527" s="302"/>
      <c r="D527" s="156"/>
      <c r="E527" s="156"/>
      <c r="F527" s="156"/>
      <c r="G527" s="156"/>
      <c r="H527" s="156"/>
      <c r="I527" s="156"/>
      <c r="J527" s="156"/>
      <c r="K527" s="156"/>
    </row>
    <row r="528" customFormat="false" ht="15" hidden="false" customHeight="false" outlineLevel="0" collapsed="false">
      <c r="A528" s="258"/>
      <c r="B528" s="156"/>
      <c r="C528" s="302"/>
      <c r="D528" s="156"/>
      <c r="E528" s="156"/>
      <c r="F528" s="156"/>
      <c r="G528" s="156"/>
      <c r="H528" s="156"/>
      <c r="I528" s="156"/>
      <c r="J528" s="156"/>
      <c r="K528" s="156"/>
    </row>
    <row r="529" customFormat="false" ht="15" hidden="false" customHeight="false" outlineLevel="0" collapsed="false">
      <c r="A529" s="258"/>
      <c r="B529" s="156"/>
      <c r="C529" s="302"/>
      <c r="D529" s="156"/>
      <c r="E529" s="156"/>
      <c r="F529" s="156"/>
      <c r="G529" s="156"/>
      <c r="H529" s="156"/>
      <c r="I529" s="156"/>
      <c r="J529" s="156"/>
      <c r="K529" s="156"/>
    </row>
    <row r="530" customFormat="false" ht="15" hidden="false" customHeight="false" outlineLevel="0" collapsed="false">
      <c r="A530" s="258"/>
      <c r="B530" s="156"/>
      <c r="C530" s="302"/>
      <c r="D530" s="156"/>
      <c r="E530" s="156"/>
      <c r="F530" s="156"/>
      <c r="G530" s="156"/>
      <c r="H530" s="156"/>
      <c r="I530" s="156"/>
      <c r="J530" s="156"/>
      <c r="K530" s="156"/>
    </row>
    <row r="531" customFormat="false" ht="15" hidden="false" customHeight="false" outlineLevel="0" collapsed="false">
      <c r="A531" s="258"/>
      <c r="B531" s="156"/>
      <c r="C531" s="302"/>
      <c r="D531" s="156"/>
      <c r="E531" s="156"/>
      <c r="F531" s="156"/>
      <c r="G531" s="156"/>
      <c r="H531" s="156"/>
      <c r="I531" s="156"/>
      <c r="J531" s="156"/>
      <c r="K531" s="156"/>
    </row>
    <row r="532" customFormat="false" ht="15" hidden="false" customHeight="false" outlineLevel="0" collapsed="false">
      <c r="A532" s="258"/>
      <c r="B532" s="156"/>
      <c r="C532" s="302"/>
      <c r="D532" s="156"/>
      <c r="E532" s="156"/>
      <c r="F532" s="156"/>
      <c r="G532" s="156"/>
      <c r="H532" s="156"/>
      <c r="I532" s="156"/>
      <c r="J532" s="156"/>
      <c r="K532" s="156"/>
    </row>
    <row r="533" customFormat="false" ht="15" hidden="false" customHeight="false" outlineLevel="0" collapsed="false">
      <c r="A533" s="258"/>
      <c r="B533" s="156"/>
      <c r="C533" s="302"/>
      <c r="D533" s="156"/>
      <c r="E533" s="156"/>
      <c r="F533" s="156"/>
      <c r="G533" s="156"/>
      <c r="H533" s="156"/>
      <c r="I533" s="156"/>
      <c r="J533" s="156"/>
      <c r="K533" s="156"/>
    </row>
    <row r="534" customFormat="false" ht="15" hidden="false" customHeight="false" outlineLevel="0" collapsed="false">
      <c r="A534" s="258"/>
      <c r="B534" s="156"/>
      <c r="C534" s="302"/>
      <c r="D534" s="156"/>
      <c r="E534" s="156"/>
      <c r="F534" s="156"/>
      <c r="G534" s="156"/>
      <c r="H534" s="156"/>
      <c r="I534" s="156"/>
      <c r="J534" s="156"/>
      <c r="K534" s="156"/>
    </row>
    <row r="535" customFormat="false" ht="15" hidden="false" customHeight="false" outlineLevel="0" collapsed="false">
      <c r="A535" s="258"/>
      <c r="B535" s="156"/>
      <c r="C535" s="302"/>
      <c r="D535" s="156"/>
      <c r="E535" s="156"/>
      <c r="F535" s="156"/>
      <c r="G535" s="156"/>
      <c r="H535" s="156"/>
      <c r="I535" s="156"/>
      <c r="J535" s="156"/>
      <c r="K535" s="156"/>
    </row>
    <row r="536" customFormat="false" ht="15" hidden="false" customHeight="false" outlineLevel="0" collapsed="false">
      <c r="A536" s="258"/>
      <c r="B536" s="156"/>
      <c r="C536" s="302"/>
      <c r="D536" s="156"/>
      <c r="E536" s="156"/>
      <c r="F536" s="156"/>
      <c r="G536" s="156"/>
      <c r="H536" s="156"/>
      <c r="I536" s="156"/>
      <c r="J536" s="156"/>
      <c r="K536" s="156"/>
    </row>
    <row r="537" customFormat="false" ht="15" hidden="false" customHeight="false" outlineLevel="0" collapsed="false">
      <c r="A537" s="258"/>
      <c r="B537" s="156"/>
      <c r="C537" s="302"/>
      <c r="D537" s="156"/>
      <c r="E537" s="156"/>
      <c r="F537" s="156"/>
      <c r="G537" s="156"/>
      <c r="H537" s="156"/>
      <c r="I537" s="156"/>
      <c r="J537" s="156"/>
      <c r="K537" s="156"/>
    </row>
    <row r="538" customFormat="false" ht="15" hidden="false" customHeight="false" outlineLevel="0" collapsed="false">
      <c r="A538" s="258"/>
      <c r="B538" s="156"/>
      <c r="C538" s="302"/>
      <c r="D538" s="156"/>
      <c r="E538" s="156"/>
      <c r="F538" s="156"/>
      <c r="G538" s="156"/>
      <c r="H538" s="156"/>
      <c r="I538" s="156"/>
      <c r="J538" s="156"/>
      <c r="K538" s="156"/>
    </row>
    <row r="539" customFormat="false" ht="15" hidden="false" customHeight="false" outlineLevel="0" collapsed="false">
      <c r="A539" s="258"/>
      <c r="B539" s="156"/>
      <c r="C539" s="302"/>
      <c r="D539" s="156"/>
      <c r="E539" s="156"/>
      <c r="F539" s="156"/>
      <c r="G539" s="156"/>
      <c r="H539" s="156"/>
      <c r="I539" s="156"/>
      <c r="J539" s="156"/>
      <c r="K539" s="156"/>
    </row>
    <row r="540" customFormat="false" ht="15" hidden="false" customHeight="false" outlineLevel="0" collapsed="false">
      <c r="A540" s="258"/>
      <c r="B540" s="156"/>
      <c r="C540" s="302"/>
      <c r="D540" s="156"/>
      <c r="E540" s="156"/>
      <c r="F540" s="156"/>
      <c r="G540" s="156"/>
      <c r="H540" s="156"/>
      <c r="I540" s="156"/>
      <c r="J540" s="156"/>
      <c r="K540" s="156"/>
    </row>
    <row r="541" customFormat="false" ht="15" hidden="false" customHeight="false" outlineLevel="0" collapsed="false">
      <c r="A541" s="258"/>
      <c r="B541" s="156"/>
      <c r="C541" s="302"/>
      <c r="D541" s="156"/>
      <c r="E541" s="156"/>
      <c r="F541" s="156"/>
      <c r="G541" s="156"/>
      <c r="H541" s="156"/>
      <c r="I541" s="156"/>
      <c r="J541" s="156"/>
      <c r="K541" s="156"/>
    </row>
    <row r="542" customFormat="false" ht="15" hidden="false" customHeight="false" outlineLevel="0" collapsed="false">
      <c r="A542" s="258"/>
      <c r="B542" s="156"/>
      <c r="C542" s="302"/>
      <c r="D542" s="156"/>
      <c r="E542" s="156"/>
      <c r="F542" s="156"/>
      <c r="G542" s="156"/>
      <c r="H542" s="156"/>
      <c r="I542" s="156"/>
      <c r="J542" s="156"/>
      <c r="K542" s="156"/>
    </row>
    <row r="543" customFormat="false" ht="15" hidden="false" customHeight="false" outlineLevel="0" collapsed="false">
      <c r="A543" s="258"/>
      <c r="B543" s="156"/>
      <c r="C543" s="302"/>
      <c r="D543" s="156"/>
      <c r="E543" s="156"/>
      <c r="F543" s="156"/>
      <c r="G543" s="156"/>
      <c r="H543" s="156"/>
      <c r="I543" s="156"/>
      <c r="J543" s="156"/>
      <c r="K543" s="156"/>
    </row>
    <row r="544" customFormat="false" ht="15" hidden="false" customHeight="false" outlineLevel="0" collapsed="false">
      <c r="A544" s="258"/>
      <c r="B544" s="156"/>
      <c r="C544" s="302"/>
      <c r="D544" s="156"/>
      <c r="E544" s="156"/>
      <c r="F544" s="156"/>
      <c r="G544" s="156"/>
      <c r="H544" s="156"/>
      <c r="I544" s="156"/>
      <c r="J544" s="156"/>
      <c r="K544" s="156"/>
    </row>
    <row r="545" customFormat="false" ht="15" hidden="false" customHeight="false" outlineLevel="0" collapsed="false">
      <c r="A545" s="258"/>
      <c r="B545" s="156"/>
      <c r="C545" s="302"/>
      <c r="D545" s="156"/>
      <c r="E545" s="156"/>
      <c r="F545" s="156"/>
      <c r="G545" s="156"/>
      <c r="H545" s="156"/>
      <c r="I545" s="156"/>
      <c r="J545" s="156"/>
      <c r="K545" s="156"/>
    </row>
    <row r="546" customFormat="false" ht="15" hidden="false" customHeight="false" outlineLevel="0" collapsed="false">
      <c r="A546" s="258"/>
      <c r="B546" s="156"/>
      <c r="C546" s="302"/>
      <c r="D546" s="156"/>
      <c r="E546" s="156"/>
      <c r="F546" s="156"/>
      <c r="G546" s="156"/>
      <c r="H546" s="156"/>
      <c r="I546" s="156"/>
      <c r="J546" s="156"/>
      <c r="K546" s="156"/>
    </row>
    <row r="547" customFormat="false" ht="15" hidden="false" customHeight="false" outlineLevel="0" collapsed="false">
      <c r="A547" s="258"/>
      <c r="B547" s="156"/>
      <c r="C547" s="302"/>
      <c r="D547" s="156"/>
      <c r="E547" s="156"/>
      <c r="F547" s="156"/>
      <c r="G547" s="156"/>
      <c r="H547" s="156"/>
      <c r="I547" s="156"/>
      <c r="J547" s="156"/>
      <c r="K547" s="156"/>
    </row>
    <row r="548" customFormat="false" ht="15" hidden="false" customHeight="false" outlineLevel="0" collapsed="false">
      <c r="A548" s="258"/>
      <c r="B548" s="156"/>
      <c r="C548" s="302"/>
      <c r="D548" s="156"/>
      <c r="E548" s="156"/>
      <c r="F548" s="156"/>
      <c r="G548" s="156"/>
      <c r="H548" s="156"/>
      <c r="I548" s="156"/>
      <c r="J548" s="156"/>
      <c r="K548" s="156"/>
    </row>
    <row r="549" customFormat="false" ht="15" hidden="false" customHeight="false" outlineLevel="0" collapsed="false">
      <c r="A549" s="258"/>
      <c r="B549" s="156"/>
      <c r="C549" s="302"/>
      <c r="D549" s="156"/>
      <c r="E549" s="156"/>
      <c r="F549" s="156"/>
      <c r="G549" s="156"/>
      <c r="H549" s="156"/>
      <c r="I549" s="156"/>
      <c r="J549" s="156"/>
      <c r="K549" s="156"/>
    </row>
    <row r="550" customFormat="false" ht="15" hidden="false" customHeight="false" outlineLevel="0" collapsed="false">
      <c r="A550" s="258"/>
      <c r="B550" s="156"/>
      <c r="C550" s="302"/>
      <c r="D550" s="156"/>
      <c r="E550" s="156"/>
      <c r="F550" s="156"/>
      <c r="G550" s="156"/>
      <c r="H550" s="156"/>
      <c r="I550" s="156"/>
      <c r="J550" s="156"/>
      <c r="K550" s="156"/>
    </row>
    <row r="551" customFormat="false" ht="15" hidden="false" customHeight="false" outlineLevel="0" collapsed="false">
      <c r="A551" s="258"/>
      <c r="B551" s="156"/>
      <c r="C551" s="302"/>
      <c r="D551" s="156"/>
      <c r="E551" s="156"/>
      <c r="F551" s="156"/>
      <c r="G551" s="156"/>
      <c r="H551" s="156"/>
      <c r="I551" s="156"/>
      <c r="J551" s="156"/>
      <c r="K551" s="156"/>
    </row>
    <row r="552" customFormat="false" ht="15" hidden="false" customHeight="false" outlineLevel="0" collapsed="false">
      <c r="A552" s="258"/>
      <c r="B552" s="156"/>
      <c r="C552" s="302"/>
      <c r="D552" s="156"/>
      <c r="E552" s="156"/>
      <c r="F552" s="156"/>
      <c r="G552" s="156"/>
      <c r="H552" s="156"/>
      <c r="I552" s="156"/>
      <c r="J552" s="156"/>
      <c r="K552" s="156"/>
    </row>
    <row r="553" customFormat="false" ht="15" hidden="false" customHeight="false" outlineLevel="0" collapsed="false">
      <c r="A553" s="258"/>
      <c r="B553" s="156"/>
      <c r="C553" s="302"/>
      <c r="D553" s="156"/>
      <c r="E553" s="156"/>
      <c r="F553" s="156"/>
      <c r="G553" s="156"/>
      <c r="H553" s="156"/>
      <c r="I553" s="156"/>
      <c r="J553" s="156"/>
      <c r="K553" s="156"/>
    </row>
    <row r="554" customFormat="false" ht="15" hidden="false" customHeight="false" outlineLevel="0" collapsed="false">
      <c r="A554" s="258"/>
      <c r="B554" s="156"/>
      <c r="C554" s="302"/>
      <c r="D554" s="156"/>
      <c r="E554" s="156"/>
      <c r="F554" s="156"/>
      <c r="G554" s="156"/>
      <c r="H554" s="156"/>
      <c r="I554" s="156"/>
      <c r="J554" s="156"/>
      <c r="K554" s="156"/>
    </row>
    <row r="555" customFormat="false" ht="15" hidden="false" customHeight="false" outlineLevel="0" collapsed="false">
      <c r="A555" s="258"/>
      <c r="B555" s="156"/>
      <c r="C555" s="302"/>
      <c r="D555" s="156"/>
      <c r="E555" s="156"/>
      <c r="F555" s="156"/>
      <c r="G555" s="156"/>
      <c r="H555" s="156"/>
      <c r="I555" s="156"/>
      <c r="J555" s="156"/>
      <c r="K555" s="156"/>
    </row>
    <row r="556" customFormat="false" ht="15" hidden="false" customHeight="false" outlineLevel="0" collapsed="false">
      <c r="A556" s="258"/>
      <c r="B556" s="156"/>
      <c r="C556" s="302"/>
      <c r="D556" s="156"/>
      <c r="E556" s="156"/>
      <c r="F556" s="156"/>
      <c r="G556" s="156"/>
      <c r="H556" s="156"/>
      <c r="I556" s="156"/>
      <c r="J556" s="156"/>
      <c r="K556" s="156"/>
    </row>
    <row r="557" customFormat="false" ht="15" hidden="false" customHeight="false" outlineLevel="0" collapsed="false">
      <c r="A557" s="258"/>
      <c r="B557" s="156"/>
      <c r="C557" s="302"/>
      <c r="D557" s="156"/>
      <c r="E557" s="156"/>
      <c r="F557" s="156"/>
      <c r="G557" s="156"/>
      <c r="H557" s="156"/>
      <c r="I557" s="156"/>
      <c r="J557" s="156"/>
      <c r="K557" s="156"/>
    </row>
    <row r="558" customFormat="false" ht="15" hidden="false" customHeight="false" outlineLevel="0" collapsed="false">
      <c r="A558" s="258"/>
      <c r="B558" s="156"/>
      <c r="C558" s="302"/>
      <c r="D558" s="156"/>
      <c r="E558" s="156"/>
      <c r="F558" s="156"/>
      <c r="G558" s="156"/>
      <c r="H558" s="156"/>
      <c r="I558" s="156"/>
      <c r="J558" s="156"/>
      <c r="K558" s="156"/>
    </row>
    <row r="559" customFormat="false" ht="15" hidden="false" customHeight="false" outlineLevel="0" collapsed="false">
      <c r="A559" s="258"/>
      <c r="B559" s="156"/>
      <c r="C559" s="302"/>
      <c r="D559" s="156"/>
      <c r="E559" s="156"/>
      <c r="F559" s="156"/>
      <c r="G559" s="156"/>
      <c r="H559" s="156"/>
      <c r="I559" s="156"/>
      <c r="J559" s="156"/>
      <c r="K559" s="156"/>
    </row>
    <row r="560" customFormat="false" ht="15" hidden="false" customHeight="false" outlineLevel="0" collapsed="false">
      <c r="A560" s="258"/>
      <c r="B560" s="156"/>
      <c r="C560" s="302"/>
      <c r="D560" s="156"/>
      <c r="E560" s="156"/>
      <c r="F560" s="156"/>
      <c r="G560" s="156"/>
      <c r="H560" s="156"/>
      <c r="I560" s="156"/>
      <c r="J560" s="156"/>
      <c r="K560" s="156"/>
    </row>
    <row r="561" customFormat="false" ht="15" hidden="false" customHeight="false" outlineLevel="0" collapsed="false">
      <c r="A561" s="258"/>
      <c r="B561" s="156"/>
      <c r="C561" s="302"/>
      <c r="D561" s="156"/>
      <c r="E561" s="156"/>
      <c r="F561" s="156"/>
      <c r="G561" s="156"/>
      <c r="H561" s="156"/>
      <c r="I561" s="156"/>
      <c r="J561" s="156"/>
      <c r="K561" s="156"/>
    </row>
    <row r="562" customFormat="false" ht="15" hidden="false" customHeight="false" outlineLevel="0" collapsed="false">
      <c r="A562" s="258"/>
      <c r="B562" s="156"/>
      <c r="C562" s="302"/>
      <c r="D562" s="156"/>
      <c r="E562" s="156"/>
      <c r="F562" s="156"/>
      <c r="G562" s="156"/>
      <c r="H562" s="156"/>
      <c r="I562" s="156"/>
      <c r="J562" s="156"/>
      <c r="K562" s="156"/>
    </row>
    <row r="563" customFormat="false" ht="15" hidden="false" customHeight="false" outlineLevel="0" collapsed="false">
      <c r="A563" s="258"/>
      <c r="B563" s="156"/>
      <c r="C563" s="302"/>
      <c r="D563" s="156"/>
      <c r="E563" s="156"/>
      <c r="F563" s="156"/>
      <c r="G563" s="156"/>
      <c r="H563" s="156"/>
      <c r="I563" s="156"/>
      <c r="J563" s="156"/>
      <c r="K563" s="156"/>
    </row>
    <row r="564" customFormat="false" ht="15" hidden="false" customHeight="false" outlineLevel="0" collapsed="false">
      <c r="A564" s="258"/>
      <c r="B564" s="156"/>
      <c r="C564" s="302"/>
      <c r="D564" s="156"/>
      <c r="E564" s="156"/>
      <c r="F564" s="156"/>
      <c r="G564" s="156"/>
      <c r="H564" s="156"/>
      <c r="I564" s="156"/>
      <c r="J564" s="156"/>
      <c r="K564" s="156"/>
    </row>
    <row r="565" customFormat="false" ht="15" hidden="false" customHeight="false" outlineLevel="0" collapsed="false">
      <c r="A565" s="258"/>
      <c r="B565" s="156"/>
      <c r="C565" s="302"/>
      <c r="D565" s="156"/>
      <c r="E565" s="156"/>
      <c r="F565" s="156"/>
      <c r="G565" s="156"/>
      <c r="H565" s="156"/>
      <c r="I565" s="156"/>
      <c r="J565" s="156"/>
      <c r="K565" s="156"/>
    </row>
    <row r="566" customFormat="false" ht="15" hidden="false" customHeight="false" outlineLevel="0" collapsed="false">
      <c r="A566" s="258"/>
      <c r="B566" s="156"/>
      <c r="C566" s="302"/>
      <c r="D566" s="156"/>
      <c r="E566" s="156"/>
      <c r="F566" s="156"/>
      <c r="G566" s="156"/>
      <c r="H566" s="156"/>
      <c r="I566" s="156"/>
      <c r="J566" s="156"/>
      <c r="K566" s="156"/>
    </row>
    <row r="567" customFormat="false" ht="15" hidden="false" customHeight="false" outlineLevel="0" collapsed="false">
      <c r="A567" s="258"/>
      <c r="B567" s="156"/>
      <c r="C567" s="302"/>
      <c r="D567" s="156"/>
      <c r="E567" s="156"/>
      <c r="F567" s="156"/>
      <c r="G567" s="156"/>
      <c r="H567" s="156"/>
      <c r="I567" s="156"/>
      <c r="J567" s="156"/>
      <c r="K567" s="156"/>
    </row>
    <row r="568" customFormat="false" ht="15" hidden="false" customHeight="false" outlineLevel="0" collapsed="false">
      <c r="A568" s="258"/>
      <c r="B568" s="156"/>
      <c r="C568" s="302"/>
      <c r="D568" s="156"/>
      <c r="E568" s="156"/>
      <c r="F568" s="156"/>
      <c r="G568" s="156"/>
      <c r="H568" s="156"/>
      <c r="I568" s="156"/>
      <c r="J568" s="156"/>
      <c r="K568" s="156"/>
    </row>
    <row r="569" customFormat="false" ht="15" hidden="false" customHeight="false" outlineLevel="0" collapsed="false">
      <c r="A569" s="258"/>
      <c r="B569" s="156"/>
      <c r="C569" s="302"/>
      <c r="D569" s="156"/>
      <c r="E569" s="156"/>
      <c r="F569" s="156"/>
      <c r="G569" s="156"/>
      <c r="H569" s="156"/>
      <c r="I569" s="156"/>
      <c r="J569" s="156"/>
      <c r="K569" s="156"/>
    </row>
    <row r="570" customFormat="false" ht="15" hidden="false" customHeight="false" outlineLevel="0" collapsed="false">
      <c r="A570" s="258"/>
      <c r="B570" s="156"/>
      <c r="C570" s="302"/>
      <c r="D570" s="156"/>
      <c r="E570" s="156"/>
      <c r="F570" s="156"/>
      <c r="G570" s="156"/>
      <c r="H570" s="156"/>
      <c r="I570" s="156"/>
      <c r="J570" s="156"/>
      <c r="K570" s="156"/>
    </row>
    <row r="571" customFormat="false" ht="15" hidden="false" customHeight="false" outlineLevel="0" collapsed="false">
      <c r="A571" s="258"/>
      <c r="B571" s="156"/>
      <c r="C571" s="302"/>
      <c r="D571" s="156"/>
      <c r="E571" s="156"/>
      <c r="F571" s="156"/>
      <c r="G571" s="156"/>
      <c r="H571" s="156"/>
      <c r="I571" s="156"/>
      <c r="J571" s="156"/>
      <c r="K571" s="156"/>
    </row>
    <row r="572" customFormat="false" ht="15" hidden="false" customHeight="false" outlineLevel="0" collapsed="false">
      <c r="A572" s="258"/>
      <c r="B572" s="156"/>
      <c r="C572" s="302"/>
      <c r="D572" s="156"/>
      <c r="E572" s="156"/>
      <c r="F572" s="156"/>
      <c r="G572" s="156"/>
      <c r="H572" s="156"/>
      <c r="I572" s="156"/>
      <c r="J572" s="156"/>
      <c r="K572" s="156"/>
    </row>
    <row r="573" customFormat="false" ht="15" hidden="false" customHeight="false" outlineLevel="0" collapsed="false">
      <c r="A573" s="258"/>
      <c r="B573" s="156"/>
      <c r="C573" s="302"/>
      <c r="D573" s="156"/>
      <c r="E573" s="156"/>
      <c r="F573" s="156"/>
      <c r="G573" s="156"/>
      <c r="H573" s="156"/>
      <c r="I573" s="156"/>
      <c r="J573" s="156"/>
      <c r="K573" s="156"/>
    </row>
    <row r="574" customFormat="false" ht="15" hidden="false" customHeight="false" outlineLevel="0" collapsed="false">
      <c r="A574" s="258"/>
      <c r="B574" s="156"/>
      <c r="C574" s="302"/>
      <c r="D574" s="156"/>
      <c r="E574" s="156"/>
      <c r="F574" s="156"/>
      <c r="G574" s="156"/>
      <c r="H574" s="156"/>
      <c r="I574" s="156"/>
      <c r="J574" s="156"/>
      <c r="K574" s="156"/>
    </row>
    <row r="575" customFormat="false" ht="15" hidden="false" customHeight="false" outlineLevel="0" collapsed="false">
      <c r="A575" s="258"/>
      <c r="B575" s="156"/>
      <c r="C575" s="302"/>
      <c r="D575" s="156"/>
      <c r="E575" s="156"/>
      <c r="F575" s="156"/>
      <c r="G575" s="156"/>
      <c r="H575" s="156"/>
      <c r="I575" s="156"/>
      <c r="J575" s="156"/>
      <c r="K575" s="156"/>
    </row>
    <row r="576" customFormat="false" ht="15" hidden="false" customHeight="false" outlineLevel="0" collapsed="false">
      <c r="A576" s="258"/>
      <c r="B576" s="156"/>
      <c r="C576" s="302"/>
      <c r="D576" s="156"/>
      <c r="E576" s="156"/>
      <c r="F576" s="156"/>
      <c r="G576" s="156"/>
      <c r="H576" s="156"/>
      <c r="I576" s="156"/>
      <c r="J576" s="156"/>
      <c r="K576" s="156"/>
    </row>
    <row r="577" customFormat="false" ht="15" hidden="false" customHeight="false" outlineLevel="0" collapsed="false">
      <c r="A577" s="258"/>
      <c r="B577" s="156"/>
      <c r="C577" s="302"/>
      <c r="D577" s="156"/>
      <c r="E577" s="156"/>
      <c r="F577" s="156"/>
      <c r="G577" s="156"/>
      <c r="H577" s="156"/>
      <c r="I577" s="156"/>
      <c r="J577" s="156"/>
      <c r="K577" s="156"/>
    </row>
    <row r="578" customFormat="false" ht="15" hidden="false" customHeight="false" outlineLevel="0" collapsed="false">
      <c r="A578" s="258"/>
      <c r="B578" s="156"/>
      <c r="C578" s="302"/>
      <c r="D578" s="156"/>
      <c r="E578" s="156"/>
      <c r="F578" s="156"/>
      <c r="G578" s="156"/>
      <c r="H578" s="156"/>
      <c r="I578" s="156"/>
      <c r="J578" s="156"/>
      <c r="K578" s="156"/>
    </row>
    <row r="579" customFormat="false" ht="15" hidden="false" customHeight="false" outlineLevel="0" collapsed="false">
      <c r="A579" s="258"/>
      <c r="B579" s="156"/>
      <c r="C579" s="302"/>
      <c r="D579" s="156"/>
      <c r="E579" s="156"/>
      <c r="F579" s="156"/>
      <c r="G579" s="156"/>
      <c r="H579" s="156"/>
      <c r="I579" s="156"/>
      <c r="J579" s="156"/>
      <c r="K579" s="156"/>
    </row>
    <row r="580" customFormat="false" ht="15" hidden="false" customHeight="false" outlineLevel="0" collapsed="false">
      <c r="A580" s="258"/>
      <c r="B580" s="156"/>
      <c r="C580" s="302"/>
      <c r="D580" s="156"/>
      <c r="E580" s="156"/>
      <c r="F580" s="156"/>
      <c r="G580" s="156"/>
      <c r="H580" s="156"/>
      <c r="I580" s="156"/>
      <c r="J580" s="156"/>
      <c r="K580" s="156"/>
    </row>
    <row r="581" customFormat="false" ht="15" hidden="false" customHeight="false" outlineLevel="0" collapsed="false">
      <c r="A581" s="258"/>
      <c r="B581" s="156"/>
      <c r="C581" s="302"/>
      <c r="D581" s="156"/>
      <c r="E581" s="156"/>
      <c r="F581" s="156"/>
      <c r="G581" s="156"/>
      <c r="H581" s="156"/>
      <c r="I581" s="156"/>
      <c r="J581" s="156"/>
      <c r="K581" s="156"/>
    </row>
    <row r="582" customFormat="false" ht="15" hidden="false" customHeight="false" outlineLevel="0" collapsed="false">
      <c r="A582" s="258"/>
      <c r="B582" s="156"/>
      <c r="C582" s="302"/>
      <c r="D582" s="156"/>
      <c r="E582" s="156"/>
      <c r="F582" s="156"/>
      <c r="G582" s="156"/>
      <c r="H582" s="156"/>
      <c r="I582" s="156"/>
      <c r="J582" s="156"/>
      <c r="K582" s="156"/>
    </row>
    <row r="583" customFormat="false" ht="15" hidden="false" customHeight="false" outlineLevel="0" collapsed="false">
      <c r="A583" s="258"/>
      <c r="B583" s="156"/>
      <c r="C583" s="302"/>
      <c r="D583" s="156"/>
      <c r="E583" s="156"/>
      <c r="F583" s="156"/>
      <c r="G583" s="156"/>
      <c r="H583" s="156"/>
      <c r="I583" s="156"/>
      <c r="J583" s="156"/>
      <c r="K583" s="156"/>
    </row>
    <row r="584" customFormat="false" ht="15" hidden="false" customHeight="false" outlineLevel="0" collapsed="false">
      <c r="A584" s="258"/>
      <c r="B584" s="156"/>
      <c r="C584" s="302"/>
      <c r="D584" s="156"/>
      <c r="E584" s="156"/>
      <c r="F584" s="156"/>
      <c r="G584" s="156"/>
      <c r="H584" s="156"/>
      <c r="I584" s="156"/>
      <c r="J584" s="156"/>
      <c r="K584" s="156"/>
    </row>
    <row r="585" customFormat="false" ht="15" hidden="false" customHeight="false" outlineLevel="0" collapsed="false">
      <c r="A585" s="258"/>
      <c r="B585" s="156"/>
      <c r="C585" s="302"/>
      <c r="D585" s="156"/>
      <c r="E585" s="156"/>
      <c r="F585" s="156"/>
      <c r="G585" s="156"/>
      <c r="H585" s="156"/>
      <c r="I585" s="156"/>
      <c r="J585" s="156"/>
      <c r="K585" s="156"/>
    </row>
    <row r="586" customFormat="false" ht="15" hidden="false" customHeight="false" outlineLevel="0" collapsed="false">
      <c r="A586" s="258"/>
      <c r="B586" s="156"/>
      <c r="C586" s="302"/>
      <c r="D586" s="156"/>
      <c r="E586" s="156"/>
      <c r="F586" s="156"/>
      <c r="G586" s="156"/>
      <c r="H586" s="156"/>
      <c r="I586" s="156"/>
      <c r="J586" s="156"/>
      <c r="K586" s="156"/>
    </row>
    <row r="587" customFormat="false" ht="15" hidden="false" customHeight="false" outlineLevel="0" collapsed="false">
      <c r="A587" s="258"/>
      <c r="B587" s="156"/>
      <c r="C587" s="302"/>
      <c r="D587" s="156"/>
      <c r="E587" s="156"/>
      <c r="F587" s="156"/>
      <c r="G587" s="156"/>
      <c r="H587" s="156"/>
      <c r="I587" s="156"/>
      <c r="J587" s="156"/>
      <c r="K587" s="156"/>
    </row>
    <row r="588" customFormat="false" ht="15" hidden="false" customHeight="false" outlineLevel="0" collapsed="false">
      <c r="A588" s="258"/>
      <c r="B588" s="156"/>
      <c r="C588" s="302"/>
      <c r="D588" s="156"/>
      <c r="E588" s="156"/>
      <c r="F588" s="156"/>
      <c r="G588" s="156"/>
      <c r="H588" s="156"/>
      <c r="I588" s="156"/>
      <c r="J588" s="156"/>
      <c r="K588" s="156"/>
    </row>
    <row r="589" customFormat="false" ht="15" hidden="false" customHeight="false" outlineLevel="0" collapsed="false">
      <c r="A589" s="258"/>
      <c r="B589" s="156"/>
      <c r="C589" s="302"/>
      <c r="D589" s="156"/>
      <c r="E589" s="156"/>
      <c r="F589" s="156"/>
      <c r="G589" s="156"/>
      <c r="H589" s="156"/>
      <c r="I589" s="156"/>
      <c r="J589" s="156"/>
      <c r="K589" s="156"/>
    </row>
    <row r="590" customFormat="false" ht="15" hidden="false" customHeight="false" outlineLevel="0" collapsed="false">
      <c r="A590" s="258"/>
      <c r="B590" s="156"/>
      <c r="C590" s="302"/>
      <c r="D590" s="156"/>
      <c r="E590" s="156"/>
      <c r="F590" s="156"/>
      <c r="G590" s="156"/>
      <c r="H590" s="156"/>
      <c r="I590" s="156"/>
      <c r="J590" s="156"/>
      <c r="K590" s="156"/>
    </row>
    <row r="591" customFormat="false" ht="15" hidden="false" customHeight="false" outlineLevel="0" collapsed="false">
      <c r="A591" s="258"/>
      <c r="B591" s="156"/>
      <c r="C591" s="302"/>
      <c r="D591" s="156"/>
      <c r="E591" s="156"/>
      <c r="F591" s="156"/>
      <c r="G591" s="156"/>
      <c r="H591" s="156"/>
      <c r="I591" s="156"/>
      <c r="J591" s="156"/>
      <c r="K591" s="156"/>
    </row>
    <row r="592" customFormat="false" ht="15" hidden="false" customHeight="false" outlineLevel="0" collapsed="false">
      <c r="A592" s="258"/>
      <c r="B592" s="156"/>
      <c r="C592" s="302"/>
      <c r="D592" s="156"/>
      <c r="E592" s="156"/>
      <c r="F592" s="156"/>
      <c r="G592" s="156"/>
      <c r="H592" s="156"/>
      <c r="I592" s="156"/>
      <c r="J592" s="156"/>
      <c r="K592" s="156"/>
    </row>
    <row r="593" customFormat="false" ht="15" hidden="false" customHeight="false" outlineLevel="0" collapsed="false">
      <c r="A593" s="258"/>
      <c r="B593" s="156"/>
      <c r="C593" s="302"/>
      <c r="D593" s="156"/>
      <c r="E593" s="156"/>
      <c r="F593" s="156"/>
      <c r="G593" s="156"/>
      <c r="H593" s="156"/>
      <c r="I593" s="156"/>
      <c r="J593" s="156"/>
      <c r="K593" s="156"/>
    </row>
    <row r="594" customFormat="false" ht="15" hidden="false" customHeight="false" outlineLevel="0" collapsed="false">
      <c r="A594" s="258"/>
      <c r="B594" s="156"/>
      <c r="C594" s="302"/>
      <c r="D594" s="156"/>
      <c r="E594" s="156"/>
      <c r="F594" s="156"/>
      <c r="G594" s="156"/>
      <c r="H594" s="156"/>
      <c r="I594" s="156"/>
      <c r="J594" s="156"/>
      <c r="K594" s="156"/>
    </row>
    <row r="595" customFormat="false" ht="15" hidden="false" customHeight="false" outlineLevel="0" collapsed="false">
      <c r="A595" s="258"/>
      <c r="B595" s="156"/>
      <c r="C595" s="302"/>
      <c r="D595" s="156"/>
      <c r="E595" s="156"/>
      <c r="F595" s="156"/>
      <c r="G595" s="156"/>
      <c r="H595" s="156"/>
      <c r="I595" s="156"/>
      <c r="J595" s="156"/>
      <c r="K595" s="156"/>
    </row>
    <row r="596" customFormat="false" ht="15" hidden="false" customHeight="false" outlineLevel="0" collapsed="false">
      <c r="A596" s="258"/>
      <c r="B596" s="156"/>
      <c r="C596" s="302"/>
      <c r="D596" s="156"/>
      <c r="E596" s="156"/>
      <c r="F596" s="156"/>
      <c r="G596" s="156"/>
      <c r="H596" s="156"/>
      <c r="I596" s="156"/>
      <c r="J596" s="156"/>
      <c r="K596" s="156"/>
    </row>
    <row r="597" customFormat="false" ht="15" hidden="false" customHeight="false" outlineLevel="0" collapsed="false">
      <c r="A597" s="258"/>
      <c r="B597" s="156"/>
      <c r="C597" s="302"/>
      <c r="D597" s="156"/>
      <c r="E597" s="156"/>
      <c r="F597" s="156"/>
      <c r="G597" s="156"/>
      <c r="H597" s="156"/>
      <c r="I597" s="156"/>
      <c r="J597" s="156"/>
      <c r="K597" s="156"/>
    </row>
    <row r="598" customFormat="false" ht="15" hidden="false" customHeight="false" outlineLevel="0" collapsed="false">
      <c r="A598" s="258"/>
      <c r="B598" s="156"/>
      <c r="C598" s="302"/>
      <c r="D598" s="156"/>
      <c r="E598" s="156"/>
      <c r="F598" s="156"/>
      <c r="G598" s="156"/>
      <c r="H598" s="156"/>
      <c r="I598" s="156"/>
      <c r="J598" s="156"/>
      <c r="K598" s="156"/>
    </row>
    <row r="599" customFormat="false" ht="15" hidden="false" customHeight="false" outlineLevel="0" collapsed="false">
      <c r="A599" s="258"/>
      <c r="B599" s="156"/>
      <c r="C599" s="302"/>
      <c r="D599" s="156"/>
      <c r="E599" s="156"/>
      <c r="F599" s="156"/>
      <c r="G599" s="156"/>
      <c r="H599" s="156"/>
      <c r="I599" s="156"/>
      <c r="J599" s="156"/>
      <c r="K599" s="156"/>
    </row>
    <row r="600" customFormat="false" ht="15" hidden="false" customHeight="false" outlineLevel="0" collapsed="false">
      <c r="A600" s="258"/>
      <c r="B600" s="156"/>
      <c r="C600" s="302"/>
      <c r="D600" s="156"/>
      <c r="E600" s="156"/>
      <c r="F600" s="156"/>
      <c r="G600" s="156"/>
      <c r="H600" s="156"/>
      <c r="I600" s="156"/>
      <c r="J600" s="156"/>
      <c r="K600" s="156"/>
    </row>
    <row r="601" customFormat="false" ht="15" hidden="false" customHeight="false" outlineLevel="0" collapsed="false">
      <c r="A601" s="258"/>
      <c r="B601" s="156"/>
      <c r="C601" s="302"/>
      <c r="D601" s="156"/>
      <c r="E601" s="156"/>
      <c r="F601" s="156"/>
      <c r="G601" s="156"/>
      <c r="H601" s="156"/>
      <c r="I601" s="156"/>
      <c r="J601" s="156"/>
      <c r="K601" s="156"/>
    </row>
    <row r="602" customFormat="false" ht="15" hidden="false" customHeight="false" outlineLevel="0" collapsed="false">
      <c r="A602" s="258"/>
      <c r="B602" s="156"/>
      <c r="C602" s="302"/>
      <c r="D602" s="156"/>
      <c r="E602" s="156"/>
      <c r="F602" s="156"/>
      <c r="G602" s="156"/>
      <c r="H602" s="156"/>
      <c r="I602" s="156"/>
      <c r="J602" s="156"/>
      <c r="K602" s="156"/>
    </row>
    <row r="603" customFormat="false" ht="15" hidden="false" customHeight="false" outlineLevel="0" collapsed="false">
      <c r="A603" s="258"/>
      <c r="B603" s="156"/>
      <c r="C603" s="302"/>
      <c r="D603" s="156"/>
      <c r="E603" s="156"/>
      <c r="F603" s="156"/>
      <c r="G603" s="156"/>
      <c r="H603" s="156"/>
      <c r="I603" s="156"/>
      <c r="J603" s="156"/>
      <c r="K603" s="156"/>
    </row>
    <row r="604" customFormat="false" ht="15" hidden="false" customHeight="false" outlineLevel="0" collapsed="false">
      <c r="A604" s="258"/>
      <c r="B604" s="156"/>
      <c r="C604" s="302"/>
      <c r="D604" s="156"/>
      <c r="E604" s="156"/>
      <c r="F604" s="156"/>
      <c r="G604" s="156"/>
      <c r="H604" s="156"/>
      <c r="I604" s="156"/>
      <c r="J604" s="156"/>
      <c r="K604" s="156"/>
    </row>
    <row r="605" customFormat="false" ht="15" hidden="false" customHeight="false" outlineLevel="0" collapsed="false">
      <c r="A605" s="258"/>
      <c r="B605" s="156"/>
      <c r="C605" s="302"/>
      <c r="D605" s="156"/>
      <c r="E605" s="156"/>
      <c r="F605" s="156"/>
      <c r="G605" s="156"/>
      <c r="H605" s="156"/>
      <c r="I605" s="156"/>
      <c r="J605" s="156"/>
      <c r="K605" s="156"/>
    </row>
    <row r="606" customFormat="false" ht="15" hidden="false" customHeight="false" outlineLevel="0" collapsed="false">
      <c r="A606" s="258"/>
      <c r="B606" s="156"/>
      <c r="C606" s="302"/>
      <c r="D606" s="156"/>
      <c r="E606" s="156"/>
      <c r="F606" s="156"/>
      <c r="G606" s="156"/>
      <c r="H606" s="156"/>
      <c r="I606" s="156"/>
      <c r="J606" s="156"/>
      <c r="K606" s="156"/>
    </row>
    <row r="607" customFormat="false" ht="15" hidden="false" customHeight="false" outlineLevel="0" collapsed="false">
      <c r="A607" s="258"/>
      <c r="B607" s="156"/>
      <c r="C607" s="302"/>
      <c r="D607" s="156"/>
      <c r="E607" s="156"/>
      <c r="F607" s="156"/>
      <c r="G607" s="156"/>
      <c r="H607" s="156"/>
      <c r="I607" s="156"/>
      <c r="J607" s="156"/>
      <c r="K607" s="156"/>
    </row>
    <row r="608" customFormat="false" ht="15" hidden="false" customHeight="false" outlineLevel="0" collapsed="false">
      <c r="A608" s="258"/>
      <c r="B608" s="156"/>
      <c r="C608" s="302"/>
      <c r="D608" s="156"/>
      <c r="E608" s="156"/>
      <c r="F608" s="156"/>
      <c r="G608" s="156"/>
      <c r="H608" s="156"/>
      <c r="I608" s="156"/>
      <c r="J608" s="156"/>
      <c r="K608" s="156"/>
    </row>
    <row r="609" customFormat="false" ht="15" hidden="false" customHeight="false" outlineLevel="0" collapsed="false">
      <c r="A609" s="258"/>
      <c r="B609" s="156"/>
      <c r="C609" s="302"/>
      <c r="D609" s="156"/>
      <c r="E609" s="156"/>
      <c r="F609" s="156"/>
      <c r="G609" s="156"/>
      <c r="H609" s="156"/>
      <c r="I609" s="156"/>
      <c r="J609" s="156"/>
      <c r="K609" s="156"/>
    </row>
    <row r="610" customFormat="false" ht="15" hidden="false" customHeight="false" outlineLevel="0" collapsed="false">
      <c r="A610" s="258"/>
      <c r="B610" s="156"/>
      <c r="C610" s="302"/>
      <c r="D610" s="156"/>
      <c r="E610" s="156"/>
      <c r="F610" s="156"/>
      <c r="G610" s="156"/>
      <c r="H610" s="156"/>
      <c r="I610" s="156"/>
      <c r="J610" s="156"/>
      <c r="K610" s="156"/>
    </row>
    <row r="611" customFormat="false" ht="15" hidden="false" customHeight="false" outlineLevel="0" collapsed="false">
      <c r="A611" s="258"/>
      <c r="B611" s="156"/>
      <c r="C611" s="302"/>
      <c r="D611" s="156"/>
      <c r="E611" s="156"/>
      <c r="F611" s="156"/>
      <c r="G611" s="156"/>
      <c r="H611" s="156"/>
      <c r="I611" s="156"/>
      <c r="J611" s="156"/>
      <c r="K611" s="156"/>
    </row>
    <row r="612" customFormat="false" ht="15" hidden="false" customHeight="false" outlineLevel="0" collapsed="false">
      <c r="A612" s="258"/>
      <c r="B612" s="156"/>
      <c r="C612" s="302"/>
      <c r="D612" s="156"/>
      <c r="E612" s="156"/>
      <c r="F612" s="156"/>
      <c r="G612" s="156"/>
      <c r="H612" s="156"/>
      <c r="I612" s="156"/>
      <c r="J612" s="156"/>
      <c r="K612" s="156"/>
    </row>
    <row r="613" customFormat="false" ht="15" hidden="false" customHeight="false" outlineLevel="0" collapsed="false">
      <c r="A613" s="258"/>
      <c r="B613" s="156"/>
      <c r="C613" s="302"/>
      <c r="D613" s="156"/>
      <c r="E613" s="156"/>
      <c r="F613" s="156"/>
      <c r="G613" s="156"/>
      <c r="H613" s="156"/>
      <c r="I613" s="156"/>
      <c r="J613" s="156"/>
      <c r="K613" s="156"/>
    </row>
    <row r="614" customFormat="false" ht="15" hidden="false" customHeight="false" outlineLevel="0" collapsed="false">
      <c r="A614" s="258"/>
      <c r="B614" s="156"/>
      <c r="C614" s="302"/>
      <c r="D614" s="156"/>
      <c r="E614" s="156"/>
      <c r="F614" s="156"/>
      <c r="G614" s="156"/>
      <c r="H614" s="156"/>
      <c r="I614" s="156"/>
      <c r="J614" s="156"/>
      <c r="K614" s="156"/>
    </row>
    <row r="615" customFormat="false" ht="15" hidden="false" customHeight="false" outlineLevel="0" collapsed="false">
      <c r="A615" s="258"/>
      <c r="B615" s="156"/>
      <c r="C615" s="302"/>
      <c r="D615" s="156"/>
      <c r="E615" s="156"/>
      <c r="F615" s="156"/>
      <c r="G615" s="156"/>
      <c r="H615" s="156"/>
      <c r="I615" s="156"/>
      <c r="J615" s="156"/>
      <c r="K615" s="156"/>
    </row>
    <row r="616" customFormat="false" ht="15" hidden="false" customHeight="false" outlineLevel="0" collapsed="false">
      <c r="A616" s="258"/>
      <c r="B616" s="156"/>
      <c r="C616" s="302"/>
      <c r="D616" s="156"/>
      <c r="E616" s="156"/>
      <c r="F616" s="156"/>
      <c r="G616" s="156"/>
      <c r="H616" s="156"/>
      <c r="I616" s="156"/>
      <c r="J616" s="156"/>
      <c r="K616" s="156"/>
    </row>
    <row r="617" customFormat="false" ht="15" hidden="false" customHeight="false" outlineLevel="0" collapsed="false">
      <c r="A617" s="258"/>
      <c r="B617" s="156"/>
      <c r="C617" s="302"/>
      <c r="D617" s="156"/>
      <c r="E617" s="156"/>
      <c r="F617" s="156"/>
      <c r="G617" s="156"/>
      <c r="H617" s="156"/>
      <c r="I617" s="156"/>
      <c r="J617" s="156"/>
      <c r="K617" s="156"/>
    </row>
    <row r="618" customFormat="false" ht="15" hidden="false" customHeight="false" outlineLevel="0" collapsed="false">
      <c r="A618" s="258"/>
      <c r="B618" s="156"/>
      <c r="C618" s="302"/>
      <c r="D618" s="156"/>
      <c r="E618" s="156"/>
      <c r="F618" s="156"/>
      <c r="G618" s="156"/>
      <c r="H618" s="156"/>
      <c r="I618" s="156"/>
      <c r="J618" s="156"/>
      <c r="K618" s="156"/>
    </row>
    <row r="619" customFormat="false" ht="15" hidden="false" customHeight="false" outlineLevel="0" collapsed="false">
      <c r="A619" s="258"/>
      <c r="B619" s="156"/>
      <c r="C619" s="302"/>
      <c r="D619" s="156"/>
      <c r="E619" s="156"/>
      <c r="F619" s="156"/>
      <c r="G619" s="156"/>
      <c r="H619" s="156"/>
      <c r="I619" s="156"/>
      <c r="J619" s="156"/>
      <c r="K619" s="156"/>
    </row>
    <row r="620" customFormat="false" ht="15" hidden="false" customHeight="false" outlineLevel="0" collapsed="false">
      <c r="A620" s="258"/>
      <c r="B620" s="156"/>
      <c r="C620" s="302"/>
      <c r="D620" s="156"/>
      <c r="E620" s="156"/>
      <c r="F620" s="156"/>
      <c r="G620" s="156"/>
      <c r="H620" s="156"/>
      <c r="I620" s="156"/>
      <c r="J620" s="156"/>
      <c r="K620" s="156"/>
    </row>
    <row r="621" customFormat="false" ht="15" hidden="false" customHeight="false" outlineLevel="0" collapsed="false">
      <c r="A621" s="258"/>
      <c r="B621" s="156"/>
      <c r="C621" s="302"/>
      <c r="D621" s="156"/>
      <c r="E621" s="156"/>
      <c r="F621" s="156"/>
      <c r="G621" s="156"/>
      <c r="H621" s="156"/>
      <c r="I621" s="156"/>
      <c r="J621" s="156"/>
      <c r="K621" s="156"/>
    </row>
    <row r="622" customFormat="false" ht="15" hidden="false" customHeight="false" outlineLevel="0" collapsed="false">
      <c r="A622" s="258"/>
      <c r="B622" s="156"/>
      <c r="C622" s="302"/>
      <c r="D622" s="156"/>
      <c r="E622" s="156"/>
      <c r="F622" s="156"/>
      <c r="G622" s="156"/>
      <c r="H622" s="156"/>
      <c r="I622" s="156"/>
      <c r="J622" s="156"/>
      <c r="K622" s="156"/>
    </row>
    <row r="623" customFormat="false" ht="15" hidden="false" customHeight="false" outlineLevel="0" collapsed="false">
      <c r="A623" s="258"/>
      <c r="B623" s="156"/>
      <c r="C623" s="302"/>
      <c r="D623" s="156"/>
      <c r="E623" s="156"/>
      <c r="F623" s="156"/>
      <c r="G623" s="156"/>
      <c r="H623" s="156"/>
      <c r="I623" s="156"/>
      <c r="J623" s="156"/>
      <c r="K623" s="156"/>
    </row>
    <row r="624" customFormat="false" ht="15" hidden="false" customHeight="false" outlineLevel="0" collapsed="false">
      <c r="A624" s="258"/>
      <c r="B624" s="156"/>
      <c r="C624" s="302"/>
      <c r="D624" s="156"/>
      <c r="E624" s="156"/>
      <c r="F624" s="156"/>
      <c r="G624" s="156"/>
      <c r="H624" s="156"/>
      <c r="I624" s="156"/>
      <c r="J624" s="156"/>
      <c r="K624" s="156"/>
    </row>
    <row r="625" customFormat="false" ht="15" hidden="false" customHeight="false" outlineLevel="0" collapsed="false">
      <c r="A625" s="258"/>
      <c r="B625" s="156"/>
      <c r="C625" s="302"/>
      <c r="D625" s="156"/>
      <c r="E625" s="156"/>
      <c r="F625" s="156"/>
      <c r="G625" s="156"/>
      <c r="H625" s="156"/>
      <c r="I625" s="156"/>
      <c r="J625" s="156"/>
      <c r="K625" s="156"/>
    </row>
    <row r="626" customFormat="false" ht="15" hidden="false" customHeight="false" outlineLevel="0" collapsed="false">
      <c r="A626" s="258"/>
      <c r="B626" s="156"/>
      <c r="C626" s="302"/>
      <c r="D626" s="156"/>
      <c r="E626" s="156"/>
      <c r="F626" s="156"/>
      <c r="G626" s="156"/>
      <c r="H626" s="156"/>
      <c r="I626" s="156"/>
      <c r="J626" s="156"/>
      <c r="K626" s="156"/>
    </row>
    <row r="627" customFormat="false" ht="15" hidden="false" customHeight="false" outlineLevel="0" collapsed="false">
      <c r="A627" s="258"/>
      <c r="B627" s="156"/>
      <c r="C627" s="302"/>
      <c r="D627" s="156"/>
      <c r="E627" s="156"/>
      <c r="F627" s="156"/>
      <c r="G627" s="156"/>
      <c r="H627" s="156"/>
      <c r="I627" s="156"/>
      <c r="J627" s="156"/>
      <c r="K627" s="156"/>
    </row>
    <row r="628" customFormat="false" ht="15" hidden="false" customHeight="false" outlineLevel="0" collapsed="false">
      <c r="A628" s="258"/>
      <c r="B628" s="156"/>
      <c r="C628" s="302"/>
      <c r="D628" s="156"/>
      <c r="E628" s="156"/>
      <c r="F628" s="156"/>
      <c r="G628" s="156"/>
      <c r="H628" s="156"/>
      <c r="I628" s="156"/>
      <c r="J628" s="156"/>
      <c r="K628" s="156"/>
    </row>
    <row r="629" customFormat="false" ht="15" hidden="false" customHeight="false" outlineLevel="0" collapsed="false">
      <c r="A629" s="258"/>
      <c r="B629" s="156"/>
      <c r="C629" s="302"/>
      <c r="D629" s="156"/>
      <c r="E629" s="156"/>
      <c r="F629" s="156"/>
      <c r="G629" s="156"/>
      <c r="H629" s="156"/>
      <c r="I629" s="156"/>
      <c r="J629" s="156"/>
      <c r="K629" s="156"/>
    </row>
    <row r="630" customFormat="false" ht="15" hidden="false" customHeight="false" outlineLevel="0" collapsed="false">
      <c r="A630" s="258"/>
      <c r="B630" s="156"/>
      <c r="C630" s="302"/>
      <c r="D630" s="156"/>
      <c r="E630" s="156"/>
      <c r="F630" s="156"/>
      <c r="G630" s="156"/>
      <c r="H630" s="156"/>
      <c r="I630" s="156"/>
      <c r="J630" s="156"/>
      <c r="K630" s="156"/>
    </row>
    <row r="631" customFormat="false" ht="15" hidden="false" customHeight="false" outlineLevel="0" collapsed="false">
      <c r="A631" s="258"/>
      <c r="B631" s="156"/>
      <c r="C631" s="302"/>
      <c r="D631" s="156"/>
      <c r="E631" s="156"/>
      <c r="F631" s="156"/>
      <c r="G631" s="156"/>
      <c r="H631" s="156"/>
      <c r="I631" s="156"/>
      <c r="J631" s="156"/>
      <c r="K631" s="156"/>
    </row>
    <row r="632" customFormat="false" ht="15" hidden="false" customHeight="false" outlineLevel="0" collapsed="false">
      <c r="A632" s="258"/>
      <c r="B632" s="156"/>
      <c r="C632" s="302"/>
      <c r="D632" s="156"/>
      <c r="E632" s="156"/>
      <c r="F632" s="156"/>
      <c r="G632" s="156"/>
      <c r="H632" s="156"/>
      <c r="I632" s="156"/>
      <c r="J632" s="156"/>
      <c r="K632" s="156"/>
    </row>
    <row r="633" customFormat="false" ht="15" hidden="false" customHeight="false" outlineLevel="0" collapsed="false">
      <c r="A633" s="258"/>
      <c r="B633" s="156"/>
      <c r="C633" s="302"/>
      <c r="D633" s="156"/>
      <c r="E633" s="156"/>
      <c r="F633" s="156"/>
      <c r="G633" s="156"/>
      <c r="H633" s="156"/>
      <c r="I633" s="156"/>
      <c r="J633" s="156"/>
      <c r="K633" s="156"/>
    </row>
    <row r="634" customFormat="false" ht="15" hidden="false" customHeight="false" outlineLevel="0" collapsed="false">
      <c r="A634" s="258"/>
      <c r="B634" s="156"/>
      <c r="C634" s="302"/>
      <c r="D634" s="156"/>
      <c r="E634" s="156"/>
      <c r="F634" s="156"/>
      <c r="G634" s="156"/>
      <c r="H634" s="156"/>
      <c r="I634" s="156"/>
      <c r="J634" s="156"/>
      <c r="K634" s="156"/>
    </row>
    <row r="635" customFormat="false" ht="15" hidden="false" customHeight="false" outlineLevel="0" collapsed="false">
      <c r="A635" s="258"/>
      <c r="B635" s="156"/>
      <c r="C635" s="302"/>
      <c r="D635" s="156"/>
      <c r="E635" s="156"/>
      <c r="F635" s="156"/>
      <c r="G635" s="156"/>
      <c r="H635" s="156"/>
      <c r="I635" s="156"/>
      <c r="J635" s="156"/>
      <c r="K635" s="156"/>
    </row>
    <row r="636" customFormat="false" ht="15" hidden="false" customHeight="false" outlineLevel="0" collapsed="false">
      <c r="A636" s="258"/>
      <c r="B636" s="156"/>
      <c r="C636" s="302"/>
      <c r="D636" s="156"/>
      <c r="E636" s="156"/>
      <c r="F636" s="156"/>
      <c r="G636" s="156"/>
      <c r="H636" s="156"/>
      <c r="I636" s="156"/>
      <c r="J636" s="156"/>
      <c r="K636" s="156"/>
    </row>
    <row r="637" customFormat="false" ht="15" hidden="false" customHeight="false" outlineLevel="0" collapsed="false">
      <c r="A637" s="258"/>
      <c r="B637" s="156"/>
      <c r="C637" s="302"/>
      <c r="D637" s="156"/>
      <c r="E637" s="156"/>
      <c r="F637" s="156"/>
      <c r="G637" s="156"/>
      <c r="H637" s="156"/>
      <c r="I637" s="156"/>
      <c r="J637" s="156"/>
      <c r="K637" s="156"/>
    </row>
    <row r="638" customFormat="false" ht="15" hidden="false" customHeight="false" outlineLevel="0" collapsed="false">
      <c r="A638" s="258"/>
      <c r="B638" s="156"/>
      <c r="C638" s="302"/>
      <c r="D638" s="156"/>
      <c r="E638" s="156"/>
      <c r="F638" s="156"/>
      <c r="G638" s="156"/>
      <c r="H638" s="156"/>
      <c r="I638" s="156"/>
      <c r="J638" s="156"/>
      <c r="K638" s="156"/>
    </row>
    <row r="639" customFormat="false" ht="15" hidden="false" customHeight="false" outlineLevel="0" collapsed="false">
      <c r="A639" s="258"/>
      <c r="B639" s="156"/>
      <c r="C639" s="302"/>
      <c r="D639" s="156"/>
      <c r="E639" s="156"/>
      <c r="F639" s="156"/>
      <c r="G639" s="156"/>
      <c r="H639" s="156"/>
      <c r="I639" s="156"/>
      <c r="J639" s="156"/>
      <c r="K639" s="156"/>
    </row>
    <row r="640" customFormat="false" ht="15" hidden="false" customHeight="false" outlineLevel="0" collapsed="false">
      <c r="A640" s="258"/>
      <c r="B640" s="156"/>
      <c r="C640" s="302"/>
      <c r="D640" s="156"/>
      <c r="E640" s="156"/>
      <c r="F640" s="156"/>
      <c r="G640" s="156"/>
      <c r="H640" s="156"/>
      <c r="I640" s="156"/>
      <c r="J640" s="156"/>
      <c r="K640" s="156"/>
    </row>
    <row r="641" customFormat="false" ht="15" hidden="false" customHeight="false" outlineLevel="0" collapsed="false">
      <c r="A641" s="258"/>
      <c r="B641" s="156"/>
      <c r="C641" s="302"/>
      <c r="D641" s="156"/>
      <c r="E641" s="156"/>
      <c r="F641" s="156"/>
      <c r="G641" s="156"/>
      <c r="H641" s="156"/>
      <c r="I641" s="156"/>
      <c r="J641" s="156"/>
      <c r="K641" s="156"/>
    </row>
    <row r="642" customFormat="false" ht="15" hidden="false" customHeight="false" outlineLevel="0" collapsed="false">
      <c r="A642" s="258"/>
      <c r="B642" s="156"/>
      <c r="C642" s="302"/>
      <c r="D642" s="156"/>
      <c r="E642" s="156"/>
      <c r="F642" s="156"/>
      <c r="G642" s="156"/>
      <c r="H642" s="156"/>
      <c r="I642" s="156"/>
      <c r="J642" s="156"/>
      <c r="K642" s="156"/>
    </row>
    <row r="643" customFormat="false" ht="15" hidden="false" customHeight="false" outlineLevel="0" collapsed="false">
      <c r="A643" s="258"/>
      <c r="B643" s="156"/>
      <c r="C643" s="302"/>
      <c r="D643" s="156"/>
      <c r="E643" s="156"/>
      <c r="F643" s="156"/>
      <c r="G643" s="156"/>
      <c r="H643" s="156"/>
      <c r="I643" s="156"/>
      <c r="J643" s="156"/>
      <c r="K643" s="156"/>
    </row>
    <row r="644" customFormat="false" ht="15" hidden="false" customHeight="false" outlineLevel="0" collapsed="false">
      <c r="A644" s="258"/>
      <c r="B644" s="156"/>
      <c r="C644" s="302"/>
      <c r="D644" s="156"/>
      <c r="E644" s="156"/>
      <c r="F644" s="156"/>
      <c r="G644" s="156"/>
      <c r="H644" s="156"/>
      <c r="I644" s="156"/>
      <c r="J644" s="156"/>
      <c r="K644" s="156"/>
    </row>
    <row r="645" customFormat="false" ht="15" hidden="false" customHeight="false" outlineLevel="0" collapsed="false">
      <c r="A645" s="258"/>
      <c r="B645" s="156"/>
      <c r="C645" s="302"/>
      <c r="D645" s="156"/>
      <c r="E645" s="156"/>
      <c r="F645" s="156"/>
      <c r="G645" s="156"/>
      <c r="H645" s="156"/>
      <c r="I645" s="156"/>
      <c r="J645" s="156"/>
      <c r="K645" s="156"/>
    </row>
    <row r="646" customFormat="false" ht="15" hidden="false" customHeight="false" outlineLevel="0" collapsed="false">
      <c r="A646" s="258"/>
      <c r="B646" s="156"/>
      <c r="C646" s="302"/>
      <c r="D646" s="156"/>
      <c r="E646" s="156"/>
      <c r="F646" s="156"/>
      <c r="G646" s="156"/>
      <c r="H646" s="156"/>
      <c r="I646" s="156"/>
      <c r="J646" s="156"/>
      <c r="K646" s="156"/>
    </row>
    <row r="647" customFormat="false" ht="15" hidden="false" customHeight="false" outlineLevel="0" collapsed="false">
      <c r="A647" s="258"/>
      <c r="B647" s="156"/>
      <c r="C647" s="302"/>
      <c r="D647" s="156"/>
      <c r="E647" s="156"/>
      <c r="F647" s="156"/>
      <c r="G647" s="156"/>
      <c r="H647" s="156"/>
      <c r="I647" s="156"/>
      <c r="J647" s="156"/>
      <c r="K647" s="156"/>
    </row>
    <row r="648" customFormat="false" ht="15" hidden="false" customHeight="false" outlineLevel="0" collapsed="false">
      <c r="A648" s="258"/>
      <c r="B648" s="156"/>
      <c r="C648" s="302"/>
      <c r="D648" s="156"/>
      <c r="E648" s="156"/>
      <c r="F648" s="156"/>
      <c r="G648" s="156"/>
      <c r="H648" s="156"/>
      <c r="I648" s="156"/>
      <c r="J648" s="156"/>
      <c r="K648" s="156"/>
    </row>
    <row r="649" customFormat="false" ht="15" hidden="false" customHeight="false" outlineLevel="0" collapsed="false">
      <c r="A649" s="258"/>
      <c r="B649" s="156"/>
      <c r="C649" s="302"/>
      <c r="D649" s="156"/>
      <c r="E649" s="156"/>
      <c r="F649" s="156"/>
      <c r="G649" s="156"/>
      <c r="H649" s="156"/>
      <c r="I649" s="156"/>
      <c r="J649" s="156"/>
      <c r="K649" s="156"/>
    </row>
    <row r="650" customFormat="false" ht="15" hidden="false" customHeight="false" outlineLevel="0" collapsed="false">
      <c r="A650" s="258"/>
      <c r="B650" s="156"/>
      <c r="C650" s="302"/>
      <c r="D650" s="156"/>
      <c r="E650" s="156"/>
      <c r="F650" s="156"/>
      <c r="G650" s="156"/>
      <c r="H650" s="156"/>
      <c r="I650" s="156"/>
      <c r="J650" s="156"/>
      <c r="K650" s="156"/>
    </row>
    <row r="651" customFormat="false" ht="15" hidden="false" customHeight="false" outlineLevel="0" collapsed="false">
      <c r="A651" s="258"/>
      <c r="B651" s="156"/>
      <c r="C651" s="302"/>
      <c r="D651" s="156"/>
      <c r="E651" s="156"/>
      <c r="F651" s="156"/>
      <c r="G651" s="156"/>
      <c r="H651" s="156"/>
      <c r="I651" s="156"/>
      <c r="J651" s="156"/>
      <c r="K651" s="156"/>
    </row>
    <row r="652" customFormat="false" ht="15" hidden="false" customHeight="false" outlineLevel="0" collapsed="false">
      <c r="A652" s="258"/>
      <c r="B652" s="156"/>
      <c r="C652" s="302"/>
      <c r="D652" s="156"/>
      <c r="E652" s="156"/>
      <c r="F652" s="156"/>
      <c r="G652" s="156"/>
      <c r="H652" s="156"/>
      <c r="I652" s="156"/>
      <c r="J652" s="156"/>
      <c r="K652" s="156"/>
    </row>
    <row r="653" customFormat="false" ht="15" hidden="false" customHeight="false" outlineLevel="0" collapsed="false">
      <c r="A653" s="258"/>
      <c r="B653" s="156"/>
      <c r="C653" s="302"/>
      <c r="D653" s="156"/>
      <c r="E653" s="156"/>
      <c r="F653" s="156"/>
      <c r="G653" s="156"/>
      <c r="H653" s="156"/>
      <c r="I653" s="156"/>
      <c r="J653" s="156"/>
      <c r="K653" s="156"/>
    </row>
    <row r="654" customFormat="false" ht="15" hidden="false" customHeight="false" outlineLevel="0" collapsed="false">
      <c r="A654" s="258"/>
      <c r="B654" s="156"/>
      <c r="C654" s="302"/>
      <c r="D654" s="156"/>
      <c r="E654" s="156"/>
      <c r="F654" s="156"/>
      <c r="G654" s="156"/>
      <c r="H654" s="156"/>
      <c r="I654" s="156"/>
      <c r="J654" s="156"/>
      <c r="K654" s="156"/>
    </row>
    <row r="655" customFormat="false" ht="15" hidden="false" customHeight="false" outlineLevel="0" collapsed="false">
      <c r="A655" s="258"/>
      <c r="B655" s="156"/>
      <c r="C655" s="302"/>
      <c r="D655" s="156"/>
      <c r="E655" s="156"/>
      <c r="F655" s="156"/>
      <c r="G655" s="156"/>
      <c r="H655" s="156"/>
      <c r="I655" s="156"/>
      <c r="J655" s="156"/>
      <c r="K655" s="156"/>
    </row>
    <row r="656" customFormat="false" ht="15" hidden="false" customHeight="false" outlineLevel="0" collapsed="false">
      <c r="A656" s="258"/>
      <c r="B656" s="156"/>
      <c r="C656" s="302"/>
      <c r="D656" s="156"/>
      <c r="E656" s="156"/>
      <c r="F656" s="156"/>
      <c r="G656" s="156"/>
      <c r="H656" s="156"/>
      <c r="I656" s="156"/>
      <c r="J656" s="156"/>
      <c r="K656" s="156"/>
    </row>
    <row r="657" customFormat="false" ht="15" hidden="false" customHeight="false" outlineLevel="0" collapsed="false">
      <c r="A657" s="258"/>
      <c r="B657" s="156"/>
      <c r="C657" s="302"/>
      <c r="D657" s="156"/>
      <c r="E657" s="156"/>
      <c r="F657" s="156"/>
      <c r="G657" s="156"/>
      <c r="H657" s="156"/>
      <c r="I657" s="156"/>
      <c r="J657" s="156"/>
      <c r="K657" s="156"/>
    </row>
    <row r="658" customFormat="false" ht="15" hidden="false" customHeight="false" outlineLevel="0" collapsed="false">
      <c r="A658" s="258"/>
      <c r="B658" s="156"/>
      <c r="C658" s="302"/>
      <c r="D658" s="156"/>
      <c r="E658" s="156"/>
      <c r="F658" s="156"/>
      <c r="G658" s="156"/>
      <c r="H658" s="156"/>
      <c r="I658" s="156"/>
      <c r="J658" s="156"/>
      <c r="K658" s="156"/>
    </row>
    <row r="659" customFormat="false" ht="15" hidden="false" customHeight="false" outlineLevel="0" collapsed="false">
      <c r="A659" s="258"/>
      <c r="B659" s="156"/>
      <c r="C659" s="302"/>
      <c r="D659" s="156"/>
      <c r="E659" s="156"/>
      <c r="F659" s="156"/>
      <c r="G659" s="156"/>
      <c r="H659" s="156"/>
      <c r="I659" s="156"/>
      <c r="J659" s="156"/>
      <c r="K659" s="156"/>
    </row>
    <row r="660" customFormat="false" ht="15" hidden="false" customHeight="false" outlineLevel="0" collapsed="false">
      <c r="A660" s="258"/>
      <c r="B660" s="156"/>
      <c r="C660" s="302"/>
      <c r="D660" s="156"/>
      <c r="E660" s="156"/>
      <c r="F660" s="156"/>
      <c r="G660" s="156"/>
      <c r="H660" s="156"/>
      <c r="I660" s="156"/>
      <c r="J660" s="156"/>
      <c r="K660" s="156"/>
    </row>
    <row r="661" customFormat="false" ht="15" hidden="false" customHeight="false" outlineLevel="0" collapsed="false">
      <c r="A661" s="258"/>
      <c r="B661" s="156"/>
      <c r="C661" s="302"/>
      <c r="D661" s="156"/>
      <c r="E661" s="156"/>
      <c r="F661" s="156"/>
      <c r="G661" s="156"/>
      <c r="H661" s="156"/>
      <c r="I661" s="156"/>
      <c r="J661" s="156"/>
      <c r="K661" s="156"/>
    </row>
    <row r="662" customFormat="false" ht="15" hidden="false" customHeight="false" outlineLevel="0" collapsed="false">
      <c r="A662" s="258"/>
      <c r="B662" s="156"/>
      <c r="C662" s="302"/>
      <c r="D662" s="156"/>
      <c r="E662" s="156"/>
      <c r="F662" s="156"/>
      <c r="G662" s="156"/>
      <c r="H662" s="156"/>
      <c r="I662" s="156"/>
      <c r="J662" s="156"/>
      <c r="K662" s="156"/>
    </row>
    <row r="663" customFormat="false" ht="15" hidden="false" customHeight="false" outlineLevel="0" collapsed="false">
      <c r="A663" s="258"/>
      <c r="B663" s="156"/>
      <c r="C663" s="302"/>
      <c r="D663" s="156"/>
      <c r="E663" s="156"/>
      <c r="F663" s="156"/>
      <c r="G663" s="156"/>
      <c r="H663" s="156"/>
      <c r="I663" s="156"/>
      <c r="J663" s="156"/>
      <c r="K663" s="156"/>
    </row>
    <row r="664" customFormat="false" ht="15" hidden="false" customHeight="false" outlineLevel="0" collapsed="false">
      <c r="A664" s="258"/>
      <c r="B664" s="156"/>
      <c r="C664" s="302"/>
      <c r="D664" s="156"/>
      <c r="E664" s="156"/>
      <c r="F664" s="156"/>
      <c r="G664" s="156"/>
      <c r="H664" s="156"/>
      <c r="I664" s="156"/>
      <c r="J664" s="156"/>
      <c r="K664" s="156"/>
    </row>
    <row r="665" customFormat="false" ht="15" hidden="false" customHeight="false" outlineLevel="0" collapsed="false">
      <c r="A665" s="258"/>
      <c r="B665" s="156"/>
      <c r="C665" s="302"/>
      <c r="D665" s="156"/>
      <c r="E665" s="156"/>
      <c r="F665" s="156"/>
      <c r="G665" s="156"/>
      <c r="H665" s="156"/>
      <c r="I665" s="156"/>
      <c r="J665" s="156"/>
      <c r="K665" s="156"/>
    </row>
    <row r="666" customFormat="false" ht="15" hidden="false" customHeight="false" outlineLevel="0" collapsed="false">
      <c r="A666" s="258"/>
      <c r="B666" s="156"/>
      <c r="C666" s="302"/>
      <c r="D666" s="156"/>
      <c r="E666" s="156"/>
      <c r="F666" s="156"/>
      <c r="G666" s="156"/>
      <c r="H666" s="156"/>
      <c r="I666" s="156"/>
      <c r="J666" s="156"/>
      <c r="K666" s="156"/>
    </row>
    <row r="667" customFormat="false" ht="15" hidden="false" customHeight="false" outlineLevel="0" collapsed="false">
      <c r="A667" s="258"/>
      <c r="B667" s="156"/>
      <c r="C667" s="302"/>
      <c r="D667" s="156"/>
      <c r="E667" s="156"/>
      <c r="F667" s="156"/>
      <c r="G667" s="156"/>
      <c r="H667" s="156"/>
      <c r="I667" s="156"/>
      <c r="J667" s="156"/>
      <c r="K667" s="156"/>
    </row>
    <row r="668" customFormat="false" ht="15" hidden="false" customHeight="false" outlineLevel="0" collapsed="false">
      <c r="A668" s="258"/>
      <c r="B668" s="156"/>
      <c r="C668" s="302"/>
      <c r="D668" s="156"/>
      <c r="E668" s="156"/>
      <c r="F668" s="156"/>
      <c r="G668" s="156"/>
      <c r="H668" s="156"/>
      <c r="I668" s="156"/>
      <c r="J668" s="156"/>
      <c r="K668" s="156"/>
    </row>
    <row r="669" customFormat="false" ht="15" hidden="false" customHeight="false" outlineLevel="0" collapsed="false">
      <c r="A669" s="258"/>
      <c r="B669" s="156"/>
      <c r="C669" s="302"/>
      <c r="D669" s="156"/>
      <c r="E669" s="156"/>
      <c r="F669" s="156"/>
      <c r="G669" s="156"/>
      <c r="H669" s="156"/>
      <c r="I669" s="156"/>
      <c r="J669" s="156"/>
      <c r="K669" s="156"/>
    </row>
    <row r="670" customFormat="false" ht="15" hidden="false" customHeight="false" outlineLevel="0" collapsed="false">
      <c r="A670" s="258"/>
      <c r="B670" s="156"/>
      <c r="C670" s="302"/>
      <c r="D670" s="156"/>
      <c r="E670" s="156"/>
      <c r="F670" s="156"/>
      <c r="G670" s="156"/>
      <c r="H670" s="156"/>
      <c r="I670" s="156"/>
      <c r="J670" s="156"/>
      <c r="K670" s="156"/>
    </row>
    <row r="671" customFormat="false" ht="15" hidden="false" customHeight="false" outlineLevel="0" collapsed="false">
      <c r="A671" s="258"/>
      <c r="B671" s="156"/>
      <c r="C671" s="302"/>
      <c r="D671" s="156"/>
      <c r="E671" s="156"/>
      <c r="F671" s="156"/>
      <c r="G671" s="156"/>
      <c r="H671" s="156"/>
      <c r="I671" s="156"/>
      <c r="J671" s="156"/>
      <c r="K671" s="156"/>
    </row>
    <row r="672" customFormat="false" ht="15" hidden="false" customHeight="false" outlineLevel="0" collapsed="false">
      <c r="A672" s="258"/>
      <c r="B672" s="156"/>
      <c r="C672" s="302"/>
      <c r="D672" s="156"/>
      <c r="E672" s="156"/>
      <c r="F672" s="156"/>
      <c r="G672" s="156"/>
      <c r="H672" s="156"/>
      <c r="I672" s="156"/>
      <c r="J672" s="156"/>
      <c r="K672" s="156"/>
    </row>
    <row r="673" customFormat="false" ht="15" hidden="false" customHeight="false" outlineLevel="0" collapsed="false">
      <c r="A673" s="258"/>
      <c r="B673" s="156"/>
      <c r="C673" s="302"/>
      <c r="D673" s="156"/>
      <c r="E673" s="156"/>
      <c r="F673" s="156"/>
      <c r="G673" s="156"/>
      <c r="H673" s="156"/>
      <c r="I673" s="156"/>
      <c r="J673" s="156"/>
      <c r="K673" s="156"/>
    </row>
    <row r="674" customFormat="false" ht="15" hidden="false" customHeight="false" outlineLevel="0" collapsed="false">
      <c r="A674" s="258"/>
      <c r="B674" s="156"/>
      <c r="C674" s="302"/>
      <c r="D674" s="156"/>
      <c r="E674" s="156"/>
      <c r="F674" s="156"/>
      <c r="G674" s="156"/>
      <c r="H674" s="156"/>
      <c r="I674" s="156"/>
      <c r="J674" s="156"/>
      <c r="K674" s="156"/>
    </row>
    <row r="675" customFormat="false" ht="15" hidden="false" customHeight="false" outlineLevel="0" collapsed="false">
      <c r="A675" s="258"/>
      <c r="B675" s="156"/>
      <c r="C675" s="302"/>
      <c r="D675" s="156"/>
      <c r="E675" s="156"/>
      <c r="F675" s="156"/>
      <c r="G675" s="156"/>
      <c r="H675" s="156"/>
      <c r="I675" s="156"/>
      <c r="J675" s="156"/>
      <c r="K675" s="156"/>
    </row>
    <row r="676" customFormat="false" ht="15" hidden="false" customHeight="false" outlineLevel="0" collapsed="false">
      <c r="A676" s="258"/>
      <c r="B676" s="156"/>
      <c r="C676" s="302"/>
      <c r="D676" s="156"/>
      <c r="E676" s="156"/>
      <c r="F676" s="156"/>
      <c r="G676" s="156"/>
      <c r="H676" s="156"/>
      <c r="I676" s="156"/>
      <c r="J676" s="156"/>
      <c r="K676" s="156"/>
    </row>
    <row r="677" customFormat="false" ht="15" hidden="false" customHeight="false" outlineLevel="0" collapsed="false">
      <c r="A677" s="258"/>
      <c r="B677" s="156"/>
      <c r="C677" s="302"/>
      <c r="D677" s="156"/>
      <c r="E677" s="156"/>
      <c r="F677" s="156"/>
      <c r="G677" s="156"/>
      <c r="H677" s="156"/>
      <c r="I677" s="156"/>
      <c r="J677" s="156"/>
      <c r="K677" s="156"/>
    </row>
    <row r="678" customFormat="false" ht="15" hidden="false" customHeight="false" outlineLevel="0" collapsed="false">
      <c r="A678" s="258"/>
      <c r="B678" s="156"/>
      <c r="C678" s="302"/>
      <c r="D678" s="156"/>
      <c r="E678" s="156"/>
      <c r="F678" s="156"/>
      <c r="G678" s="156"/>
      <c r="H678" s="156"/>
      <c r="I678" s="156"/>
      <c r="J678" s="156"/>
      <c r="K678" s="156"/>
    </row>
    <row r="679" customFormat="false" ht="15" hidden="false" customHeight="false" outlineLevel="0" collapsed="false">
      <c r="A679" s="258"/>
      <c r="B679" s="156"/>
      <c r="C679" s="302"/>
      <c r="D679" s="156"/>
      <c r="E679" s="156"/>
      <c r="F679" s="156"/>
      <c r="G679" s="156"/>
      <c r="H679" s="156"/>
      <c r="I679" s="156"/>
      <c r="J679" s="156"/>
      <c r="K679" s="156"/>
    </row>
    <row r="680" customFormat="false" ht="15" hidden="false" customHeight="false" outlineLevel="0" collapsed="false">
      <c r="A680" s="258"/>
      <c r="B680" s="156"/>
      <c r="C680" s="302"/>
      <c r="D680" s="156"/>
      <c r="E680" s="156"/>
      <c r="F680" s="156"/>
      <c r="G680" s="156"/>
      <c r="H680" s="156"/>
      <c r="I680" s="156"/>
      <c r="J680" s="156"/>
      <c r="K680" s="156"/>
    </row>
    <row r="681" customFormat="false" ht="15" hidden="false" customHeight="false" outlineLevel="0" collapsed="false">
      <c r="A681" s="258"/>
      <c r="B681" s="156"/>
      <c r="C681" s="302"/>
      <c r="D681" s="156"/>
      <c r="E681" s="156"/>
      <c r="F681" s="156"/>
      <c r="G681" s="156"/>
      <c r="H681" s="156"/>
      <c r="I681" s="156"/>
      <c r="J681" s="156"/>
      <c r="K681" s="156"/>
    </row>
    <row r="682" customFormat="false" ht="15" hidden="false" customHeight="false" outlineLevel="0" collapsed="false">
      <c r="A682" s="258"/>
      <c r="B682" s="156"/>
      <c r="C682" s="302"/>
      <c r="D682" s="156"/>
      <c r="E682" s="156"/>
      <c r="F682" s="156"/>
      <c r="G682" s="156"/>
      <c r="H682" s="156"/>
      <c r="I682" s="156"/>
      <c r="J682" s="156"/>
      <c r="K682" s="156"/>
    </row>
    <row r="683" customFormat="false" ht="15" hidden="false" customHeight="false" outlineLevel="0" collapsed="false">
      <c r="A683" s="258"/>
      <c r="B683" s="156"/>
      <c r="C683" s="302"/>
      <c r="D683" s="156"/>
      <c r="E683" s="156"/>
      <c r="F683" s="156"/>
      <c r="G683" s="156"/>
      <c r="H683" s="156"/>
      <c r="I683" s="156"/>
      <c r="J683" s="156"/>
      <c r="K683" s="156"/>
    </row>
    <row r="684" customFormat="false" ht="15" hidden="false" customHeight="false" outlineLevel="0" collapsed="false">
      <c r="A684" s="258"/>
      <c r="B684" s="156"/>
      <c r="C684" s="302"/>
      <c r="D684" s="156"/>
      <c r="E684" s="156"/>
      <c r="F684" s="156"/>
      <c r="G684" s="156"/>
      <c r="H684" s="156"/>
      <c r="I684" s="156"/>
      <c r="J684" s="156"/>
      <c r="K684" s="156"/>
    </row>
    <row r="685" customFormat="false" ht="15" hidden="false" customHeight="false" outlineLevel="0" collapsed="false">
      <c r="A685" s="258"/>
      <c r="B685" s="156"/>
      <c r="C685" s="302"/>
      <c r="D685" s="156"/>
      <c r="E685" s="156"/>
      <c r="F685" s="156"/>
      <c r="G685" s="156"/>
      <c r="H685" s="156"/>
      <c r="I685" s="156"/>
      <c r="J685" s="156"/>
      <c r="K685" s="156"/>
    </row>
    <row r="686" customFormat="false" ht="15" hidden="false" customHeight="false" outlineLevel="0" collapsed="false">
      <c r="A686" s="258"/>
      <c r="B686" s="156"/>
      <c r="C686" s="302"/>
      <c r="D686" s="156"/>
      <c r="E686" s="156"/>
      <c r="F686" s="156"/>
      <c r="G686" s="156"/>
      <c r="H686" s="156"/>
      <c r="I686" s="156"/>
      <c r="J686" s="156"/>
      <c r="K686" s="156"/>
    </row>
    <row r="687" customFormat="false" ht="15" hidden="false" customHeight="false" outlineLevel="0" collapsed="false">
      <c r="A687" s="258"/>
      <c r="B687" s="156"/>
      <c r="C687" s="302"/>
      <c r="D687" s="156"/>
      <c r="E687" s="156"/>
      <c r="F687" s="156"/>
      <c r="G687" s="156"/>
      <c r="H687" s="156"/>
      <c r="I687" s="156"/>
      <c r="J687" s="156"/>
      <c r="K687" s="156"/>
    </row>
    <row r="688" customFormat="false" ht="15" hidden="false" customHeight="false" outlineLevel="0" collapsed="false">
      <c r="A688" s="258"/>
      <c r="B688" s="156"/>
      <c r="C688" s="302"/>
      <c r="D688" s="156"/>
      <c r="E688" s="156"/>
      <c r="F688" s="156"/>
      <c r="G688" s="156"/>
      <c r="H688" s="156"/>
      <c r="I688" s="156"/>
      <c r="J688" s="156"/>
      <c r="K688" s="156"/>
    </row>
    <row r="689" customFormat="false" ht="15" hidden="false" customHeight="false" outlineLevel="0" collapsed="false">
      <c r="A689" s="258"/>
      <c r="B689" s="156"/>
      <c r="C689" s="302"/>
      <c r="D689" s="156"/>
      <c r="E689" s="156"/>
      <c r="F689" s="156"/>
      <c r="G689" s="156"/>
      <c r="H689" s="156"/>
      <c r="I689" s="156"/>
      <c r="J689" s="156"/>
      <c r="K689" s="156"/>
    </row>
    <row r="690" customFormat="false" ht="15" hidden="false" customHeight="false" outlineLevel="0" collapsed="false">
      <c r="A690" s="258"/>
      <c r="B690" s="156"/>
      <c r="C690" s="302"/>
      <c r="D690" s="156"/>
      <c r="E690" s="156"/>
      <c r="F690" s="156"/>
      <c r="G690" s="156"/>
      <c r="H690" s="156"/>
      <c r="I690" s="156"/>
      <c r="J690" s="156"/>
      <c r="K690" s="156"/>
    </row>
    <row r="691" customFormat="false" ht="15" hidden="false" customHeight="false" outlineLevel="0" collapsed="false">
      <c r="A691" s="258"/>
      <c r="B691" s="156"/>
      <c r="C691" s="302"/>
      <c r="D691" s="156"/>
      <c r="E691" s="156"/>
      <c r="F691" s="156"/>
      <c r="G691" s="156"/>
      <c r="H691" s="156"/>
      <c r="I691" s="156"/>
      <c r="J691" s="156"/>
      <c r="K691" s="156"/>
    </row>
    <row r="692" customFormat="false" ht="15" hidden="false" customHeight="false" outlineLevel="0" collapsed="false">
      <c r="A692" s="258"/>
      <c r="B692" s="156"/>
      <c r="C692" s="302"/>
      <c r="D692" s="156"/>
      <c r="E692" s="156"/>
      <c r="F692" s="156"/>
      <c r="G692" s="156"/>
      <c r="H692" s="156"/>
      <c r="I692" s="156"/>
      <c r="J692" s="156"/>
      <c r="K692" s="156"/>
    </row>
    <row r="693" customFormat="false" ht="15" hidden="false" customHeight="false" outlineLevel="0" collapsed="false">
      <c r="A693" s="258"/>
      <c r="B693" s="156"/>
      <c r="C693" s="302"/>
      <c r="D693" s="156"/>
      <c r="E693" s="156"/>
      <c r="F693" s="156"/>
      <c r="G693" s="156"/>
      <c r="H693" s="156"/>
      <c r="I693" s="156"/>
      <c r="J693" s="156"/>
      <c r="K693" s="156"/>
    </row>
    <row r="694" customFormat="false" ht="15" hidden="false" customHeight="false" outlineLevel="0" collapsed="false">
      <c r="A694" s="258"/>
      <c r="B694" s="156"/>
      <c r="C694" s="302"/>
      <c r="D694" s="156"/>
      <c r="E694" s="156"/>
      <c r="F694" s="156"/>
      <c r="G694" s="156"/>
      <c r="H694" s="156"/>
      <c r="I694" s="156"/>
      <c r="J694" s="156"/>
      <c r="K694" s="156"/>
    </row>
    <row r="695" customFormat="false" ht="15" hidden="false" customHeight="false" outlineLevel="0" collapsed="false">
      <c r="A695" s="258"/>
      <c r="B695" s="156"/>
      <c r="C695" s="302"/>
      <c r="D695" s="156"/>
      <c r="E695" s="156"/>
      <c r="F695" s="156"/>
      <c r="G695" s="156"/>
      <c r="H695" s="156"/>
      <c r="I695" s="156"/>
      <c r="J695" s="156"/>
      <c r="K695" s="156"/>
    </row>
    <row r="696" customFormat="false" ht="15" hidden="false" customHeight="false" outlineLevel="0" collapsed="false">
      <c r="A696" s="258"/>
      <c r="B696" s="156"/>
      <c r="C696" s="302"/>
      <c r="D696" s="156"/>
      <c r="E696" s="156"/>
      <c r="F696" s="156"/>
      <c r="G696" s="156"/>
      <c r="H696" s="156"/>
      <c r="I696" s="156"/>
      <c r="J696" s="156"/>
      <c r="K696" s="156"/>
    </row>
    <row r="697" customFormat="false" ht="15" hidden="false" customHeight="false" outlineLevel="0" collapsed="false">
      <c r="A697" s="258"/>
      <c r="B697" s="156"/>
      <c r="C697" s="302"/>
      <c r="D697" s="156"/>
      <c r="E697" s="156"/>
      <c r="F697" s="156"/>
      <c r="G697" s="156"/>
      <c r="H697" s="156"/>
      <c r="I697" s="156"/>
      <c r="J697" s="156"/>
      <c r="K697" s="156"/>
    </row>
    <row r="698" customFormat="false" ht="15" hidden="false" customHeight="false" outlineLevel="0" collapsed="false">
      <c r="A698" s="258"/>
      <c r="B698" s="156"/>
      <c r="C698" s="302"/>
      <c r="D698" s="156"/>
      <c r="E698" s="156"/>
      <c r="F698" s="156"/>
      <c r="G698" s="156"/>
      <c r="H698" s="156"/>
      <c r="I698" s="156"/>
      <c r="J698" s="156"/>
      <c r="K698" s="156"/>
    </row>
    <row r="699" customFormat="false" ht="15" hidden="false" customHeight="false" outlineLevel="0" collapsed="false">
      <c r="A699" s="258"/>
      <c r="B699" s="156"/>
      <c r="C699" s="302"/>
      <c r="D699" s="156"/>
      <c r="E699" s="156"/>
      <c r="F699" s="156"/>
      <c r="G699" s="156"/>
      <c r="H699" s="156"/>
      <c r="I699" s="156"/>
      <c r="J699" s="156"/>
      <c r="K699" s="156"/>
    </row>
    <row r="700" customFormat="false" ht="15" hidden="false" customHeight="false" outlineLevel="0" collapsed="false">
      <c r="A700" s="258"/>
      <c r="B700" s="156"/>
      <c r="C700" s="302"/>
      <c r="D700" s="156"/>
      <c r="E700" s="156"/>
      <c r="F700" s="156"/>
      <c r="G700" s="156"/>
      <c r="H700" s="156"/>
      <c r="I700" s="156"/>
      <c r="J700" s="156"/>
      <c r="K700" s="156"/>
    </row>
    <row r="701" customFormat="false" ht="15" hidden="false" customHeight="false" outlineLevel="0" collapsed="false">
      <c r="A701" s="258"/>
      <c r="B701" s="156"/>
      <c r="C701" s="302"/>
      <c r="D701" s="156"/>
      <c r="E701" s="156"/>
      <c r="F701" s="156"/>
      <c r="G701" s="156"/>
      <c r="H701" s="156"/>
      <c r="I701" s="156"/>
      <c r="J701" s="156"/>
      <c r="K701" s="156"/>
    </row>
    <row r="702" customFormat="false" ht="15" hidden="false" customHeight="false" outlineLevel="0" collapsed="false">
      <c r="A702" s="258"/>
      <c r="B702" s="156"/>
      <c r="C702" s="302"/>
      <c r="D702" s="156"/>
      <c r="E702" s="156"/>
      <c r="F702" s="156"/>
      <c r="G702" s="156"/>
      <c r="H702" s="156"/>
      <c r="I702" s="156"/>
      <c r="J702" s="156"/>
      <c r="K702" s="156"/>
    </row>
    <row r="703" customFormat="false" ht="15" hidden="false" customHeight="false" outlineLevel="0" collapsed="false">
      <c r="A703" s="258"/>
      <c r="B703" s="156"/>
      <c r="C703" s="302"/>
      <c r="D703" s="156"/>
      <c r="E703" s="156"/>
      <c r="F703" s="156"/>
      <c r="G703" s="156"/>
      <c r="H703" s="156"/>
      <c r="I703" s="156"/>
      <c r="J703" s="156"/>
      <c r="K703" s="156"/>
    </row>
    <row r="704" customFormat="false" ht="15" hidden="false" customHeight="false" outlineLevel="0" collapsed="false">
      <c r="A704" s="258"/>
      <c r="B704" s="156"/>
      <c r="C704" s="302"/>
      <c r="D704" s="156"/>
      <c r="E704" s="156"/>
      <c r="F704" s="156"/>
      <c r="G704" s="156"/>
      <c r="H704" s="156"/>
      <c r="I704" s="156"/>
      <c r="J704" s="156"/>
      <c r="K704" s="156"/>
    </row>
    <row r="705" customFormat="false" ht="15" hidden="false" customHeight="false" outlineLevel="0" collapsed="false">
      <c r="A705" s="258"/>
      <c r="B705" s="156"/>
      <c r="C705" s="302"/>
      <c r="D705" s="156"/>
      <c r="E705" s="156"/>
      <c r="F705" s="156"/>
      <c r="G705" s="156"/>
      <c r="H705" s="156"/>
      <c r="I705" s="156"/>
      <c r="J705" s="156"/>
      <c r="K705" s="156"/>
    </row>
    <row r="706" customFormat="false" ht="15" hidden="false" customHeight="false" outlineLevel="0" collapsed="false">
      <c r="A706" s="258"/>
      <c r="B706" s="156"/>
      <c r="C706" s="302"/>
      <c r="D706" s="156"/>
      <c r="E706" s="156"/>
      <c r="F706" s="156"/>
      <c r="G706" s="156"/>
      <c r="H706" s="156"/>
      <c r="I706" s="156"/>
      <c r="J706" s="156"/>
      <c r="K706" s="156"/>
    </row>
    <row r="707" customFormat="false" ht="15" hidden="false" customHeight="false" outlineLevel="0" collapsed="false">
      <c r="A707" s="258"/>
      <c r="B707" s="156"/>
      <c r="C707" s="302"/>
      <c r="D707" s="156"/>
      <c r="E707" s="156"/>
      <c r="F707" s="156"/>
      <c r="G707" s="156"/>
      <c r="H707" s="156"/>
      <c r="I707" s="156"/>
      <c r="J707" s="156"/>
      <c r="K707" s="156"/>
    </row>
    <row r="708" customFormat="false" ht="15" hidden="false" customHeight="false" outlineLevel="0" collapsed="false">
      <c r="A708" s="258"/>
      <c r="B708" s="156"/>
      <c r="C708" s="302"/>
      <c r="D708" s="156"/>
      <c r="E708" s="156"/>
      <c r="F708" s="156"/>
      <c r="G708" s="156"/>
      <c r="H708" s="156"/>
      <c r="I708" s="156"/>
      <c r="J708" s="156"/>
      <c r="K708" s="156"/>
    </row>
    <row r="709" customFormat="false" ht="15" hidden="false" customHeight="false" outlineLevel="0" collapsed="false">
      <c r="A709" s="258"/>
      <c r="B709" s="156"/>
      <c r="C709" s="302"/>
      <c r="D709" s="156"/>
      <c r="E709" s="156"/>
      <c r="F709" s="156"/>
      <c r="G709" s="156"/>
      <c r="H709" s="156"/>
      <c r="I709" s="156"/>
      <c r="J709" s="156"/>
      <c r="K709" s="156"/>
    </row>
    <row r="710" customFormat="false" ht="15" hidden="false" customHeight="false" outlineLevel="0" collapsed="false">
      <c r="A710" s="258"/>
      <c r="B710" s="156"/>
      <c r="C710" s="302"/>
      <c r="D710" s="156"/>
      <c r="E710" s="156"/>
      <c r="F710" s="156"/>
      <c r="G710" s="156"/>
      <c r="H710" s="156"/>
      <c r="I710" s="156"/>
      <c r="J710" s="156"/>
      <c r="K710" s="156"/>
    </row>
    <row r="711" customFormat="false" ht="15" hidden="false" customHeight="false" outlineLevel="0" collapsed="false">
      <c r="A711" s="258"/>
      <c r="B711" s="156"/>
      <c r="C711" s="302"/>
      <c r="D711" s="156"/>
      <c r="E711" s="156"/>
      <c r="F711" s="156"/>
      <c r="G711" s="156"/>
      <c r="H711" s="156"/>
      <c r="I711" s="156"/>
      <c r="J711" s="156"/>
      <c r="K711" s="156"/>
    </row>
    <row r="712" customFormat="false" ht="15" hidden="false" customHeight="false" outlineLevel="0" collapsed="false">
      <c r="A712" s="258"/>
      <c r="B712" s="156"/>
      <c r="C712" s="302"/>
      <c r="D712" s="156"/>
      <c r="E712" s="156"/>
      <c r="F712" s="156"/>
      <c r="G712" s="156"/>
      <c r="H712" s="156"/>
      <c r="I712" s="156"/>
      <c r="J712" s="156"/>
      <c r="K712" s="156"/>
    </row>
    <row r="713" customFormat="false" ht="15" hidden="false" customHeight="false" outlineLevel="0" collapsed="false">
      <c r="A713" s="258"/>
      <c r="B713" s="156"/>
      <c r="C713" s="302"/>
      <c r="D713" s="156"/>
      <c r="E713" s="156"/>
      <c r="F713" s="156"/>
      <c r="G713" s="156"/>
      <c r="H713" s="156"/>
      <c r="I713" s="156"/>
      <c r="J713" s="156"/>
      <c r="K713" s="156"/>
    </row>
    <row r="714" customFormat="false" ht="15" hidden="false" customHeight="false" outlineLevel="0" collapsed="false">
      <c r="A714" s="258"/>
      <c r="B714" s="156"/>
      <c r="C714" s="302"/>
      <c r="D714" s="156"/>
      <c r="E714" s="156"/>
      <c r="F714" s="156"/>
      <c r="G714" s="156"/>
      <c r="H714" s="156"/>
      <c r="I714" s="156"/>
      <c r="J714" s="156"/>
      <c r="K714" s="156"/>
    </row>
    <row r="715" customFormat="false" ht="15" hidden="false" customHeight="false" outlineLevel="0" collapsed="false">
      <c r="A715" s="258"/>
      <c r="B715" s="156"/>
      <c r="C715" s="302"/>
      <c r="D715" s="156"/>
      <c r="E715" s="156"/>
      <c r="F715" s="156"/>
      <c r="G715" s="156"/>
      <c r="H715" s="156"/>
      <c r="I715" s="156"/>
      <c r="J715" s="156"/>
      <c r="K715" s="156"/>
    </row>
    <row r="716" customFormat="false" ht="15" hidden="false" customHeight="false" outlineLevel="0" collapsed="false">
      <c r="A716" s="258"/>
      <c r="B716" s="156"/>
      <c r="C716" s="302"/>
      <c r="D716" s="156"/>
      <c r="E716" s="156"/>
      <c r="F716" s="156"/>
      <c r="G716" s="156"/>
      <c r="H716" s="156"/>
      <c r="I716" s="156"/>
      <c r="J716" s="156"/>
      <c r="K716" s="156"/>
    </row>
    <row r="717" customFormat="false" ht="15" hidden="false" customHeight="false" outlineLevel="0" collapsed="false">
      <c r="A717" s="258"/>
      <c r="B717" s="156"/>
      <c r="C717" s="302"/>
      <c r="D717" s="156"/>
      <c r="E717" s="156"/>
      <c r="F717" s="156"/>
      <c r="G717" s="156"/>
      <c r="H717" s="156"/>
      <c r="I717" s="156"/>
      <c r="J717" s="156"/>
      <c r="K717" s="156"/>
    </row>
    <row r="718" customFormat="false" ht="15" hidden="false" customHeight="false" outlineLevel="0" collapsed="false">
      <c r="A718" s="258"/>
      <c r="B718" s="156"/>
      <c r="C718" s="302"/>
      <c r="D718" s="156"/>
      <c r="E718" s="156"/>
      <c r="F718" s="156"/>
      <c r="G718" s="156"/>
      <c r="H718" s="156"/>
      <c r="I718" s="156"/>
      <c r="J718" s="156"/>
      <c r="K718" s="156"/>
    </row>
    <row r="719" customFormat="false" ht="15" hidden="false" customHeight="false" outlineLevel="0" collapsed="false">
      <c r="A719" s="258"/>
      <c r="B719" s="156"/>
      <c r="C719" s="302"/>
      <c r="D719" s="156"/>
      <c r="E719" s="156"/>
      <c r="F719" s="156"/>
      <c r="G719" s="156"/>
      <c r="H719" s="156"/>
      <c r="I719" s="156"/>
      <c r="J719" s="156"/>
      <c r="K719" s="156"/>
    </row>
    <row r="720" customFormat="false" ht="15" hidden="false" customHeight="false" outlineLevel="0" collapsed="false">
      <c r="A720" s="258"/>
      <c r="B720" s="156"/>
      <c r="C720" s="302"/>
      <c r="D720" s="156"/>
      <c r="E720" s="156"/>
      <c r="F720" s="156"/>
      <c r="G720" s="156"/>
      <c r="H720" s="156"/>
      <c r="I720" s="156"/>
      <c r="J720" s="156"/>
      <c r="K720" s="156"/>
    </row>
    <row r="721" customFormat="false" ht="15" hidden="false" customHeight="false" outlineLevel="0" collapsed="false">
      <c r="A721" s="258"/>
      <c r="B721" s="156"/>
      <c r="C721" s="302"/>
      <c r="D721" s="156"/>
      <c r="E721" s="156"/>
      <c r="F721" s="156"/>
      <c r="G721" s="156"/>
      <c r="H721" s="156"/>
      <c r="I721" s="156"/>
      <c r="J721" s="156"/>
      <c r="K721" s="156"/>
    </row>
    <row r="722" customFormat="false" ht="15" hidden="false" customHeight="false" outlineLevel="0" collapsed="false">
      <c r="A722" s="258"/>
      <c r="B722" s="156"/>
      <c r="C722" s="302"/>
      <c r="D722" s="156"/>
      <c r="E722" s="156"/>
      <c r="F722" s="156"/>
      <c r="G722" s="156"/>
      <c r="H722" s="156"/>
      <c r="I722" s="156"/>
      <c r="J722" s="156"/>
      <c r="K722" s="156"/>
    </row>
    <row r="723" customFormat="false" ht="15" hidden="false" customHeight="false" outlineLevel="0" collapsed="false">
      <c r="A723" s="258"/>
      <c r="B723" s="156"/>
      <c r="C723" s="302"/>
      <c r="D723" s="156"/>
      <c r="E723" s="156"/>
      <c r="F723" s="156"/>
      <c r="G723" s="156"/>
      <c r="H723" s="156"/>
      <c r="I723" s="156"/>
      <c r="J723" s="156"/>
      <c r="K723" s="156"/>
    </row>
    <row r="724" customFormat="false" ht="15" hidden="false" customHeight="false" outlineLevel="0" collapsed="false">
      <c r="A724" s="258"/>
      <c r="B724" s="156"/>
      <c r="C724" s="302"/>
      <c r="D724" s="156"/>
      <c r="E724" s="156"/>
      <c r="F724" s="156"/>
      <c r="G724" s="156"/>
      <c r="H724" s="156"/>
      <c r="I724" s="156"/>
      <c r="J724" s="156"/>
      <c r="K724" s="156"/>
    </row>
    <row r="725" customFormat="false" ht="15" hidden="false" customHeight="false" outlineLevel="0" collapsed="false">
      <c r="A725" s="258"/>
      <c r="B725" s="156"/>
      <c r="C725" s="302"/>
      <c r="D725" s="156"/>
      <c r="E725" s="156"/>
      <c r="F725" s="156"/>
      <c r="G725" s="156"/>
      <c r="H725" s="156"/>
      <c r="I725" s="156"/>
      <c r="J725" s="156"/>
      <c r="K725" s="156"/>
    </row>
    <row r="726" customFormat="false" ht="15" hidden="false" customHeight="false" outlineLevel="0" collapsed="false">
      <c r="A726" s="258"/>
      <c r="B726" s="156"/>
      <c r="C726" s="302"/>
      <c r="D726" s="156"/>
      <c r="E726" s="156"/>
      <c r="F726" s="156"/>
      <c r="G726" s="156"/>
      <c r="H726" s="156"/>
      <c r="I726" s="156"/>
      <c r="J726" s="156"/>
      <c r="K726" s="156"/>
    </row>
    <row r="727" customFormat="false" ht="15" hidden="false" customHeight="false" outlineLevel="0" collapsed="false">
      <c r="A727" s="258"/>
      <c r="B727" s="156"/>
      <c r="C727" s="302"/>
      <c r="D727" s="156"/>
      <c r="E727" s="156"/>
      <c r="F727" s="156"/>
      <c r="G727" s="156"/>
      <c r="H727" s="156"/>
      <c r="I727" s="156"/>
      <c r="J727" s="156"/>
      <c r="K727" s="156"/>
    </row>
    <row r="728" customFormat="false" ht="15" hidden="false" customHeight="false" outlineLevel="0" collapsed="false">
      <c r="A728" s="258"/>
      <c r="B728" s="156"/>
      <c r="C728" s="302"/>
      <c r="D728" s="156"/>
      <c r="E728" s="156"/>
      <c r="F728" s="156"/>
      <c r="G728" s="156"/>
      <c r="H728" s="156"/>
      <c r="I728" s="156"/>
      <c r="J728" s="156"/>
      <c r="K728" s="156"/>
    </row>
    <row r="729" customFormat="false" ht="15" hidden="false" customHeight="false" outlineLevel="0" collapsed="false">
      <c r="A729" s="258"/>
      <c r="B729" s="156"/>
      <c r="C729" s="302"/>
      <c r="D729" s="156"/>
      <c r="E729" s="156"/>
      <c r="F729" s="156"/>
      <c r="G729" s="156"/>
      <c r="H729" s="156"/>
      <c r="I729" s="156"/>
      <c r="J729" s="156"/>
      <c r="K729" s="156"/>
    </row>
    <row r="730" customFormat="false" ht="15" hidden="false" customHeight="false" outlineLevel="0" collapsed="false">
      <c r="A730" s="258"/>
      <c r="B730" s="156"/>
      <c r="C730" s="302"/>
      <c r="D730" s="156"/>
      <c r="E730" s="156"/>
      <c r="F730" s="156"/>
      <c r="G730" s="156"/>
      <c r="H730" s="156"/>
      <c r="I730" s="156"/>
      <c r="J730" s="156"/>
      <c r="K730" s="156"/>
    </row>
    <row r="731" customFormat="false" ht="15" hidden="false" customHeight="false" outlineLevel="0" collapsed="false">
      <c r="A731" s="258"/>
      <c r="B731" s="156"/>
      <c r="C731" s="302"/>
      <c r="D731" s="156"/>
      <c r="E731" s="156"/>
      <c r="F731" s="156"/>
      <c r="G731" s="156"/>
      <c r="H731" s="156"/>
      <c r="I731" s="156"/>
      <c r="J731" s="156"/>
      <c r="K731" s="156"/>
    </row>
    <row r="732" customFormat="false" ht="15" hidden="false" customHeight="false" outlineLevel="0" collapsed="false">
      <c r="A732" s="258"/>
      <c r="B732" s="156"/>
      <c r="C732" s="302"/>
      <c r="D732" s="156"/>
      <c r="E732" s="156"/>
      <c r="F732" s="156"/>
      <c r="G732" s="156"/>
      <c r="H732" s="156"/>
      <c r="I732" s="156"/>
      <c r="J732" s="156"/>
      <c r="K732" s="156"/>
    </row>
    <row r="733" customFormat="false" ht="15" hidden="false" customHeight="false" outlineLevel="0" collapsed="false">
      <c r="A733" s="258"/>
      <c r="B733" s="156"/>
      <c r="C733" s="302"/>
      <c r="D733" s="156"/>
      <c r="E733" s="156"/>
      <c r="F733" s="156"/>
      <c r="G733" s="156"/>
      <c r="H733" s="156"/>
      <c r="I733" s="156"/>
      <c r="J733" s="156"/>
      <c r="K733" s="156"/>
    </row>
    <row r="734" customFormat="false" ht="15" hidden="false" customHeight="false" outlineLevel="0" collapsed="false">
      <c r="A734" s="258"/>
      <c r="B734" s="156"/>
      <c r="C734" s="302"/>
      <c r="D734" s="156"/>
      <c r="E734" s="156"/>
      <c r="F734" s="156"/>
      <c r="G734" s="156"/>
      <c r="H734" s="156"/>
      <c r="I734" s="156"/>
      <c r="J734" s="156"/>
      <c r="K734" s="156"/>
    </row>
    <row r="735" customFormat="false" ht="15" hidden="false" customHeight="false" outlineLevel="0" collapsed="false">
      <c r="A735" s="258"/>
      <c r="B735" s="156"/>
      <c r="C735" s="302"/>
      <c r="D735" s="156"/>
      <c r="E735" s="156"/>
      <c r="F735" s="156"/>
      <c r="G735" s="156"/>
      <c r="H735" s="156"/>
      <c r="I735" s="156"/>
      <c r="J735" s="156"/>
      <c r="K735" s="156"/>
    </row>
    <row r="736" customFormat="false" ht="15" hidden="false" customHeight="false" outlineLevel="0" collapsed="false">
      <c r="A736" s="258"/>
      <c r="B736" s="156"/>
      <c r="C736" s="302"/>
      <c r="D736" s="156"/>
      <c r="E736" s="156"/>
      <c r="F736" s="156"/>
      <c r="G736" s="156"/>
      <c r="H736" s="156"/>
      <c r="I736" s="156"/>
      <c r="J736" s="156"/>
      <c r="K736" s="156"/>
    </row>
    <row r="737" customFormat="false" ht="15" hidden="false" customHeight="false" outlineLevel="0" collapsed="false">
      <c r="A737" s="258"/>
      <c r="B737" s="156"/>
      <c r="C737" s="302"/>
      <c r="D737" s="156"/>
      <c r="E737" s="156"/>
      <c r="F737" s="156"/>
      <c r="G737" s="156"/>
      <c r="H737" s="156"/>
      <c r="I737" s="156"/>
      <c r="J737" s="156"/>
      <c r="K737" s="156"/>
    </row>
    <row r="738" customFormat="false" ht="15" hidden="false" customHeight="false" outlineLevel="0" collapsed="false">
      <c r="A738" s="258"/>
      <c r="B738" s="156"/>
      <c r="C738" s="302"/>
      <c r="D738" s="156"/>
      <c r="E738" s="156"/>
      <c r="F738" s="156"/>
      <c r="G738" s="156"/>
      <c r="H738" s="156"/>
      <c r="I738" s="156"/>
      <c r="J738" s="156"/>
      <c r="K738" s="156"/>
    </row>
    <row r="739" customFormat="false" ht="15" hidden="false" customHeight="false" outlineLevel="0" collapsed="false">
      <c r="A739" s="258"/>
      <c r="B739" s="156"/>
      <c r="C739" s="302"/>
      <c r="D739" s="156"/>
      <c r="E739" s="156"/>
      <c r="F739" s="156"/>
      <c r="G739" s="156"/>
      <c r="H739" s="156"/>
      <c r="I739" s="156"/>
      <c r="J739" s="156"/>
      <c r="K739" s="156"/>
    </row>
    <row r="740" customFormat="false" ht="15" hidden="false" customHeight="false" outlineLevel="0" collapsed="false">
      <c r="A740" s="258"/>
      <c r="B740" s="156"/>
      <c r="C740" s="302"/>
      <c r="D740" s="156"/>
      <c r="E740" s="156"/>
      <c r="F740" s="156"/>
      <c r="G740" s="156"/>
      <c r="H740" s="156"/>
      <c r="I740" s="156"/>
      <c r="J740" s="156"/>
      <c r="K740" s="156"/>
    </row>
    <row r="741" customFormat="false" ht="15" hidden="false" customHeight="false" outlineLevel="0" collapsed="false">
      <c r="A741" s="258"/>
      <c r="B741" s="156"/>
      <c r="C741" s="302"/>
      <c r="D741" s="156"/>
      <c r="E741" s="156"/>
      <c r="F741" s="156"/>
      <c r="G741" s="156"/>
      <c r="H741" s="156"/>
      <c r="I741" s="156"/>
      <c r="J741" s="156"/>
      <c r="K741" s="156"/>
    </row>
    <row r="742" customFormat="false" ht="15" hidden="false" customHeight="false" outlineLevel="0" collapsed="false">
      <c r="A742" s="258"/>
      <c r="B742" s="156"/>
      <c r="C742" s="302"/>
      <c r="D742" s="156"/>
      <c r="E742" s="156"/>
      <c r="F742" s="156"/>
      <c r="G742" s="156"/>
      <c r="H742" s="156"/>
      <c r="I742" s="156"/>
      <c r="J742" s="156"/>
      <c r="K742" s="156"/>
    </row>
    <row r="743" customFormat="false" ht="15" hidden="false" customHeight="false" outlineLevel="0" collapsed="false">
      <c r="A743" s="258"/>
      <c r="B743" s="156"/>
      <c r="C743" s="302"/>
      <c r="D743" s="156"/>
      <c r="E743" s="156"/>
      <c r="F743" s="156"/>
      <c r="G743" s="156"/>
      <c r="H743" s="156"/>
      <c r="I743" s="156"/>
      <c r="J743" s="156"/>
      <c r="K743" s="156"/>
    </row>
    <row r="744" customFormat="false" ht="15" hidden="false" customHeight="false" outlineLevel="0" collapsed="false">
      <c r="A744" s="258"/>
      <c r="B744" s="156"/>
      <c r="C744" s="302"/>
      <c r="D744" s="156"/>
      <c r="E744" s="156"/>
      <c r="F744" s="156"/>
      <c r="G744" s="156"/>
      <c r="H744" s="156"/>
      <c r="I744" s="156"/>
      <c r="J744" s="156"/>
      <c r="K744" s="156"/>
    </row>
    <row r="745" customFormat="false" ht="15" hidden="false" customHeight="false" outlineLevel="0" collapsed="false">
      <c r="A745" s="258"/>
      <c r="B745" s="156"/>
      <c r="C745" s="302"/>
      <c r="D745" s="156"/>
      <c r="E745" s="156"/>
      <c r="F745" s="156"/>
      <c r="G745" s="156"/>
      <c r="H745" s="156"/>
      <c r="I745" s="156"/>
      <c r="J745" s="156"/>
      <c r="K745" s="156"/>
    </row>
    <row r="746" customFormat="false" ht="15" hidden="false" customHeight="false" outlineLevel="0" collapsed="false">
      <c r="A746" s="258"/>
      <c r="B746" s="156"/>
      <c r="C746" s="302"/>
      <c r="D746" s="156"/>
      <c r="E746" s="156"/>
      <c r="F746" s="156"/>
      <c r="G746" s="156"/>
      <c r="H746" s="156"/>
      <c r="I746" s="156"/>
      <c r="J746" s="156"/>
      <c r="K746" s="156"/>
    </row>
    <row r="747" customFormat="false" ht="15" hidden="false" customHeight="false" outlineLevel="0" collapsed="false">
      <c r="A747" s="258"/>
      <c r="B747" s="156"/>
      <c r="C747" s="302"/>
      <c r="D747" s="156"/>
      <c r="E747" s="156"/>
      <c r="F747" s="156"/>
      <c r="G747" s="156"/>
      <c r="H747" s="156"/>
      <c r="I747" s="156"/>
      <c r="J747" s="156"/>
      <c r="K747" s="156"/>
    </row>
    <row r="748" customFormat="false" ht="15" hidden="false" customHeight="false" outlineLevel="0" collapsed="false">
      <c r="A748" s="258"/>
      <c r="B748" s="156"/>
      <c r="C748" s="302"/>
      <c r="D748" s="156"/>
      <c r="E748" s="156"/>
      <c r="F748" s="156"/>
      <c r="G748" s="156"/>
      <c r="H748" s="156"/>
      <c r="I748" s="156"/>
      <c r="J748" s="156"/>
      <c r="K748" s="156"/>
    </row>
    <row r="749" customFormat="false" ht="15" hidden="false" customHeight="false" outlineLevel="0" collapsed="false">
      <c r="A749" s="258"/>
      <c r="B749" s="156"/>
      <c r="C749" s="302"/>
      <c r="D749" s="156"/>
      <c r="E749" s="156"/>
      <c r="F749" s="156"/>
      <c r="G749" s="156"/>
      <c r="H749" s="156"/>
      <c r="I749" s="156"/>
      <c r="J749" s="156"/>
      <c r="K749" s="156"/>
    </row>
    <row r="750" customFormat="false" ht="15" hidden="false" customHeight="false" outlineLevel="0" collapsed="false">
      <c r="A750" s="258"/>
      <c r="B750" s="156"/>
      <c r="C750" s="302"/>
      <c r="D750" s="156"/>
      <c r="E750" s="156"/>
      <c r="F750" s="156"/>
      <c r="G750" s="156"/>
      <c r="H750" s="156"/>
      <c r="I750" s="156"/>
      <c r="J750" s="156"/>
      <c r="K750" s="156"/>
    </row>
    <row r="751" customFormat="false" ht="15" hidden="false" customHeight="false" outlineLevel="0" collapsed="false">
      <c r="A751" s="258"/>
      <c r="B751" s="156"/>
      <c r="C751" s="302"/>
      <c r="D751" s="156"/>
      <c r="E751" s="156"/>
      <c r="F751" s="156"/>
      <c r="G751" s="156"/>
      <c r="H751" s="156"/>
      <c r="I751" s="156"/>
      <c r="J751" s="156"/>
      <c r="K751" s="156"/>
    </row>
    <row r="752" customFormat="false" ht="15" hidden="false" customHeight="false" outlineLevel="0" collapsed="false">
      <c r="A752" s="258"/>
      <c r="B752" s="156"/>
      <c r="C752" s="302"/>
      <c r="D752" s="156"/>
      <c r="E752" s="156"/>
      <c r="F752" s="156"/>
      <c r="G752" s="156"/>
      <c r="H752" s="156"/>
      <c r="I752" s="156"/>
      <c r="J752" s="156"/>
      <c r="K752" s="156"/>
    </row>
    <row r="753" customFormat="false" ht="15" hidden="false" customHeight="false" outlineLevel="0" collapsed="false">
      <c r="A753" s="258"/>
      <c r="B753" s="156"/>
      <c r="C753" s="302"/>
      <c r="D753" s="156"/>
      <c r="E753" s="156"/>
      <c r="F753" s="156"/>
      <c r="G753" s="156"/>
      <c r="H753" s="156"/>
      <c r="I753" s="156"/>
      <c r="J753" s="156"/>
      <c r="K753" s="156"/>
    </row>
    <row r="754" customFormat="false" ht="15" hidden="false" customHeight="false" outlineLevel="0" collapsed="false">
      <c r="A754" s="258"/>
      <c r="B754" s="156"/>
      <c r="C754" s="302"/>
      <c r="D754" s="156"/>
      <c r="E754" s="156"/>
      <c r="F754" s="156"/>
      <c r="G754" s="156"/>
      <c r="H754" s="156"/>
      <c r="I754" s="156"/>
      <c r="J754" s="156"/>
      <c r="K754" s="156"/>
    </row>
    <row r="755" customFormat="false" ht="15" hidden="false" customHeight="false" outlineLevel="0" collapsed="false">
      <c r="A755" s="258"/>
      <c r="B755" s="156"/>
      <c r="C755" s="302"/>
      <c r="D755" s="156"/>
      <c r="E755" s="156"/>
      <c r="F755" s="156"/>
      <c r="G755" s="156"/>
      <c r="H755" s="156"/>
      <c r="I755" s="156"/>
      <c r="J755" s="156"/>
      <c r="K755" s="156"/>
    </row>
    <row r="756" customFormat="false" ht="15" hidden="false" customHeight="false" outlineLevel="0" collapsed="false">
      <c r="A756" s="258"/>
      <c r="B756" s="156"/>
      <c r="C756" s="302"/>
      <c r="D756" s="156"/>
      <c r="E756" s="156"/>
      <c r="F756" s="156"/>
      <c r="G756" s="156"/>
      <c r="H756" s="156"/>
      <c r="I756" s="156"/>
      <c r="J756" s="156"/>
      <c r="K756" s="156"/>
    </row>
    <row r="757" customFormat="false" ht="15" hidden="false" customHeight="false" outlineLevel="0" collapsed="false">
      <c r="A757" s="258"/>
      <c r="B757" s="156"/>
      <c r="C757" s="302"/>
      <c r="D757" s="156"/>
      <c r="E757" s="156"/>
      <c r="F757" s="156"/>
      <c r="G757" s="156"/>
      <c r="H757" s="156"/>
      <c r="I757" s="156"/>
      <c r="J757" s="156"/>
      <c r="K757" s="156"/>
    </row>
    <row r="758" customFormat="false" ht="15" hidden="false" customHeight="false" outlineLevel="0" collapsed="false">
      <c r="A758" s="258"/>
      <c r="B758" s="156"/>
      <c r="C758" s="302"/>
      <c r="D758" s="156"/>
      <c r="E758" s="156"/>
      <c r="F758" s="156"/>
      <c r="G758" s="156"/>
      <c r="H758" s="156"/>
      <c r="I758" s="156"/>
      <c r="J758" s="156"/>
      <c r="K758" s="156"/>
    </row>
    <row r="759" customFormat="false" ht="15" hidden="false" customHeight="false" outlineLevel="0" collapsed="false">
      <c r="A759" s="258"/>
      <c r="B759" s="156"/>
      <c r="C759" s="302"/>
      <c r="D759" s="156"/>
      <c r="E759" s="156"/>
      <c r="F759" s="156"/>
      <c r="G759" s="156"/>
      <c r="H759" s="156"/>
      <c r="I759" s="156"/>
      <c r="J759" s="156"/>
      <c r="K759" s="156"/>
    </row>
    <row r="760" customFormat="false" ht="15" hidden="false" customHeight="false" outlineLevel="0" collapsed="false">
      <c r="A760" s="258"/>
      <c r="B760" s="156"/>
      <c r="C760" s="302"/>
      <c r="D760" s="156"/>
      <c r="E760" s="156"/>
      <c r="F760" s="156"/>
      <c r="G760" s="156"/>
      <c r="H760" s="156"/>
      <c r="I760" s="156"/>
      <c r="J760" s="156"/>
      <c r="K760" s="156"/>
    </row>
    <row r="761" customFormat="false" ht="15" hidden="false" customHeight="false" outlineLevel="0" collapsed="false">
      <c r="A761" s="258"/>
      <c r="B761" s="156"/>
      <c r="C761" s="302"/>
      <c r="D761" s="156"/>
      <c r="E761" s="156"/>
      <c r="F761" s="156"/>
      <c r="G761" s="156"/>
      <c r="H761" s="156"/>
      <c r="I761" s="156"/>
      <c r="J761" s="156"/>
      <c r="K761" s="156"/>
    </row>
    <row r="762" customFormat="false" ht="15" hidden="false" customHeight="false" outlineLevel="0" collapsed="false">
      <c r="A762" s="258"/>
      <c r="B762" s="156"/>
      <c r="C762" s="302"/>
      <c r="D762" s="156"/>
      <c r="E762" s="156"/>
      <c r="F762" s="156"/>
      <c r="G762" s="156"/>
      <c r="H762" s="156"/>
      <c r="I762" s="156"/>
      <c r="J762" s="156"/>
      <c r="K762" s="156"/>
    </row>
    <row r="763" customFormat="false" ht="15" hidden="false" customHeight="false" outlineLevel="0" collapsed="false">
      <c r="A763" s="258"/>
      <c r="B763" s="156"/>
      <c r="C763" s="302"/>
      <c r="D763" s="156"/>
      <c r="E763" s="156"/>
      <c r="F763" s="156"/>
      <c r="G763" s="156"/>
      <c r="H763" s="156"/>
      <c r="I763" s="156"/>
      <c r="J763" s="156"/>
      <c r="K763" s="156"/>
    </row>
    <row r="764" customFormat="false" ht="15" hidden="false" customHeight="false" outlineLevel="0" collapsed="false">
      <c r="A764" s="258"/>
      <c r="B764" s="156"/>
      <c r="C764" s="302"/>
      <c r="D764" s="156"/>
      <c r="E764" s="156"/>
      <c r="F764" s="156"/>
      <c r="G764" s="156"/>
      <c r="H764" s="156"/>
      <c r="I764" s="156"/>
      <c r="J764" s="156"/>
      <c r="K764" s="156"/>
    </row>
    <row r="765" customFormat="false" ht="15" hidden="false" customHeight="false" outlineLevel="0" collapsed="false">
      <c r="A765" s="258"/>
      <c r="B765" s="156"/>
      <c r="C765" s="302"/>
      <c r="D765" s="156"/>
      <c r="E765" s="156"/>
      <c r="F765" s="156"/>
      <c r="G765" s="156"/>
      <c r="H765" s="156"/>
      <c r="I765" s="156"/>
      <c r="J765" s="156"/>
      <c r="K765" s="156"/>
    </row>
    <row r="766" customFormat="false" ht="15" hidden="false" customHeight="false" outlineLevel="0" collapsed="false">
      <c r="A766" s="258"/>
      <c r="B766" s="156"/>
      <c r="C766" s="302"/>
      <c r="D766" s="156"/>
      <c r="E766" s="156"/>
      <c r="F766" s="156"/>
      <c r="G766" s="156"/>
      <c r="H766" s="156"/>
      <c r="I766" s="156"/>
      <c r="J766" s="156"/>
      <c r="K766" s="156"/>
    </row>
    <row r="767" customFormat="false" ht="15" hidden="false" customHeight="false" outlineLevel="0" collapsed="false">
      <c r="A767" s="258"/>
      <c r="B767" s="156"/>
      <c r="C767" s="302"/>
      <c r="D767" s="156"/>
      <c r="E767" s="156"/>
      <c r="F767" s="156"/>
      <c r="G767" s="156"/>
      <c r="H767" s="156"/>
      <c r="I767" s="156"/>
      <c r="J767" s="156"/>
      <c r="K767" s="156"/>
    </row>
    <row r="768" customFormat="false" ht="15" hidden="false" customHeight="false" outlineLevel="0" collapsed="false">
      <c r="A768" s="258"/>
      <c r="B768" s="156"/>
      <c r="C768" s="302"/>
      <c r="D768" s="156"/>
      <c r="E768" s="156"/>
      <c r="F768" s="156"/>
      <c r="G768" s="156"/>
      <c r="H768" s="156"/>
      <c r="I768" s="156"/>
      <c r="J768" s="156"/>
      <c r="K768" s="156"/>
    </row>
    <row r="769" customFormat="false" ht="15" hidden="false" customHeight="false" outlineLevel="0" collapsed="false">
      <c r="A769" s="258"/>
      <c r="B769" s="156"/>
      <c r="C769" s="302"/>
      <c r="D769" s="156"/>
      <c r="E769" s="156"/>
      <c r="F769" s="156"/>
      <c r="G769" s="156"/>
      <c r="H769" s="156"/>
      <c r="I769" s="156"/>
      <c r="J769" s="156"/>
      <c r="K769" s="156"/>
    </row>
    <row r="770" customFormat="false" ht="15" hidden="false" customHeight="false" outlineLevel="0" collapsed="false">
      <c r="A770" s="258"/>
      <c r="B770" s="156"/>
      <c r="C770" s="302"/>
      <c r="D770" s="156"/>
      <c r="E770" s="156"/>
      <c r="F770" s="156"/>
      <c r="G770" s="156"/>
      <c r="H770" s="156"/>
      <c r="I770" s="156"/>
      <c r="J770" s="156"/>
      <c r="K770" s="156"/>
    </row>
    <row r="771" customFormat="false" ht="15" hidden="false" customHeight="false" outlineLevel="0" collapsed="false">
      <c r="A771" s="258"/>
      <c r="B771" s="156"/>
      <c r="C771" s="302"/>
      <c r="D771" s="156"/>
      <c r="E771" s="156"/>
      <c r="F771" s="156"/>
      <c r="G771" s="156"/>
      <c r="H771" s="156"/>
      <c r="I771" s="156"/>
      <c r="J771" s="156"/>
      <c r="K771" s="156"/>
    </row>
    <row r="772" customFormat="false" ht="15" hidden="false" customHeight="false" outlineLevel="0" collapsed="false">
      <c r="A772" s="258"/>
      <c r="B772" s="156"/>
      <c r="C772" s="302"/>
      <c r="D772" s="156"/>
      <c r="E772" s="156"/>
      <c r="F772" s="156"/>
      <c r="G772" s="156"/>
      <c r="H772" s="156"/>
      <c r="I772" s="156"/>
      <c r="J772" s="156"/>
      <c r="K772" s="156"/>
    </row>
    <row r="773" customFormat="false" ht="15" hidden="false" customHeight="false" outlineLevel="0" collapsed="false">
      <c r="A773" s="258"/>
      <c r="B773" s="156"/>
      <c r="C773" s="302"/>
      <c r="D773" s="156"/>
      <c r="E773" s="156"/>
      <c r="F773" s="156"/>
      <c r="G773" s="156"/>
      <c r="H773" s="156"/>
      <c r="I773" s="156"/>
      <c r="J773" s="156"/>
      <c r="K773" s="156"/>
    </row>
    <row r="774" customFormat="false" ht="15" hidden="false" customHeight="false" outlineLevel="0" collapsed="false">
      <c r="A774" s="258"/>
      <c r="B774" s="156"/>
      <c r="C774" s="302"/>
      <c r="D774" s="156"/>
      <c r="E774" s="156"/>
      <c r="F774" s="156"/>
      <c r="G774" s="156"/>
      <c r="H774" s="156"/>
      <c r="I774" s="156"/>
      <c r="J774" s="156"/>
      <c r="K774" s="156"/>
    </row>
    <row r="775" customFormat="false" ht="15" hidden="false" customHeight="false" outlineLevel="0" collapsed="false">
      <c r="A775" s="258"/>
      <c r="B775" s="156"/>
      <c r="C775" s="302"/>
      <c r="D775" s="156"/>
      <c r="E775" s="156"/>
      <c r="F775" s="156"/>
      <c r="G775" s="156"/>
      <c r="H775" s="156"/>
      <c r="I775" s="156"/>
      <c r="J775" s="156"/>
      <c r="K775" s="156"/>
    </row>
    <row r="776" customFormat="false" ht="15" hidden="false" customHeight="false" outlineLevel="0" collapsed="false">
      <c r="A776" s="258"/>
      <c r="B776" s="156"/>
      <c r="C776" s="302"/>
      <c r="D776" s="156"/>
      <c r="E776" s="156"/>
      <c r="F776" s="156"/>
      <c r="G776" s="156"/>
      <c r="H776" s="156"/>
      <c r="I776" s="156"/>
      <c r="J776" s="156"/>
      <c r="K776" s="156"/>
    </row>
    <row r="777" customFormat="false" ht="15" hidden="false" customHeight="false" outlineLevel="0" collapsed="false">
      <c r="A777" s="258"/>
      <c r="B777" s="156"/>
      <c r="C777" s="302"/>
      <c r="D777" s="156"/>
      <c r="E777" s="156"/>
      <c r="F777" s="156"/>
      <c r="G777" s="156"/>
      <c r="H777" s="156"/>
      <c r="I777" s="156"/>
      <c r="J777" s="156"/>
      <c r="K777" s="156"/>
    </row>
    <row r="778" customFormat="false" ht="15" hidden="false" customHeight="false" outlineLevel="0" collapsed="false">
      <c r="A778" s="258"/>
      <c r="B778" s="156"/>
      <c r="C778" s="302"/>
      <c r="D778" s="156"/>
      <c r="E778" s="156"/>
      <c r="F778" s="156"/>
      <c r="G778" s="156"/>
      <c r="H778" s="156"/>
      <c r="I778" s="156"/>
      <c r="J778" s="156"/>
      <c r="K778" s="156"/>
    </row>
    <row r="779" customFormat="false" ht="15" hidden="false" customHeight="false" outlineLevel="0" collapsed="false">
      <c r="A779" s="258"/>
      <c r="B779" s="156"/>
      <c r="C779" s="302"/>
      <c r="D779" s="156"/>
      <c r="E779" s="156"/>
      <c r="F779" s="156"/>
      <c r="G779" s="156"/>
      <c r="H779" s="156"/>
      <c r="I779" s="156"/>
      <c r="J779" s="156"/>
      <c r="K779" s="156"/>
    </row>
    <row r="780" customFormat="false" ht="15" hidden="false" customHeight="false" outlineLevel="0" collapsed="false">
      <c r="A780" s="258"/>
      <c r="B780" s="156"/>
      <c r="C780" s="302"/>
      <c r="D780" s="156"/>
      <c r="E780" s="156"/>
      <c r="F780" s="156"/>
      <c r="G780" s="156"/>
      <c r="H780" s="156"/>
      <c r="I780" s="156"/>
      <c r="J780" s="156"/>
      <c r="K780" s="156"/>
    </row>
    <row r="781" customFormat="false" ht="15" hidden="false" customHeight="false" outlineLevel="0" collapsed="false">
      <c r="A781" s="258"/>
      <c r="B781" s="156"/>
      <c r="C781" s="302"/>
      <c r="D781" s="156"/>
      <c r="E781" s="156"/>
      <c r="F781" s="156"/>
      <c r="G781" s="156"/>
      <c r="H781" s="156"/>
      <c r="I781" s="156"/>
      <c r="J781" s="156"/>
      <c r="K781" s="156"/>
    </row>
    <row r="782" customFormat="false" ht="15" hidden="false" customHeight="false" outlineLevel="0" collapsed="false">
      <c r="A782" s="258"/>
      <c r="B782" s="156"/>
      <c r="C782" s="302"/>
      <c r="D782" s="156"/>
      <c r="E782" s="156"/>
      <c r="F782" s="156"/>
      <c r="G782" s="156"/>
      <c r="H782" s="156"/>
      <c r="I782" s="156"/>
      <c r="J782" s="156"/>
      <c r="K782" s="156"/>
    </row>
    <row r="783" customFormat="false" ht="15" hidden="false" customHeight="false" outlineLevel="0" collapsed="false">
      <c r="A783" s="258"/>
      <c r="B783" s="156"/>
      <c r="C783" s="302"/>
      <c r="D783" s="156"/>
      <c r="E783" s="156"/>
      <c r="F783" s="156"/>
      <c r="G783" s="156"/>
      <c r="H783" s="156"/>
      <c r="I783" s="156"/>
      <c r="J783" s="156"/>
      <c r="K783" s="156"/>
    </row>
    <row r="784" customFormat="false" ht="15" hidden="false" customHeight="false" outlineLevel="0" collapsed="false">
      <c r="A784" s="258"/>
      <c r="B784" s="156"/>
      <c r="C784" s="302"/>
      <c r="D784" s="156"/>
      <c r="E784" s="156"/>
      <c r="F784" s="156"/>
      <c r="G784" s="156"/>
      <c r="H784" s="156"/>
      <c r="I784" s="156"/>
      <c r="J784" s="156"/>
      <c r="K784" s="156"/>
    </row>
    <row r="785" customFormat="false" ht="15" hidden="false" customHeight="false" outlineLevel="0" collapsed="false">
      <c r="A785" s="258"/>
      <c r="B785" s="156"/>
      <c r="C785" s="302"/>
      <c r="D785" s="156"/>
      <c r="E785" s="156"/>
      <c r="F785" s="156"/>
      <c r="G785" s="156"/>
      <c r="H785" s="156"/>
      <c r="I785" s="156"/>
      <c r="J785" s="156"/>
      <c r="K785" s="156"/>
    </row>
    <row r="786" customFormat="false" ht="15" hidden="false" customHeight="false" outlineLevel="0" collapsed="false">
      <c r="A786" s="258"/>
      <c r="B786" s="156"/>
      <c r="C786" s="302"/>
      <c r="D786" s="156"/>
      <c r="E786" s="156"/>
      <c r="F786" s="156"/>
      <c r="G786" s="156"/>
      <c r="H786" s="156"/>
      <c r="I786" s="156"/>
      <c r="J786" s="156"/>
      <c r="K786" s="156"/>
    </row>
    <row r="787" customFormat="false" ht="15" hidden="false" customHeight="false" outlineLevel="0" collapsed="false">
      <c r="A787" s="258"/>
      <c r="B787" s="156"/>
      <c r="C787" s="302"/>
      <c r="D787" s="156"/>
      <c r="E787" s="156"/>
      <c r="F787" s="156"/>
      <c r="G787" s="156"/>
      <c r="H787" s="156"/>
      <c r="I787" s="156"/>
      <c r="J787" s="156"/>
      <c r="K787" s="156"/>
    </row>
    <row r="788" customFormat="false" ht="15" hidden="false" customHeight="false" outlineLevel="0" collapsed="false">
      <c r="A788" s="258"/>
      <c r="B788" s="156"/>
      <c r="C788" s="302"/>
      <c r="D788" s="156"/>
      <c r="E788" s="156"/>
      <c r="F788" s="156"/>
      <c r="G788" s="156"/>
      <c r="H788" s="156"/>
      <c r="I788" s="156"/>
      <c r="J788" s="156"/>
      <c r="K788" s="156"/>
    </row>
    <row r="789" customFormat="false" ht="15" hidden="false" customHeight="false" outlineLevel="0" collapsed="false">
      <c r="A789" s="258"/>
      <c r="B789" s="156"/>
      <c r="C789" s="302"/>
      <c r="D789" s="156"/>
      <c r="E789" s="156"/>
      <c r="F789" s="156"/>
      <c r="G789" s="156"/>
      <c r="H789" s="156"/>
      <c r="I789" s="156"/>
      <c r="J789" s="156"/>
      <c r="K789" s="156"/>
    </row>
    <row r="790" customFormat="false" ht="15" hidden="false" customHeight="false" outlineLevel="0" collapsed="false">
      <c r="A790" s="258"/>
      <c r="B790" s="156"/>
      <c r="C790" s="302"/>
      <c r="D790" s="156"/>
      <c r="E790" s="156"/>
      <c r="F790" s="156"/>
      <c r="G790" s="156"/>
      <c r="H790" s="156"/>
      <c r="I790" s="156"/>
      <c r="J790" s="156"/>
      <c r="K790" s="156"/>
    </row>
    <row r="791" customFormat="false" ht="15" hidden="false" customHeight="false" outlineLevel="0" collapsed="false">
      <c r="A791" s="258"/>
      <c r="B791" s="156"/>
      <c r="C791" s="302"/>
      <c r="D791" s="156"/>
      <c r="E791" s="156"/>
      <c r="F791" s="156"/>
      <c r="G791" s="156"/>
      <c r="H791" s="156"/>
      <c r="I791" s="156"/>
      <c r="J791" s="156"/>
      <c r="K791" s="156"/>
    </row>
    <row r="792" customFormat="false" ht="15" hidden="false" customHeight="false" outlineLevel="0" collapsed="false">
      <c r="A792" s="258"/>
      <c r="B792" s="156"/>
      <c r="C792" s="302"/>
      <c r="D792" s="156"/>
      <c r="E792" s="156"/>
      <c r="F792" s="156"/>
      <c r="G792" s="156"/>
      <c r="H792" s="156"/>
      <c r="I792" s="156"/>
      <c r="J792" s="156"/>
      <c r="K792" s="156"/>
    </row>
    <row r="793" customFormat="false" ht="15" hidden="false" customHeight="false" outlineLevel="0" collapsed="false">
      <c r="A793" s="258"/>
      <c r="B793" s="156"/>
      <c r="C793" s="302"/>
      <c r="D793" s="156"/>
      <c r="E793" s="156"/>
      <c r="F793" s="156"/>
      <c r="G793" s="156"/>
      <c r="H793" s="156"/>
      <c r="I793" s="156"/>
      <c r="J793" s="156"/>
      <c r="K793" s="156"/>
    </row>
    <row r="794" customFormat="false" ht="15" hidden="false" customHeight="false" outlineLevel="0" collapsed="false">
      <c r="A794" s="258"/>
      <c r="B794" s="156"/>
      <c r="C794" s="302"/>
      <c r="D794" s="156"/>
      <c r="E794" s="156"/>
      <c r="F794" s="156"/>
      <c r="G794" s="156"/>
      <c r="H794" s="156"/>
      <c r="I794" s="156"/>
      <c r="J794" s="156"/>
      <c r="K794" s="156"/>
    </row>
    <row r="795" customFormat="false" ht="15" hidden="false" customHeight="false" outlineLevel="0" collapsed="false">
      <c r="A795" s="258"/>
      <c r="B795" s="156"/>
      <c r="C795" s="302"/>
      <c r="D795" s="156"/>
      <c r="E795" s="156"/>
      <c r="F795" s="156"/>
      <c r="G795" s="156"/>
      <c r="H795" s="156"/>
      <c r="I795" s="156"/>
      <c r="J795" s="156"/>
      <c r="K795" s="156"/>
    </row>
    <row r="796" customFormat="false" ht="15" hidden="false" customHeight="false" outlineLevel="0" collapsed="false">
      <c r="A796" s="258"/>
      <c r="B796" s="156"/>
      <c r="C796" s="302"/>
      <c r="D796" s="156"/>
      <c r="E796" s="156"/>
      <c r="F796" s="156"/>
      <c r="G796" s="156"/>
      <c r="H796" s="156"/>
      <c r="I796" s="156"/>
      <c r="J796" s="156"/>
      <c r="K796" s="156"/>
    </row>
    <row r="797" customFormat="false" ht="15" hidden="false" customHeight="false" outlineLevel="0" collapsed="false">
      <c r="A797" s="258"/>
      <c r="B797" s="156"/>
      <c r="C797" s="302"/>
      <c r="D797" s="156"/>
      <c r="E797" s="156"/>
      <c r="F797" s="156"/>
      <c r="G797" s="156"/>
      <c r="H797" s="156"/>
      <c r="I797" s="156"/>
      <c r="J797" s="156"/>
      <c r="K797" s="156"/>
    </row>
    <row r="798" customFormat="false" ht="15" hidden="false" customHeight="false" outlineLevel="0" collapsed="false">
      <c r="A798" s="258"/>
      <c r="B798" s="156"/>
      <c r="C798" s="302"/>
      <c r="D798" s="156"/>
      <c r="E798" s="156"/>
      <c r="F798" s="156"/>
      <c r="G798" s="156"/>
      <c r="H798" s="156"/>
      <c r="I798" s="156"/>
      <c r="J798" s="156"/>
      <c r="K798" s="156"/>
    </row>
    <row r="799" customFormat="false" ht="15" hidden="false" customHeight="false" outlineLevel="0" collapsed="false">
      <c r="A799" s="258"/>
      <c r="B799" s="156"/>
      <c r="C799" s="302"/>
      <c r="D799" s="156"/>
      <c r="E799" s="156"/>
      <c r="F799" s="156"/>
      <c r="G799" s="156"/>
      <c r="H799" s="156"/>
      <c r="I799" s="156"/>
      <c r="J799" s="156"/>
      <c r="K799" s="156"/>
    </row>
    <row r="800" customFormat="false" ht="15" hidden="false" customHeight="false" outlineLevel="0" collapsed="false">
      <c r="A800" s="258"/>
      <c r="B800" s="156"/>
      <c r="C800" s="302"/>
      <c r="D800" s="156"/>
      <c r="E800" s="156"/>
      <c r="F800" s="156"/>
      <c r="G800" s="156"/>
      <c r="H800" s="156"/>
      <c r="I800" s="156"/>
      <c r="J800" s="156"/>
      <c r="K800" s="156"/>
    </row>
    <row r="801" customFormat="false" ht="15" hidden="false" customHeight="false" outlineLevel="0" collapsed="false">
      <c r="A801" s="258"/>
      <c r="B801" s="156"/>
      <c r="C801" s="302"/>
      <c r="D801" s="156"/>
      <c r="E801" s="156"/>
      <c r="F801" s="156"/>
      <c r="G801" s="156"/>
      <c r="H801" s="156"/>
      <c r="I801" s="156"/>
      <c r="J801" s="156"/>
      <c r="K801" s="156"/>
    </row>
    <row r="802" customFormat="false" ht="15" hidden="false" customHeight="false" outlineLevel="0" collapsed="false">
      <c r="A802" s="258"/>
      <c r="B802" s="156"/>
      <c r="C802" s="302"/>
      <c r="D802" s="156"/>
      <c r="E802" s="156"/>
      <c r="F802" s="156"/>
      <c r="G802" s="156"/>
      <c r="H802" s="156"/>
      <c r="I802" s="156"/>
      <c r="J802" s="156"/>
      <c r="K802" s="156"/>
    </row>
    <row r="803" customFormat="false" ht="15" hidden="false" customHeight="false" outlineLevel="0" collapsed="false">
      <c r="A803" s="258"/>
      <c r="B803" s="156"/>
      <c r="C803" s="302"/>
      <c r="D803" s="156"/>
      <c r="E803" s="156"/>
      <c r="F803" s="156"/>
      <c r="G803" s="156"/>
      <c r="H803" s="156"/>
      <c r="I803" s="156"/>
      <c r="J803" s="156"/>
      <c r="K803" s="156"/>
    </row>
    <row r="804" customFormat="false" ht="15" hidden="false" customHeight="false" outlineLevel="0" collapsed="false">
      <c r="A804" s="258"/>
      <c r="B804" s="156"/>
      <c r="C804" s="302"/>
      <c r="D804" s="156"/>
      <c r="E804" s="156"/>
      <c r="F804" s="156"/>
      <c r="G804" s="156"/>
      <c r="H804" s="156"/>
      <c r="I804" s="156"/>
      <c r="J804" s="156"/>
      <c r="K804" s="156"/>
    </row>
    <row r="805" customFormat="false" ht="15" hidden="false" customHeight="false" outlineLevel="0" collapsed="false">
      <c r="A805" s="258"/>
      <c r="B805" s="156"/>
      <c r="C805" s="302"/>
      <c r="D805" s="156"/>
      <c r="E805" s="156"/>
      <c r="F805" s="156"/>
      <c r="G805" s="156"/>
      <c r="H805" s="156"/>
      <c r="I805" s="156"/>
      <c r="J805" s="156"/>
      <c r="K805" s="156"/>
    </row>
    <row r="806" customFormat="false" ht="15" hidden="false" customHeight="false" outlineLevel="0" collapsed="false">
      <c r="A806" s="258"/>
      <c r="B806" s="156"/>
      <c r="C806" s="302"/>
      <c r="D806" s="156"/>
      <c r="E806" s="156"/>
      <c r="F806" s="156"/>
      <c r="G806" s="156"/>
      <c r="H806" s="156"/>
      <c r="I806" s="156"/>
      <c r="J806" s="156"/>
      <c r="K806" s="156"/>
    </row>
    <row r="807" customFormat="false" ht="15" hidden="false" customHeight="false" outlineLevel="0" collapsed="false">
      <c r="A807" s="258"/>
      <c r="B807" s="156"/>
      <c r="C807" s="302"/>
      <c r="D807" s="156"/>
      <c r="E807" s="156"/>
      <c r="F807" s="156"/>
      <c r="G807" s="156"/>
      <c r="H807" s="156"/>
      <c r="I807" s="156"/>
      <c r="J807" s="156"/>
      <c r="K807" s="156"/>
    </row>
    <row r="808" customFormat="false" ht="15" hidden="false" customHeight="false" outlineLevel="0" collapsed="false">
      <c r="A808" s="258"/>
      <c r="B808" s="156"/>
      <c r="C808" s="302"/>
      <c r="D808" s="156"/>
      <c r="E808" s="156"/>
      <c r="F808" s="156"/>
      <c r="G808" s="156"/>
      <c r="H808" s="156"/>
      <c r="I808" s="156"/>
      <c r="J808" s="156"/>
      <c r="K808" s="156"/>
    </row>
    <row r="809" customFormat="false" ht="15" hidden="false" customHeight="false" outlineLevel="0" collapsed="false">
      <c r="A809" s="258"/>
      <c r="B809" s="156"/>
      <c r="C809" s="302"/>
      <c r="D809" s="156"/>
      <c r="E809" s="156"/>
      <c r="F809" s="156"/>
      <c r="G809" s="156"/>
      <c r="H809" s="156"/>
      <c r="I809" s="156"/>
      <c r="J809" s="156"/>
      <c r="K809" s="156"/>
    </row>
    <row r="810" customFormat="false" ht="15" hidden="false" customHeight="false" outlineLevel="0" collapsed="false">
      <c r="A810" s="258"/>
      <c r="B810" s="156"/>
      <c r="C810" s="302"/>
      <c r="D810" s="156"/>
      <c r="E810" s="156"/>
      <c r="F810" s="156"/>
      <c r="G810" s="156"/>
      <c r="H810" s="156"/>
      <c r="I810" s="156"/>
      <c r="J810" s="156"/>
      <c r="K810" s="156"/>
    </row>
    <row r="811" customFormat="false" ht="15" hidden="false" customHeight="false" outlineLevel="0" collapsed="false">
      <c r="A811" s="258"/>
      <c r="B811" s="156"/>
      <c r="C811" s="302"/>
      <c r="D811" s="156"/>
      <c r="E811" s="156"/>
      <c r="F811" s="156"/>
      <c r="G811" s="156"/>
      <c r="H811" s="156"/>
      <c r="I811" s="156"/>
      <c r="J811" s="156"/>
      <c r="K811" s="156"/>
    </row>
    <row r="812" customFormat="false" ht="15" hidden="false" customHeight="false" outlineLevel="0" collapsed="false">
      <c r="A812" s="258"/>
      <c r="B812" s="156"/>
      <c r="C812" s="302"/>
      <c r="D812" s="156"/>
      <c r="E812" s="156"/>
      <c r="F812" s="156"/>
      <c r="G812" s="156"/>
      <c r="H812" s="156"/>
      <c r="I812" s="156"/>
      <c r="J812" s="156"/>
      <c r="K812" s="156"/>
    </row>
    <row r="813" customFormat="false" ht="15" hidden="false" customHeight="false" outlineLevel="0" collapsed="false">
      <c r="A813" s="258"/>
      <c r="B813" s="156"/>
      <c r="C813" s="302"/>
      <c r="D813" s="156"/>
      <c r="E813" s="156"/>
      <c r="F813" s="156"/>
      <c r="G813" s="156"/>
      <c r="H813" s="156"/>
      <c r="I813" s="156"/>
      <c r="J813" s="156"/>
      <c r="K813" s="156"/>
    </row>
    <row r="814" customFormat="false" ht="15" hidden="false" customHeight="false" outlineLevel="0" collapsed="false">
      <c r="A814" s="258"/>
      <c r="B814" s="156"/>
      <c r="C814" s="302"/>
      <c r="D814" s="156"/>
      <c r="E814" s="156"/>
      <c r="F814" s="156"/>
      <c r="G814" s="156"/>
      <c r="H814" s="156"/>
      <c r="I814" s="156"/>
      <c r="J814" s="156"/>
      <c r="K814" s="156"/>
    </row>
    <row r="815" customFormat="false" ht="15" hidden="false" customHeight="false" outlineLevel="0" collapsed="false">
      <c r="A815" s="258"/>
      <c r="B815" s="156"/>
      <c r="C815" s="302"/>
      <c r="D815" s="156"/>
      <c r="E815" s="156"/>
      <c r="F815" s="156"/>
      <c r="G815" s="156"/>
      <c r="H815" s="156"/>
      <c r="I815" s="156"/>
      <c r="J815" s="156"/>
      <c r="K815" s="156"/>
    </row>
    <row r="816" customFormat="false" ht="15" hidden="false" customHeight="false" outlineLevel="0" collapsed="false">
      <c r="A816" s="258"/>
      <c r="B816" s="156"/>
      <c r="C816" s="302"/>
      <c r="D816" s="156"/>
      <c r="E816" s="156"/>
      <c r="F816" s="156"/>
      <c r="G816" s="156"/>
      <c r="H816" s="156"/>
      <c r="I816" s="156"/>
      <c r="J816" s="156"/>
      <c r="K816" s="156"/>
    </row>
    <row r="817" customFormat="false" ht="15" hidden="false" customHeight="false" outlineLevel="0" collapsed="false">
      <c r="A817" s="258"/>
      <c r="B817" s="156"/>
      <c r="C817" s="302"/>
      <c r="D817" s="156"/>
      <c r="E817" s="156"/>
      <c r="F817" s="156"/>
      <c r="G817" s="156"/>
      <c r="H817" s="156"/>
      <c r="I817" s="156"/>
      <c r="J817" s="156"/>
      <c r="K817" s="156"/>
    </row>
    <row r="818" customFormat="false" ht="15" hidden="false" customHeight="false" outlineLevel="0" collapsed="false">
      <c r="A818" s="258"/>
      <c r="B818" s="156"/>
      <c r="C818" s="302"/>
      <c r="D818" s="156"/>
      <c r="E818" s="156"/>
      <c r="F818" s="156"/>
      <c r="G818" s="156"/>
      <c r="H818" s="156"/>
      <c r="I818" s="156"/>
      <c r="J818" s="156"/>
      <c r="K818" s="156"/>
    </row>
    <row r="819" customFormat="false" ht="15" hidden="false" customHeight="false" outlineLevel="0" collapsed="false">
      <c r="A819" s="258"/>
      <c r="B819" s="156"/>
      <c r="C819" s="302"/>
      <c r="D819" s="156"/>
      <c r="E819" s="156"/>
      <c r="F819" s="156"/>
      <c r="G819" s="156"/>
      <c r="H819" s="156"/>
      <c r="I819" s="156"/>
      <c r="J819" s="156"/>
      <c r="K819" s="156"/>
    </row>
    <row r="820" customFormat="false" ht="15" hidden="false" customHeight="false" outlineLevel="0" collapsed="false">
      <c r="A820" s="258"/>
      <c r="B820" s="156"/>
      <c r="C820" s="302"/>
      <c r="D820" s="156"/>
      <c r="E820" s="156"/>
      <c r="F820" s="156"/>
      <c r="G820" s="156"/>
      <c r="H820" s="156"/>
      <c r="I820" s="156"/>
      <c r="J820" s="156"/>
      <c r="K820" s="156"/>
    </row>
    <row r="821" customFormat="false" ht="15" hidden="false" customHeight="false" outlineLevel="0" collapsed="false">
      <c r="A821" s="258"/>
      <c r="B821" s="156"/>
      <c r="C821" s="302"/>
      <c r="D821" s="156"/>
      <c r="E821" s="156"/>
      <c r="F821" s="156"/>
      <c r="G821" s="156"/>
      <c r="H821" s="156"/>
      <c r="I821" s="156"/>
      <c r="J821" s="156"/>
      <c r="K821" s="156"/>
    </row>
    <row r="822" customFormat="false" ht="15" hidden="false" customHeight="false" outlineLevel="0" collapsed="false">
      <c r="A822" s="258"/>
      <c r="B822" s="156"/>
      <c r="C822" s="302"/>
      <c r="D822" s="156"/>
      <c r="E822" s="156"/>
      <c r="F822" s="156"/>
      <c r="G822" s="156"/>
      <c r="H822" s="156"/>
      <c r="I822" s="156"/>
      <c r="J822" s="156"/>
      <c r="K822" s="156"/>
    </row>
    <row r="823" customFormat="false" ht="15" hidden="false" customHeight="false" outlineLevel="0" collapsed="false">
      <c r="A823" s="258"/>
      <c r="B823" s="156"/>
      <c r="C823" s="302"/>
      <c r="D823" s="156"/>
      <c r="E823" s="156"/>
      <c r="F823" s="156"/>
      <c r="G823" s="156"/>
      <c r="H823" s="156"/>
      <c r="I823" s="156"/>
      <c r="J823" s="156"/>
      <c r="K823" s="156"/>
    </row>
    <row r="824" customFormat="false" ht="15" hidden="false" customHeight="false" outlineLevel="0" collapsed="false">
      <c r="A824" s="258"/>
      <c r="B824" s="156"/>
      <c r="C824" s="302"/>
      <c r="D824" s="156"/>
      <c r="E824" s="156"/>
      <c r="F824" s="156"/>
      <c r="G824" s="156"/>
      <c r="H824" s="156"/>
      <c r="I824" s="156"/>
      <c r="J824" s="156"/>
      <c r="K824" s="156"/>
    </row>
    <row r="825" customFormat="false" ht="15" hidden="false" customHeight="false" outlineLevel="0" collapsed="false">
      <c r="A825" s="258"/>
      <c r="B825" s="156"/>
      <c r="C825" s="302"/>
      <c r="D825" s="156"/>
      <c r="E825" s="156"/>
      <c r="F825" s="156"/>
      <c r="G825" s="156"/>
      <c r="H825" s="156"/>
      <c r="I825" s="156"/>
      <c r="J825" s="156"/>
      <c r="K825" s="156"/>
    </row>
    <row r="826" customFormat="false" ht="15" hidden="false" customHeight="false" outlineLevel="0" collapsed="false">
      <c r="A826" s="258"/>
      <c r="B826" s="156"/>
      <c r="C826" s="302"/>
      <c r="D826" s="156"/>
      <c r="E826" s="156"/>
      <c r="F826" s="156"/>
      <c r="G826" s="156"/>
      <c r="H826" s="156"/>
      <c r="I826" s="156"/>
      <c r="J826" s="156"/>
      <c r="K826" s="156"/>
    </row>
    <row r="827" customFormat="false" ht="15" hidden="false" customHeight="false" outlineLevel="0" collapsed="false">
      <c r="A827" s="258"/>
      <c r="B827" s="156"/>
      <c r="C827" s="302"/>
      <c r="D827" s="156"/>
      <c r="E827" s="156"/>
      <c r="F827" s="156"/>
      <c r="G827" s="156"/>
      <c r="H827" s="156"/>
      <c r="I827" s="156"/>
      <c r="J827" s="156"/>
      <c r="K827" s="156"/>
    </row>
    <row r="828" customFormat="false" ht="15" hidden="false" customHeight="false" outlineLevel="0" collapsed="false">
      <c r="A828" s="258"/>
      <c r="B828" s="156"/>
      <c r="C828" s="302"/>
      <c r="D828" s="156"/>
      <c r="E828" s="156"/>
      <c r="F828" s="156"/>
      <c r="G828" s="156"/>
      <c r="H828" s="156"/>
      <c r="I828" s="156"/>
      <c r="J828" s="156"/>
      <c r="K828" s="156"/>
    </row>
    <row r="829" customFormat="false" ht="15" hidden="false" customHeight="false" outlineLevel="0" collapsed="false">
      <c r="A829" s="258"/>
      <c r="B829" s="156"/>
      <c r="C829" s="302"/>
      <c r="D829" s="156"/>
      <c r="E829" s="156"/>
      <c r="F829" s="156"/>
      <c r="G829" s="156"/>
      <c r="H829" s="156"/>
      <c r="I829" s="156"/>
      <c r="J829" s="156"/>
      <c r="K829" s="156"/>
    </row>
    <row r="830" customFormat="false" ht="15" hidden="false" customHeight="false" outlineLevel="0" collapsed="false">
      <c r="A830" s="258"/>
      <c r="B830" s="156"/>
      <c r="C830" s="302"/>
      <c r="D830" s="156"/>
      <c r="E830" s="156"/>
      <c r="F830" s="156"/>
      <c r="G830" s="156"/>
      <c r="H830" s="156"/>
      <c r="I830" s="156"/>
      <c r="J830" s="156"/>
      <c r="K830" s="156"/>
    </row>
    <row r="831" customFormat="false" ht="15" hidden="false" customHeight="false" outlineLevel="0" collapsed="false">
      <c r="A831" s="258"/>
      <c r="B831" s="156"/>
      <c r="C831" s="302"/>
      <c r="D831" s="156"/>
      <c r="E831" s="156"/>
      <c r="F831" s="156"/>
      <c r="G831" s="156"/>
      <c r="H831" s="156"/>
      <c r="I831" s="156"/>
      <c r="J831" s="156"/>
      <c r="K831" s="156"/>
    </row>
    <row r="832" customFormat="false" ht="15" hidden="false" customHeight="false" outlineLevel="0" collapsed="false">
      <c r="A832" s="258"/>
      <c r="B832" s="156"/>
      <c r="C832" s="302"/>
      <c r="D832" s="156"/>
      <c r="E832" s="156"/>
      <c r="F832" s="156"/>
      <c r="G832" s="156"/>
      <c r="H832" s="156"/>
      <c r="I832" s="156"/>
      <c r="J832" s="156"/>
      <c r="K832" s="156"/>
    </row>
    <row r="833" customFormat="false" ht="15" hidden="false" customHeight="false" outlineLevel="0" collapsed="false">
      <c r="A833" s="258"/>
      <c r="B833" s="156"/>
      <c r="C833" s="302"/>
      <c r="D833" s="156"/>
      <c r="E833" s="156"/>
      <c r="F833" s="156"/>
      <c r="G833" s="156"/>
      <c r="H833" s="156"/>
      <c r="I833" s="156"/>
      <c r="J833" s="156"/>
      <c r="K833" s="156"/>
    </row>
    <row r="834" customFormat="false" ht="15" hidden="false" customHeight="false" outlineLevel="0" collapsed="false">
      <c r="A834" s="258"/>
      <c r="B834" s="156"/>
      <c r="C834" s="302"/>
      <c r="D834" s="156"/>
      <c r="E834" s="156"/>
      <c r="F834" s="156"/>
      <c r="G834" s="156"/>
      <c r="H834" s="156"/>
      <c r="I834" s="156"/>
      <c r="J834" s="156"/>
      <c r="K834" s="156"/>
    </row>
    <row r="835" customFormat="false" ht="15" hidden="false" customHeight="false" outlineLevel="0" collapsed="false">
      <c r="A835" s="258"/>
      <c r="B835" s="156"/>
      <c r="C835" s="302"/>
      <c r="D835" s="156"/>
      <c r="E835" s="156"/>
      <c r="F835" s="156"/>
      <c r="G835" s="156"/>
      <c r="H835" s="156"/>
      <c r="I835" s="156"/>
      <c r="J835" s="156"/>
      <c r="K835" s="156"/>
    </row>
    <row r="836" customFormat="false" ht="15" hidden="false" customHeight="false" outlineLevel="0" collapsed="false">
      <c r="A836" s="258"/>
      <c r="B836" s="156"/>
      <c r="C836" s="302"/>
      <c r="D836" s="156"/>
      <c r="E836" s="156"/>
      <c r="F836" s="156"/>
      <c r="G836" s="156"/>
      <c r="H836" s="156"/>
      <c r="I836" s="156"/>
      <c r="J836" s="156"/>
      <c r="K836" s="156"/>
    </row>
    <row r="837" customFormat="false" ht="15" hidden="false" customHeight="false" outlineLevel="0" collapsed="false">
      <c r="A837" s="258"/>
      <c r="B837" s="156"/>
      <c r="C837" s="302"/>
      <c r="D837" s="156"/>
      <c r="E837" s="156"/>
      <c r="F837" s="156"/>
      <c r="G837" s="156"/>
      <c r="H837" s="156"/>
      <c r="I837" s="156"/>
      <c r="J837" s="156"/>
      <c r="K837" s="156"/>
    </row>
    <row r="838" customFormat="false" ht="15" hidden="false" customHeight="false" outlineLevel="0" collapsed="false">
      <c r="A838" s="258"/>
      <c r="B838" s="156"/>
      <c r="C838" s="302"/>
      <c r="D838" s="156"/>
      <c r="E838" s="156"/>
      <c r="F838" s="156"/>
      <c r="G838" s="156"/>
      <c r="H838" s="156"/>
      <c r="I838" s="156"/>
      <c r="J838" s="156"/>
      <c r="K838" s="156"/>
    </row>
    <row r="839" customFormat="false" ht="15" hidden="false" customHeight="false" outlineLevel="0" collapsed="false">
      <c r="A839" s="258"/>
      <c r="B839" s="156"/>
      <c r="C839" s="302"/>
      <c r="D839" s="156"/>
      <c r="E839" s="156"/>
      <c r="F839" s="156"/>
      <c r="G839" s="156"/>
      <c r="H839" s="156"/>
      <c r="I839" s="156"/>
      <c r="J839" s="156"/>
      <c r="K839" s="156"/>
    </row>
    <row r="840" customFormat="false" ht="15" hidden="false" customHeight="false" outlineLevel="0" collapsed="false">
      <c r="A840" s="258"/>
      <c r="B840" s="156"/>
      <c r="C840" s="302"/>
      <c r="D840" s="156"/>
      <c r="E840" s="156"/>
      <c r="F840" s="156"/>
      <c r="G840" s="156"/>
      <c r="H840" s="156"/>
      <c r="I840" s="156"/>
      <c r="J840" s="156"/>
      <c r="K840" s="156"/>
    </row>
    <row r="841" customFormat="false" ht="15" hidden="false" customHeight="false" outlineLevel="0" collapsed="false">
      <c r="A841" s="258"/>
      <c r="B841" s="156"/>
      <c r="C841" s="302"/>
      <c r="D841" s="156"/>
      <c r="E841" s="156"/>
      <c r="F841" s="156"/>
      <c r="G841" s="156"/>
      <c r="H841" s="156"/>
      <c r="I841" s="156"/>
      <c r="J841" s="156"/>
      <c r="K841" s="156"/>
    </row>
    <row r="842" customFormat="false" ht="15" hidden="false" customHeight="false" outlineLevel="0" collapsed="false">
      <c r="A842" s="258"/>
      <c r="B842" s="156"/>
      <c r="C842" s="302"/>
      <c r="D842" s="156"/>
      <c r="E842" s="156"/>
      <c r="F842" s="156"/>
      <c r="G842" s="156"/>
      <c r="H842" s="156"/>
      <c r="I842" s="156"/>
      <c r="J842" s="156"/>
      <c r="K842" s="156"/>
    </row>
    <row r="843" customFormat="false" ht="15" hidden="false" customHeight="false" outlineLevel="0" collapsed="false">
      <c r="A843" s="258"/>
      <c r="B843" s="156"/>
      <c r="C843" s="302"/>
      <c r="D843" s="156"/>
      <c r="E843" s="156"/>
      <c r="F843" s="156"/>
      <c r="G843" s="156"/>
      <c r="H843" s="156"/>
      <c r="I843" s="156"/>
      <c r="J843" s="156"/>
      <c r="K843" s="156"/>
    </row>
    <row r="844" customFormat="false" ht="15" hidden="false" customHeight="false" outlineLevel="0" collapsed="false">
      <c r="A844" s="258"/>
      <c r="B844" s="156"/>
      <c r="C844" s="302"/>
      <c r="D844" s="156"/>
      <c r="E844" s="156"/>
      <c r="F844" s="156"/>
      <c r="G844" s="156"/>
      <c r="H844" s="156"/>
      <c r="I844" s="156"/>
      <c r="J844" s="156"/>
      <c r="K844" s="156"/>
    </row>
    <row r="845" customFormat="false" ht="15" hidden="false" customHeight="false" outlineLevel="0" collapsed="false">
      <c r="A845" s="258"/>
      <c r="B845" s="156"/>
      <c r="C845" s="302"/>
      <c r="D845" s="156"/>
      <c r="E845" s="156"/>
      <c r="F845" s="156"/>
      <c r="G845" s="156"/>
      <c r="H845" s="156"/>
      <c r="I845" s="156"/>
      <c r="J845" s="156"/>
      <c r="K845" s="156"/>
    </row>
    <row r="846" customFormat="false" ht="15" hidden="false" customHeight="false" outlineLevel="0" collapsed="false">
      <c r="A846" s="258"/>
      <c r="B846" s="156"/>
      <c r="C846" s="302"/>
      <c r="D846" s="156"/>
      <c r="E846" s="156"/>
      <c r="F846" s="156"/>
      <c r="G846" s="156"/>
      <c r="H846" s="156"/>
      <c r="I846" s="156"/>
      <c r="J846" s="156"/>
      <c r="K846" s="156"/>
    </row>
    <row r="847" customFormat="false" ht="15" hidden="false" customHeight="false" outlineLevel="0" collapsed="false">
      <c r="A847" s="258"/>
      <c r="B847" s="156"/>
      <c r="C847" s="302"/>
      <c r="D847" s="156"/>
      <c r="E847" s="156"/>
      <c r="F847" s="156"/>
      <c r="G847" s="156"/>
      <c r="H847" s="156"/>
      <c r="I847" s="156"/>
      <c r="J847" s="156"/>
      <c r="K847" s="156"/>
    </row>
    <row r="848" customFormat="false" ht="15" hidden="false" customHeight="false" outlineLevel="0" collapsed="false">
      <c r="A848" s="258"/>
      <c r="B848" s="156"/>
      <c r="C848" s="302"/>
      <c r="D848" s="156"/>
      <c r="E848" s="156"/>
      <c r="F848" s="156"/>
      <c r="G848" s="156"/>
      <c r="H848" s="156"/>
      <c r="I848" s="156"/>
      <c r="J848" s="156"/>
      <c r="K848" s="156"/>
    </row>
    <row r="849" customFormat="false" ht="15" hidden="false" customHeight="false" outlineLevel="0" collapsed="false">
      <c r="A849" s="258"/>
      <c r="B849" s="156"/>
      <c r="C849" s="302"/>
      <c r="D849" s="156"/>
      <c r="E849" s="156"/>
      <c r="F849" s="156"/>
      <c r="G849" s="156"/>
      <c r="H849" s="156"/>
      <c r="I849" s="156"/>
      <c r="J849" s="156"/>
      <c r="K849" s="156"/>
    </row>
    <row r="850" customFormat="false" ht="15" hidden="false" customHeight="false" outlineLevel="0" collapsed="false">
      <c r="A850" s="258"/>
      <c r="B850" s="156"/>
      <c r="C850" s="302"/>
      <c r="D850" s="156"/>
      <c r="E850" s="156"/>
      <c r="F850" s="156"/>
      <c r="G850" s="156"/>
      <c r="H850" s="156"/>
      <c r="I850" s="156"/>
      <c r="J850" s="156"/>
      <c r="K850" s="156"/>
    </row>
    <row r="851" customFormat="false" ht="15" hidden="false" customHeight="false" outlineLevel="0" collapsed="false">
      <c r="A851" s="258"/>
      <c r="B851" s="156"/>
      <c r="C851" s="302"/>
      <c r="D851" s="156"/>
      <c r="E851" s="156"/>
      <c r="F851" s="156"/>
      <c r="G851" s="156"/>
      <c r="H851" s="156"/>
      <c r="I851" s="156"/>
      <c r="J851" s="156"/>
      <c r="K851" s="156"/>
    </row>
    <row r="852" customFormat="false" ht="15" hidden="false" customHeight="false" outlineLevel="0" collapsed="false">
      <c r="A852" s="258"/>
      <c r="B852" s="156"/>
      <c r="C852" s="302"/>
      <c r="D852" s="156"/>
      <c r="E852" s="156"/>
      <c r="F852" s="156"/>
      <c r="G852" s="156"/>
      <c r="H852" s="156"/>
      <c r="I852" s="156"/>
      <c r="J852" s="156"/>
      <c r="K852" s="156"/>
    </row>
    <row r="853" customFormat="false" ht="15" hidden="false" customHeight="false" outlineLevel="0" collapsed="false">
      <c r="A853" s="258"/>
      <c r="B853" s="156"/>
      <c r="C853" s="302"/>
      <c r="D853" s="156"/>
      <c r="E853" s="156"/>
      <c r="F853" s="156"/>
      <c r="G853" s="156"/>
      <c r="H853" s="156"/>
      <c r="I853" s="156"/>
      <c r="J853" s="156"/>
      <c r="K853" s="156"/>
    </row>
    <row r="854" customFormat="false" ht="15" hidden="false" customHeight="false" outlineLevel="0" collapsed="false">
      <c r="A854" s="258"/>
      <c r="B854" s="156"/>
      <c r="C854" s="302"/>
      <c r="D854" s="156"/>
      <c r="E854" s="156"/>
      <c r="F854" s="156"/>
      <c r="G854" s="156"/>
      <c r="H854" s="156"/>
      <c r="I854" s="156"/>
      <c r="J854" s="156"/>
      <c r="K854" s="156"/>
    </row>
    <row r="855" customFormat="false" ht="15" hidden="false" customHeight="false" outlineLevel="0" collapsed="false">
      <c r="A855" s="258"/>
      <c r="B855" s="156"/>
      <c r="C855" s="302"/>
      <c r="D855" s="156"/>
      <c r="E855" s="156"/>
      <c r="F855" s="156"/>
      <c r="G855" s="156"/>
      <c r="H855" s="156"/>
      <c r="I855" s="156"/>
      <c r="J855" s="156"/>
      <c r="K855" s="156"/>
    </row>
    <row r="856" customFormat="false" ht="15" hidden="false" customHeight="false" outlineLevel="0" collapsed="false">
      <c r="A856" s="258"/>
      <c r="B856" s="156"/>
      <c r="C856" s="302"/>
      <c r="D856" s="156"/>
      <c r="E856" s="156"/>
      <c r="F856" s="156"/>
      <c r="G856" s="156"/>
      <c r="H856" s="156"/>
      <c r="I856" s="156"/>
      <c r="J856" s="156"/>
      <c r="K856" s="156"/>
    </row>
    <row r="857" customFormat="false" ht="15" hidden="false" customHeight="false" outlineLevel="0" collapsed="false">
      <c r="A857" s="258"/>
      <c r="B857" s="156"/>
      <c r="C857" s="302"/>
      <c r="D857" s="156"/>
      <c r="E857" s="156"/>
      <c r="F857" s="156"/>
      <c r="G857" s="156"/>
      <c r="H857" s="156"/>
      <c r="I857" s="156"/>
      <c r="J857" s="156"/>
      <c r="K857" s="156"/>
    </row>
    <row r="858" customFormat="false" ht="15" hidden="false" customHeight="false" outlineLevel="0" collapsed="false">
      <c r="A858" s="258"/>
      <c r="B858" s="156"/>
      <c r="C858" s="302"/>
      <c r="D858" s="156"/>
      <c r="E858" s="156"/>
      <c r="F858" s="156"/>
      <c r="G858" s="156"/>
      <c r="H858" s="156"/>
      <c r="I858" s="156"/>
      <c r="J858" s="156"/>
      <c r="K858" s="156"/>
    </row>
    <row r="859" customFormat="false" ht="15" hidden="false" customHeight="false" outlineLevel="0" collapsed="false">
      <c r="A859" s="258"/>
      <c r="B859" s="156"/>
      <c r="C859" s="302"/>
      <c r="D859" s="156"/>
      <c r="E859" s="156"/>
      <c r="F859" s="156"/>
      <c r="G859" s="156"/>
      <c r="H859" s="156"/>
      <c r="I859" s="156"/>
      <c r="J859" s="156"/>
      <c r="K859" s="156"/>
    </row>
    <row r="860" customFormat="false" ht="15" hidden="false" customHeight="false" outlineLevel="0" collapsed="false">
      <c r="A860" s="258"/>
      <c r="B860" s="156"/>
      <c r="C860" s="302"/>
      <c r="D860" s="156"/>
      <c r="E860" s="156"/>
      <c r="F860" s="156"/>
      <c r="G860" s="156"/>
      <c r="H860" s="156"/>
      <c r="I860" s="156"/>
      <c r="J860" s="156"/>
      <c r="K860" s="156"/>
    </row>
    <row r="861" customFormat="false" ht="15" hidden="false" customHeight="false" outlineLevel="0" collapsed="false">
      <c r="A861" s="258"/>
      <c r="B861" s="156"/>
      <c r="C861" s="302"/>
      <c r="D861" s="156"/>
      <c r="E861" s="156"/>
      <c r="F861" s="156"/>
      <c r="G861" s="156"/>
      <c r="H861" s="156"/>
      <c r="I861" s="156"/>
      <c r="J861" s="156"/>
      <c r="K861" s="156"/>
    </row>
    <row r="862" customFormat="false" ht="15" hidden="false" customHeight="false" outlineLevel="0" collapsed="false">
      <c r="A862" s="258"/>
      <c r="B862" s="156"/>
      <c r="C862" s="302"/>
      <c r="D862" s="156"/>
      <c r="E862" s="156"/>
      <c r="F862" s="156"/>
      <c r="G862" s="156"/>
      <c r="H862" s="156"/>
      <c r="I862" s="156"/>
      <c r="J862" s="156"/>
      <c r="K862" s="156"/>
    </row>
    <row r="863" customFormat="false" ht="15" hidden="false" customHeight="false" outlineLevel="0" collapsed="false">
      <c r="A863" s="258"/>
      <c r="B863" s="156"/>
      <c r="C863" s="302"/>
      <c r="D863" s="156"/>
      <c r="E863" s="156"/>
      <c r="F863" s="156"/>
      <c r="G863" s="156"/>
      <c r="H863" s="156"/>
      <c r="I863" s="156"/>
      <c r="J863" s="156"/>
      <c r="K863" s="156"/>
    </row>
    <row r="864" customFormat="false" ht="15" hidden="false" customHeight="false" outlineLevel="0" collapsed="false">
      <c r="A864" s="258"/>
      <c r="B864" s="156"/>
      <c r="C864" s="302"/>
      <c r="D864" s="156"/>
      <c r="E864" s="156"/>
      <c r="F864" s="156"/>
      <c r="G864" s="156"/>
      <c r="H864" s="156"/>
      <c r="I864" s="156"/>
      <c r="J864" s="156"/>
      <c r="K864" s="156"/>
    </row>
    <row r="865" customFormat="false" ht="15" hidden="false" customHeight="false" outlineLevel="0" collapsed="false">
      <c r="A865" s="258"/>
      <c r="B865" s="156"/>
      <c r="C865" s="302"/>
      <c r="D865" s="156"/>
      <c r="E865" s="156"/>
      <c r="F865" s="156"/>
      <c r="G865" s="156"/>
      <c r="H865" s="156"/>
      <c r="I865" s="156"/>
      <c r="J865" s="156"/>
      <c r="K865" s="156"/>
    </row>
    <row r="866" customFormat="false" ht="15" hidden="false" customHeight="false" outlineLevel="0" collapsed="false">
      <c r="A866" s="258"/>
      <c r="B866" s="156"/>
      <c r="C866" s="302"/>
      <c r="D866" s="156"/>
      <c r="E866" s="156"/>
      <c r="F866" s="156"/>
      <c r="G866" s="156"/>
      <c r="H866" s="156"/>
      <c r="I866" s="156"/>
      <c r="J866" s="156"/>
      <c r="K866" s="156"/>
    </row>
    <row r="867" customFormat="false" ht="15" hidden="false" customHeight="false" outlineLevel="0" collapsed="false">
      <c r="A867" s="258"/>
      <c r="B867" s="156"/>
      <c r="C867" s="302"/>
      <c r="D867" s="156"/>
      <c r="E867" s="156"/>
      <c r="F867" s="156"/>
      <c r="G867" s="156"/>
      <c r="H867" s="156"/>
      <c r="I867" s="156"/>
      <c r="J867" s="156"/>
      <c r="K867" s="156"/>
    </row>
    <row r="868" customFormat="false" ht="15" hidden="false" customHeight="false" outlineLevel="0" collapsed="false">
      <c r="A868" s="258"/>
      <c r="B868" s="156"/>
      <c r="C868" s="302"/>
      <c r="D868" s="156"/>
      <c r="E868" s="156"/>
      <c r="F868" s="156"/>
      <c r="G868" s="156"/>
      <c r="H868" s="156"/>
      <c r="I868" s="156"/>
      <c r="J868" s="156"/>
      <c r="K868" s="156"/>
    </row>
    <row r="869" customFormat="false" ht="15" hidden="false" customHeight="false" outlineLevel="0" collapsed="false">
      <c r="A869" s="258"/>
      <c r="B869" s="156"/>
      <c r="C869" s="302"/>
      <c r="D869" s="156"/>
      <c r="E869" s="156"/>
      <c r="F869" s="156"/>
      <c r="G869" s="156"/>
      <c r="H869" s="156"/>
      <c r="I869" s="156"/>
      <c r="J869" s="156"/>
      <c r="K869" s="156"/>
    </row>
    <row r="870" customFormat="false" ht="15" hidden="false" customHeight="false" outlineLevel="0" collapsed="false">
      <c r="A870" s="258"/>
      <c r="B870" s="156"/>
      <c r="C870" s="302"/>
      <c r="D870" s="156"/>
      <c r="E870" s="156"/>
      <c r="F870" s="156"/>
      <c r="G870" s="156"/>
      <c r="H870" s="156"/>
      <c r="I870" s="156"/>
      <c r="J870" s="156"/>
      <c r="K870" s="156"/>
    </row>
    <row r="871" customFormat="false" ht="15" hidden="false" customHeight="false" outlineLevel="0" collapsed="false">
      <c r="A871" s="258"/>
      <c r="B871" s="156"/>
      <c r="C871" s="302"/>
      <c r="D871" s="156"/>
      <c r="E871" s="156"/>
      <c r="F871" s="156"/>
      <c r="G871" s="156"/>
      <c r="H871" s="156"/>
      <c r="I871" s="156"/>
      <c r="J871" s="156"/>
      <c r="K871" s="156"/>
    </row>
    <row r="872" customFormat="false" ht="15" hidden="false" customHeight="false" outlineLevel="0" collapsed="false">
      <c r="A872" s="258"/>
      <c r="B872" s="156"/>
      <c r="C872" s="302"/>
      <c r="D872" s="156"/>
      <c r="E872" s="156"/>
      <c r="F872" s="156"/>
      <c r="G872" s="156"/>
      <c r="H872" s="156"/>
      <c r="I872" s="156"/>
      <c r="J872" s="156"/>
      <c r="K872" s="156"/>
    </row>
    <row r="873" customFormat="false" ht="15" hidden="false" customHeight="false" outlineLevel="0" collapsed="false">
      <c r="A873" s="258"/>
      <c r="B873" s="156"/>
      <c r="C873" s="302"/>
      <c r="D873" s="156"/>
      <c r="E873" s="156"/>
      <c r="F873" s="156"/>
      <c r="G873" s="156"/>
      <c r="H873" s="156"/>
      <c r="I873" s="156"/>
      <c r="J873" s="156"/>
      <c r="K873" s="156"/>
    </row>
    <row r="874" customFormat="false" ht="15" hidden="false" customHeight="false" outlineLevel="0" collapsed="false">
      <c r="A874" s="258"/>
      <c r="B874" s="156"/>
      <c r="C874" s="302"/>
      <c r="D874" s="156"/>
      <c r="E874" s="156"/>
      <c r="F874" s="156"/>
      <c r="G874" s="156"/>
      <c r="H874" s="156"/>
      <c r="I874" s="156"/>
      <c r="J874" s="156"/>
      <c r="K874" s="156"/>
    </row>
    <row r="875" customFormat="false" ht="15" hidden="false" customHeight="false" outlineLevel="0" collapsed="false">
      <c r="A875" s="258"/>
      <c r="B875" s="156"/>
      <c r="C875" s="302"/>
      <c r="D875" s="156"/>
      <c r="E875" s="156"/>
      <c r="F875" s="156"/>
      <c r="G875" s="156"/>
      <c r="H875" s="156"/>
      <c r="I875" s="156"/>
      <c r="J875" s="156"/>
      <c r="K875" s="156"/>
    </row>
    <row r="876" customFormat="false" ht="15" hidden="false" customHeight="false" outlineLevel="0" collapsed="false">
      <c r="A876" s="258"/>
      <c r="B876" s="156"/>
      <c r="C876" s="302"/>
      <c r="D876" s="156"/>
      <c r="E876" s="156"/>
      <c r="F876" s="156"/>
      <c r="G876" s="156"/>
      <c r="H876" s="156"/>
      <c r="I876" s="156"/>
      <c r="J876" s="156"/>
      <c r="K876" s="156"/>
    </row>
    <row r="877" customFormat="false" ht="15" hidden="false" customHeight="false" outlineLevel="0" collapsed="false">
      <c r="A877" s="258"/>
      <c r="B877" s="156"/>
      <c r="C877" s="302"/>
      <c r="D877" s="156"/>
      <c r="E877" s="156"/>
      <c r="F877" s="156"/>
      <c r="G877" s="156"/>
      <c r="H877" s="156"/>
      <c r="I877" s="156"/>
      <c r="J877" s="156"/>
      <c r="K877" s="156"/>
    </row>
    <row r="878" customFormat="false" ht="15" hidden="false" customHeight="false" outlineLevel="0" collapsed="false">
      <c r="A878" s="258"/>
      <c r="B878" s="156"/>
      <c r="C878" s="302"/>
      <c r="D878" s="156"/>
      <c r="E878" s="156"/>
      <c r="F878" s="156"/>
      <c r="G878" s="156"/>
      <c r="H878" s="156"/>
      <c r="I878" s="156"/>
      <c r="J878" s="156"/>
      <c r="K878" s="156"/>
    </row>
    <row r="879" customFormat="false" ht="15" hidden="false" customHeight="false" outlineLevel="0" collapsed="false">
      <c r="A879" s="258"/>
      <c r="B879" s="156"/>
      <c r="C879" s="302"/>
      <c r="D879" s="156"/>
      <c r="E879" s="156"/>
      <c r="F879" s="156"/>
      <c r="G879" s="156"/>
      <c r="H879" s="156"/>
      <c r="I879" s="156"/>
      <c r="J879" s="156"/>
      <c r="K879" s="156"/>
    </row>
    <row r="880" customFormat="false" ht="15" hidden="false" customHeight="false" outlineLevel="0" collapsed="false">
      <c r="A880" s="258"/>
      <c r="B880" s="156"/>
      <c r="C880" s="302"/>
      <c r="D880" s="156"/>
      <c r="E880" s="156"/>
      <c r="F880" s="156"/>
      <c r="G880" s="156"/>
      <c r="H880" s="156"/>
      <c r="I880" s="156"/>
      <c r="J880" s="156"/>
      <c r="K880" s="156"/>
    </row>
    <row r="881" customFormat="false" ht="15" hidden="false" customHeight="false" outlineLevel="0" collapsed="false">
      <c r="A881" s="258"/>
      <c r="B881" s="156"/>
      <c r="C881" s="302"/>
      <c r="D881" s="156"/>
      <c r="E881" s="156"/>
      <c r="F881" s="156"/>
      <c r="G881" s="156"/>
      <c r="H881" s="156"/>
      <c r="I881" s="156"/>
      <c r="J881" s="156"/>
      <c r="K881" s="156"/>
    </row>
    <row r="882" customFormat="false" ht="15" hidden="false" customHeight="false" outlineLevel="0" collapsed="false">
      <c r="A882" s="258"/>
      <c r="B882" s="156"/>
      <c r="C882" s="302"/>
      <c r="D882" s="156"/>
      <c r="E882" s="156"/>
      <c r="F882" s="156"/>
      <c r="G882" s="156"/>
      <c r="H882" s="156"/>
      <c r="I882" s="156"/>
      <c r="J882" s="156"/>
      <c r="K882" s="156"/>
    </row>
    <row r="883" customFormat="false" ht="15" hidden="false" customHeight="false" outlineLevel="0" collapsed="false">
      <c r="A883" s="258"/>
      <c r="B883" s="156"/>
      <c r="C883" s="302"/>
      <c r="D883" s="156"/>
      <c r="E883" s="156"/>
      <c r="F883" s="156"/>
      <c r="G883" s="156"/>
      <c r="H883" s="156"/>
      <c r="I883" s="156"/>
      <c r="J883" s="156"/>
      <c r="K883" s="156"/>
    </row>
    <row r="884" customFormat="false" ht="15" hidden="false" customHeight="false" outlineLevel="0" collapsed="false">
      <c r="A884" s="258"/>
      <c r="B884" s="156"/>
      <c r="C884" s="302"/>
      <c r="D884" s="156"/>
      <c r="E884" s="156"/>
      <c r="F884" s="156"/>
      <c r="G884" s="156"/>
      <c r="H884" s="156"/>
      <c r="I884" s="156"/>
      <c r="J884" s="156"/>
      <c r="K884" s="156"/>
    </row>
    <row r="885" customFormat="false" ht="15" hidden="false" customHeight="false" outlineLevel="0" collapsed="false">
      <c r="A885" s="258"/>
      <c r="B885" s="156"/>
      <c r="C885" s="302"/>
      <c r="D885" s="156"/>
      <c r="E885" s="156"/>
      <c r="F885" s="156"/>
      <c r="G885" s="156"/>
      <c r="H885" s="156"/>
      <c r="I885" s="156"/>
      <c r="J885" s="156"/>
      <c r="K885" s="156"/>
    </row>
    <row r="886" customFormat="false" ht="15" hidden="false" customHeight="false" outlineLevel="0" collapsed="false">
      <c r="A886" s="258"/>
      <c r="B886" s="156"/>
      <c r="C886" s="302"/>
      <c r="D886" s="156"/>
      <c r="E886" s="156"/>
      <c r="F886" s="156"/>
      <c r="G886" s="156"/>
      <c r="H886" s="156"/>
      <c r="I886" s="156"/>
      <c r="J886" s="156"/>
      <c r="K886" s="156"/>
    </row>
    <row r="887" customFormat="false" ht="15" hidden="false" customHeight="false" outlineLevel="0" collapsed="false">
      <c r="A887" s="258"/>
      <c r="B887" s="156"/>
      <c r="C887" s="302"/>
      <c r="D887" s="156"/>
      <c r="E887" s="156"/>
      <c r="F887" s="156"/>
      <c r="G887" s="156"/>
      <c r="H887" s="156"/>
      <c r="I887" s="156"/>
      <c r="J887" s="156"/>
      <c r="K887" s="156"/>
    </row>
    <row r="888" customFormat="false" ht="15" hidden="false" customHeight="false" outlineLevel="0" collapsed="false">
      <c r="A888" s="258"/>
      <c r="B888" s="156"/>
      <c r="C888" s="302"/>
      <c r="D888" s="156"/>
      <c r="E888" s="156"/>
      <c r="F888" s="156"/>
      <c r="G888" s="156"/>
      <c r="H888" s="156"/>
      <c r="I888" s="156"/>
      <c r="J888" s="156"/>
      <c r="K888" s="156"/>
    </row>
    <row r="889" customFormat="false" ht="15" hidden="false" customHeight="false" outlineLevel="0" collapsed="false">
      <c r="A889" s="258"/>
      <c r="B889" s="156"/>
      <c r="C889" s="302"/>
      <c r="D889" s="156"/>
      <c r="E889" s="156"/>
      <c r="F889" s="156"/>
      <c r="G889" s="156"/>
      <c r="H889" s="156"/>
      <c r="I889" s="156"/>
      <c r="J889" s="156"/>
      <c r="K889" s="156"/>
    </row>
    <row r="890" customFormat="false" ht="15" hidden="false" customHeight="false" outlineLevel="0" collapsed="false">
      <c r="A890" s="258"/>
      <c r="B890" s="156"/>
      <c r="C890" s="302"/>
      <c r="D890" s="156"/>
      <c r="E890" s="156"/>
      <c r="F890" s="156"/>
      <c r="G890" s="156"/>
      <c r="H890" s="156"/>
      <c r="I890" s="156"/>
      <c r="J890" s="156"/>
      <c r="K890" s="156"/>
    </row>
    <row r="891" customFormat="false" ht="15" hidden="false" customHeight="false" outlineLevel="0" collapsed="false">
      <c r="A891" s="258"/>
      <c r="B891" s="156"/>
      <c r="C891" s="302"/>
      <c r="D891" s="156"/>
      <c r="E891" s="156"/>
      <c r="F891" s="156"/>
      <c r="G891" s="156"/>
      <c r="H891" s="156"/>
      <c r="I891" s="156"/>
      <c r="J891" s="156"/>
      <c r="K891" s="156"/>
    </row>
    <row r="892" customFormat="false" ht="15" hidden="false" customHeight="false" outlineLevel="0" collapsed="false">
      <c r="A892" s="258"/>
      <c r="B892" s="156"/>
      <c r="C892" s="302"/>
      <c r="D892" s="156"/>
      <c r="E892" s="156"/>
      <c r="F892" s="156"/>
      <c r="G892" s="156"/>
      <c r="H892" s="156"/>
      <c r="I892" s="156"/>
      <c r="J892" s="156"/>
      <c r="K892" s="156"/>
    </row>
    <row r="893" customFormat="false" ht="15" hidden="false" customHeight="false" outlineLevel="0" collapsed="false">
      <c r="A893" s="258"/>
      <c r="B893" s="156"/>
      <c r="C893" s="302"/>
      <c r="D893" s="156"/>
      <c r="E893" s="156"/>
      <c r="F893" s="156"/>
      <c r="G893" s="156"/>
      <c r="H893" s="156"/>
      <c r="I893" s="156"/>
      <c r="J893" s="156"/>
      <c r="K893" s="156"/>
    </row>
    <row r="894" customFormat="false" ht="15" hidden="false" customHeight="false" outlineLevel="0" collapsed="false">
      <c r="A894" s="258"/>
      <c r="B894" s="156"/>
      <c r="C894" s="302"/>
      <c r="D894" s="156"/>
      <c r="E894" s="156"/>
      <c r="F894" s="156"/>
      <c r="G894" s="156"/>
      <c r="H894" s="156"/>
      <c r="I894" s="156"/>
      <c r="J894" s="156"/>
      <c r="K894" s="156"/>
    </row>
    <row r="895" customFormat="false" ht="15" hidden="false" customHeight="false" outlineLevel="0" collapsed="false">
      <c r="A895" s="258"/>
      <c r="B895" s="156"/>
      <c r="C895" s="302"/>
      <c r="D895" s="156"/>
      <c r="E895" s="156"/>
      <c r="F895" s="156"/>
      <c r="G895" s="156"/>
      <c r="H895" s="156"/>
      <c r="I895" s="156"/>
      <c r="J895" s="156"/>
      <c r="K895" s="156"/>
    </row>
    <row r="896" customFormat="false" ht="15" hidden="false" customHeight="false" outlineLevel="0" collapsed="false">
      <c r="A896" s="258"/>
      <c r="B896" s="156"/>
      <c r="C896" s="302"/>
      <c r="D896" s="156"/>
      <c r="E896" s="156"/>
      <c r="F896" s="156"/>
      <c r="G896" s="156"/>
      <c r="H896" s="156"/>
      <c r="I896" s="156"/>
      <c r="J896" s="156"/>
      <c r="K896" s="156"/>
    </row>
    <row r="897" customFormat="false" ht="15" hidden="false" customHeight="false" outlineLevel="0" collapsed="false">
      <c r="A897" s="258"/>
      <c r="B897" s="156"/>
      <c r="C897" s="302"/>
      <c r="D897" s="156"/>
      <c r="E897" s="156"/>
      <c r="F897" s="156"/>
      <c r="G897" s="156"/>
      <c r="H897" s="156"/>
      <c r="I897" s="156"/>
      <c r="J897" s="156"/>
      <c r="K897" s="156"/>
    </row>
    <row r="898" customFormat="false" ht="15" hidden="false" customHeight="false" outlineLevel="0" collapsed="false">
      <c r="A898" s="258"/>
      <c r="B898" s="156"/>
      <c r="C898" s="302"/>
      <c r="D898" s="156"/>
      <c r="E898" s="156"/>
      <c r="F898" s="156"/>
      <c r="G898" s="156"/>
      <c r="H898" s="156"/>
      <c r="I898" s="156"/>
      <c r="J898" s="156"/>
      <c r="K898" s="156"/>
    </row>
    <row r="899" customFormat="false" ht="15" hidden="false" customHeight="false" outlineLevel="0" collapsed="false">
      <c r="A899" s="258"/>
      <c r="B899" s="156"/>
      <c r="C899" s="302"/>
      <c r="D899" s="156"/>
      <c r="E899" s="156"/>
      <c r="F899" s="156"/>
      <c r="G899" s="156"/>
      <c r="H899" s="156"/>
      <c r="I899" s="156"/>
      <c r="J899" s="156"/>
      <c r="K899" s="156"/>
    </row>
    <row r="900" customFormat="false" ht="15" hidden="false" customHeight="false" outlineLevel="0" collapsed="false">
      <c r="A900" s="258"/>
      <c r="B900" s="156"/>
      <c r="C900" s="302"/>
      <c r="D900" s="156"/>
      <c r="E900" s="156"/>
      <c r="F900" s="156"/>
      <c r="G900" s="156"/>
      <c r="H900" s="156"/>
      <c r="I900" s="156"/>
      <c r="J900" s="156"/>
      <c r="K900" s="156"/>
    </row>
    <row r="901" customFormat="false" ht="15" hidden="false" customHeight="false" outlineLevel="0" collapsed="false">
      <c r="A901" s="258"/>
      <c r="B901" s="156"/>
      <c r="C901" s="302"/>
      <c r="D901" s="156"/>
      <c r="E901" s="156"/>
      <c r="F901" s="156"/>
      <c r="G901" s="156"/>
      <c r="H901" s="156"/>
      <c r="I901" s="156"/>
      <c r="J901" s="156"/>
      <c r="K901" s="156"/>
    </row>
    <row r="902" customFormat="false" ht="15" hidden="false" customHeight="false" outlineLevel="0" collapsed="false">
      <c r="A902" s="258"/>
      <c r="B902" s="156"/>
      <c r="C902" s="302"/>
      <c r="D902" s="156"/>
      <c r="E902" s="156"/>
      <c r="F902" s="156"/>
      <c r="G902" s="156"/>
      <c r="H902" s="156"/>
      <c r="I902" s="156"/>
      <c r="J902" s="156"/>
      <c r="K902" s="156"/>
    </row>
    <row r="903" customFormat="false" ht="15" hidden="false" customHeight="false" outlineLevel="0" collapsed="false">
      <c r="A903" s="258"/>
      <c r="B903" s="156"/>
      <c r="C903" s="302"/>
      <c r="D903" s="156"/>
      <c r="E903" s="156"/>
      <c r="F903" s="156"/>
      <c r="G903" s="156"/>
      <c r="H903" s="156"/>
      <c r="I903" s="156"/>
      <c r="J903" s="156"/>
      <c r="K903" s="156"/>
    </row>
    <row r="904" customFormat="false" ht="15" hidden="false" customHeight="false" outlineLevel="0" collapsed="false">
      <c r="A904" s="258"/>
      <c r="B904" s="156"/>
      <c r="C904" s="302"/>
      <c r="D904" s="156"/>
      <c r="E904" s="156"/>
      <c r="F904" s="156"/>
      <c r="G904" s="156"/>
      <c r="H904" s="156"/>
      <c r="I904" s="156"/>
      <c r="J904" s="156"/>
      <c r="K904" s="156"/>
    </row>
    <row r="905" customFormat="false" ht="15" hidden="false" customHeight="false" outlineLevel="0" collapsed="false">
      <c r="A905" s="258"/>
      <c r="B905" s="156"/>
      <c r="C905" s="302"/>
      <c r="D905" s="156"/>
      <c r="E905" s="156"/>
      <c r="F905" s="156"/>
      <c r="G905" s="156"/>
      <c r="H905" s="156"/>
      <c r="I905" s="156"/>
      <c r="J905" s="156"/>
      <c r="K905" s="156"/>
    </row>
    <row r="906" customFormat="false" ht="15" hidden="false" customHeight="false" outlineLevel="0" collapsed="false">
      <c r="A906" s="258"/>
      <c r="B906" s="156"/>
      <c r="C906" s="302"/>
      <c r="D906" s="156"/>
      <c r="E906" s="156"/>
      <c r="F906" s="156"/>
      <c r="G906" s="156"/>
      <c r="H906" s="156"/>
      <c r="I906" s="156"/>
      <c r="J906" s="156"/>
      <c r="K906" s="156"/>
    </row>
    <row r="907" customFormat="false" ht="15" hidden="false" customHeight="false" outlineLevel="0" collapsed="false">
      <c r="A907" s="258"/>
      <c r="B907" s="156"/>
      <c r="C907" s="302"/>
      <c r="D907" s="156"/>
      <c r="E907" s="156"/>
      <c r="F907" s="156"/>
      <c r="G907" s="156"/>
      <c r="H907" s="156"/>
      <c r="I907" s="156"/>
      <c r="J907" s="156"/>
      <c r="K907" s="156"/>
    </row>
    <row r="908" customFormat="false" ht="15" hidden="false" customHeight="false" outlineLevel="0" collapsed="false">
      <c r="A908" s="258"/>
      <c r="B908" s="156"/>
      <c r="C908" s="302"/>
      <c r="D908" s="156"/>
      <c r="E908" s="156"/>
      <c r="F908" s="156"/>
      <c r="G908" s="156"/>
      <c r="H908" s="156"/>
      <c r="I908" s="156"/>
      <c r="J908" s="156"/>
      <c r="K908" s="156"/>
    </row>
    <row r="909" customFormat="false" ht="15" hidden="false" customHeight="false" outlineLevel="0" collapsed="false">
      <c r="A909" s="258"/>
      <c r="B909" s="156"/>
      <c r="C909" s="302"/>
      <c r="D909" s="156"/>
      <c r="E909" s="156"/>
      <c r="F909" s="156"/>
      <c r="G909" s="156"/>
      <c r="H909" s="156"/>
      <c r="I909" s="156"/>
      <c r="J909" s="156"/>
      <c r="K909" s="156"/>
    </row>
    <row r="910" customFormat="false" ht="15" hidden="false" customHeight="false" outlineLevel="0" collapsed="false">
      <c r="A910" s="258"/>
      <c r="B910" s="156"/>
      <c r="C910" s="302"/>
      <c r="D910" s="156"/>
      <c r="E910" s="156"/>
      <c r="F910" s="156"/>
      <c r="G910" s="156"/>
      <c r="H910" s="156"/>
      <c r="I910" s="156"/>
      <c r="J910" s="156"/>
      <c r="K910" s="156"/>
    </row>
    <row r="911" customFormat="false" ht="15" hidden="false" customHeight="false" outlineLevel="0" collapsed="false">
      <c r="A911" s="258"/>
      <c r="B911" s="156"/>
      <c r="C911" s="302"/>
      <c r="D911" s="156"/>
      <c r="E911" s="156"/>
      <c r="F911" s="156"/>
      <c r="G911" s="156"/>
      <c r="H911" s="156"/>
      <c r="I911" s="156"/>
      <c r="J911" s="156"/>
      <c r="K911" s="156"/>
    </row>
    <row r="912" customFormat="false" ht="15" hidden="false" customHeight="false" outlineLevel="0" collapsed="false">
      <c r="A912" s="258"/>
      <c r="B912" s="156"/>
      <c r="C912" s="302"/>
      <c r="D912" s="156"/>
      <c r="E912" s="156"/>
      <c r="F912" s="156"/>
      <c r="G912" s="156"/>
      <c r="H912" s="156"/>
      <c r="I912" s="156"/>
      <c r="J912" s="156"/>
      <c r="K912" s="156"/>
    </row>
    <row r="913" customFormat="false" ht="15" hidden="false" customHeight="false" outlineLevel="0" collapsed="false">
      <c r="A913" s="258"/>
      <c r="B913" s="156"/>
      <c r="C913" s="302"/>
      <c r="D913" s="156"/>
      <c r="E913" s="156"/>
      <c r="F913" s="156"/>
      <c r="G913" s="156"/>
      <c r="H913" s="156"/>
      <c r="I913" s="156"/>
      <c r="J913" s="156"/>
      <c r="K913" s="156"/>
    </row>
    <row r="914" customFormat="false" ht="15" hidden="false" customHeight="false" outlineLevel="0" collapsed="false">
      <c r="A914" s="258"/>
      <c r="B914" s="156"/>
      <c r="C914" s="302"/>
      <c r="D914" s="156"/>
      <c r="E914" s="156"/>
      <c r="F914" s="156"/>
      <c r="G914" s="156"/>
      <c r="H914" s="156"/>
      <c r="I914" s="156"/>
      <c r="J914" s="156"/>
      <c r="K914" s="156"/>
    </row>
    <row r="915" customFormat="false" ht="15" hidden="false" customHeight="false" outlineLevel="0" collapsed="false">
      <c r="A915" s="258"/>
      <c r="B915" s="156"/>
      <c r="C915" s="302"/>
      <c r="D915" s="156"/>
      <c r="E915" s="156"/>
      <c r="F915" s="156"/>
      <c r="G915" s="156"/>
      <c r="H915" s="156"/>
      <c r="I915" s="156"/>
      <c r="J915" s="156"/>
      <c r="K915" s="156"/>
    </row>
    <row r="916" customFormat="false" ht="15" hidden="false" customHeight="false" outlineLevel="0" collapsed="false">
      <c r="A916" s="258"/>
      <c r="B916" s="156"/>
      <c r="C916" s="302"/>
      <c r="D916" s="156"/>
      <c r="E916" s="156"/>
      <c r="F916" s="156"/>
      <c r="G916" s="156"/>
      <c r="H916" s="156"/>
      <c r="I916" s="156"/>
      <c r="J916" s="156"/>
      <c r="K916" s="156"/>
    </row>
    <row r="917" customFormat="false" ht="15" hidden="false" customHeight="false" outlineLevel="0" collapsed="false">
      <c r="A917" s="258"/>
      <c r="B917" s="156"/>
      <c r="C917" s="302"/>
      <c r="D917" s="156"/>
      <c r="E917" s="156"/>
      <c r="F917" s="156"/>
      <c r="G917" s="156"/>
      <c r="H917" s="156"/>
      <c r="I917" s="156"/>
      <c r="J917" s="156"/>
      <c r="K917" s="156"/>
    </row>
    <row r="918" customFormat="false" ht="15" hidden="false" customHeight="false" outlineLevel="0" collapsed="false">
      <c r="A918" s="258"/>
      <c r="B918" s="156"/>
      <c r="C918" s="302"/>
      <c r="D918" s="156"/>
      <c r="E918" s="156"/>
      <c r="F918" s="156"/>
      <c r="G918" s="156"/>
      <c r="H918" s="156"/>
      <c r="I918" s="156"/>
      <c r="J918" s="156"/>
      <c r="K918" s="156"/>
    </row>
    <row r="919" customFormat="false" ht="15" hidden="false" customHeight="false" outlineLevel="0" collapsed="false">
      <c r="A919" s="258"/>
      <c r="B919" s="156"/>
      <c r="C919" s="302"/>
      <c r="D919" s="156"/>
      <c r="E919" s="156"/>
      <c r="F919" s="156"/>
      <c r="G919" s="156"/>
      <c r="H919" s="156"/>
      <c r="I919" s="156"/>
      <c r="J919" s="156"/>
      <c r="K919" s="156"/>
    </row>
    <row r="920" customFormat="false" ht="15" hidden="false" customHeight="false" outlineLevel="0" collapsed="false">
      <c r="A920" s="258"/>
      <c r="B920" s="156"/>
      <c r="C920" s="302"/>
      <c r="D920" s="156"/>
      <c r="E920" s="156"/>
      <c r="F920" s="156"/>
      <c r="G920" s="156"/>
      <c r="H920" s="156"/>
      <c r="I920" s="156"/>
      <c r="J920" s="156"/>
      <c r="K920" s="156"/>
    </row>
    <row r="921" customFormat="false" ht="15" hidden="false" customHeight="false" outlineLevel="0" collapsed="false">
      <c r="A921" s="258"/>
      <c r="B921" s="156"/>
      <c r="C921" s="302"/>
      <c r="D921" s="156"/>
      <c r="E921" s="156"/>
      <c r="F921" s="156"/>
      <c r="G921" s="156"/>
      <c r="H921" s="156"/>
      <c r="I921" s="156"/>
      <c r="J921" s="156"/>
      <c r="K921" s="156"/>
    </row>
    <row r="922" customFormat="false" ht="15" hidden="false" customHeight="false" outlineLevel="0" collapsed="false">
      <c r="A922" s="258"/>
      <c r="B922" s="156"/>
      <c r="C922" s="302"/>
      <c r="D922" s="156"/>
      <c r="E922" s="156"/>
      <c r="F922" s="156"/>
      <c r="G922" s="156"/>
      <c r="H922" s="156"/>
      <c r="I922" s="156"/>
      <c r="J922" s="156"/>
      <c r="K922" s="156"/>
    </row>
    <row r="923" customFormat="false" ht="15" hidden="false" customHeight="false" outlineLevel="0" collapsed="false">
      <c r="A923" s="258"/>
      <c r="B923" s="156"/>
      <c r="C923" s="302"/>
      <c r="D923" s="156"/>
      <c r="E923" s="156"/>
      <c r="F923" s="156"/>
      <c r="G923" s="156"/>
      <c r="H923" s="156"/>
      <c r="I923" s="156"/>
      <c r="J923" s="156"/>
      <c r="K923" s="156"/>
    </row>
    <row r="924" customFormat="false" ht="15" hidden="false" customHeight="false" outlineLevel="0" collapsed="false">
      <c r="A924" s="258"/>
      <c r="B924" s="156"/>
      <c r="C924" s="302"/>
      <c r="D924" s="156"/>
      <c r="E924" s="156"/>
      <c r="F924" s="156"/>
      <c r="G924" s="156"/>
      <c r="H924" s="156"/>
      <c r="I924" s="156"/>
      <c r="J924" s="156"/>
      <c r="K924" s="156"/>
    </row>
    <row r="925" customFormat="false" ht="15" hidden="false" customHeight="false" outlineLevel="0" collapsed="false">
      <c r="A925" s="258"/>
      <c r="B925" s="156"/>
      <c r="C925" s="302"/>
      <c r="D925" s="156"/>
      <c r="E925" s="156"/>
      <c r="F925" s="156"/>
      <c r="G925" s="156"/>
      <c r="H925" s="156"/>
      <c r="I925" s="156"/>
      <c r="J925" s="156"/>
      <c r="K925" s="156"/>
    </row>
    <row r="926" customFormat="false" ht="15" hidden="false" customHeight="false" outlineLevel="0" collapsed="false">
      <c r="A926" s="258"/>
      <c r="B926" s="156"/>
      <c r="C926" s="302"/>
      <c r="D926" s="156"/>
      <c r="E926" s="156"/>
      <c r="F926" s="156"/>
      <c r="G926" s="156"/>
      <c r="H926" s="156"/>
      <c r="I926" s="156"/>
      <c r="J926" s="156"/>
      <c r="K926" s="156"/>
    </row>
    <row r="927" customFormat="false" ht="15" hidden="false" customHeight="false" outlineLevel="0" collapsed="false">
      <c r="A927" s="258"/>
      <c r="B927" s="156"/>
      <c r="C927" s="302"/>
      <c r="D927" s="156"/>
      <c r="E927" s="156"/>
      <c r="F927" s="156"/>
      <c r="G927" s="156"/>
      <c r="H927" s="156"/>
      <c r="I927" s="156"/>
      <c r="J927" s="156"/>
      <c r="K927" s="156"/>
    </row>
    <row r="928" customFormat="false" ht="15" hidden="false" customHeight="false" outlineLevel="0" collapsed="false">
      <c r="A928" s="258"/>
      <c r="B928" s="156"/>
      <c r="C928" s="302"/>
      <c r="D928" s="156"/>
      <c r="E928" s="156"/>
      <c r="F928" s="156"/>
      <c r="G928" s="156"/>
      <c r="H928" s="156"/>
      <c r="I928" s="156"/>
      <c r="J928" s="156"/>
      <c r="K928" s="156"/>
    </row>
    <row r="929" customFormat="false" ht="15" hidden="false" customHeight="false" outlineLevel="0" collapsed="false">
      <c r="A929" s="258"/>
      <c r="B929" s="156"/>
      <c r="C929" s="302"/>
      <c r="D929" s="156"/>
      <c r="E929" s="156"/>
      <c r="F929" s="156"/>
      <c r="G929" s="156"/>
      <c r="H929" s="156"/>
      <c r="I929" s="156"/>
      <c r="J929" s="156"/>
      <c r="K929" s="156"/>
    </row>
    <row r="930" customFormat="false" ht="15" hidden="false" customHeight="false" outlineLevel="0" collapsed="false">
      <c r="A930" s="258"/>
      <c r="B930" s="156"/>
      <c r="C930" s="302"/>
      <c r="D930" s="156"/>
      <c r="E930" s="156"/>
      <c r="F930" s="156"/>
      <c r="G930" s="156"/>
      <c r="H930" s="156"/>
      <c r="I930" s="156"/>
      <c r="J930" s="156"/>
      <c r="K930" s="156"/>
    </row>
    <row r="931" customFormat="false" ht="15" hidden="false" customHeight="false" outlineLevel="0" collapsed="false">
      <c r="A931" s="258"/>
      <c r="B931" s="156"/>
      <c r="C931" s="302"/>
      <c r="D931" s="156"/>
      <c r="E931" s="156"/>
      <c r="F931" s="156"/>
      <c r="G931" s="156"/>
      <c r="H931" s="156"/>
      <c r="I931" s="156"/>
      <c r="J931" s="156"/>
      <c r="K931" s="156"/>
    </row>
    <row r="932" customFormat="false" ht="15" hidden="false" customHeight="false" outlineLevel="0" collapsed="false">
      <c r="A932" s="258"/>
      <c r="B932" s="156"/>
      <c r="C932" s="302"/>
      <c r="D932" s="156"/>
      <c r="E932" s="156"/>
      <c r="F932" s="156"/>
      <c r="G932" s="156"/>
      <c r="H932" s="156"/>
      <c r="I932" s="156"/>
      <c r="J932" s="156"/>
      <c r="K932" s="156"/>
    </row>
    <row r="933" customFormat="false" ht="15" hidden="false" customHeight="false" outlineLevel="0" collapsed="false">
      <c r="A933" s="258"/>
      <c r="B933" s="156"/>
      <c r="C933" s="302"/>
      <c r="D933" s="156"/>
      <c r="E933" s="156"/>
      <c r="F933" s="156"/>
      <c r="G933" s="156"/>
      <c r="H933" s="156"/>
      <c r="I933" s="156"/>
      <c r="J933" s="156"/>
      <c r="K933" s="156"/>
    </row>
    <row r="934" customFormat="false" ht="15" hidden="false" customHeight="false" outlineLevel="0" collapsed="false">
      <c r="A934" s="258"/>
      <c r="B934" s="156"/>
      <c r="C934" s="302"/>
      <c r="D934" s="156"/>
      <c r="E934" s="156"/>
      <c r="F934" s="156"/>
      <c r="G934" s="156"/>
      <c r="H934" s="156"/>
      <c r="I934" s="156"/>
      <c r="J934" s="156"/>
      <c r="K934" s="156"/>
    </row>
    <row r="935" customFormat="false" ht="15" hidden="false" customHeight="false" outlineLevel="0" collapsed="false">
      <c r="A935" s="258"/>
      <c r="B935" s="156"/>
      <c r="C935" s="302"/>
      <c r="D935" s="156"/>
      <c r="E935" s="156"/>
      <c r="F935" s="156"/>
      <c r="G935" s="156"/>
      <c r="H935" s="156"/>
      <c r="I935" s="156"/>
      <c r="J935" s="156"/>
      <c r="K935" s="156"/>
    </row>
    <row r="936" customFormat="false" ht="15" hidden="false" customHeight="false" outlineLevel="0" collapsed="false">
      <c r="A936" s="258"/>
      <c r="B936" s="156"/>
      <c r="C936" s="302"/>
      <c r="D936" s="156"/>
      <c r="E936" s="156"/>
      <c r="F936" s="156"/>
      <c r="G936" s="156"/>
      <c r="H936" s="156"/>
      <c r="I936" s="156"/>
      <c r="J936" s="156"/>
      <c r="K936" s="156"/>
    </row>
    <row r="937" customFormat="false" ht="15" hidden="false" customHeight="false" outlineLevel="0" collapsed="false">
      <c r="A937" s="258"/>
      <c r="B937" s="156"/>
      <c r="C937" s="302"/>
      <c r="D937" s="156"/>
      <c r="E937" s="156"/>
      <c r="F937" s="156"/>
      <c r="G937" s="156"/>
      <c r="H937" s="156"/>
      <c r="I937" s="156"/>
      <c r="J937" s="156"/>
      <c r="K937" s="156"/>
    </row>
    <row r="938" customFormat="false" ht="15" hidden="false" customHeight="false" outlineLevel="0" collapsed="false">
      <c r="A938" s="258"/>
      <c r="B938" s="156"/>
      <c r="C938" s="302"/>
      <c r="D938" s="156"/>
      <c r="E938" s="156"/>
      <c r="F938" s="156"/>
      <c r="G938" s="156"/>
      <c r="H938" s="156"/>
      <c r="I938" s="156"/>
      <c r="J938" s="156"/>
      <c r="K938" s="156"/>
    </row>
    <row r="939" customFormat="false" ht="15" hidden="false" customHeight="false" outlineLevel="0" collapsed="false">
      <c r="A939" s="258"/>
      <c r="B939" s="156"/>
      <c r="C939" s="302"/>
      <c r="D939" s="156"/>
      <c r="E939" s="156"/>
      <c r="F939" s="156"/>
      <c r="G939" s="156"/>
      <c r="H939" s="156"/>
      <c r="I939" s="156"/>
      <c r="J939" s="156"/>
      <c r="K939" s="156"/>
    </row>
    <row r="940" customFormat="false" ht="15" hidden="false" customHeight="false" outlineLevel="0" collapsed="false">
      <c r="A940" s="258"/>
      <c r="B940" s="156"/>
      <c r="C940" s="302"/>
      <c r="D940" s="156"/>
      <c r="E940" s="156"/>
      <c r="F940" s="156"/>
      <c r="G940" s="156"/>
      <c r="H940" s="156"/>
      <c r="I940" s="156"/>
      <c r="J940" s="156"/>
      <c r="K940" s="156"/>
    </row>
    <row r="941" customFormat="false" ht="15" hidden="false" customHeight="false" outlineLevel="0" collapsed="false">
      <c r="A941" s="258"/>
      <c r="B941" s="156"/>
      <c r="C941" s="302"/>
      <c r="D941" s="156"/>
      <c r="E941" s="156"/>
      <c r="F941" s="156"/>
      <c r="G941" s="156"/>
      <c r="H941" s="156"/>
      <c r="I941" s="156"/>
      <c r="J941" s="156"/>
      <c r="K941" s="156"/>
    </row>
    <row r="942" customFormat="false" ht="15" hidden="false" customHeight="false" outlineLevel="0" collapsed="false">
      <c r="A942" s="258"/>
      <c r="B942" s="156"/>
      <c r="C942" s="302"/>
      <c r="D942" s="156"/>
      <c r="E942" s="156"/>
      <c r="F942" s="156"/>
      <c r="G942" s="156"/>
      <c r="H942" s="156"/>
      <c r="I942" s="156"/>
      <c r="J942" s="156"/>
      <c r="K942" s="156"/>
    </row>
    <row r="943" customFormat="false" ht="15" hidden="false" customHeight="false" outlineLevel="0" collapsed="false">
      <c r="A943" s="258"/>
      <c r="B943" s="156"/>
      <c r="C943" s="302"/>
      <c r="D943" s="156"/>
      <c r="E943" s="156"/>
      <c r="F943" s="156"/>
      <c r="G943" s="156"/>
      <c r="H943" s="156"/>
      <c r="I943" s="156"/>
      <c r="J943" s="156"/>
      <c r="K943" s="156"/>
    </row>
    <row r="944" customFormat="false" ht="15" hidden="false" customHeight="false" outlineLevel="0" collapsed="false">
      <c r="A944" s="258"/>
      <c r="B944" s="156"/>
      <c r="C944" s="302"/>
      <c r="D944" s="156"/>
      <c r="E944" s="156"/>
      <c r="F944" s="156"/>
      <c r="G944" s="156"/>
      <c r="H944" s="156"/>
      <c r="I944" s="156"/>
      <c r="J944" s="156"/>
      <c r="K944" s="156"/>
    </row>
    <row r="945" customFormat="false" ht="15" hidden="false" customHeight="false" outlineLevel="0" collapsed="false">
      <c r="A945" s="258"/>
      <c r="B945" s="156"/>
      <c r="C945" s="302"/>
      <c r="D945" s="156"/>
      <c r="E945" s="156"/>
      <c r="F945" s="156"/>
      <c r="G945" s="156"/>
      <c r="H945" s="156"/>
      <c r="I945" s="156"/>
      <c r="J945" s="156"/>
      <c r="K945" s="156"/>
    </row>
    <row r="946" customFormat="false" ht="15" hidden="false" customHeight="false" outlineLevel="0" collapsed="false">
      <c r="A946" s="258"/>
      <c r="B946" s="156"/>
      <c r="C946" s="302"/>
      <c r="D946" s="156"/>
      <c r="E946" s="156"/>
      <c r="G946" s="156"/>
      <c r="H946" s="156"/>
      <c r="I946" s="156"/>
      <c r="J946" s="156"/>
      <c r="K946" s="156"/>
    </row>
    <row r="947" customFormat="false" ht="15" hidden="false" customHeight="false" outlineLevel="0" collapsed="false">
      <c r="A947" s="258"/>
      <c r="B947" s="156"/>
      <c r="C947" s="302"/>
      <c r="G947" s="156"/>
      <c r="H947" s="156"/>
      <c r="I947" s="156"/>
      <c r="J947" s="156"/>
      <c r="K947" s="156"/>
    </row>
    <row r="948" customFormat="false" ht="15" hidden="false" customHeight="false" outlineLevel="0" collapsed="false">
      <c r="A948" s="258"/>
      <c r="B948" s="156"/>
      <c r="C948" s="302"/>
      <c r="G948" s="156"/>
      <c r="H948" s="156"/>
      <c r="I948" s="156"/>
      <c r="J948" s="156"/>
      <c r="K948" s="156"/>
    </row>
    <row r="949" customFormat="false" ht="15" hidden="false" customHeight="false" outlineLevel="0" collapsed="false">
      <c r="A949" s="258"/>
      <c r="B949" s="156"/>
      <c r="C949" s="302"/>
      <c r="G949" s="156"/>
      <c r="H949" s="156"/>
      <c r="I949" s="156"/>
      <c r="J949" s="156"/>
      <c r="K949" s="156"/>
    </row>
    <row r="950" customFormat="false" ht="15" hidden="false" customHeight="false" outlineLevel="0" collapsed="false">
      <c r="A950" s="258"/>
      <c r="B950" s="156"/>
      <c r="C950" s="302"/>
      <c r="G950" s="156"/>
      <c r="H950" s="156"/>
      <c r="I950" s="156"/>
      <c r="J950" s="156"/>
      <c r="K950" s="156"/>
    </row>
    <row r="951" customFormat="false" ht="15" hidden="false" customHeight="false" outlineLevel="0" collapsed="false">
      <c r="A951" s="258"/>
      <c r="B951" s="156"/>
      <c r="C951" s="302"/>
      <c r="G951" s="156"/>
      <c r="H951" s="156"/>
      <c r="I951" s="156"/>
      <c r="J951" s="156"/>
      <c r="K951" s="156"/>
    </row>
    <row r="952" customFormat="false" ht="15" hidden="false" customHeight="false" outlineLevel="0" collapsed="false">
      <c r="A952" s="258"/>
      <c r="B952" s="156"/>
      <c r="C952" s="302"/>
      <c r="H952" s="156"/>
    </row>
    <row r="953" customFormat="false" ht="15" hidden="false" customHeight="false" outlineLevel="0" collapsed="false">
      <c r="H953" s="156"/>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5">
      <formula>0</formula>
    </cfRule>
  </conditionalFormatting>
  <conditionalFormatting sqref="AI4">
    <cfRule type="cellIs" priority="3" operator="lessThan" aboveAverage="0" equalAverage="0" bottom="0" percent="0" rank="0" text="" dxfId="26">
      <formula>0</formula>
    </cfRule>
  </conditionalFormatting>
  <conditionalFormatting sqref="D40:D48">
    <cfRule type="cellIs" priority="4" operator="lessThan" aboveAverage="0" equalAverage="0" bottom="0" percent="0" rank="0" text="" dxfId="27">
      <formula>0</formula>
    </cfRule>
  </conditionalFormatting>
  <conditionalFormatting sqref="D40:D48">
    <cfRule type="cellIs" priority="5" operator="lessThan" aboveAverage="0" equalAverage="0" bottom="0" percent="0" rank="0" text="" dxfId="28">
      <formula>0</formula>
    </cfRule>
  </conditionalFormatting>
  <conditionalFormatting sqref="E48">
    <cfRule type="cellIs" priority="6" operator="lessThan" aboveAverage="0" equalAverage="0" bottom="0" percent="0" rank="0" text="" dxfId="29">
      <formula>0</formula>
    </cfRule>
  </conditionalFormatting>
  <conditionalFormatting sqref="E48">
    <cfRule type="cellIs" priority="7" operator="lessThan" aboveAverage="0" equalAverage="0" bottom="0" percent="0" rank="0" text="" dxfId="30">
      <formula>0</formula>
    </cfRule>
  </conditionalFormatting>
  <conditionalFormatting sqref="F40:F41">
    <cfRule type="cellIs" priority="8" operator="lessThan" aboveAverage="0" equalAverage="0" bottom="0" percent="0" rank="0" text="" dxfId="31">
      <formula>0</formula>
    </cfRule>
  </conditionalFormatting>
  <conditionalFormatting sqref="F40:F41">
    <cfRule type="cellIs" priority="9" operator="lessThan" aboveAverage="0" equalAverage="0" bottom="0" percent="0" rank="0" text="" dxfId="32">
      <formula>0</formula>
    </cfRule>
  </conditionalFormatting>
  <conditionalFormatting sqref="G42">
    <cfRule type="cellIs" priority="10" operator="lessThan" aboveAverage="0" equalAverage="0" bottom="0" percent="0" rank="0" text="" dxfId="33">
      <formula>0</formula>
    </cfRule>
  </conditionalFormatting>
  <conditionalFormatting sqref="G42">
    <cfRule type="cellIs" priority="11" operator="lessThan" aboveAverage="0" equalAverage="0" bottom="0" percent="0" rank="0" text="" dxfId="34">
      <formula>0</formula>
    </cfRule>
  </conditionalFormatting>
  <conditionalFormatting sqref="H43">
    <cfRule type="cellIs" priority="12" operator="lessThan" aboveAverage="0" equalAverage="0" bottom="0" percent="0" rank="0" text="" dxfId="35">
      <formula>0</formula>
    </cfRule>
  </conditionalFormatting>
  <conditionalFormatting sqref="H43">
    <cfRule type="cellIs" priority="13" operator="lessThan" aboveAverage="0" equalAverage="0" bottom="0" percent="0" rank="0" text="" dxfId="36">
      <formula>0</formula>
    </cfRule>
  </conditionalFormatting>
  <conditionalFormatting sqref="I44">
    <cfRule type="cellIs" priority="14" operator="lessThan" aboveAverage="0" equalAverage="0" bottom="0" percent="0" rank="0" text="" dxfId="37">
      <formula>0</formula>
    </cfRule>
  </conditionalFormatting>
  <conditionalFormatting sqref="I44">
    <cfRule type="cellIs" priority="15" operator="lessThan" aboveAverage="0" equalAverage="0" bottom="0" percent="0" rank="0" text="" dxfId="38">
      <formula>0</formula>
    </cfRule>
  </conditionalFormatting>
  <conditionalFormatting sqref="J45">
    <cfRule type="cellIs" priority="16" operator="lessThan" aboveAverage="0" equalAverage="0" bottom="0" percent="0" rank="0" text="" dxfId="39">
      <formula>0</formula>
    </cfRule>
  </conditionalFormatting>
  <conditionalFormatting sqref="J45">
    <cfRule type="cellIs" priority="17" operator="lessThan" aboveAverage="0" equalAverage="0" bottom="0" percent="0" rank="0" text="" dxfId="40">
      <formula>0</formula>
    </cfRule>
  </conditionalFormatting>
  <conditionalFormatting sqref="M46">
    <cfRule type="cellIs" priority="18" operator="lessThan" aboveAverage="0" equalAverage="0" bottom="0" percent="0" rank="0" text="" dxfId="41">
      <formula>0</formula>
    </cfRule>
  </conditionalFormatting>
  <conditionalFormatting sqref="M46">
    <cfRule type="cellIs" priority="19" operator="lessThan" aboveAverage="0" equalAverage="0" bottom="0" percent="0" rank="0" text="" dxfId="42">
      <formula>0</formula>
    </cfRule>
  </conditionalFormatting>
  <conditionalFormatting sqref="K47">
    <cfRule type="cellIs" priority="20" operator="lessThan" aboveAverage="0" equalAverage="0" bottom="0" percent="0" rank="0" text="" dxfId="43">
      <formula>0</formula>
    </cfRule>
  </conditionalFormatting>
  <conditionalFormatting sqref="K47">
    <cfRule type="cellIs" priority="21" operator="lessThan" aboveAverage="0" equalAverage="0" bottom="0" percent="0" rank="0" text="" dxfId="44">
      <formula>0</formula>
    </cfRule>
  </conditionalFormatting>
  <conditionalFormatting sqref="D32:F37">
    <cfRule type="cellIs" priority="22" operator="lessThan" aboveAverage="0" equalAverage="0" bottom="0" percent="0" rank="0" text="" dxfId="45">
      <formula>0</formula>
    </cfRule>
  </conditionalFormatting>
  <conditionalFormatting sqref="D32:F37">
    <cfRule type="cellIs" priority="23" operator="lessThan" aboveAverage="0" equalAverage="0" bottom="0" percent="0" rank="0" text="" dxfId="46">
      <formula>0</formula>
    </cfRule>
  </conditionalFormatting>
  <conditionalFormatting sqref="I32:J32">
    <cfRule type="cellIs" priority="24" operator="lessThan" aboveAverage="0" equalAverage="0" bottom="0" percent="0" rank="0" text="" dxfId="47">
      <formula>0</formula>
    </cfRule>
  </conditionalFormatting>
  <conditionalFormatting sqref="I32:J32">
    <cfRule type="cellIs" priority="25" operator="lessThan" aboveAverage="0" equalAverage="0" bottom="0" percent="0" rank="0" text="" dxfId="48">
      <formula>0</formula>
    </cfRule>
  </conditionalFormatting>
  <conditionalFormatting sqref="L32">
    <cfRule type="cellIs" priority="26" operator="lessThan" aboveAverage="0" equalAverage="0" bottom="0" percent="0" rank="0" text="" dxfId="49">
      <formula>0</formula>
    </cfRule>
  </conditionalFormatting>
  <conditionalFormatting sqref="L32">
    <cfRule type="cellIs" priority="27" operator="lessThan" aboveAverage="0" equalAverage="0" bottom="0" percent="0" rank="0" text="" dxfId="50">
      <formula>0</formula>
    </cfRule>
  </conditionalFormatting>
  <conditionalFormatting sqref="L33">
    <cfRule type="cellIs" priority="28" operator="lessThan" aboveAverage="0" equalAverage="0" bottom="0" percent="0" rank="0" text="" dxfId="51">
      <formula>0</formula>
    </cfRule>
  </conditionalFormatting>
  <conditionalFormatting sqref="L33">
    <cfRule type="cellIs" priority="29" operator="lessThan" aboveAverage="0" equalAverage="0" bottom="0" percent="0" rank="0" text="" dxfId="52">
      <formula>0</formula>
    </cfRule>
  </conditionalFormatting>
  <conditionalFormatting sqref="G34:L34">
    <cfRule type="cellIs" priority="30" operator="lessThan" aboveAverage="0" equalAverage="0" bottom="0" percent="0" rank="0" text="" dxfId="53">
      <formula>0</formula>
    </cfRule>
  </conditionalFormatting>
  <conditionalFormatting sqref="G34:L34">
    <cfRule type="cellIs" priority="31" operator="lessThan" aboveAverage="0" equalAverage="0" bottom="0" percent="0" rank="0" text="" dxfId="54">
      <formula>0</formula>
    </cfRule>
  </conditionalFormatting>
  <conditionalFormatting sqref="H35">
    <cfRule type="cellIs" priority="32" operator="lessThan" aboveAverage="0" equalAverage="0" bottom="0" percent="0" rank="0" text="" dxfId="55">
      <formula>0</formula>
    </cfRule>
  </conditionalFormatting>
  <conditionalFormatting sqref="H35">
    <cfRule type="cellIs" priority="33" operator="lessThan" aboveAverage="0" equalAverage="0" bottom="0" percent="0" rank="0" text="" dxfId="56">
      <formula>0</formula>
    </cfRule>
  </conditionalFormatting>
  <conditionalFormatting sqref="J35">
    <cfRule type="cellIs" priority="34" operator="lessThan" aboveAverage="0" equalAverage="0" bottom="0" percent="0" rank="0" text="" dxfId="57">
      <formula>0</formula>
    </cfRule>
  </conditionalFormatting>
  <conditionalFormatting sqref="J35">
    <cfRule type="cellIs" priority="35" operator="lessThan" aboveAverage="0" equalAverage="0" bottom="0" percent="0" rank="0" text="" dxfId="58">
      <formula>0</formula>
    </cfRule>
  </conditionalFormatting>
  <conditionalFormatting sqref="L35:M35">
    <cfRule type="cellIs" priority="36" operator="lessThan" aboveAverage="0" equalAverage="0" bottom="0" percent="0" rank="0" text="" dxfId="59">
      <formula>0</formula>
    </cfRule>
  </conditionalFormatting>
  <conditionalFormatting sqref="L35:M35">
    <cfRule type="cellIs" priority="37" operator="lessThan" aboveAverage="0" equalAverage="0" bottom="0" percent="0" rank="0" text="" dxfId="60">
      <formula>0</formula>
    </cfRule>
  </conditionalFormatting>
  <conditionalFormatting sqref="H36:M37 N37:P37">
    <cfRule type="cellIs" priority="38" operator="lessThan" aboveAverage="0" equalAverage="0" bottom="0" percent="0" rank="0" text="" dxfId="61">
      <formula>0</formula>
    </cfRule>
  </conditionalFormatting>
  <conditionalFormatting sqref="H36:M37 N37:P37">
    <cfRule type="cellIs" priority="39" operator="lessThan" aboveAverage="0" equalAverage="0" bottom="0" percent="0" rank="0" text="" dxfId="62">
      <formula>0</formula>
    </cfRule>
  </conditionalFormatting>
  <conditionalFormatting sqref="G37">
    <cfRule type="cellIs" priority="40" operator="lessThan" aboveAverage="0" equalAverage="0" bottom="0" percent="0" rank="0" text="" dxfId="63">
      <formula>0</formula>
    </cfRule>
  </conditionalFormatting>
  <conditionalFormatting sqref="G37">
    <cfRule type="cellIs" priority="41" operator="lessThan" aboveAverage="0" equalAverage="0" bottom="0" percent="0" rank="0" text="" dxfId="64">
      <formula>0</formula>
    </cfRule>
  </conditionalFormatting>
  <conditionalFormatting sqref="L28:L29">
    <cfRule type="cellIs" priority="42" operator="lessThan" aboveAverage="0" equalAverage="0" bottom="0" percent="0" rank="0" text="" dxfId="65">
      <formula>0</formula>
    </cfRule>
  </conditionalFormatting>
  <conditionalFormatting sqref="L28:L29">
    <cfRule type="cellIs" priority="43" operator="lessThan" aboveAverage="0" equalAverage="0" bottom="0" percent="0" rank="0" text="" dxfId="66">
      <formula>0</formula>
    </cfRule>
  </conditionalFormatting>
  <conditionalFormatting sqref="L30:L31">
    <cfRule type="cellIs" priority="44" operator="lessThan" aboveAverage="0" equalAverage="0" bottom="0" percent="0" rank="0" text="" dxfId="67">
      <formula>0</formula>
    </cfRule>
  </conditionalFormatting>
  <conditionalFormatting sqref="L30:L31">
    <cfRule type="cellIs" priority="45" operator="lessThan" aboveAverage="0" equalAverage="0" bottom="0" percent="0" rank="0" text="" dxfId="68">
      <formula>0</formula>
    </cfRule>
  </conditionalFormatting>
  <conditionalFormatting sqref="I30:J31">
    <cfRule type="cellIs" priority="46" operator="lessThan" aboveAverage="0" equalAverage="0" bottom="0" percent="0" rank="0" text="" dxfId="69">
      <formula>0</formula>
    </cfRule>
  </conditionalFormatting>
  <conditionalFormatting sqref="I30:J31">
    <cfRule type="cellIs" priority="47" operator="lessThan" aboveAverage="0" equalAverage="0" bottom="0" percent="0" rank="0" text="" dxfId="70">
      <formula>0</formula>
    </cfRule>
  </conditionalFormatting>
  <conditionalFormatting sqref="G28:H29">
    <cfRule type="cellIs" priority="48" operator="lessThan" aboveAverage="0" equalAverage="0" bottom="0" percent="0" rank="0" text="" dxfId="71">
      <formula>0</formula>
    </cfRule>
  </conditionalFormatting>
  <conditionalFormatting sqref="G28:H29">
    <cfRule type="cellIs" priority="49" operator="lessThan" aboveAverage="0" equalAverage="0" bottom="0" percent="0" rank="0" text="" dxfId="72">
      <formula>0</formula>
    </cfRule>
  </conditionalFormatting>
  <conditionalFormatting sqref="H27">
    <cfRule type="cellIs" priority="50" operator="lessThan" aboveAverage="0" equalAverage="0" bottom="0" percent="0" rank="0" text="" dxfId="73">
      <formula>0</formula>
    </cfRule>
  </conditionalFormatting>
  <conditionalFormatting sqref="H27">
    <cfRule type="cellIs" priority="51" operator="lessThan" aboveAverage="0" equalAverage="0" bottom="0" percent="0" rank="0" text="" dxfId="74">
      <formula>0</formula>
    </cfRule>
  </conditionalFormatting>
  <conditionalFormatting sqref="I26:J26">
    <cfRule type="cellIs" priority="52" operator="lessThan" aboveAverage="0" equalAverage="0" bottom="0" percent="0" rank="0" text="" dxfId="75">
      <formula>0</formula>
    </cfRule>
  </conditionalFormatting>
  <conditionalFormatting sqref="I26:J26">
    <cfRule type="cellIs" priority="53" operator="lessThan" aboveAverage="0" equalAverage="0" bottom="0" percent="0" rank="0" text="" dxfId="76">
      <formula>0</formula>
    </cfRule>
  </conditionalFormatting>
  <conditionalFormatting sqref="J27:J28">
    <cfRule type="cellIs" priority="54" operator="lessThan" aboveAverage="0" equalAverage="0" bottom="0" percent="0" rank="0" text="" dxfId="77">
      <formula>0</formula>
    </cfRule>
  </conditionalFormatting>
  <conditionalFormatting sqref="J27:J28">
    <cfRule type="cellIs" priority="55" operator="lessThan" aboveAverage="0" equalAverage="0" bottom="0" percent="0" rank="0" text="" dxfId="78">
      <formula>0</formula>
    </cfRule>
  </conditionalFormatting>
  <conditionalFormatting sqref="K29">
    <cfRule type="cellIs" priority="56" operator="lessThan" aboveAverage="0" equalAverage="0" bottom="0" percent="0" rank="0" text="" dxfId="79">
      <formula>0</formula>
    </cfRule>
  </conditionalFormatting>
  <conditionalFormatting sqref="K29">
    <cfRule type="cellIs" priority="57" operator="lessThan" aboveAverage="0" equalAverage="0" bottom="0" percent="0" rank="0" text="" dxfId="80">
      <formula>0</formula>
    </cfRule>
  </conditionalFormatting>
  <conditionalFormatting sqref="J25">
    <cfRule type="cellIs" priority="58" operator="lessThan" aboveAverage="0" equalAverage="0" bottom="0" percent="0" rank="0" text="" dxfId="81">
      <formula>0</formula>
    </cfRule>
  </conditionalFormatting>
  <conditionalFormatting sqref="J25">
    <cfRule type="cellIs" priority="59" operator="lessThan" aboveAverage="0" equalAverage="0" bottom="0" percent="0" rank="0" text="" dxfId="82">
      <formula>0</formula>
    </cfRule>
  </conditionalFormatting>
  <conditionalFormatting sqref="L25:L26">
    <cfRule type="cellIs" priority="60" operator="lessThan" aboveAverage="0" equalAverage="0" bottom="0" percent="0" rank="0" text="" dxfId="83">
      <formula>0</formula>
    </cfRule>
  </conditionalFormatting>
  <conditionalFormatting sqref="L25:L26">
    <cfRule type="cellIs" priority="61" operator="lessThan" aboveAverage="0" equalAverage="0" bottom="0" percent="0" rank="0" text="" dxfId="84">
      <formula>0</formula>
    </cfRule>
  </conditionalFormatting>
  <conditionalFormatting sqref="G25:G26">
    <cfRule type="cellIs" priority="62" operator="lessThan" aboveAverage="0" equalAverage="0" bottom="0" percent="0" rank="0" text="" dxfId="85">
      <formula>0</formula>
    </cfRule>
  </conditionalFormatting>
  <conditionalFormatting sqref="G25:G26">
    <cfRule type="cellIs" priority="63" operator="lessThan" aboveAverage="0" equalAverage="0" bottom="0" percent="0" rank="0" text="" dxfId="86">
      <formula>0</formula>
    </cfRule>
  </conditionalFormatting>
  <conditionalFormatting sqref="D24:L24">
    <cfRule type="cellIs" priority="64" operator="lessThan" aboveAverage="0" equalAverage="0" bottom="0" percent="0" rank="0" text="" dxfId="87">
      <formula>0</formula>
    </cfRule>
  </conditionalFormatting>
  <conditionalFormatting sqref="D24:L24">
    <cfRule type="cellIs" priority="65" operator="lessThan" aboveAverage="0" equalAverage="0" bottom="0" percent="0" rank="0" text="" dxfId="88">
      <formula>0</formula>
    </cfRule>
  </conditionalFormatting>
  <conditionalFormatting sqref="D25:F31">
    <cfRule type="cellIs" priority="66" operator="lessThan" aboveAverage="0" equalAverage="0" bottom="0" percent="0" rank="0" text="" dxfId="89">
      <formula>0</formula>
    </cfRule>
  </conditionalFormatting>
  <conditionalFormatting sqref="D25:F31">
    <cfRule type="cellIs" priority="67" operator="lessThan" aboveAverage="0" equalAverage="0" bottom="0" percent="0" rank="0" text="" dxfId="90">
      <formula>0</formula>
    </cfRule>
  </conditionalFormatting>
  <conditionalFormatting sqref="D22:F23">
    <cfRule type="cellIs" priority="68" operator="lessThan" aboveAverage="0" equalAverage="0" bottom="0" percent="0" rank="0" text="" dxfId="91">
      <formula>0</formula>
    </cfRule>
  </conditionalFormatting>
  <conditionalFormatting sqref="D22:F23">
    <cfRule type="cellIs" priority="69" operator="lessThan" aboveAverage="0" equalAverage="0" bottom="0" percent="0" rank="0" text="" dxfId="92">
      <formula>0</formula>
    </cfRule>
  </conditionalFormatting>
  <conditionalFormatting sqref="H22:M23">
    <cfRule type="cellIs" priority="70" operator="lessThan" aboveAverage="0" equalAverage="0" bottom="0" percent="0" rank="0" text="" dxfId="93">
      <formula>0</formula>
    </cfRule>
  </conditionalFormatting>
  <conditionalFormatting sqref="H22:M23">
    <cfRule type="cellIs" priority="71" operator="lessThan" aboveAverage="0" equalAverage="0" bottom="0" percent="0" rank="0" text="" dxfId="94">
      <formula>0</formula>
    </cfRule>
  </conditionalFormatting>
  <conditionalFormatting sqref="D18:F21">
    <cfRule type="cellIs" priority="72" operator="lessThan" aboveAverage="0" equalAverage="0" bottom="0" percent="0" rank="0" text="" dxfId="95">
      <formula>0</formula>
    </cfRule>
  </conditionalFormatting>
  <conditionalFormatting sqref="D18:F21">
    <cfRule type="cellIs" priority="73" operator="lessThan" aboveAverage="0" equalAverage="0" bottom="0" percent="0" rank="0" text="" dxfId="96">
      <formula>0</formula>
    </cfRule>
  </conditionalFormatting>
  <conditionalFormatting sqref="J18:J21">
    <cfRule type="cellIs" priority="74" operator="lessThan" aboveAverage="0" equalAverage="0" bottom="0" percent="0" rank="0" text="" dxfId="97">
      <formula>0</formula>
    </cfRule>
  </conditionalFormatting>
  <conditionalFormatting sqref="J18:J21">
    <cfRule type="cellIs" priority="75" operator="lessThan" aboveAverage="0" equalAverage="0" bottom="0" percent="0" rank="0" text="" dxfId="98">
      <formula>0</formula>
    </cfRule>
  </conditionalFormatting>
  <conditionalFormatting sqref="M18:M21">
    <cfRule type="cellIs" priority="76" operator="lessThan" aboveAverage="0" equalAverage="0" bottom="0" percent="0" rank="0" text="" dxfId="99">
      <formula>0</formula>
    </cfRule>
  </conditionalFormatting>
  <conditionalFormatting sqref="M18:M21">
    <cfRule type="cellIs" priority="77" operator="lessThan" aboveAverage="0" equalAverage="0" bottom="0" percent="0" rank="0" text="" dxfId="100">
      <formula>0</formula>
    </cfRule>
  </conditionalFormatting>
  <conditionalFormatting sqref="D13:F17">
    <cfRule type="cellIs" priority="78" operator="lessThan" aboveAverage="0" equalAverage="0" bottom="0" percent="0" rank="0" text="" dxfId="101">
      <formula>0</formula>
    </cfRule>
  </conditionalFormatting>
  <conditionalFormatting sqref="D13:F17">
    <cfRule type="cellIs" priority="79" operator="lessThan" aboveAverage="0" equalAverage="0" bottom="0" percent="0" rank="0" text="" dxfId="102">
      <formula>0</formula>
    </cfRule>
  </conditionalFormatting>
  <conditionalFormatting sqref="J13:J17">
    <cfRule type="cellIs" priority="80" operator="lessThan" aboveAverage="0" equalAverage="0" bottom="0" percent="0" rank="0" text="" dxfId="103">
      <formula>0</formula>
    </cfRule>
  </conditionalFormatting>
  <conditionalFormatting sqref="J13:J17">
    <cfRule type="cellIs" priority="81" operator="lessThan" aboveAverage="0" equalAverage="0" bottom="0" percent="0" rank="0" text="" dxfId="104">
      <formula>0</formula>
    </cfRule>
  </conditionalFormatting>
  <conditionalFormatting sqref="M13:M17">
    <cfRule type="cellIs" priority="82" operator="lessThan" aboveAverage="0" equalAverage="0" bottom="0" percent="0" rank="0" text="" dxfId="105">
      <formula>0</formula>
    </cfRule>
  </conditionalFormatting>
  <conditionalFormatting sqref="M13:M17">
    <cfRule type="cellIs" priority="83" operator="lessThan" aboveAverage="0" equalAverage="0" bottom="0" percent="0" rank="0" text="" dxfId="106">
      <formula>0</formula>
    </cfRule>
  </conditionalFormatting>
  <conditionalFormatting sqref="D9:F9">
    <cfRule type="cellIs" priority="84" operator="lessThan" aboveAverage="0" equalAverage="0" bottom="0" percent="0" rank="0" text="" dxfId="107">
      <formula>0</formula>
    </cfRule>
  </conditionalFormatting>
  <conditionalFormatting sqref="D9:F9">
    <cfRule type="cellIs" priority="85" operator="lessThan" aboveAverage="0" equalAverage="0" bottom="0" percent="0" rank="0" text="" dxfId="108">
      <formula>0</formula>
    </cfRule>
  </conditionalFormatting>
  <conditionalFormatting sqref="G9:N9">
    <cfRule type="cellIs" priority="86" operator="lessThan" aboveAverage="0" equalAverage="0" bottom="0" percent="0" rank="0" text="" dxfId="109">
      <formula>0</formula>
    </cfRule>
  </conditionalFormatting>
  <conditionalFormatting sqref="G9:N9">
    <cfRule type="cellIs" priority="87" operator="lessThan" aboveAverage="0" equalAverage="0" bottom="0" percent="0" rank="0" text="" dxfId="110">
      <formula>0</formula>
    </cfRule>
  </conditionalFormatting>
  <conditionalFormatting sqref="E39:F39">
    <cfRule type="cellIs" priority="88" operator="lessThan" aboveAverage="0" equalAverage="0" bottom="0" percent="0" rank="0" text="" dxfId="111">
      <formula>0</formula>
    </cfRule>
  </conditionalFormatting>
  <conditionalFormatting sqref="E39:F39">
    <cfRule type="cellIs" priority="89" operator="lessThan" aboveAverage="0" equalAverage="0" bottom="0" percent="0" rank="0" text="" dxfId="112">
      <formula>0</formula>
    </cfRule>
  </conditionalFormatting>
  <conditionalFormatting sqref="D39">
    <cfRule type="cellIs" priority="90" operator="lessThan" aboveAverage="0" equalAverage="0" bottom="0" percent="0" rank="0" text="" dxfId="113">
      <formula>0</formula>
    </cfRule>
  </conditionalFormatting>
  <conditionalFormatting sqref="D39">
    <cfRule type="cellIs" priority="91" operator="lessThan" aboveAverage="0" equalAverage="0" bottom="0" percent="0" rank="0" text="" dxfId="114">
      <formula>0</formula>
    </cfRule>
  </conditionalFormatting>
  <conditionalFormatting sqref="D38:N38">
    <cfRule type="cellIs" priority="92" operator="lessThan" aboveAverage="0" equalAverage="0" bottom="0" percent="0" rank="0" text="" dxfId="115">
      <formula>0</formula>
    </cfRule>
  </conditionalFormatting>
  <conditionalFormatting sqref="D38:N38">
    <cfRule type="cellIs" priority="93" operator="lessThan" aboveAverage="0" equalAverage="0" bottom="0" percent="0" rank="0" text="" dxfId="116">
      <formula>0</formula>
    </cfRule>
  </conditionalFormatting>
  <conditionalFormatting sqref="G39:N39">
    <cfRule type="cellIs" priority="94" operator="lessThan" aboveAverage="0" equalAverage="0" bottom="0" percent="0" rank="0" text="" dxfId="117">
      <formula>0</formula>
    </cfRule>
  </conditionalFormatting>
  <conditionalFormatting sqref="G39:N39">
    <cfRule type="cellIs" priority="95" operator="lessThan" aboveAverage="0" equalAverage="0" bottom="0" percent="0" rank="0" text="" dxfId="118">
      <formula>0</formula>
    </cfRule>
  </conditionalFormatting>
  <conditionalFormatting sqref="D51">
    <cfRule type="cellIs" priority="96" operator="lessThan" aboveAverage="0" equalAverage="0" bottom="0" percent="0" rank="0" text="" dxfId="119">
      <formula>0</formula>
    </cfRule>
  </conditionalFormatting>
  <conditionalFormatting sqref="D51">
    <cfRule type="cellIs" priority="97" operator="lessThan" aboveAverage="0" equalAverage="0" bottom="0" percent="0" rank="0" text="" dxfId="120">
      <formula>0</formula>
    </cfRule>
  </conditionalFormatting>
  <conditionalFormatting sqref="F51">
    <cfRule type="cellIs" priority="98" operator="lessThan" aboveAverage="0" equalAverage="0" bottom="0" percent="0" rank="0" text="" dxfId="121">
      <formula>0</formula>
    </cfRule>
  </conditionalFormatting>
  <conditionalFormatting sqref="F51">
    <cfRule type="cellIs" priority="99" operator="lessThan" aboveAverage="0" equalAverage="0" bottom="0" percent="0" rank="0" text="" dxfId="122">
      <formula>0</formula>
    </cfRule>
  </conditionalFormatting>
  <conditionalFormatting sqref="H51">
    <cfRule type="cellIs" priority="100" operator="lessThan" aboveAverage="0" equalAverage="0" bottom="0" percent="0" rank="0" text="" dxfId="123">
      <formula>0</formula>
    </cfRule>
  </conditionalFormatting>
  <conditionalFormatting sqref="H51">
    <cfRule type="cellIs" priority="101" operator="lessThan" aboveAverage="0" equalAverage="0" bottom="0" percent="0" rank="0" text="" dxfId="124">
      <formula>0</formula>
    </cfRule>
  </conditionalFormatting>
  <conditionalFormatting sqref="D54">
    <cfRule type="cellIs" priority="102" operator="lessThan" aboveAverage="0" equalAverage="0" bottom="0" percent="0" rank="0" text="" dxfId="125">
      <formula>0</formula>
    </cfRule>
  </conditionalFormatting>
  <conditionalFormatting sqref="D54">
    <cfRule type="cellIs" priority="103" operator="lessThan" aboveAverage="0" equalAverage="0" bottom="0" percent="0" rank="0" text="" dxfId="126">
      <formula>0</formula>
    </cfRule>
  </conditionalFormatting>
  <conditionalFormatting sqref="F54">
    <cfRule type="cellIs" priority="104" operator="lessThan" aboveAverage="0" equalAverage="0" bottom="0" percent="0" rank="0" text="" dxfId="127">
      <formula>0</formula>
    </cfRule>
  </conditionalFormatting>
  <conditionalFormatting sqref="F54">
    <cfRule type="cellIs" priority="105" operator="lessThan" aboveAverage="0" equalAverage="0" bottom="0" percent="0" rank="0" text="" dxfId="128">
      <formula>0</formula>
    </cfRule>
  </conditionalFormatting>
  <conditionalFormatting sqref="Q35:Q37">
    <cfRule type="cellIs" priority="106" operator="lessThan" aboveAverage="0" equalAverage="0" bottom="0" percent="0" rank="0" text="" dxfId="129">
      <formula>0</formula>
    </cfRule>
  </conditionalFormatting>
  <conditionalFormatting sqref="Q35:Q37">
    <cfRule type="cellIs" priority="107" operator="lessThan" aboveAverage="0" equalAverage="0" bottom="0" percent="0" rank="0" text="" dxfId="130">
      <formula>0</formula>
    </cfRule>
  </conditionalFormatting>
  <conditionalFormatting sqref="S35:X37">
    <cfRule type="cellIs" priority="108" operator="lessThan" aboveAverage="0" equalAverage="0" bottom="0" percent="0" rank="0" text="" dxfId="131">
      <formula>0</formula>
    </cfRule>
  </conditionalFormatting>
  <conditionalFormatting sqref="S35:X37">
    <cfRule type="cellIs" priority="109" operator="lessThan" aboveAverage="0" equalAverage="0" bottom="0" percent="0" rank="0" text="" dxfId="132">
      <formula>0</formula>
    </cfRule>
  </conditionalFormatting>
  <conditionalFormatting sqref="S32:X34">
    <cfRule type="cellIs" priority="110" operator="lessThan" aboveAverage="0" equalAverage="0" bottom="0" percent="0" rank="0" text="" dxfId="133">
      <formula>0</formula>
    </cfRule>
  </conditionalFormatting>
  <conditionalFormatting sqref="S32:X34">
    <cfRule type="cellIs" priority="111" operator="lessThan" aboveAverage="0" equalAverage="0" bottom="0" percent="0" rank="0" text="" dxfId="134">
      <formula>0</formula>
    </cfRule>
  </conditionalFormatting>
  <conditionalFormatting sqref="R28:R29">
    <cfRule type="cellIs" priority="112" operator="lessThan" aboveAverage="0" equalAverage="0" bottom="0" percent="0" rank="0" text="" dxfId="135">
      <formula>0</formula>
    </cfRule>
  </conditionalFormatting>
  <conditionalFormatting sqref="R28:R29">
    <cfRule type="cellIs" priority="113" operator="lessThan" aboveAverage="0" equalAverage="0" bottom="0" percent="0" rank="0" text="" dxfId="136">
      <formula>0</formula>
    </cfRule>
  </conditionalFormatting>
  <conditionalFormatting sqref="Q22:Q23">
    <cfRule type="cellIs" priority="114" operator="lessThan" aboveAverage="0" equalAverage="0" bottom="0" percent="0" rank="0" text="" dxfId="137">
      <formula>0</formula>
    </cfRule>
  </conditionalFormatting>
  <conditionalFormatting sqref="Q22:Q23">
    <cfRule type="cellIs" priority="115" operator="lessThan" aboveAverage="0" equalAverage="0" bottom="0" percent="0" rank="0" text="" dxfId="138">
      <formula>0</formula>
    </cfRule>
  </conditionalFormatting>
  <conditionalFormatting sqref="Q18:R21">
    <cfRule type="cellIs" priority="116" operator="lessThan" aboveAverage="0" equalAverage="0" bottom="0" percent="0" rank="0" text="" dxfId="139">
      <formula>0</formula>
    </cfRule>
  </conditionalFormatting>
  <conditionalFormatting sqref="Q18:R21">
    <cfRule type="cellIs" priority="117" operator="lessThan" aboveAverage="0" equalAverage="0" bottom="0" percent="0" rank="0" text="" dxfId="140">
      <formula>0</formula>
    </cfRule>
  </conditionalFormatting>
  <conditionalFormatting sqref="Q13:R17">
    <cfRule type="cellIs" priority="118" operator="lessThan" aboveAverage="0" equalAverage="0" bottom="0" percent="0" rank="0" text="" dxfId="141">
      <formula>0</formula>
    </cfRule>
  </conditionalFormatting>
  <conditionalFormatting sqref="Q13:R17">
    <cfRule type="cellIs" priority="119" operator="lessThan" aboveAverage="0" equalAverage="0" bottom="0" percent="0" rank="0" text="" dxfId="142">
      <formula>0</formula>
    </cfRule>
  </conditionalFormatting>
  <conditionalFormatting sqref="Q9:R9">
    <cfRule type="cellIs" priority="120" operator="lessThan" aboveAverage="0" equalAverage="0" bottom="0" percent="0" rank="0" text="" dxfId="143">
      <formula>0</formula>
    </cfRule>
  </conditionalFormatting>
  <conditionalFormatting sqref="Q9:R9">
    <cfRule type="cellIs" priority="121" operator="lessThan" aboveAverage="0" equalAverage="0" bottom="0" percent="0" rank="0" text="" dxfId="144">
      <formula>0</formula>
    </cfRule>
  </conditionalFormatting>
  <conditionalFormatting sqref="S9:X9 S13:X31">
    <cfRule type="cellIs" priority="122" operator="lessThan" aboveAverage="0" equalAverage="0" bottom="0" percent="0" rank="0" text="" dxfId="145">
      <formula>0</formula>
    </cfRule>
  </conditionalFormatting>
  <conditionalFormatting sqref="S9:X9 S13:X31">
    <cfRule type="cellIs" priority="123" operator="lessThan" aboveAverage="0" equalAverage="0" bottom="0" percent="0" rank="0" text="" dxfId="146">
      <formula>0</formula>
    </cfRule>
  </conditionalFormatting>
  <conditionalFormatting sqref="Y40:AC44">
    <cfRule type="cellIs" priority="124" operator="lessThan" aboveAverage="0" equalAverage="0" bottom="0" percent="0" rank="0" text="" dxfId="147">
      <formula>0</formula>
    </cfRule>
  </conditionalFormatting>
  <conditionalFormatting sqref="Y40:AC44">
    <cfRule type="cellIs" priority="125" operator="lessThan" aboveAverage="0" equalAverage="0" bottom="0" percent="0" rank="0" text="" dxfId="148">
      <formula>0</formula>
    </cfRule>
  </conditionalFormatting>
  <conditionalFormatting sqref="AG40:AG48">
    <cfRule type="cellIs" priority="126" operator="lessThan" aboveAverage="0" equalAverage="0" bottom="0" percent="0" rank="0" text="" dxfId="149">
      <formula>0</formula>
    </cfRule>
  </conditionalFormatting>
  <conditionalFormatting sqref="AG40:AG48">
    <cfRule type="cellIs" priority="127" operator="lessThan" aboveAverage="0" equalAverage="0" bottom="0" percent="0" rank="0" text="" dxfId="150">
      <formula>0</formula>
    </cfRule>
  </conditionalFormatting>
  <conditionalFormatting sqref="Y9:AH9 Y13:AH37">
    <cfRule type="cellIs" priority="128" operator="lessThan" aboveAverage="0" equalAverage="0" bottom="0" percent="0" rank="0" text="" dxfId="151">
      <formula>0</formula>
    </cfRule>
  </conditionalFormatting>
  <conditionalFormatting sqref="Y9:AH9 Y13:AH37">
    <cfRule type="cellIs" priority="129" operator="lessThan" aboveAverage="0" equalAverage="0" bottom="0" percent="0" rank="0" text="" dxfId="152">
      <formula>0</formula>
    </cfRule>
  </conditionalFormatting>
  <conditionalFormatting sqref="Q38:R38">
    <cfRule type="cellIs" priority="130" operator="lessThan" aboveAverage="0" equalAverage="0" bottom="0" percent="0" rank="0" text="" dxfId="153">
      <formula>0</formula>
    </cfRule>
  </conditionalFormatting>
  <conditionalFormatting sqref="Q38:R38">
    <cfRule type="cellIs" priority="131" operator="lessThan" aboveAverage="0" equalAverage="0" bottom="0" percent="0" rank="0" text="" dxfId="154">
      <formula>0</formula>
    </cfRule>
  </conditionalFormatting>
  <conditionalFormatting sqref="S38:AH39">
    <cfRule type="cellIs" priority="132" operator="lessThan" aboveAverage="0" equalAverage="0" bottom="0" percent="0" rank="0" text="" dxfId="155">
      <formula>0</formula>
    </cfRule>
  </conditionalFormatting>
  <conditionalFormatting sqref="S38:AH39">
    <cfRule type="cellIs" priority="133" operator="lessThan" aboveAverage="0" equalAverage="0" bottom="0" percent="0" rank="0" text="" dxfId="156">
      <formula>0</formula>
    </cfRule>
  </conditionalFormatting>
  <conditionalFormatting sqref="Q39:R39">
    <cfRule type="cellIs" priority="134" operator="lessThan" aboveAverage="0" equalAverage="0" bottom="0" percent="0" rank="0" text="" dxfId="157">
      <formula>0</formula>
    </cfRule>
  </conditionalFormatting>
  <conditionalFormatting sqref="Q39:R39">
    <cfRule type="cellIs" priority="135" operator="lessThan" aboveAverage="0" equalAverage="0" bottom="0" percent="0" rank="0" text="" dxfId="158">
      <formula>0</formula>
    </cfRule>
  </conditionalFormatting>
  <conditionalFormatting sqref="AF40:AF44">
    <cfRule type="cellIs" priority="136" operator="lessThan" aboveAverage="0" equalAverage="0" bottom="0" percent="0" rank="0" text="" dxfId="159">
      <formula>0</formula>
    </cfRule>
  </conditionalFormatting>
  <conditionalFormatting sqref="AF40:AF44">
    <cfRule type="cellIs" priority="137" operator="lessThan" aboveAverage="0" equalAverage="0" bottom="0" percent="0" rank="0" text="" dxfId="160">
      <formula>0</formula>
    </cfRule>
  </conditionalFormatting>
  <conditionalFormatting sqref="Q40:R40">
    <cfRule type="cellIs" priority="138" operator="lessThan" aboveAverage="0" equalAverage="0" bottom="0" percent="0" rank="0" text="" dxfId="161">
      <formula>0</formula>
    </cfRule>
  </conditionalFormatting>
  <conditionalFormatting sqref="Q40:R40">
    <cfRule type="cellIs" priority="139" operator="lessThan" aboveAverage="0" equalAverage="0" bottom="0" percent="0" rank="0" text="" dxfId="162">
      <formula>0</formula>
    </cfRule>
  </conditionalFormatting>
  <conditionalFormatting sqref="Q43">
    <cfRule type="cellIs" priority="140" operator="lessThan" aboveAverage="0" equalAverage="0" bottom="0" percent="0" rank="0" text="" dxfId="163">
      <formula>0</formula>
    </cfRule>
  </conditionalFormatting>
  <conditionalFormatting sqref="Q43">
    <cfRule type="cellIs" priority="141" operator="lessThan" aboveAverage="0" equalAverage="0" bottom="0" percent="0" rank="0" text="" dxfId="164">
      <formula>0</formula>
    </cfRule>
  </conditionalFormatting>
  <conditionalFormatting sqref="AG51">
    <cfRule type="cellIs" priority="142" operator="lessThan" aboveAverage="0" equalAverage="0" bottom="0" percent="0" rank="0" text="" dxfId="165">
      <formula>0</formula>
    </cfRule>
  </conditionalFormatting>
  <conditionalFormatting sqref="AG51">
    <cfRule type="cellIs" priority="143" operator="lessThan" aboveAverage="0" equalAverage="0" bottom="0" percent="0" rank="0" text="" dxfId="166">
      <formula>0</formula>
    </cfRule>
  </conditionalFormatting>
  <conditionalFormatting sqref="R54">
    <cfRule type="cellIs" priority="144" operator="lessThan" aboveAverage="0" equalAverage="0" bottom="0" percent="0" rank="0" text="" dxfId="167">
      <formula>0</formula>
    </cfRule>
  </conditionalFormatting>
  <conditionalFormatting sqref="R54">
    <cfRule type="cellIs" priority="145" operator="lessThan" aboveAverage="0" equalAverage="0" bottom="0" percent="0" rank="0" text="" dxfId="168">
      <formula>0</formula>
    </cfRule>
  </conditionalFormatting>
  <conditionalFormatting sqref="Y54:AC54">
    <cfRule type="cellIs" priority="146" operator="lessThan" aboveAverage="0" equalAverage="0" bottom="0" percent="0" rank="0" text="" dxfId="169">
      <formula>0</formula>
    </cfRule>
  </conditionalFormatting>
  <conditionalFormatting sqref="Y54:AC54">
    <cfRule type="cellIs" priority="147" operator="lessThan" aboveAverage="0" equalAverage="0" bottom="0" percent="0" rank="0" text="" dxfId="170">
      <formula>0</formula>
    </cfRule>
  </conditionalFormatting>
  <conditionalFormatting sqref="AG54">
    <cfRule type="cellIs" priority="148" operator="lessThan" aboveAverage="0" equalAverage="0" bottom="0" percent="0" rank="0" text="" dxfId="171">
      <formula>0</formula>
    </cfRule>
  </conditionalFormatting>
  <conditionalFormatting sqref="AG54">
    <cfRule type="cellIs" priority="149" operator="lessThan" aboveAverage="0" equalAverage="0" bottom="0" percent="0" rank="0" text="" dxfId="172">
      <formula>0</formula>
    </cfRule>
  </conditionalFormatting>
  <conditionalFormatting sqref="AF54">
    <cfRule type="cellIs" priority="150" operator="lessThan" aboveAverage="0" equalAverage="0" bottom="0" percent="0" rank="0" text="" dxfId="173">
      <formula>0</formula>
    </cfRule>
  </conditionalFormatting>
  <conditionalFormatting sqref="AF54">
    <cfRule type="cellIs" priority="151" operator="lessThan" aboveAverage="0" equalAverage="0" bottom="0" percent="0" rank="0" text="" dxfId="174">
      <formula>0</formula>
    </cfRule>
  </conditionalFormatting>
  <conditionalFormatting sqref="O9:P9">
    <cfRule type="cellIs" priority="152" operator="lessThan" aboveAverage="0" equalAverage="0" bottom="0" percent="0" rank="0" text="" dxfId="175">
      <formula>0</formula>
    </cfRule>
  </conditionalFormatting>
  <conditionalFormatting sqref="O9:P9">
    <cfRule type="cellIs" priority="153" operator="lessThan" aboveAverage="0" equalAverage="0" bottom="0" percent="0" rank="0" text="" dxfId="176">
      <formula>0</formula>
    </cfRule>
  </conditionalFormatting>
  <conditionalFormatting sqref="D49">
    <cfRule type="cellIs" priority="154" operator="lessThan" aboveAverage="0" equalAverage="0" bottom="0" percent="0" rank="0" text="" dxfId="177">
      <formula>0</formula>
    </cfRule>
  </conditionalFormatting>
  <conditionalFormatting sqref="D49">
    <cfRule type="cellIs" priority="155" operator="lessThan" aboveAverage="0" equalAverage="0" bottom="0" percent="0" rank="0" text="" dxfId="178">
      <formula>0</formula>
    </cfRule>
  </conditionalFormatting>
  <conditionalFormatting sqref="L49">
    <cfRule type="cellIs" priority="156" operator="lessThan" aboveAverage="0" equalAverage="0" bottom="0" percent="0" rank="0" text="" dxfId="179">
      <formula>0</formula>
    </cfRule>
  </conditionalFormatting>
  <conditionalFormatting sqref="L49">
    <cfRule type="cellIs" priority="157" operator="lessThan" aboveAverage="0" equalAverage="0" bottom="0" percent="0" rank="0" text="" dxfId="180">
      <formula>0</formula>
    </cfRule>
  </conditionalFormatting>
  <conditionalFormatting sqref="D52">
    <cfRule type="cellIs" priority="158" operator="lessThan" aboveAverage="0" equalAverage="0" bottom="0" percent="0" rank="0" text="" dxfId="181">
      <formula>0</formula>
    </cfRule>
  </conditionalFormatting>
  <conditionalFormatting sqref="D52">
    <cfRule type="cellIs" priority="159" operator="lessThan" aboveAverage="0" equalAverage="0" bottom="0" percent="0" rank="0" text="" dxfId="182">
      <formula>0</formula>
    </cfRule>
  </conditionalFormatting>
  <conditionalFormatting sqref="AG52">
    <cfRule type="cellIs" priority="160" operator="lessThan" aboveAverage="0" equalAverage="0" bottom="0" percent="0" rank="0" text="" dxfId="183">
      <formula>0</formula>
    </cfRule>
  </conditionalFormatting>
  <conditionalFormatting sqref="AG52">
    <cfRule type="cellIs" priority="161" operator="lessThan" aboveAverage="0" equalAverage="0" bottom="0" percent="0" rank="0" text="" dxfId="184">
      <formula>0</formula>
    </cfRule>
  </conditionalFormatting>
  <conditionalFormatting sqref="AG50">
    <cfRule type="cellIs" priority="162" operator="lessThan" aboveAverage="0" equalAverage="0" bottom="0" percent="0" rank="0" text="" dxfId="185">
      <formula>0</formula>
    </cfRule>
  </conditionalFormatting>
  <conditionalFormatting sqref="AG50">
    <cfRule type="cellIs" priority="163" operator="lessThan" aboveAverage="0" equalAverage="0" bottom="0" percent="0" rank="0" text="" dxfId="186">
      <formula>0</formula>
    </cfRule>
  </conditionalFormatting>
  <conditionalFormatting sqref="N50">
    <cfRule type="cellIs" priority="164" operator="lessThan" aboveAverage="0" equalAverage="0" bottom="0" percent="0" rank="0" text="" dxfId="187">
      <formula>0</formula>
    </cfRule>
  </conditionalFormatting>
  <conditionalFormatting sqref="N50">
    <cfRule type="cellIs" priority="165" operator="lessThan" aboveAverage="0" equalAverage="0" bottom="0" percent="0" rank="0" text="" dxfId="188">
      <formula>0</formula>
    </cfRule>
  </conditionalFormatting>
  <conditionalFormatting sqref="D53">
    <cfRule type="cellIs" priority="166" operator="lessThan" aboveAverage="0" equalAverage="0" bottom="0" percent="0" rank="0" text="" dxfId="189">
      <formula>0</formula>
    </cfRule>
  </conditionalFormatting>
  <conditionalFormatting sqref="D53">
    <cfRule type="cellIs" priority="167" operator="lessThan" aboveAverage="0" equalAverage="0" bottom="0" percent="0" rank="0" text="" dxfId="190">
      <formula>0</formula>
    </cfRule>
  </conditionalFormatting>
  <conditionalFormatting sqref="F53">
    <cfRule type="cellIs" priority="168" operator="lessThan" aboveAverage="0" equalAverage="0" bottom="0" percent="0" rank="0" text="" dxfId="191">
      <formula>0</formula>
    </cfRule>
  </conditionalFormatting>
  <conditionalFormatting sqref="F53">
    <cfRule type="cellIs" priority="169" operator="lessThan" aboveAverage="0" equalAverage="0" bottom="0" percent="0" rank="0" text="" dxfId="192">
      <formula>0</formula>
    </cfRule>
  </conditionalFormatting>
  <conditionalFormatting sqref="H53">
    <cfRule type="cellIs" priority="170" operator="lessThan" aboveAverage="0" equalAverage="0" bottom="0" percent="0" rank="0" text="" dxfId="193">
      <formula>0</formula>
    </cfRule>
  </conditionalFormatting>
  <conditionalFormatting sqref="H53">
    <cfRule type="cellIs" priority="171" operator="lessThan" aboveAverage="0" equalAverage="0" bottom="0" percent="0" rank="0" text="" dxfId="194">
      <formula>0</formula>
    </cfRule>
  </conditionalFormatting>
  <conditionalFormatting sqref="AG53">
    <cfRule type="cellIs" priority="172" operator="lessThan" aboveAverage="0" equalAverage="0" bottom="0" percent="0" rank="0" text="" dxfId="195">
      <formula>0</formula>
    </cfRule>
  </conditionalFormatting>
  <conditionalFormatting sqref="AG53">
    <cfRule type="cellIs" priority="173" operator="lessThan" aboveAverage="0" equalAverage="0" bottom="0" percent="0" rank="0" text="" dxfId="196">
      <formula>0</formula>
    </cfRule>
  </conditionalFormatting>
  <conditionalFormatting sqref="P53">
    <cfRule type="cellIs" priority="174" operator="lessThan" aboveAverage="0" equalAverage="0" bottom="0" percent="0" rank="0" text="" dxfId="197">
      <formula>0</formula>
    </cfRule>
  </conditionalFormatting>
  <conditionalFormatting sqref="P53">
    <cfRule type="cellIs" priority="175" operator="lessThan" aboveAverage="0" equalAverage="0" bottom="0" percent="0" rank="0" text="" dxfId="198">
      <formula>0</formula>
    </cfRule>
  </conditionalFormatting>
  <conditionalFormatting sqref="Q51">
    <cfRule type="cellIs" priority="176" operator="lessThan" aboveAverage="0" equalAverage="0" bottom="0" percent="0" rank="0" text="" dxfId="199">
      <formula>0</formula>
    </cfRule>
  </conditionalFormatting>
  <conditionalFormatting sqref="Q51">
    <cfRule type="cellIs" priority="177" operator="lessThan" aboveAverage="0" equalAverage="0" bottom="0" percent="0" rank="0" text="" dxfId="200">
      <formula>0</formula>
    </cfRule>
  </conditionalFormatting>
  <conditionalFormatting sqref="O52">
    <cfRule type="cellIs" priority="178" operator="lessThan" aboveAverage="0" equalAverage="0" bottom="0" percent="0" rank="0" text="" dxfId="201">
      <formula>0</formula>
    </cfRule>
  </conditionalFormatting>
  <conditionalFormatting sqref="O52">
    <cfRule type="cellIs" priority="179" operator="lessThan" aboveAverage="0" equalAverage="0" bottom="0" percent="0" rank="0" text="" dxfId="202">
      <formula>0</formula>
    </cfRule>
  </conditionalFormatting>
  <conditionalFormatting sqref="AG49">
    <cfRule type="cellIs" priority="180" operator="lessThan" aboveAverage="0" equalAverage="0" bottom="0" percent="0" rank="0" text="" dxfId="203">
      <formula>0</formula>
    </cfRule>
  </conditionalFormatting>
  <conditionalFormatting sqref="AG49">
    <cfRule type="cellIs" priority="181" operator="lessThan" aboveAverage="0" equalAverage="0" bottom="0" percent="0" rank="0" text="" dxfId="204">
      <formula>0</formula>
    </cfRule>
  </conditionalFormatting>
  <conditionalFormatting sqref="O38:P38">
    <cfRule type="cellIs" priority="182" operator="lessThan" aboveAverage="0" equalAverage="0" bottom="0" percent="0" rank="0" text="" dxfId="205">
      <formula>0</formula>
    </cfRule>
  </conditionalFormatting>
  <conditionalFormatting sqref="O38:P38">
    <cfRule type="cellIs" priority="183" operator="lessThan" aboveAverage="0" equalAverage="0" bottom="0" percent="0" rank="0" text="" dxfId="206">
      <formula>0</formula>
    </cfRule>
  </conditionalFormatting>
  <conditionalFormatting sqref="O39:P39">
    <cfRule type="cellIs" priority="184" operator="lessThan" aboveAverage="0" equalAverage="0" bottom="0" percent="0" rank="0" text="" dxfId="207">
      <formula>0</formula>
    </cfRule>
  </conditionalFormatting>
  <conditionalFormatting sqref="O39:P39">
    <cfRule type="cellIs" priority="185" operator="lessThan" aboveAverage="0" equalAverage="0" bottom="0" percent="0" rank="0" text="" dxfId="208">
      <formula>0</formula>
    </cfRule>
  </conditionalFormatting>
  <conditionalFormatting sqref="D12:AH12">
    <cfRule type="cellIs" priority="186" operator="lessThan" aboveAverage="0" equalAverage="0" bottom="0" percent="0" rank="0" text="" dxfId="209">
      <formula>0</formula>
    </cfRule>
  </conditionalFormatting>
  <conditionalFormatting sqref="D12:AH12">
    <cfRule type="cellIs" priority="187" operator="lessThan" aboveAverage="0" equalAverage="0" bottom="0" percent="0" rank="0" text="" dxfId="210">
      <formula>0</formula>
    </cfRule>
  </conditionalFormatting>
  <conditionalFormatting sqref="Y45:AC53">
    <cfRule type="cellIs" priority="188" operator="lessThan" aboveAverage="0" equalAverage="0" bottom="0" percent="0" rank="0" text="" dxfId="211">
      <formula>0</formula>
    </cfRule>
  </conditionalFormatting>
  <conditionalFormatting sqref="Y45:AC53">
    <cfRule type="cellIs" priority="189" operator="lessThan" aboveAverage="0" equalAverage="0" bottom="0" percent="0" rank="0" text="" dxfId="212">
      <formula>0</formula>
    </cfRule>
  </conditionalFormatting>
  <conditionalFormatting sqref="AF45:AF53">
    <cfRule type="cellIs" priority="190" operator="lessThan" aboveAverage="0" equalAverage="0" bottom="0" percent="0" rank="0" text="" dxfId="213">
      <formula>0</formula>
    </cfRule>
  </conditionalFormatting>
  <conditionalFormatting sqref="AF45:AF53">
    <cfRule type="cellIs" priority="191" operator="lessThan" aboveAverage="0" equalAverage="0" bottom="0" percent="0" rank="0" text="" dxfId="214">
      <formula>0</formula>
    </cfRule>
  </conditionalFormatting>
  <conditionalFormatting sqref="D50">
    <cfRule type="cellIs" priority="192" operator="lessThan" aboveAverage="0" equalAverage="0" bottom="0" percent="0" rank="0" text="" dxfId="215">
      <formula>0</formula>
    </cfRule>
  </conditionalFormatting>
  <conditionalFormatting sqref="D50">
    <cfRule type="cellIs" priority="193" operator="lessThan" aboveAverage="0" equalAverage="0" bottom="0" percent="0" rank="0" text="" dxfId="216">
      <formula>0</formula>
    </cfRule>
  </conditionalFormatting>
  <conditionalFormatting sqref="K53">
    <cfRule type="cellIs" priority="194" operator="lessThan" aboveAverage="0" equalAverage="0" bottom="0" percent="0" rank="0" text="" dxfId="217">
      <formula>0</formula>
    </cfRule>
  </conditionalFormatting>
  <conditionalFormatting sqref="K53">
    <cfRule type="cellIs" priority="195" operator="lessThan" aboveAverage="0" equalAverage="0" bottom="0" percent="0" rank="0" text="" dxfId="218">
      <formula>0</formula>
    </cfRule>
  </conditionalFormatting>
  <conditionalFormatting sqref="F52">
    <cfRule type="cellIs" priority="196" operator="lessThan" aboveAverage="0" equalAverage="0" bottom="0" percent="0" rank="0" text="" dxfId="219">
      <formula>0</formula>
    </cfRule>
  </conditionalFormatting>
  <conditionalFormatting sqref="F52">
    <cfRule type="cellIs" priority="197" operator="lessThan" aboveAverage="0" equalAverage="0" bottom="0" percent="0" rank="0" text="" dxfId="220">
      <formula>0</formula>
    </cfRule>
  </conditionalFormatting>
  <conditionalFormatting sqref="K52">
    <cfRule type="cellIs" priority="198" operator="lessThan" aboveAverage="0" equalAverage="0" bottom="0" percent="0" rank="0" text="" dxfId="221">
      <formula>0</formula>
    </cfRule>
  </conditionalFormatting>
  <conditionalFormatting sqref="K52">
    <cfRule type="cellIs" priority="199" operator="lessThan" aboveAverage="0" equalAverage="0" bottom="0" percent="0" rank="0" text="" dxfId="222">
      <formula>0</formula>
    </cfRule>
  </conditionalFormatting>
  <conditionalFormatting sqref="O20">
    <cfRule type="cellIs" priority="200" operator="lessThan" aboveAverage="0" equalAverage="0" bottom="0" percent="0" rank="0" text="" dxfId="223">
      <formula>0</formula>
    </cfRule>
  </conditionalFormatting>
  <conditionalFormatting sqref="O20">
    <cfRule type="cellIs" priority="201" operator="lessThan" aboveAverage="0" equalAverage="0" bottom="0" percent="0" rank="0" text="" dxfId="224">
      <formula>0</formula>
    </cfRule>
  </conditionalFormatting>
  <conditionalFormatting sqref="O22:O26 O28:O36">
    <cfRule type="cellIs" priority="202" operator="lessThan" aboveAverage="0" equalAverage="0" bottom="0" percent="0" rank="0" text="" dxfId="225">
      <formula>0</formula>
    </cfRule>
  </conditionalFormatting>
  <conditionalFormatting sqref="O22:O26 O28:O36">
    <cfRule type="cellIs" priority="203" operator="lessThan" aboveAverage="0" equalAverage="0" bottom="0" percent="0" rank="0" text="" dxfId="226">
      <formula>0</formula>
    </cfRule>
  </conditionalFormatting>
  <conditionalFormatting sqref="O40:P40">
    <cfRule type="cellIs" priority="204" operator="lessThan" aboveAverage="0" equalAverage="0" bottom="0" percent="0" rank="0" text="" dxfId="227">
      <formula>0</formula>
    </cfRule>
  </conditionalFormatting>
  <conditionalFormatting sqref="O40:P40">
    <cfRule type="cellIs" priority="205" operator="lessThan" aboveAverage="0" equalAverage="0" bottom="0" percent="0" rank="0" text="" dxfId="228">
      <formula>0</formula>
    </cfRule>
  </conditionalFormatting>
  <conditionalFormatting sqref="O27">
    <cfRule type="cellIs" priority="206" operator="lessThan" aboveAverage="0" equalAverage="0" bottom="0" percent="0" rank="0" text="" dxfId="229">
      <formula>0</formula>
    </cfRule>
  </conditionalFormatting>
  <conditionalFormatting sqref="O27">
    <cfRule type="cellIs" priority="207" operator="lessThan" aboveAverage="0" equalAverage="0" bottom="0" percent="0" rank="0" text="" dxfId="230">
      <formula>0</formula>
    </cfRule>
  </conditionalFormatting>
  <conditionalFormatting sqref="O42">
    <cfRule type="cellIs" priority="208" operator="lessThan" aboveAverage="0" equalAverage="0" bottom="0" percent="0" rank="0" text="" dxfId="231">
      <formula>0</formula>
    </cfRule>
  </conditionalFormatting>
  <conditionalFormatting sqref="O42">
    <cfRule type="cellIs" priority="209" operator="lessThan" aboveAverage="0" equalAverage="0" bottom="0" percent="0" rank="0" text="" dxfId="232">
      <formula>0</formula>
    </cfRule>
  </conditionalFormatting>
  <conditionalFormatting sqref="G52">
    <cfRule type="cellIs" priority="210" operator="lessThan" aboveAverage="0" equalAverage="0" bottom="0" percent="0" rank="0" text="" dxfId="233">
      <formula>0</formula>
    </cfRule>
  </conditionalFormatting>
  <conditionalFormatting sqref="G52">
    <cfRule type="cellIs" priority="211" operator="lessThan" aboveAverage="0" equalAverage="0" bottom="0" percent="0" rank="0" text="" dxfId="234">
      <formula>0</formula>
    </cfRule>
  </conditionalFormatting>
  <conditionalFormatting sqref="O43:P43">
    <cfRule type="cellIs" priority="212" operator="lessThan" aboveAverage="0" equalAverage="0" bottom="0" percent="0" rank="0" text="" dxfId="235">
      <formula>0</formula>
    </cfRule>
  </conditionalFormatting>
  <conditionalFormatting sqref="O43:P43">
    <cfRule type="cellIs" priority="213" operator="lessThan" aboveAverage="0" equalAverage="0" bottom="0" percent="0" rank="0" text="" dxfId="236">
      <formula>0</formula>
    </cfRule>
  </conditionalFormatting>
  <conditionalFormatting sqref="H52">
    <cfRule type="cellIs" priority="214" operator="lessThan" aboveAverage="0" equalAverage="0" bottom="0" percent="0" rank="0" text="" dxfId="237">
      <formula>0</formula>
    </cfRule>
  </conditionalFormatting>
  <conditionalFormatting sqref="H52">
    <cfRule type="cellIs" priority="215" operator="lessThan" aboveAverage="0" equalAverage="0" bottom="0" percent="0" rank="0" text="" dxfId="238">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W28"/>
  <sheetViews>
    <sheetView showFormulas="false" showGridLines="true" showRowColHeaders="true" showZeros="true" rightToLeft="false" tabSelected="false" showOutlineSymbols="true" defaultGridColor="true" view="normal" topLeftCell="A1" colorId="64" zoomScale="42" zoomScaleNormal="42" zoomScalePageLayoutView="42"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303" width="10.99"/>
    <col collapsed="false" customWidth="true" hidden="false" outlineLevel="0" max="2" min="2" style="303" width="88.7"/>
    <col collapsed="false" customWidth="true" hidden="false" outlineLevel="0" max="3" min="3" style="303" width="6.85"/>
    <col collapsed="false" customWidth="true" hidden="false" outlineLevel="0" max="4" min="4" style="303" width="8.41"/>
    <col collapsed="false" customWidth="true" hidden="false" outlineLevel="0" max="5" min="5" style="303" width="14.56"/>
    <col collapsed="false" customWidth="true" hidden="false" outlineLevel="0" max="6" min="6" style="303" width="20.99"/>
    <col collapsed="false" customWidth="true" hidden="false" outlineLevel="0" max="9" min="7" style="303" width="12.28"/>
    <col collapsed="false" customWidth="true" hidden="false" outlineLevel="0" max="10" min="10" style="303" width="11.7"/>
    <col collapsed="false" customWidth="true" hidden="false" outlineLevel="0" max="11" min="11" style="303" width="12.28"/>
    <col collapsed="false" customWidth="true" hidden="false" outlineLevel="0" max="12" min="12" style="303" width="14.99"/>
    <col collapsed="false" customWidth="true" hidden="false" outlineLevel="0" max="13" min="13" style="303" width="15.41"/>
    <col collapsed="false" customWidth="true" hidden="false" outlineLevel="0" max="14" min="14" style="303" width="14.7"/>
    <col collapsed="false" customWidth="true" hidden="false" outlineLevel="0" max="15" min="15" style="303" width="12.7"/>
    <col collapsed="false" customWidth="true" hidden="false" outlineLevel="0" max="16" min="16" style="303" width="16.7"/>
    <col collapsed="false" customWidth="true" hidden="false" outlineLevel="0" max="17" min="17" style="303" width="10.99"/>
    <col collapsed="false" customWidth="true" hidden="false" outlineLevel="0" max="18" min="18" style="303" width="12.14"/>
    <col collapsed="false" customWidth="true" hidden="false" outlineLevel="0" max="20" min="19" style="303" width="12.7"/>
    <col collapsed="false" customWidth="true" hidden="false" outlineLevel="0" max="21" min="21" style="303" width="9.99"/>
    <col collapsed="false" customWidth="true" hidden="false" outlineLevel="0" max="22" min="22" style="303" width="17.28"/>
    <col collapsed="false" customWidth="true" hidden="false" outlineLevel="0" max="23" min="23" style="303" width="11.28"/>
    <col collapsed="false" customWidth="true" hidden="false" outlineLevel="0" max="24" min="24" style="303" width="9.7"/>
    <col collapsed="false" customWidth="true" hidden="false" outlineLevel="0" max="25" min="25" style="303" width="8.28"/>
    <col collapsed="false" customWidth="false" hidden="false" outlineLevel="0" max="26" min="26" style="303" width="9.14"/>
    <col collapsed="false" customWidth="true" hidden="false" outlineLevel="0" max="27" min="27" style="303" width="8.41"/>
    <col collapsed="false" customWidth="false" hidden="false" outlineLevel="0" max="28" min="28" style="303" width="9.14"/>
    <col collapsed="false" customWidth="true" hidden="false" outlineLevel="0" max="29" min="29" style="303" width="8.85"/>
    <col collapsed="false" customWidth="true" hidden="false" outlineLevel="0" max="30" min="30" style="303" width="8.14"/>
    <col collapsed="false" customWidth="true" hidden="false" outlineLevel="0" max="31" min="31" style="303" width="8.99"/>
    <col collapsed="false" customWidth="true" hidden="false" outlineLevel="0" max="33" min="32" style="303" width="8.56"/>
    <col collapsed="false" customWidth="true" hidden="false" outlineLevel="0" max="34" min="34" style="303" width="7.99"/>
    <col collapsed="false" customWidth="true" hidden="false" outlineLevel="0" max="35" min="35" style="303" width="8.41"/>
    <col collapsed="false" customWidth="true" hidden="false" outlineLevel="0" max="36" min="36" style="303" width="8.85"/>
    <col collapsed="false" customWidth="true" hidden="false" outlineLevel="0" max="37" min="37" style="303" width="8.14"/>
    <col collapsed="false" customWidth="true" hidden="false" outlineLevel="0" max="38" min="38" style="303" width="6.85"/>
    <col collapsed="false" customWidth="true" hidden="false" outlineLevel="0" max="39" min="39" style="303" width="9.28"/>
    <col collapsed="false" customWidth="false" hidden="false" outlineLevel="0" max="40" min="40" style="303" width="9.14"/>
    <col collapsed="false" customWidth="true" hidden="false" outlineLevel="0" max="41" min="41" style="303" width="10.41"/>
    <col collapsed="false" customWidth="false" hidden="false" outlineLevel="0" max="257" min="42" style="303" width="9.14"/>
  </cols>
  <sheetData>
    <row r="2" customFormat="false" ht="18.75" hidden="false" customHeight="true" outlineLevel="0" collapsed="false">
      <c r="A2" s="304" t="s">
        <v>44</v>
      </c>
      <c r="B2" s="304"/>
      <c r="C2" s="304"/>
      <c r="D2" s="304"/>
      <c r="E2" s="304"/>
      <c r="F2" s="305"/>
      <c r="G2" s="305"/>
      <c r="H2" s="305"/>
      <c r="I2" s="305"/>
      <c r="J2" s="306" t="str">
        <f aca="false">IF('Титул ф.1-АП'!D25=0," ",'Титул ф.1-АП'!D25)</f>
        <v>Ульяновский областной суд </v>
      </c>
      <c r="K2" s="306"/>
      <c r="L2" s="306"/>
      <c r="M2" s="306"/>
      <c r="N2" s="306"/>
      <c r="O2" s="306"/>
      <c r="P2" s="306"/>
      <c r="Q2" s="306"/>
      <c r="R2" s="306"/>
      <c r="S2" s="307"/>
    </row>
    <row r="3" customFormat="false" ht="62.25" hidden="false" customHeight="true" outlineLevel="0" collapsed="false">
      <c r="A3" s="308" t="s">
        <v>1008</v>
      </c>
      <c r="B3" s="308"/>
      <c r="C3" s="308"/>
      <c r="D3" s="308"/>
      <c r="E3" s="308"/>
      <c r="F3" s="308"/>
      <c r="G3" s="308"/>
      <c r="H3" s="308"/>
      <c r="I3" s="308"/>
      <c r="J3" s="308"/>
      <c r="K3" s="308"/>
      <c r="L3" s="308"/>
      <c r="M3" s="308"/>
      <c r="N3" s="308"/>
      <c r="O3" s="308"/>
      <c r="P3" s="308"/>
      <c r="Q3" s="308"/>
      <c r="R3" s="309"/>
      <c r="S3" s="309"/>
      <c r="T3" s="310"/>
      <c r="U3" s="184"/>
      <c r="V3" s="184"/>
      <c r="W3" s="184"/>
    </row>
    <row r="4" customFormat="false" ht="30.75" hidden="false" customHeight="true" outlineLevel="0" collapsed="false">
      <c r="A4" s="311" t="s">
        <v>1009</v>
      </c>
      <c r="B4" s="311"/>
      <c r="C4" s="311"/>
      <c r="D4" s="311"/>
      <c r="E4" s="311"/>
      <c r="F4" s="311"/>
      <c r="G4" s="311"/>
      <c r="H4" s="311"/>
      <c r="I4" s="311"/>
      <c r="J4" s="311"/>
      <c r="K4" s="311"/>
      <c r="L4" s="311"/>
      <c r="M4" s="311"/>
      <c r="N4" s="311"/>
      <c r="O4" s="311"/>
      <c r="P4" s="311"/>
      <c r="Q4" s="311"/>
      <c r="R4" s="312"/>
      <c r="S4" s="312"/>
      <c r="T4" s="310"/>
      <c r="U4" s="184"/>
      <c r="V4" s="184"/>
      <c r="W4" s="184"/>
    </row>
    <row r="5" customFormat="false" ht="36" hidden="false" customHeight="true" outlineLevel="0" collapsed="false">
      <c r="A5" s="313" t="s">
        <v>907</v>
      </c>
      <c r="B5" s="313"/>
      <c r="C5" s="314" t="s">
        <v>52</v>
      </c>
      <c r="D5" s="315" t="s">
        <v>53</v>
      </c>
      <c r="E5" s="315" t="s">
        <v>54</v>
      </c>
      <c r="F5" s="315" t="s">
        <v>909</v>
      </c>
      <c r="G5" s="316" t="s">
        <v>1010</v>
      </c>
      <c r="H5" s="315" t="s">
        <v>1011</v>
      </c>
      <c r="I5" s="317" t="s">
        <v>1012</v>
      </c>
      <c r="J5" s="317"/>
      <c r="K5" s="317"/>
      <c r="L5" s="317"/>
      <c r="M5" s="317"/>
      <c r="N5" s="317"/>
      <c r="O5" s="317"/>
      <c r="P5" s="318" t="s">
        <v>1013</v>
      </c>
      <c r="Q5" s="319" t="s">
        <v>913</v>
      </c>
      <c r="R5" s="310"/>
      <c r="S5" s="310"/>
      <c r="T5" s="184"/>
      <c r="U5" s="184"/>
      <c r="V5" s="184"/>
      <c r="W5" s="184"/>
    </row>
    <row r="6" customFormat="false" ht="237" hidden="false" customHeight="true" outlineLevel="0" collapsed="false">
      <c r="A6" s="313"/>
      <c r="B6" s="313"/>
      <c r="C6" s="314"/>
      <c r="D6" s="315"/>
      <c r="E6" s="315"/>
      <c r="F6" s="315"/>
      <c r="G6" s="316"/>
      <c r="H6" s="315"/>
      <c r="I6" s="320" t="s">
        <v>1014</v>
      </c>
      <c r="J6" s="320" t="s">
        <v>1015</v>
      </c>
      <c r="K6" s="320" t="s">
        <v>1016</v>
      </c>
      <c r="L6" s="320" t="s">
        <v>1017</v>
      </c>
      <c r="M6" s="320" t="s">
        <v>1018</v>
      </c>
      <c r="N6" s="320" t="s">
        <v>1019</v>
      </c>
      <c r="O6" s="320" t="s">
        <v>1020</v>
      </c>
      <c r="P6" s="318"/>
      <c r="Q6" s="319"/>
      <c r="R6" s="310"/>
      <c r="S6" s="310"/>
      <c r="T6" s="184"/>
      <c r="U6" s="184"/>
      <c r="V6" s="184"/>
      <c r="W6" s="184"/>
    </row>
    <row r="7" customFormat="false" ht="28.15" hidden="false" customHeight="true" outlineLevel="0" collapsed="false">
      <c r="A7" s="321" t="s">
        <v>96</v>
      </c>
      <c r="B7" s="321"/>
      <c r="C7" s="322"/>
      <c r="D7" s="322" t="n">
        <v>1</v>
      </c>
      <c r="E7" s="322" t="n">
        <v>2</v>
      </c>
      <c r="F7" s="322" t="n">
        <v>3</v>
      </c>
      <c r="G7" s="322" t="n">
        <v>4</v>
      </c>
      <c r="H7" s="322" t="n">
        <v>5</v>
      </c>
      <c r="I7" s="322" t="n">
        <v>6</v>
      </c>
      <c r="J7" s="322" t="n">
        <v>7</v>
      </c>
      <c r="K7" s="322" t="n">
        <v>8</v>
      </c>
      <c r="L7" s="322" t="n">
        <v>9</v>
      </c>
      <c r="M7" s="322" t="n">
        <v>10</v>
      </c>
      <c r="N7" s="322" t="n">
        <v>11</v>
      </c>
      <c r="O7" s="322" t="n">
        <v>12</v>
      </c>
      <c r="P7" s="322" t="n">
        <v>13</v>
      </c>
      <c r="Q7" s="322" t="n">
        <v>14</v>
      </c>
      <c r="R7" s="184"/>
      <c r="S7" s="184"/>
      <c r="T7" s="184"/>
      <c r="U7" s="184"/>
      <c r="V7" s="184"/>
      <c r="W7" s="184"/>
    </row>
    <row r="8" customFormat="false" ht="45.75" hidden="false" customHeight="true" outlineLevel="0" collapsed="false">
      <c r="A8" s="323" t="s">
        <v>1021</v>
      </c>
      <c r="B8" s="323"/>
      <c r="C8" s="314" t="n">
        <v>1</v>
      </c>
      <c r="D8" s="324" t="n">
        <v>24</v>
      </c>
      <c r="E8" s="324" t="n">
        <v>795</v>
      </c>
      <c r="F8" s="324" t="n">
        <v>81</v>
      </c>
      <c r="G8" s="324" t="n">
        <v>614</v>
      </c>
      <c r="H8" s="324" t="n">
        <v>0</v>
      </c>
      <c r="I8" s="324" t="n">
        <v>507</v>
      </c>
      <c r="J8" s="324" t="n">
        <v>4</v>
      </c>
      <c r="K8" s="325" t="n">
        <v>44</v>
      </c>
      <c r="L8" s="324" t="n">
        <v>24</v>
      </c>
      <c r="M8" s="324" t="n">
        <v>5</v>
      </c>
      <c r="N8" s="324" t="n">
        <v>0</v>
      </c>
      <c r="O8" s="324" t="n">
        <v>30</v>
      </c>
      <c r="P8" s="324" t="n">
        <v>0</v>
      </c>
      <c r="Q8" s="324" t="n">
        <v>124</v>
      </c>
      <c r="R8" s="184"/>
      <c r="S8" s="184"/>
      <c r="T8" s="184"/>
      <c r="U8" s="184"/>
      <c r="V8" s="184"/>
      <c r="W8" s="184"/>
    </row>
    <row r="9" customFormat="false" ht="39" hidden="false" customHeight="true" outlineLevel="0" collapsed="false">
      <c r="A9" s="285" t="s">
        <v>917</v>
      </c>
      <c r="B9" s="256" t="s">
        <v>918</v>
      </c>
      <c r="C9" s="314" t="n">
        <v>2</v>
      </c>
      <c r="D9" s="324" t="n">
        <v>24</v>
      </c>
      <c r="E9" s="324" t="n">
        <v>794</v>
      </c>
      <c r="F9" s="324" t="n">
        <v>80</v>
      </c>
      <c r="G9" s="324" t="n">
        <v>614</v>
      </c>
      <c r="H9" s="324" t="n">
        <v>0</v>
      </c>
      <c r="I9" s="324" t="n">
        <v>507</v>
      </c>
      <c r="J9" s="324" t="n">
        <v>4</v>
      </c>
      <c r="K9" s="324" t="n">
        <v>44</v>
      </c>
      <c r="L9" s="324" t="n">
        <v>24</v>
      </c>
      <c r="M9" s="324" t="n">
        <v>5</v>
      </c>
      <c r="N9" s="324" t="n">
        <v>0</v>
      </c>
      <c r="O9" s="324" t="n">
        <v>30</v>
      </c>
      <c r="P9" s="324" t="n">
        <v>0</v>
      </c>
      <c r="Q9" s="324" t="n">
        <v>124</v>
      </c>
      <c r="R9" s="184"/>
      <c r="S9" s="184"/>
      <c r="T9" s="184"/>
      <c r="U9" s="184"/>
      <c r="V9" s="184"/>
      <c r="W9" s="184"/>
    </row>
    <row r="10" customFormat="false" ht="39" hidden="false" customHeight="true" outlineLevel="0" collapsed="false">
      <c r="A10" s="285"/>
      <c r="B10" s="256" t="s">
        <v>919</v>
      </c>
      <c r="C10" s="314" t="n">
        <v>3</v>
      </c>
      <c r="D10" s="324" t="n">
        <v>0</v>
      </c>
      <c r="E10" s="324" t="n">
        <v>1</v>
      </c>
      <c r="F10" s="324" t="n">
        <v>1</v>
      </c>
      <c r="G10" s="324" t="n">
        <v>0</v>
      </c>
      <c r="H10" s="324" t="n">
        <v>0</v>
      </c>
      <c r="I10" s="326" t="n">
        <v>0</v>
      </c>
      <c r="J10" s="326" t="n">
        <v>0</v>
      </c>
      <c r="K10" s="326" t="n">
        <v>0</v>
      </c>
      <c r="L10" s="326" t="n">
        <v>0</v>
      </c>
      <c r="M10" s="326" t="n">
        <v>0</v>
      </c>
      <c r="N10" s="326" t="n">
        <v>0</v>
      </c>
      <c r="O10" s="326" t="n">
        <v>0</v>
      </c>
      <c r="P10" s="324" t="n">
        <v>0</v>
      </c>
      <c r="Q10" s="324" t="n">
        <v>0</v>
      </c>
      <c r="R10" s="184"/>
      <c r="S10" s="184"/>
      <c r="T10" s="184"/>
      <c r="U10" s="184"/>
      <c r="V10" s="184"/>
      <c r="W10" s="184"/>
    </row>
    <row r="11" customFormat="false" ht="50.45" hidden="false" customHeight="true" outlineLevel="0" collapsed="false">
      <c r="A11" s="285"/>
      <c r="B11" s="256" t="s">
        <v>920</v>
      </c>
      <c r="C11" s="327" t="n">
        <v>4</v>
      </c>
      <c r="D11" s="328" t="n">
        <v>0</v>
      </c>
      <c r="E11" s="328" t="n">
        <v>0</v>
      </c>
      <c r="F11" s="328" t="n">
        <v>0</v>
      </c>
      <c r="G11" s="328" t="n">
        <v>0</v>
      </c>
      <c r="H11" s="328" t="n">
        <v>0</v>
      </c>
      <c r="I11" s="329" t="n">
        <v>0</v>
      </c>
      <c r="J11" s="329" t="n">
        <v>0</v>
      </c>
      <c r="K11" s="329" t="n">
        <v>0</v>
      </c>
      <c r="L11" s="329" t="n">
        <v>0</v>
      </c>
      <c r="M11" s="329" t="n">
        <v>0</v>
      </c>
      <c r="N11" s="329" t="n">
        <v>0</v>
      </c>
      <c r="O11" s="329" t="n">
        <v>0</v>
      </c>
      <c r="P11" s="328" t="n">
        <v>0</v>
      </c>
      <c r="Q11" s="328" t="n">
        <v>0</v>
      </c>
      <c r="R11" s="184"/>
      <c r="S11" s="184"/>
      <c r="T11" s="184"/>
      <c r="U11" s="184"/>
      <c r="V11" s="184"/>
      <c r="W11" s="184"/>
    </row>
    <row r="12" customFormat="false" ht="39" hidden="false" customHeight="true" outlineLevel="0" collapsed="false">
      <c r="A12" s="285"/>
      <c r="B12" s="256" t="s">
        <v>921</v>
      </c>
      <c r="C12" s="314" t="n">
        <v>5</v>
      </c>
      <c r="D12" s="328" t="n">
        <v>0</v>
      </c>
      <c r="E12" s="328" t="n">
        <v>1</v>
      </c>
      <c r="F12" s="328" t="n">
        <v>0</v>
      </c>
      <c r="G12" s="328" t="n">
        <v>1</v>
      </c>
      <c r="H12" s="328" t="n">
        <v>0</v>
      </c>
      <c r="I12" s="328" t="n">
        <v>1</v>
      </c>
      <c r="J12" s="328" t="n">
        <v>0</v>
      </c>
      <c r="K12" s="328" t="n">
        <v>0</v>
      </c>
      <c r="L12" s="328" t="n">
        <v>0</v>
      </c>
      <c r="M12" s="328" t="n">
        <v>0</v>
      </c>
      <c r="N12" s="328" t="n">
        <v>0</v>
      </c>
      <c r="O12" s="328" t="n">
        <v>0</v>
      </c>
      <c r="P12" s="328" t="n">
        <v>0</v>
      </c>
      <c r="Q12" s="328" t="n">
        <v>0</v>
      </c>
      <c r="R12" s="184"/>
      <c r="S12" s="184"/>
      <c r="T12" s="184"/>
      <c r="U12" s="184"/>
      <c r="V12" s="184"/>
      <c r="W12" s="184"/>
    </row>
    <row r="13" customFormat="false" ht="24" hidden="false" customHeight="true" outlineLevel="0" collapsed="false">
      <c r="A13" s="184"/>
      <c r="B13" s="184"/>
      <c r="C13" s="184"/>
      <c r="D13" s="184"/>
      <c r="E13" s="184"/>
      <c r="F13" s="184"/>
      <c r="G13" s="184"/>
      <c r="H13" s="184"/>
      <c r="I13" s="184"/>
      <c r="J13" s="184"/>
      <c r="K13" s="184"/>
      <c r="L13" s="184"/>
      <c r="M13" s="184"/>
      <c r="N13" s="184"/>
      <c r="O13" s="184"/>
      <c r="P13" s="184"/>
      <c r="Q13" s="184"/>
      <c r="R13" s="184"/>
      <c r="S13" s="184"/>
      <c r="T13" s="184"/>
      <c r="U13" s="184"/>
      <c r="V13" s="184"/>
      <c r="W13" s="184"/>
    </row>
    <row r="14" customFormat="false" ht="27" hidden="false" customHeight="true" outlineLevel="0" collapsed="false">
      <c r="A14" s="330" t="s">
        <v>1022</v>
      </c>
      <c r="B14" s="330"/>
      <c r="C14" s="330"/>
      <c r="D14" s="330"/>
      <c r="E14" s="330"/>
      <c r="F14" s="330"/>
      <c r="G14" s="330"/>
      <c r="H14" s="330"/>
      <c r="I14" s="330"/>
      <c r="J14" s="330"/>
      <c r="K14" s="330"/>
      <c r="L14" s="330"/>
      <c r="M14" s="330"/>
      <c r="N14" s="330"/>
      <c r="O14" s="330"/>
      <c r="P14" s="330"/>
      <c r="Q14" s="330"/>
      <c r="R14" s="330"/>
      <c r="S14" s="330"/>
      <c r="T14" s="330"/>
      <c r="U14" s="330"/>
      <c r="V14" s="330"/>
      <c r="W14" s="331"/>
    </row>
    <row r="15" customFormat="false" ht="37.15" hidden="false" customHeight="true" outlineLevel="0" collapsed="false">
      <c r="A15" s="332" t="s">
        <v>1023</v>
      </c>
      <c r="B15" s="332"/>
      <c r="C15" s="332"/>
      <c r="D15" s="332"/>
      <c r="E15" s="332"/>
      <c r="F15" s="332"/>
      <c r="G15" s="332"/>
      <c r="H15" s="332"/>
      <c r="I15" s="332"/>
      <c r="J15" s="332"/>
      <c r="K15" s="332"/>
      <c r="L15" s="332"/>
      <c r="M15" s="332"/>
      <c r="N15" s="332"/>
      <c r="O15" s="332"/>
      <c r="P15" s="332"/>
      <c r="Q15" s="332"/>
      <c r="R15" s="332"/>
      <c r="S15" s="332"/>
      <c r="T15" s="332"/>
      <c r="U15" s="332"/>
      <c r="V15" s="332"/>
      <c r="W15" s="332"/>
    </row>
    <row r="16" customFormat="false" ht="78" hidden="false" customHeight="true" outlineLevel="0" collapsed="false">
      <c r="A16" s="313" t="s">
        <v>1024</v>
      </c>
      <c r="B16" s="313"/>
      <c r="C16" s="314" t="s">
        <v>52</v>
      </c>
      <c r="D16" s="315" t="s">
        <v>1025</v>
      </c>
      <c r="E16" s="315" t="s">
        <v>1026</v>
      </c>
      <c r="F16" s="333" t="s">
        <v>1027</v>
      </c>
      <c r="G16" s="316" t="s">
        <v>1028</v>
      </c>
      <c r="H16" s="334" t="s">
        <v>1029</v>
      </c>
      <c r="I16" s="334"/>
      <c r="J16" s="316" t="s">
        <v>1030</v>
      </c>
      <c r="K16" s="335" t="s">
        <v>1031</v>
      </c>
      <c r="L16" s="335"/>
      <c r="M16" s="335"/>
      <c r="N16" s="335"/>
      <c r="O16" s="335" t="s">
        <v>1032</v>
      </c>
      <c r="P16" s="335"/>
      <c r="Q16" s="335"/>
      <c r="R16" s="335"/>
      <c r="S16" s="315" t="s">
        <v>1033</v>
      </c>
      <c r="T16" s="316" t="s">
        <v>1034</v>
      </c>
      <c r="U16" s="316" t="s">
        <v>1035</v>
      </c>
      <c r="V16" s="316" t="s">
        <v>1036</v>
      </c>
      <c r="W16" s="315" t="s">
        <v>1037</v>
      </c>
    </row>
    <row r="17" customFormat="false" ht="285" hidden="false" customHeight="true" outlineLevel="0" collapsed="false">
      <c r="A17" s="313"/>
      <c r="B17" s="313"/>
      <c r="C17" s="314"/>
      <c r="D17" s="315"/>
      <c r="E17" s="315"/>
      <c r="F17" s="333"/>
      <c r="G17" s="316"/>
      <c r="H17" s="336" t="s">
        <v>1038</v>
      </c>
      <c r="I17" s="320" t="s">
        <v>1039</v>
      </c>
      <c r="J17" s="316"/>
      <c r="K17" s="316" t="s">
        <v>1040</v>
      </c>
      <c r="L17" s="316" t="s">
        <v>1041</v>
      </c>
      <c r="M17" s="316" t="s">
        <v>1042</v>
      </c>
      <c r="N17" s="316" t="s">
        <v>1043</v>
      </c>
      <c r="O17" s="320" t="s">
        <v>1044</v>
      </c>
      <c r="P17" s="320" t="s">
        <v>1045</v>
      </c>
      <c r="Q17" s="320" t="s">
        <v>1046</v>
      </c>
      <c r="R17" s="320" t="s">
        <v>1047</v>
      </c>
      <c r="S17" s="315"/>
      <c r="T17" s="316"/>
      <c r="U17" s="316"/>
      <c r="V17" s="316"/>
      <c r="W17" s="315"/>
    </row>
    <row r="18" customFormat="false" ht="27.6" hidden="false" customHeight="true" outlineLevel="0" collapsed="false">
      <c r="A18" s="314" t="s">
        <v>96</v>
      </c>
      <c r="B18" s="314"/>
      <c r="C18" s="314"/>
      <c r="D18" s="314" t="n">
        <v>1</v>
      </c>
      <c r="E18" s="314" t="n">
        <v>2</v>
      </c>
      <c r="F18" s="314" t="n">
        <v>3</v>
      </c>
      <c r="G18" s="314" t="n">
        <v>4</v>
      </c>
      <c r="H18" s="314" t="n">
        <v>5</v>
      </c>
      <c r="I18" s="314" t="n">
        <v>6</v>
      </c>
      <c r="J18" s="314" t="n">
        <v>7</v>
      </c>
      <c r="K18" s="314" t="n">
        <v>8</v>
      </c>
      <c r="L18" s="314" t="n">
        <v>9</v>
      </c>
      <c r="M18" s="314" t="n">
        <v>10</v>
      </c>
      <c r="N18" s="314" t="n">
        <v>11</v>
      </c>
      <c r="O18" s="314" t="n">
        <v>12</v>
      </c>
      <c r="P18" s="314" t="n">
        <v>13</v>
      </c>
      <c r="Q18" s="314" t="n">
        <v>14</v>
      </c>
      <c r="R18" s="314" t="n">
        <v>15</v>
      </c>
      <c r="S18" s="314" t="n">
        <v>16</v>
      </c>
      <c r="T18" s="314" t="n">
        <v>17</v>
      </c>
      <c r="U18" s="314" t="n">
        <v>18</v>
      </c>
      <c r="V18" s="314" t="n">
        <v>19</v>
      </c>
      <c r="W18" s="314" t="n">
        <v>20</v>
      </c>
    </row>
    <row r="19" customFormat="false" ht="43.5" hidden="false" customHeight="true" outlineLevel="0" collapsed="false">
      <c r="A19" s="337" t="s">
        <v>1048</v>
      </c>
      <c r="B19" s="337"/>
      <c r="C19" s="314" t="n">
        <v>1</v>
      </c>
      <c r="D19" s="326"/>
      <c r="E19" s="326"/>
      <c r="F19" s="326"/>
      <c r="G19" s="326"/>
      <c r="H19" s="326"/>
      <c r="I19" s="326"/>
      <c r="J19" s="326"/>
      <c r="K19" s="326"/>
      <c r="L19" s="326"/>
      <c r="M19" s="326"/>
      <c r="N19" s="326"/>
      <c r="O19" s="326"/>
      <c r="P19" s="326"/>
      <c r="Q19" s="326"/>
      <c r="R19" s="326"/>
      <c r="S19" s="326"/>
      <c r="T19" s="326"/>
      <c r="U19" s="326"/>
      <c r="V19" s="326"/>
      <c r="W19" s="326"/>
    </row>
    <row r="20" customFormat="false" ht="39" hidden="false" customHeight="true" outlineLevel="0" collapsed="false">
      <c r="A20" s="338" t="s">
        <v>1049</v>
      </c>
      <c r="B20" s="256" t="s">
        <v>918</v>
      </c>
      <c r="C20" s="314" t="n">
        <v>2</v>
      </c>
      <c r="D20" s="326"/>
      <c r="E20" s="326"/>
      <c r="F20" s="326"/>
      <c r="G20" s="326"/>
      <c r="H20" s="326"/>
      <c r="I20" s="326"/>
      <c r="J20" s="326"/>
      <c r="K20" s="326"/>
      <c r="L20" s="326"/>
      <c r="M20" s="326"/>
      <c r="N20" s="326"/>
      <c r="O20" s="326"/>
      <c r="P20" s="326"/>
      <c r="Q20" s="326"/>
      <c r="R20" s="326"/>
      <c r="S20" s="326"/>
      <c r="T20" s="326"/>
      <c r="U20" s="326"/>
      <c r="V20" s="326"/>
      <c r="W20" s="326"/>
    </row>
    <row r="21" customFormat="false" ht="39" hidden="false" customHeight="true" outlineLevel="0" collapsed="false">
      <c r="A21" s="338"/>
      <c r="B21" s="256" t="s">
        <v>919</v>
      </c>
      <c r="C21" s="314" t="n">
        <v>3</v>
      </c>
      <c r="D21" s="326"/>
      <c r="E21" s="326"/>
      <c r="F21" s="326"/>
      <c r="G21" s="326"/>
      <c r="H21" s="326"/>
      <c r="I21" s="326"/>
      <c r="J21" s="326"/>
      <c r="K21" s="326"/>
      <c r="L21" s="326"/>
      <c r="M21" s="326"/>
      <c r="N21" s="326"/>
      <c r="O21" s="326"/>
      <c r="P21" s="326"/>
      <c r="Q21" s="326"/>
      <c r="R21" s="326"/>
      <c r="S21" s="326"/>
      <c r="T21" s="326"/>
      <c r="U21" s="326"/>
      <c r="V21" s="326"/>
      <c r="W21" s="326"/>
    </row>
    <row r="22" customFormat="false" ht="39" hidden="false" customHeight="true" outlineLevel="0" collapsed="false">
      <c r="A22" s="338"/>
      <c r="B22" s="256" t="s">
        <v>920</v>
      </c>
      <c r="C22" s="314" t="n">
        <v>4</v>
      </c>
      <c r="D22" s="326"/>
      <c r="E22" s="326"/>
      <c r="F22" s="326"/>
      <c r="G22" s="326"/>
      <c r="H22" s="326"/>
      <c r="I22" s="326"/>
      <c r="J22" s="326"/>
      <c r="K22" s="326"/>
      <c r="L22" s="326"/>
      <c r="M22" s="326"/>
      <c r="N22" s="326"/>
      <c r="O22" s="326"/>
      <c r="P22" s="326"/>
      <c r="Q22" s="326"/>
      <c r="R22" s="326"/>
      <c r="S22" s="326"/>
      <c r="T22" s="326"/>
      <c r="U22" s="326"/>
      <c r="V22" s="326"/>
      <c r="W22" s="326"/>
    </row>
    <row r="23" customFormat="false" ht="39" hidden="false" customHeight="true" outlineLevel="0" collapsed="false">
      <c r="A23" s="338"/>
      <c r="B23" s="256" t="s">
        <v>921</v>
      </c>
      <c r="C23" s="314" t="n">
        <v>5</v>
      </c>
      <c r="D23" s="326"/>
      <c r="E23" s="326"/>
      <c r="F23" s="326"/>
      <c r="G23" s="326"/>
      <c r="H23" s="326"/>
      <c r="I23" s="326"/>
      <c r="J23" s="326"/>
      <c r="K23" s="326"/>
      <c r="L23" s="326"/>
      <c r="M23" s="326"/>
      <c r="N23" s="326"/>
      <c r="O23" s="326"/>
      <c r="P23" s="326"/>
      <c r="Q23" s="326"/>
      <c r="R23" s="326"/>
      <c r="S23" s="326"/>
      <c r="T23" s="326"/>
      <c r="U23" s="326"/>
      <c r="V23" s="326"/>
      <c r="W23" s="326"/>
    </row>
    <row r="24" customFormat="false" ht="79.5" hidden="false" customHeight="true" outlineLevel="0" collapsed="false">
      <c r="A24" s="338"/>
      <c r="B24" s="111" t="s">
        <v>1050</v>
      </c>
      <c r="C24" s="314" t="n">
        <v>6</v>
      </c>
      <c r="D24" s="326"/>
      <c r="E24" s="326"/>
      <c r="F24" s="326"/>
      <c r="G24" s="326"/>
      <c r="H24" s="326"/>
      <c r="I24" s="326"/>
      <c r="J24" s="326"/>
      <c r="K24" s="326"/>
      <c r="L24" s="326"/>
      <c r="M24" s="326"/>
      <c r="N24" s="326"/>
      <c r="O24" s="326"/>
      <c r="P24" s="326"/>
      <c r="Q24" s="326"/>
      <c r="R24" s="326"/>
      <c r="S24" s="326"/>
      <c r="T24" s="326"/>
      <c r="U24" s="326"/>
      <c r="V24" s="326"/>
      <c r="W24" s="326"/>
    </row>
    <row r="25" customFormat="false" ht="102.75" hidden="false" customHeight="true" outlineLevel="0" collapsed="false">
      <c r="A25" s="338"/>
      <c r="B25" s="111" t="s">
        <v>1051</v>
      </c>
      <c r="C25" s="314" t="n">
        <v>7</v>
      </c>
      <c r="D25" s="326"/>
      <c r="E25" s="326"/>
      <c r="F25" s="326"/>
      <c r="G25" s="326"/>
      <c r="H25" s="326"/>
      <c r="I25" s="326"/>
      <c r="J25" s="326"/>
      <c r="K25" s="326"/>
      <c r="L25" s="326"/>
      <c r="M25" s="326"/>
      <c r="N25" s="326"/>
      <c r="O25" s="326"/>
      <c r="P25" s="326"/>
      <c r="Q25" s="326"/>
      <c r="R25" s="326"/>
      <c r="S25" s="326"/>
      <c r="T25" s="326"/>
      <c r="U25" s="326"/>
      <c r="V25" s="326"/>
      <c r="W25" s="339"/>
    </row>
    <row r="26" customFormat="false" ht="18.75" hidden="false" customHeight="false" outlineLevel="0" collapsed="false">
      <c r="A26" s="340" t="s">
        <v>1052</v>
      </c>
      <c r="B26" s="340"/>
    </row>
    <row r="27" customFormat="false" ht="18.75" hidden="false" customHeight="false" outlineLevel="0" collapsed="false">
      <c r="A27" s="341" t="s">
        <v>1053</v>
      </c>
      <c r="B27" s="341"/>
      <c r="C27" s="341"/>
      <c r="D27" s="341"/>
      <c r="E27" s="341"/>
      <c r="F27" s="341"/>
      <c r="G27" s="341"/>
      <c r="H27" s="341"/>
      <c r="I27" s="341"/>
      <c r="J27" s="341"/>
      <c r="K27" s="341"/>
      <c r="L27" s="341"/>
    </row>
    <row r="28" customFormat="false" ht="18.75" hidden="false" customHeight="false" outlineLevel="0" collapsed="false">
      <c r="A28" s="342" t="s">
        <v>1054</v>
      </c>
      <c r="B28" s="342"/>
      <c r="C28" s="342"/>
      <c r="D28" s="342"/>
      <c r="E28" s="342"/>
      <c r="F28" s="342"/>
      <c r="G28" s="342"/>
      <c r="H28" s="342"/>
      <c r="I28" s="342"/>
    </row>
  </sheetData>
  <mergeCells count="38">
    <mergeCell ref="A2:E2"/>
    <mergeCell ref="J2:R2"/>
    <mergeCell ref="A3:Q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V20">
    <cfRule type="cellIs" priority="2" operator="lessThan" aboveAverage="0" equalAverage="0" bottom="0" percent="0" rank="0" text="" dxfId="239">
      <formula>0</formula>
    </cfRule>
  </conditionalFormatting>
  <conditionalFormatting sqref="D19:V20">
    <cfRule type="cellIs" priority="3" operator="lessThan" aboveAverage="0" equalAverage="0" bottom="0" percent="0" rank="0" text="" dxfId="240">
      <formula>0</formula>
    </cfRule>
  </conditionalFormatting>
  <conditionalFormatting sqref="D19:V25">
    <cfRule type="cellIs" priority="4" operator="lessThan" aboveAverage="0" equalAverage="0" bottom="0" percent="0" rank="0" text="" dxfId="241">
      <formula>0</formula>
    </cfRule>
  </conditionalFormatting>
  <conditionalFormatting sqref="D19:V25">
    <cfRule type="cellIs" priority="5" operator="lessThan" aboveAverage="0" equalAverage="0" bottom="0" percent="0" rank="0" text="" dxfId="242">
      <formula>0</formula>
    </cfRule>
  </conditionalFormatting>
  <conditionalFormatting sqref="D19:V25">
    <cfRule type="cellIs" priority="6" operator="lessThan" aboveAverage="0" equalAverage="0" bottom="0" percent="0" rank="0" text="" dxfId="243">
      <formula>0</formula>
    </cfRule>
  </conditionalFormatting>
  <conditionalFormatting sqref="D19:V25">
    <cfRule type="cellIs" priority="7" operator="lessThan" aboveAverage="0" equalAverage="0" bottom="0" percent="0" rank="0" text="" dxfId="244">
      <formula>0</formula>
    </cfRule>
  </conditionalFormatting>
  <conditionalFormatting sqref="D21:V21">
    <cfRule type="cellIs" priority="8" operator="lessThan" aboveAverage="0" equalAverage="0" bottom="0" percent="0" rank="0" text="" dxfId="245">
      <formula>0</formula>
    </cfRule>
  </conditionalFormatting>
  <conditionalFormatting sqref="D21:V21">
    <cfRule type="cellIs" priority="9" operator="lessThan" aboveAverage="0" equalAverage="0" bottom="0" percent="0" rank="0" text="" dxfId="246">
      <formula>0</formula>
    </cfRule>
  </conditionalFormatting>
  <conditionalFormatting sqref="D21:V21">
    <cfRule type="cellIs" priority="10" operator="lessThan" aboveAverage="0" equalAverage="0" bottom="0" percent="0" rank="0" text="" dxfId="247">
      <formula>0</formula>
    </cfRule>
  </conditionalFormatting>
  <conditionalFormatting sqref="D21:V21">
    <cfRule type="cellIs" priority="11" operator="lessThan" aboveAverage="0" equalAverage="0" bottom="0" percent="0" rank="0" text="" dxfId="248">
      <formula>0</formula>
    </cfRule>
  </conditionalFormatting>
  <conditionalFormatting sqref="D18:P18 E8:P8 H11:N11 D11:G12 O11:P12 D9:P10">
    <cfRule type="cellIs" priority="12" operator="lessThan" aboveAverage="0" equalAverage="0" bottom="0" percent="0" rank="0" text="" dxfId="249">
      <formula>0</formula>
    </cfRule>
  </conditionalFormatting>
  <conditionalFormatting sqref="E8:P8 H11:N11 D11:G12 O11:P12 D9:P10">
    <cfRule type="cellIs" priority="13" operator="lessThan" aboveAverage="0" equalAverage="0" bottom="0" percent="0" rank="0" text="" dxfId="250">
      <formula>0</formula>
    </cfRule>
  </conditionalFormatting>
  <conditionalFormatting sqref="D8:P9 D11:G12 D10:H10 O10:P12">
    <cfRule type="cellIs" priority="14" operator="lessThan" aboveAverage="0" equalAverage="0" bottom="0" percent="0" rank="0" text="" dxfId="251">
      <formula>0</formula>
    </cfRule>
  </conditionalFormatting>
  <conditionalFormatting sqref="D8:P9 D11:G12 D10:H10 O10:P12">
    <cfRule type="cellIs" priority="15" operator="lessThan" aboveAverage="0" equalAverage="0" bottom="0" percent="0" rank="0" text="" dxfId="252">
      <formula>0</formula>
    </cfRule>
  </conditionalFormatting>
  <conditionalFormatting sqref="H12:N12">
    <cfRule type="cellIs" priority="16" operator="lessThan" aboveAverage="0" equalAverage="0" bottom="0" percent="0" rank="0" text="" dxfId="253">
      <formula>0</formula>
    </cfRule>
  </conditionalFormatting>
  <conditionalFormatting sqref="H12:N12">
    <cfRule type="cellIs" priority="17" operator="lessThan" aboveAverage="0" equalAverage="0" bottom="0" percent="0" rank="0" text="" dxfId="254">
      <formula>0</formula>
    </cfRule>
  </conditionalFormatting>
  <conditionalFormatting sqref="D19:V20">
    <cfRule type="cellIs" priority="18" operator="lessThan" aboveAverage="0" equalAverage="0" bottom="0" percent="0" rank="0" text="" dxfId="255">
      <formula>0</formula>
    </cfRule>
  </conditionalFormatting>
  <conditionalFormatting sqref="D19:V20">
    <cfRule type="cellIs" priority="19" operator="lessThan" aboveAverage="0" equalAverage="0" bottom="0" percent="0" rank="0" text="" dxfId="256">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B41"/>
  <sheetViews>
    <sheetView showFormulas="false" showGridLines="true" showRowColHeaders="true" showZeros="true" rightToLeft="false" tabSelected="false" showOutlineSymbols="true" defaultGridColor="true" view="pageBreakPreview" topLeftCell="A22" colorId="64" zoomScale="100" zoomScaleNormal="60" zoomScalePageLayoutView="100" workbookViewId="0">
      <selection pane="topLeft" activeCell="V18" activeCellId="0" sqref="V18"/>
    </sheetView>
  </sheetViews>
  <sheetFormatPr defaultColWidth="9.13671875" defaultRowHeight="12.75" zeroHeight="false" outlineLevelRow="0" outlineLevelCol="0"/>
  <cols>
    <col collapsed="false" customWidth="true" hidden="false" outlineLevel="0" max="1" min="1" style="303" width="43.7"/>
    <col collapsed="false" customWidth="true" hidden="false" outlineLevel="0" max="2" min="2" style="303" width="7.7"/>
    <col collapsed="false" customWidth="true" hidden="false" outlineLevel="0" max="3" min="3" style="303" width="13.28"/>
    <col collapsed="false" customWidth="true" hidden="false" outlineLevel="0" max="4" min="4" style="303" width="14.7"/>
    <col collapsed="false" customWidth="true" hidden="false" outlineLevel="0" max="6" min="5" style="303" width="13.14"/>
    <col collapsed="false" customWidth="true" hidden="false" outlineLevel="0" max="7" min="7" style="303" width="15.28"/>
    <col collapsed="false" customWidth="true" hidden="false" outlineLevel="0" max="9" min="8" style="303" width="13.14"/>
    <col collapsed="false" customWidth="true" hidden="false" outlineLevel="0" max="10" min="10" style="303" width="16.7"/>
    <col collapsed="false" customWidth="true" hidden="false" outlineLevel="0" max="11" min="11" style="303" width="16.42"/>
    <col collapsed="false" customWidth="true" hidden="false" outlineLevel="0" max="12" min="12" style="303" width="8.7"/>
    <col collapsed="false" customWidth="true" hidden="false" outlineLevel="0" max="15" min="13" style="303" width="9.7"/>
    <col collapsed="false" customWidth="true" hidden="false" outlineLevel="0" max="16" min="16" style="303" width="15.7"/>
    <col collapsed="false" customWidth="true" hidden="false" outlineLevel="0" max="17" min="17" style="303" width="10.56"/>
    <col collapsed="false" customWidth="true" hidden="false" outlineLevel="0" max="18" min="18" style="303" width="14.7"/>
    <col collapsed="false" customWidth="true" hidden="false" outlineLevel="0" max="19" min="19" style="303" width="14.14"/>
    <col collapsed="false" customWidth="true" hidden="false" outlineLevel="0" max="20" min="20" style="303" width="8.7"/>
    <col collapsed="false" customWidth="true" hidden="false" outlineLevel="0" max="21" min="21" style="303" width="12.28"/>
    <col collapsed="false" customWidth="true" hidden="false" outlineLevel="0" max="22" min="22" style="303" width="12.85"/>
    <col collapsed="false" customWidth="true" hidden="false" outlineLevel="0" max="23" min="23" style="303" width="9.7"/>
    <col collapsed="false" customWidth="true" hidden="false" outlineLevel="0" max="24" min="24" style="303" width="9.99"/>
    <col collapsed="false" customWidth="true" hidden="false" outlineLevel="0" max="25" min="25" style="303" width="8.7"/>
    <col collapsed="false" customWidth="true" hidden="false" outlineLevel="0" max="27" min="26" style="303" width="12.28"/>
    <col collapsed="false" customWidth="true" hidden="false" outlineLevel="0" max="28" min="28" style="303" width="13.41"/>
    <col collapsed="false" customWidth="true" hidden="false" outlineLevel="0" max="29" min="29" style="303" width="10.71"/>
    <col collapsed="false" customWidth="true" hidden="false" outlineLevel="0" max="30" min="30" style="303" width="10.85"/>
    <col collapsed="false" customWidth="true" hidden="false" outlineLevel="0" max="31" min="31" style="303" width="10.28"/>
    <col collapsed="false" customWidth="true" hidden="false" outlineLevel="0" max="32" min="32" style="303" width="10.71"/>
    <col collapsed="false" customWidth="true" hidden="false" outlineLevel="0" max="34" min="33" style="303" width="11.28"/>
    <col collapsed="false" customWidth="true" hidden="false" outlineLevel="0" max="38" min="35" style="303" width="8.7"/>
    <col collapsed="false" customWidth="false" hidden="false" outlineLevel="0" max="257" min="39" style="303" width="9.14"/>
  </cols>
  <sheetData>
    <row r="2" customFormat="false" ht="15.75" hidden="false" customHeight="true" outlineLevel="0" collapsed="false">
      <c r="A2" s="343" t="s">
        <v>44</v>
      </c>
      <c r="B2" s="344"/>
      <c r="C2" s="344"/>
      <c r="D2" s="344"/>
      <c r="E2" s="345" t="str">
        <f aca="false">IF('Титул ф.1-АП'!D25=0," ",'Титул ф.1-АП'!D25)</f>
        <v>Ульяновский областной суд </v>
      </c>
      <c r="F2" s="345"/>
      <c r="G2" s="345"/>
      <c r="H2" s="345"/>
      <c r="I2" s="345"/>
      <c r="J2" s="345"/>
      <c r="K2" s="345"/>
      <c r="L2" s="345"/>
      <c r="M2" s="345"/>
      <c r="N2" s="345"/>
      <c r="O2" s="345"/>
      <c r="P2" s="345"/>
      <c r="Q2" s="346"/>
      <c r="R2" s="346"/>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S2" s="307"/>
      <c r="BT2" s="307"/>
      <c r="BU2" s="307"/>
      <c r="BV2" s="307"/>
      <c r="BW2" s="307"/>
      <c r="BX2" s="307"/>
      <c r="BY2" s="307"/>
      <c r="BZ2" s="307"/>
      <c r="CA2" s="307"/>
      <c r="CB2" s="307"/>
      <c r="CC2" s="307"/>
      <c r="CD2" s="307"/>
      <c r="CE2" s="307"/>
      <c r="CF2" s="307"/>
      <c r="CG2" s="307"/>
      <c r="CH2" s="307"/>
      <c r="CI2" s="307"/>
      <c r="CJ2" s="307"/>
      <c r="CK2" s="307"/>
      <c r="CL2" s="307"/>
      <c r="CM2" s="307"/>
      <c r="CN2" s="307"/>
      <c r="CO2" s="307"/>
      <c r="CP2" s="307"/>
      <c r="CQ2" s="307"/>
      <c r="CR2" s="307"/>
      <c r="CS2" s="307"/>
      <c r="CT2" s="307"/>
      <c r="CU2" s="307"/>
      <c r="CV2" s="307"/>
      <c r="CW2" s="307"/>
      <c r="CX2" s="307"/>
      <c r="CY2" s="307"/>
      <c r="CZ2" s="307"/>
      <c r="DA2" s="307"/>
      <c r="DB2" s="307"/>
      <c r="DC2" s="307"/>
      <c r="DD2" s="307"/>
      <c r="DE2" s="307"/>
      <c r="DF2" s="307"/>
      <c r="DG2" s="307"/>
      <c r="DH2" s="307"/>
      <c r="DI2" s="307"/>
      <c r="DJ2" s="307"/>
      <c r="DK2" s="307"/>
      <c r="DL2" s="307"/>
      <c r="DM2" s="307"/>
      <c r="DN2" s="307"/>
      <c r="DO2" s="307"/>
      <c r="DP2" s="307"/>
      <c r="DQ2" s="307"/>
      <c r="DR2" s="307"/>
      <c r="DS2" s="307"/>
      <c r="DT2" s="307"/>
      <c r="DU2" s="307"/>
      <c r="DV2" s="307"/>
    </row>
    <row r="3" s="70" customFormat="true" ht="16.5" hidden="false" customHeight="true" outlineLevel="0" collapsed="false">
      <c r="A3" s="347"/>
      <c r="B3" s="348"/>
      <c r="C3" s="349"/>
      <c r="D3" s="349"/>
      <c r="E3" s="350"/>
      <c r="F3" s="349"/>
      <c r="G3" s="349"/>
      <c r="H3" s="349"/>
      <c r="I3" s="349"/>
      <c r="J3" s="349"/>
      <c r="K3" s="349"/>
      <c r="L3" s="349"/>
      <c r="M3" s="349"/>
      <c r="N3" s="349"/>
      <c r="O3" s="349"/>
      <c r="P3" s="349"/>
      <c r="Q3" s="349"/>
    </row>
    <row r="4" s="70" customFormat="true" ht="31.5" hidden="false" customHeight="true" outlineLevel="0" collapsed="false">
      <c r="A4" s="351" t="s">
        <v>1055</v>
      </c>
      <c r="B4" s="351"/>
      <c r="C4" s="351"/>
      <c r="D4" s="351"/>
      <c r="E4" s="351"/>
      <c r="F4" s="351"/>
      <c r="G4" s="351"/>
      <c r="H4" s="351"/>
      <c r="I4" s="351"/>
      <c r="J4" s="351"/>
      <c r="K4" s="351"/>
      <c r="L4" s="351"/>
      <c r="M4" s="351"/>
      <c r="N4" s="351"/>
      <c r="O4" s="351"/>
      <c r="P4" s="351"/>
      <c r="Q4" s="351"/>
      <c r="R4" s="351"/>
      <c r="S4" s="351"/>
      <c r="T4" s="351"/>
      <c r="U4" s="351"/>
      <c r="V4" s="351"/>
      <c r="W4" s="351"/>
      <c r="X4" s="351"/>
      <c r="Y4" s="351"/>
      <c r="Z4" s="351"/>
      <c r="AA4" s="351"/>
      <c r="AB4" s="351"/>
      <c r="AC4" s="351"/>
      <c r="AD4" s="351"/>
      <c r="AE4" s="351"/>
      <c r="AF4" s="351"/>
      <c r="AG4" s="351"/>
      <c r="AH4" s="351"/>
      <c r="AI4" s="351"/>
      <c r="AJ4" s="351"/>
      <c r="AK4" s="351"/>
      <c r="AL4" s="351"/>
      <c r="AM4" s="351"/>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row>
    <row r="5" customFormat="false" ht="18" hidden="false" customHeight="true" outlineLevel="0" collapsed="false">
      <c r="A5" s="352"/>
      <c r="B5" s="149"/>
      <c r="C5" s="149"/>
      <c r="D5" s="150"/>
      <c r="E5" s="150"/>
      <c r="F5" s="353"/>
      <c r="G5" s="353"/>
      <c r="H5" s="353"/>
      <c r="I5" s="133"/>
      <c r="J5" s="150"/>
      <c r="K5" s="133"/>
      <c r="L5" s="133"/>
      <c r="M5" s="133"/>
      <c r="N5" s="133"/>
      <c r="O5" s="150"/>
      <c r="P5" s="150"/>
      <c r="Q5" s="150"/>
      <c r="R5" s="133"/>
      <c r="S5" s="133"/>
      <c r="T5" s="133"/>
      <c r="U5" s="133"/>
      <c r="V5" s="133"/>
      <c r="W5" s="133"/>
      <c r="X5" s="135"/>
      <c r="Y5" s="135"/>
      <c r="Z5" s="135"/>
      <c r="AA5" s="135"/>
      <c r="AB5" s="135"/>
      <c r="AC5" s="133"/>
      <c r="AD5" s="135"/>
      <c r="AE5" s="133"/>
      <c r="AF5" s="133"/>
      <c r="AG5" s="133"/>
      <c r="AH5" s="352"/>
      <c r="AI5" s="352"/>
      <c r="AJ5" s="352"/>
      <c r="AK5" s="352"/>
      <c r="AL5" s="352"/>
      <c r="AM5" s="352"/>
      <c r="AN5" s="352"/>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354"/>
      <c r="BO5" s="354"/>
      <c r="BP5" s="354"/>
      <c r="BQ5" s="354"/>
      <c r="BR5" s="354"/>
      <c r="BS5" s="354"/>
      <c r="BT5" s="354"/>
      <c r="BU5" s="354"/>
      <c r="BV5" s="354"/>
      <c r="BW5" s="354"/>
      <c r="BX5" s="354"/>
      <c r="BY5" s="354"/>
      <c r="BZ5" s="354"/>
      <c r="CA5" s="354"/>
      <c r="CB5" s="354"/>
      <c r="CC5" s="354"/>
      <c r="CD5" s="354"/>
      <c r="CE5" s="354"/>
      <c r="CF5" s="354"/>
      <c r="CG5" s="354"/>
      <c r="CH5" s="354"/>
      <c r="CI5" s="354"/>
      <c r="CJ5" s="354"/>
      <c r="CK5" s="354"/>
      <c r="CL5" s="354"/>
      <c r="CM5" s="354"/>
      <c r="CN5" s="354"/>
      <c r="CO5" s="354"/>
      <c r="CP5" s="354"/>
      <c r="CQ5" s="354"/>
      <c r="CR5" s="354"/>
      <c r="CS5" s="354"/>
      <c r="CT5" s="354"/>
      <c r="CU5" s="354"/>
      <c r="CV5" s="354"/>
      <c r="CW5" s="354"/>
      <c r="CX5" s="354"/>
      <c r="CY5" s="354"/>
      <c r="CZ5" s="354"/>
      <c r="DA5" s="354"/>
      <c r="DB5" s="354"/>
      <c r="DC5" s="354"/>
      <c r="DD5" s="354"/>
      <c r="DE5" s="354"/>
      <c r="DF5" s="354"/>
      <c r="DG5" s="354"/>
      <c r="DH5" s="354"/>
      <c r="DI5" s="354"/>
      <c r="DJ5" s="354"/>
      <c r="DK5" s="354"/>
      <c r="DL5" s="354"/>
      <c r="DM5" s="354"/>
      <c r="DN5" s="354"/>
      <c r="DO5" s="354"/>
      <c r="DP5" s="354"/>
      <c r="DQ5" s="354"/>
      <c r="DR5" s="354"/>
      <c r="DS5" s="354"/>
      <c r="DT5" s="354"/>
      <c r="DU5" s="354"/>
      <c r="DV5" s="354"/>
      <c r="DW5" s="354"/>
      <c r="DX5" s="354"/>
      <c r="DY5" s="354"/>
      <c r="DZ5" s="354"/>
    </row>
    <row r="6" customFormat="false" ht="66" hidden="false" customHeight="true" outlineLevel="0" collapsed="false">
      <c r="A6" s="355" t="s">
        <v>1056</v>
      </c>
      <c r="B6" s="356" t="s">
        <v>52</v>
      </c>
      <c r="C6" s="357" t="s">
        <v>119</v>
      </c>
      <c r="D6" s="357" t="s">
        <v>121</v>
      </c>
      <c r="E6" s="357" t="s">
        <v>143</v>
      </c>
      <c r="F6" s="357" t="s">
        <v>145</v>
      </c>
      <c r="G6" s="357" t="s">
        <v>149</v>
      </c>
      <c r="H6" s="357" t="s">
        <v>155</v>
      </c>
      <c r="I6" s="357" t="s">
        <v>169</v>
      </c>
      <c r="J6" s="358" t="s">
        <v>1057</v>
      </c>
      <c r="K6" s="357" t="s">
        <v>1058</v>
      </c>
      <c r="L6" s="357" t="s">
        <v>1059</v>
      </c>
      <c r="M6" s="357" t="s">
        <v>235</v>
      </c>
      <c r="N6" s="357" t="s">
        <v>1060</v>
      </c>
      <c r="O6" s="357" t="s">
        <v>1061</v>
      </c>
      <c r="P6" s="357" t="s">
        <v>1062</v>
      </c>
      <c r="Q6" s="357" t="s">
        <v>1063</v>
      </c>
      <c r="R6" s="357" t="s">
        <v>255</v>
      </c>
      <c r="S6" s="357" t="s">
        <v>1064</v>
      </c>
      <c r="T6" s="357" t="s">
        <v>1065</v>
      </c>
      <c r="U6" s="357" t="s">
        <v>1066</v>
      </c>
      <c r="V6" s="357" t="s">
        <v>1067</v>
      </c>
      <c r="W6" s="357" t="s">
        <v>1068</v>
      </c>
      <c r="X6" s="357" t="s">
        <v>1069</v>
      </c>
      <c r="Y6" s="357" t="s">
        <v>1070</v>
      </c>
      <c r="Z6" s="357" t="s">
        <v>1071</v>
      </c>
      <c r="AA6" s="357" t="s">
        <v>1072</v>
      </c>
      <c r="AB6" s="357" t="s">
        <v>1073</v>
      </c>
      <c r="AN6" s="354"/>
      <c r="AO6" s="354"/>
      <c r="AP6" s="354"/>
      <c r="AQ6" s="354"/>
      <c r="AR6" s="354"/>
      <c r="AS6" s="354"/>
      <c r="AT6" s="354"/>
      <c r="AU6" s="354"/>
      <c r="AV6" s="354"/>
      <c r="AW6" s="354"/>
      <c r="AX6" s="354"/>
      <c r="AY6" s="354"/>
      <c r="AZ6" s="354"/>
      <c r="BA6" s="354"/>
      <c r="BB6" s="354"/>
      <c r="BC6" s="354"/>
      <c r="BD6" s="354"/>
      <c r="BE6" s="354"/>
      <c r="BF6" s="354"/>
      <c r="BG6" s="354"/>
      <c r="BH6" s="354"/>
      <c r="BI6" s="354"/>
      <c r="BJ6" s="354"/>
      <c r="BK6" s="354"/>
      <c r="BL6" s="354"/>
      <c r="BM6" s="354"/>
      <c r="BN6" s="354"/>
      <c r="BO6" s="354"/>
      <c r="BP6" s="354"/>
      <c r="BQ6" s="354"/>
      <c r="BR6" s="354"/>
      <c r="BS6" s="354"/>
      <c r="BT6" s="354"/>
      <c r="BU6" s="354"/>
      <c r="BV6" s="354"/>
      <c r="BW6" s="354"/>
      <c r="BX6" s="354"/>
      <c r="BY6" s="354"/>
      <c r="BZ6" s="354"/>
      <c r="CA6" s="354"/>
      <c r="CB6" s="354"/>
      <c r="CC6" s="354"/>
      <c r="CD6" s="354"/>
      <c r="CE6" s="354"/>
      <c r="CF6" s="354"/>
      <c r="CG6" s="354"/>
      <c r="CH6" s="354"/>
      <c r="CI6" s="354"/>
      <c r="CJ6" s="354"/>
      <c r="CK6" s="354"/>
      <c r="CL6" s="354"/>
      <c r="CM6" s="354"/>
      <c r="CN6" s="354"/>
      <c r="CO6" s="354"/>
      <c r="CP6" s="354"/>
      <c r="CQ6" s="354"/>
      <c r="CR6" s="354"/>
      <c r="CS6" s="354"/>
      <c r="CT6" s="354"/>
      <c r="CU6" s="354"/>
      <c r="CV6" s="354"/>
      <c r="CW6" s="354"/>
      <c r="CX6" s="354"/>
      <c r="CY6" s="354"/>
      <c r="CZ6" s="354"/>
      <c r="DA6" s="354"/>
      <c r="DB6" s="354"/>
      <c r="DC6" s="354"/>
      <c r="DD6" s="354"/>
      <c r="DE6" s="354"/>
      <c r="DF6" s="354"/>
      <c r="DG6" s="354"/>
      <c r="DH6" s="354"/>
      <c r="DI6" s="354"/>
      <c r="DJ6" s="354"/>
      <c r="DK6" s="354"/>
      <c r="DL6" s="354"/>
      <c r="DM6" s="354"/>
      <c r="DN6" s="354"/>
      <c r="DO6" s="354"/>
      <c r="DP6" s="354"/>
      <c r="DQ6" s="354"/>
      <c r="DR6" s="354"/>
      <c r="DS6" s="354"/>
      <c r="DT6" s="354"/>
      <c r="DU6" s="354"/>
      <c r="DV6" s="354"/>
      <c r="DW6" s="354"/>
    </row>
    <row r="7" s="362" customFormat="true" ht="19.15" hidden="false" customHeight="true" outlineLevel="0" collapsed="false">
      <c r="A7" s="359"/>
      <c r="B7" s="360"/>
      <c r="C7" s="361" t="n">
        <v>1</v>
      </c>
      <c r="D7" s="361" t="n">
        <v>2</v>
      </c>
      <c r="E7" s="361" t="n">
        <v>3</v>
      </c>
      <c r="F7" s="361" t="n">
        <v>4</v>
      </c>
      <c r="G7" s="361" t="n">
        <v>5</v>
      </c>
      <c r="H7" s="361" t="n">
        <v>6</v>
      </c>
      <c r="I7" s="361" t="n">
        <v>7</v>
      </c>
      <c r="J7" s="361" t="n">
        <v>8</v>
      </c>
      <c r="K7" s="361" t="n">
        <v>9</v>
      </c>
      <c r="L7" s="361" t="n">
        <v>10</v>
      </c>
      <c r="M7" s="361" t="n">
        <v>11</v>
      </c>
      <c r="N7" s="361" t="n">
        <v>12</v>
      </c>
      <c r="O7" s="361" t="n">
        <v>13</v>
      </c>
      <c r="P7" s="361" t="n">
        <v>14</v>
      </c>
      <c r="Q7" s="361" t="n">
        <v>15</v>
      </c>
      <c r="R7" s="361" t="n">
        <v>16</v>
      </c>
      <c r="S7" s="361" t="n">
        <v>17</v>
      </c>
      <c r="T7" s="361" t="n">
        <v>18</v>
      </c>
      <c r="U7" s="361" t="n">
        <v>19</v>
      </c>
      <c r="V7" s="361" t="n">
        <v>20</v>
      </c>
      <c r="W7" s="361" t="n">
        <v>21</v>
      </c>
      <c r="X7" s="361" t="n">
        <v>22</v>
      </c>
      <c r="Y7" s="361" t="n">
        <v>23</v>
      </c>
      <c r="Z7" s="361" t="n">
        <v>24</v>
      </c>
      <c r="AA7" s="361" t="n">
        <v>25</v>
      </c>
      <c r="AB7" s="361" t="n">
        <v>26</v>
      </c>
      <c r="AL7" s="363"/>
      <c r="AM7" s="363"/>
      <c r="AN7" s="363"/>
      <c r="AO7" s="363"/>
      <c r="AP7" s="363"/>
      <c r="AQ7" s="363"/>
      <c r="AR7" s="363"/>
      <c r="AS7" s="363"/>
      <c r="AT7" s="363"/>
      <c r="AU7" s="363"/>
      <c r="AV7" s="363"/>
      <c r="AW7" s="363"/>
      <c r="AX7" s="363"/>
      <c r="AY7" s="363"/>
      <c r="AZ7" s="363"/>
      <c r="BA7" s="363"/>
      <c r="BB7" s="363"/>
      <c r="BC7" s="363"/>
      <c r="BD7" s="363"/>
      <c r="BE7" s="363"/>
      <c r="BF7" s="363"/>
      <c r="BG7" s="363"/>
      <c r="BH7" s="363"/>
      <c r="BI7" s="363"/>
      <c r="BJ7" s="363"/>
      <c r="BK7" s="363"/>
      <c r="BL7" s="363"/>
      <c r="BM7" s="363"/>
      <c r="BN7" s="363"/>
      <c r="BO7" s="363"/>
      <c r="BP7" s="363"/>
      <c r="BQ7" s="363"/>
      <c r="BR7" s="363"/>
      <c r="BS7" s="363"/>
      <c r="BT7" s="363"/>
      <c r="BU7" s="363"/>
      <c r="BV7" s="363"/>
      <c r="BW7" s="363"/>
      <c r="BX7" s="363"/>
      <c r="BY7" s="363"/>
      <c r="BZ7" s="363"/>
      <c r="CA7" s="363"/>
      <c r="CB7" s="363"/>
      <c r="CC7" s="363"/>
      <c r="CD7" s="363"/>
      <c r="CE7" s="363"/>
      <c r="CF7" s="363"/>
      <c r="CG7" s="363"/>
      <c r="CH7" s="363"/>
      <c r="CI7" s="363"/>
      <c r="CJ7" s="363"/>
      <c r="CK7" s="363"/>
      <c r="CL7" s="363"/>
      <c r="CM7" s="363"/>
      <c r="CN7" s="363"/>
      <c r="CO7" s="363"/>
      <c r="CP7" s="363"/>
      <c r="CQ7" s="363"/>
      <c r="CR7" s="363"/>
      <c r="CS7" s="363"/>
      <c r="CT7" s="363"/>
      <c r="CU7" s="363"/>
      <c r="CV7" s="363"/>
      <c r="CW7" s="363"/>
      <c r="CX7" s="363"/>
      <c r="CY7" s="363"/>
      <c r="CZ7" s="363"/>
      <c r="DA7" s="363"/>
      <c r="DB7" s="363"/>
      <c r="DC7" s="363"/>
      <c r="DD7" s="363"/>
      <c r="DE7" s="363"/>
      <c r="DF7" s="363"/>
      <c r="DG7" s="363"/>
      <c r="DH7" s="363"/>
      <c r="DI7" s="363"/>
      <c r="DJ7" s="363"/>
      <c r="DK7" s="363"/>
      <c r="DL7" s="363"/>
      <c r="DM7" s="363"/>
      <c r="DN7" s="363"/>
      <c r="DO7" s="363"/>
      <c r="DP7" s="363"/>
      <c r="DQ7" s="363"/>
      <c r="DR7" s="363"/>
      <c r="DS7" s="363"/>
      <c r="DT7" s="363"/>
      <c r="DU7" s="363"/>
    </row>
    <row r="8" customFormat="false" ht="68.25" hidden="false" customHeight="true" outlineLevel="0" collapsed="false">
      <c r="A8" s="364" t="s">
        <v>1074</v>
      </c>
      <c r="B8" s="356" t="n">
        <v>1</v>
      </c>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L8" s="354"/>
      <c r="AM8" s="354"/>
      <c r="AN8" s="354"/>
      <c r="AO8" s="354"/>
      <c r="AP8" s="354"/>
      <c r="AQ8" s="354"/>
      <c r="AR8" s="354"/>
      <c r="AS8" s="354"/>
      <c r="AT8" s="354"/>
      <c r="AU8" s="354"/>
      <c r="AV8" s="354"/>
      <c r="AW8" s="354"/>
      <c r="AX8" s="354"/>
      <c r="AY8" s="354"/>
      <c r="AZ8" s="354"/>
      <c r="BA8" s="354"/>
      <c r="BB8" s="354"/>
      <c r="BC8" s="354"/>
      <c r="BD8" s="354"/>
      <c r="BE8" s="354"/>
      <c r="BF8" s="354"/>
      <c r="BG8" s="354"/>
      <c r="BH8" s="354"/>
      <c r="BI8" s="354"/>
      <c r="BJ8" s="354"/>
      <c r="BK8" s="354"/>
      <c r="BL8" s="354"/>
      <c r="BM8" s="354"/>
      <c r="BN8" s="354"/>
      <c r="BO8" s="354"/>
      <c r="BP8" s="354"/>
      <c r="BQ8" s="354"/>
      <c r="BR8" s="354"/>
      <c r="BS8" s="354"/>
      <c r="BT8" s="354"/>
      <c r="BU8" s="354"/>
      <c r="BV8" s="354"/>
      <c r="BW8" s="354"/>
      <c r="BX8" s="354"/>
      <c r="BY8" s="354"/>
      <c r="BZ8" s="354"/>
      <c r="CA8" s="354"/>
      <c r="CB8" s="354"/>
      <c r="CC8" s="354"/>
      <c r="CD8" s="354"/>
      <c r="CE8" s="354"/>
      <c r="CF8" s="354"/>
      <c r="CG8" s="354"/>
      <c r="CH8" s="354"/>
      <c r="CI8" s="354"/>
      <c r="CJ8" s="354"/>
      <c r="CK8" s="354"/>
      <c r="CL8" s="354"/>
      <c r="CM8" s="354"/>
      <c r="CN8" s="354"/>
      <c r="CO8" s="354"/>
      <c r="CP8" s="354"/>
      <c r="CQ8" s="354"/>
      <c r="CR8" s="354"/>
      <c r="CS8" s="354"/>
      <c r="CT8" s="354"/>
      <c r="CU8" s="354"/>
      <c r="CV8" s="354"/>
      <c r="CW8" s="354"/>
      <c r="CX8" s="354"/>
      <c r="CY8" s="354"/>
      <c r="CZ8" s="354"/>
      <c r="DA8" s="354"/>
      <c r="DB8" s="354"/>
      <c r="DC8" s="354"/>
      <c r="DD8" s="354"/>
      <c r="DE8" s="354"/>
      <c r="DF8" s="354"/>
      <c r="DG8" s="354"/>
      <c r="DH8" s="354"/>
      <c r="DI8" s="354"/>
      <c r="DJ8" s="354"/>
      <c r="DK8" s="354"/>
      <c r="DL8" s="354"/>
      <c r="DM8" s="354"/>
      <c r="DN8" s="354"/>
      <c r="DO8" s="354"/>
      <c r="DP8" s="354"/>
      <c r="DQ8" s="354"/>
      <c r="DR8" s="354"/>
      <c r="DS8" s="354"/>
      <c r="DT8" s="354"/>
      <c r="DU8" s="354"/>
    </row>
    <row r="9" customFormat="false" ht="63" hidden="false" customHeight="true" outlineLevel="0" collapsed="false">
      <c r="A9" s="365" t="s">
        <v>1075</v>
      </c>
      <c r="B9" s="356" t="n">
        <v>2</v>
      </c>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L9" s="354"/>
      <c r="AM9" s="354"/>
      <c r="AN9" s="354"/>
      <c r="AO9" s="354"/>
      <c r="AP9" s="354"/>
      <c r="AQ9" s="354"/>
      <c r="AR9" s="354"/>
      <c r="AS9" s="354"/>
      <c r="AT9" s="354"/>
      <c r="AU9" s="354"/>
      <c r="AV9" s="354"/>
      <c r="AW9" s="354"/>
      <c r="AX9" s="354"/>
      <c r="AY9" s="354"/>
      <c r="AZ9" s="354"/>
      <c r="BA9" s="354"/>
      <c r="BB9" s="354"/>
      <c r="BC9" s="354"/>
      <c r="BD9" s="354"/>
      <c r="BE9" s="354"/>
      <c r="BF9" s="354"/>
      <c r="BG9" s="354"/>
      <c r="BH9" s="354"/>
      <c r="BI9" s="354"/>
      <c r="BJ9" s="354"/>
      <c r="BK9" s="354"/>
      <c r="BL9" s="354"/>
      <c r="BM9" s="354"/>
      <c r="BN9" s="354"/>
      <c r="BO9" s="354"/>
      <c r="BP9" s="354"/>
      <c r="BQ9" s="354"/>
      <c r="BR9" s="354"/>
      <c r="BS9" s="354"/>
      <c r="BT9" s="354"/>
      <c r="BU9" s="354"/>
      <c r="BV9" s="354"/>
      <c r="BW9" s="354"/>
      <c r="BX9" s="354"/>
      <c r="BY9" s="354"/>
      <c r="BZ9" s="354"/>
      <c r="CA9" s="354"/>
      <c r="CB9" s="354"/>
      <c r="CC9" s="354"/>
      <c r="CD9" s="354"/>
      <c r="CE9" s="354"/>
      <c r="CF9" s="354"/>
      <c r="CG9" s="354"/>
      <c r="CH9" s="354"/>
      <c r="CI9" s="354"/>
      <c r="CJ9" s="354"/>
      <c r="CK9" s="354"/>
      <c r="CL9" s="354"/>
      <c r="CM9" s="354"/>
      <c r="CN9" s="354"/>
      <c r="CO9" s="354"/>
      <c r="CP9" s="354"/>
      <c r="CQ9" s="354"/>
      <c r="CR9" s="354"/>
      <c r="CS9" s="354"/>
      <c r="CT9" s="354"/>
      <c r="CU9" s="354"/>
      <c r="CV9" s="354"/>
      <c r="CW9" s="354"/>
      <c r="CX9" s="354"/>
      <c r="CY9" s="354"/>
      <c r="CZ9" s="354"/>
      <c r="DA9" s="354"/>
      <c r="DB9" s="354"/>
      <c r="DC9" s="354"/>
      <c r="DD9" s="354"/>
      <c r="DE9" s="354"/>
      <c r="DF9" s="354"/>
      <c r="DG9" s="354"/>
      <c r="DH9" s="354"/>
      <c r="DI9" s="354"/>
      <c r="DJ9" s="354"/>
      <c r="DK9" s="354"/>
      <c r="DL9" s="354"/>
      <c r="DM9" s="354"/>
      <c r="DN9" s="354"/>
      <c r="DO9" s="354"/>
      <c r="DP9" s="354"/>
      <c r="DQ9" s="354"/>
      <c r="DR9" s="354"/>
      <c r="DS9" s="354"/>
      <c r="DT9" s="354"/>
      <c r="DU9" s="354"/>
    </row>
    <row r="10" s="370" customFormat="true" ht="39" hidden="false" customHeight="true" outlineLevel="0" collapsed="false">
      <c r="A10" s="355" t="s">
        <v>1056</v>
      </c>
      <c r="B10" s="356"/>
      <c r="C10" s="357" t="s">
        <v>1076</v>
      </c>
      <c r="D10" s="357" t="s">
        <v>1077</v>
      </c>
      <c r="E10" s="357" t="s">
        <v>1078</v>
      </c>
      <c r="F10" s="357" t="s">
        <v>1079</v>
      </c>
      <c r="G10" s="357" t="s">
        <v>1080</v>
      </c>
      <c r="H10" s="357" t="s">
        <v>1081</v>
      </c>
      <c r="I10" s="357" t="s">
        <v>1082</v>
      </c>
      <c r="J10" s="357" t="s">
        <v>1083</v>
      </c>
      <c r="K10" s="357" t="s">
        <v>1084</v>
      </c>
      <c r="L10" s="357" t="s">
        <v>1085</v>
      </c>
      <c r="M10" s="357" t="s">
        <v>1086</v>
      </c>
      <c r="N10" s="357" t="s">
        <v>1087</v>
      </c>
      <c r="O10" s="357" t="s">
        <v>1088</v>
      </c>
      <c r="P10" s="357" t="s">
        <v>1089</v>
      </c>
      <c r="Q10" s="357" t="s">
        <v>1090</v>
      </c>
      <c r="R10" s="366" t="s">
        <v>1091</v>
      </c>
      <c r="S10" s="366" t="s">
        <v>493</v>
      </c>
      <c r="T10" s="366" t="s">
        <v>1092</v>
      </c>
      <c r="U10" s="366" t="s">
        <v>497</v>
      </c>
      <c r="V10" s="366" t="s">
        <v>505</v>
      </c>
      <c r="W10" s="366" t="s">
        <v>1093</v>
      </c>
      <c r="X10" s="366" t="s">
        <v>1094</v>
      </c>
      <c r="Y10" s="366" t="s">
        <v>1095</v>
      </c>
      <c r="Z10" s="366" t="s">
        <v>1096</v>
      </c>
      <c r="AA10" s="366" t="s">
        <v>513</v>
      </c>
      <c r="AB10" s="366" t="s">
        <v>1097</v>
      </c>
      <c r="AC10" s="303"/>
      <c r="AD10" s="367"/>
      <c r="AE10" s="367"/>
      <c r="AF10" s="367"/>
      <c r="AG10" s="367"/>
      <c r="AH10" s="367"/>
      <c r="AI10" s="367"/>
      <c r="AJ10" s="367"/>
      <c r="AK10" s="367"/>
      <c r="AL10" s="367"/>
      <c r="AM10" s="367"/>
      <c r="AN10" s="367"/>
      <c r="AO10" s="367"/>
      <c r="AP10" s="368"/>
      <c r="AQ10" s="368"/>
      <c r="AR10" s="368"/>
      <c r="AS10" s="369"/>
      <c r="AT10" s="369"/>
      <c r="AU10" s="369"/>
      <c r="AV10" s="369"/>
      <c r="AW10" s="369"/>
      <c r="AX10" s="369"/>
      <c r="AY10" s="369"/>
      <c r="AZ10" s="369"/>
      <c r="BA10" s="369"/>
      <c r="BB10" s="369"/>
      <c r="BC10" s="369"/>
      <c r="BD10" s="369"/>
      <c r="BE10" s="369"/>
      <c r="BF10" s="369"/>
      <c r="BG10" s="369"/>
      <c r="BH10" s="369"/>
      <c r="BI10" s="369"/>
      <c r="BJ10" s="369"/>
      <c r="BK10" s="369"/>
      <c r="BL10" s="369"/>
      <c r="BM10" s="369"/>
      <c r="BN10" s="369"/>
      <c r="BO10" s="369"/>
      <c r="BP10" s="369"/>
      <c r="BQ10" s="369"/>
      <c r="BR10" s="369"/>
      <c r="BS10" s="369"/>
      <c r="BT10" s="369"/>
      <c r="BU10" s="369"/>
      <c r="BV10" s="369"/>
      <c r="BW10" s="369"/>
      <c r="BX10" s="369"/>
      <c r="BY10" s="369"/>
      <c r="BZ10" s="369"/>
      <c r="CA10" s="369"/>
      <c r="CB10" s="369"/>
      <c r="CC10" s="369"/>
      <c r="CD10" s="369"/>
      <c r="CE10" s="369"/>
      <c r="CF10" s="369"/>
      <c r="CG10" s="369"/>
      <c r="CH10" s="369"/>
      <c r="CI10" s="369"/>
      <c r="CJ10" s="369"/>
      <c r="CK10" s="369"/>
      <c r="CL10" s="369"/>
      <c r="CM10" s="369"/>
      <c r="CN10" s="369"/>
      <c r="CO10" s="369"/>
      <c r="CP10" s="369"/>
      <c r="CQ10" s="369"/>
      <c r="CR10" s="369"/>
      <c r="CS10" s="369"/>
      <c r="CT10" s="369"/>
      <c r="CU10" s="369"/>
      <c r="CV10" s="369"/>
      <c r="CW10" s="369"/>
      <c r="CX10" s="369"/>
      <c r="CY10" s="369"/>
      <c r="CZ10" s="369"/>
      <c r="DA10" s="369"/>
      <c r="DB10" s="369"/>
      <c r="DC10" s="369"/>
      <c r="DD10" s="369"/>
      <c r="DE10" s="369"/>
      <c r="DF10" s="369"/>
      <c r="DG10" s="369"/>
      <c r="DH10" s="369"/>
      <c r="DI10" s="369"/>
      <c r="DJ10" s="369"/>
      <c r="DK10" s="369"/>
      <c r="DL10" s="369"/>
      <c r="DM10" s="369"/>
      <c r="DN10" s="369"/>
      <c r="DO10" s="369"/>
      <c r="DP10" s="369"/>
      <c r="DQ10" s="369"/>
      <c r="DR10" s="369"/>
      <c r="DS10" s="369"/>
      <c r="DT10" s="369"/>
      <c r="DU10" s="369"/>
      <c r="DV10" s="369"/>
      <c r="DW10" s="369"/>
      <c r="DX10" s="369"/>
      <c r="DY10" s="369"/>
      <c r="DZ10" s="369"/>
      <c r="EA10" s="369"/>
      <c r="EB10" s="369"/>
    </row>
    <row r="11" customFormat="false" ht="22.15" hidden="false" customHeight="true" outlineLevel="0" collapsed="false">
      <c r="A11" s="365"/>
      <c r="B11" s="356"/>
      <c r="C11" s="356" t="n">
        <v>1</v>
      </c>
      <c r="D11" s="356" t="n">
        <v>2</v>
      </c>
      <c r="E11" s="356" t="n">
        <v>3</v>
      </c>
      <c r="F11" s="356" t="n">
        <v>4</v>
      </c>
      <c r="G11" s="356" t="n">
        <v>5</v>
      </c>
      <c r="H11" s="356" t="n">
        <v>6</v>
      </c>
      <c r="I11" s="356" t="n">
        <v>7</v>
      </c>
      <c r="J11" s="356" t="n">
        <v>8</v>
      </c>
      <c r="K11" s="356" t="n">
        <v>9</v>
      </c>
      <c r="L11" s="356" t="n">
        <v>10</v>
      </c>
      <c r="M11" s="356" t="n">
        <v>11</v>
      </c>
      <c r="N11" s="356" t="n">
        <v>12</v>
      </c>
      <c r="O11" s="356" t="n">
        <v>13</v>
      </c>
      <c r="P11" s="356" t="n">
        <v>14</v>
      </c>
      <c r="Q11" s="356" t="n">
        <v>15</v>
      </c>
      <c r="R11" s="356" t="n">
        <v>16</v>
      </c>
      <c r="S11" s="356" t="n">
        <v>17</v>
      </c>
      <c r="T11" s="356" t="n">
        <v>18</v>
      </c>
      <c r="U11" s="356" t="n">
        <v>19</v>
      </c>
      <c r="V11" s="356" t="n">
        <v>20</v>
      </c>
      <c r="W11" s="356" t="n">
        <v>21</v>
      </c>
      <c r="X11" s="356" t="n">
        <v>22</v>
      </c>
      <c r="Y11" s="356" t="n">
        <v>23</v>
      </c>
      <c r="Z11" s="356" t="n">
        <v>24</v>
      </c>
      <c r="AA11" s="356" t="n">
        <v>25</v>
      </c>
      <c r="AB11" s="356" t="n">
        <v>26</v>
      </c>
      <c r="AC11" s="367"/>
      <c r="AD11" s="367"/>
      <c r="AE11" s="367"/>
      <c r="AF11" s="367"/>
      <c r="AG11" s="367"/>
      <c r="AH11" s="367"/>
      <c r="AI11" s="367"/>
      <c r="AJ11" s="367"/>
      <c r="AK11" s="367"/>
      <c r="AL11" s="367"/>
      <c r="AM11" s="367"/>
      <c r="AN11" s="367"/>
      <c r="AO11" s="367"/>
      <c r="AP11" s="367"/>
      <c r="AQ11" s="354"/>
      <c r="AR11" s="354"/>
      <c r="AS11" s="354"/>
      <c r="AT11" s="354"/>
      <c r="AU11" s="354"/>
      <c r="AV11" s="354"/>
      <c r="AW11" s="354"/>
      <c r="AX11" s="354"/>
      <c r="AY11" s="354"/>
      <c r="AZ11" s="354"/>
      <c r="BA11" s="354"/>
      <c r="BB11" s="354"/>
      <c r="BC11" s="354"/>
      <c r="BD11" s="354"/>
      <c r="BE11" s="354"/>
      <c r="BF11" s="354"/>
      <c r="BG11" s="354"/>
      <c r="BH11" s="354"/>
      <c r="BI11" s="354"/>
      <c r="BJ11" s="354"/>
      <c r="BK11" s="354"/>
      <c r="BL11" s="354"/>
      <c r="BM11" s="354"/>
      <c r="BN11" s="354"/>
      <c r="BO11" s="354"/>
      <c r="BP11" s="354"/>
      <c r="BQ11" s="354"/>
      <c r="BR11" s="354"/>
      <c r="BS11" s="354"/>
      <c r="BT11" s="354"/>
      <c r="BU11" s="354"/>
      <c r="BV11" s="354"/>
      <c r="BW11" s="354"/>
      <c r="BX11" s="354"/>
      <c r="BY11" s="354"/>
      <c r="BZ11" s="354"/>
      <c r="CA11" s="354"/>
      <c r="CB11" s="354"/>
      <c r="CC11" s="354"/>
      <c r="CD11" s="354"/>
      <c r="CE11" s="354"/>
      <c r="CF11" s="354"/>
      <c r="CG11" s="354"/>
      <c r="CH11" s="354"/>
      <c r="CI11" s="354"/>
      <c r="CJ11" s="354"/>
      <c r="CK11" s="354"/>
      <c r="CL11" s="354"/>
      <c r="CM11" s="354"/>
      <c r="CN11" s="354"/>
      <c r="CO11" s="354"/>
      <c r="CP11" s="354"/>
      <c r="CQ11" s="354"/>
      <c r="CR11" s="354"/>
      <c r="CS11" s="354"/>
      <c r="CT11" s="354"/>
      <c r="CU11" s="354"/>
      <c r="CV11" s="354"/>
      <c r="CW11" s="354"/>
      <c r="CX11" s="354"/>
      <c r="CY11" s="354"/>
      <c r="CZ11" s="354"/>
      <c r="DA11" s="354"/>
      <c r="DB11" s="354"/>
      <c r="DC11" s="354"/>
      <c r="DD11" s="354"/>
      <c r="DE11" s="354"/>
      <c r="DF11" s="354"/>
      <c r="DG11" s="354"/>
      <c r="DH11" s="354"/>
      <c r="DI11" s="354"/>
      <c r="DJ11" s="354"/>
      <c r="DK11" s="354"/>
      <c r="DL11" s="354"/>
      <c r="DM11" s="354"/>
      <c r="DN11" s="354"/>
      <c r="DO11" s="354"/>
      <c r="DP11" s="354"/>
      <c r="DQ11" s="354"/>
      <c r="DR11" s="354"/>
      <c r="DS11" s="354"/>
      <c r="DT11" s="354"/>
      <c r="DU11" s="354"/>
      <c r="DV11" s="354"/>
      <c r="DW11" s="354"/>
      <c r="DX11" s="354"/>
      <c r="DY11" s="354"/>
      <c r="DZ11" s="354"/>
    </row>
    <row r="12" customFormat="false" ht="63" hidden="false" customHeight="true" outlineLevel="0" collapsed="false">
      <c r="A12" s="364" t="s">
        <v>1074</v>
      </c>
      <c r="B12" s="356" t="n">
        <v>3</v>
      </c>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367"/>
      <c r="AD12" s="367"/>
      <c r="AE12" s="367"/>
      <c r="AF12" s="367"/>
      <c r="AG12" s="367"/>
      <c r="AH12" s="367"/>
      <c r="AI12" s="367"/>
      <c r="AJ12" s="367"/>
      <c r="AK12" s="367"/>
      <c r="AL12" s="367"/>
      <c r="AM12" s="367"/>
      <c r="AN12" s="367"/>
      <c r="AO12" s="367"/>
      <c r="AP12" s="367"/>
      <c r="AQ12" s="354"/>
      <c r="AR12" s="354"/>
      <c r="AS12" s="354"/>
      <c r="AT12" s="354"/>
      <c r="AU12" s="354"/>
      <c r="AV12" s="354"/>
      <c r="AW12" s="354"/>
      <c r="AX12" s="354"/>
      <c r="AY12" s="354"/>
      <c r="AZ12" s="354"/>
      <c r="BA12" s="354"/>
      <c r="BB12" s="354"/>
      <c r="BC12" s="354"/>
      <c r="BD12" s="354"/>
      <c r="BE12" s="354"/>
      <c r="BF12" s="354"/>
      <c r="BG12" s="354"/>
      <c r="BH12" s="354"/>
      <c r="BI12" s="354"/>
      <c r="BJ12" s="354"/>
      <c r="BK12" s="354"/>
      <c r="BL12" s="354"/>
      <c r="BM12" s="354"/>
      <c r="BN12" s="354"/>
      <c r="BO12" s="354"/>
      <c r="BP12" s="354"/>
      <c r="BQ12" s="354"/>
      <c r="BR12" s="354"/>
      <c r="BS12" s="354"/>
      <c r="BT12" s="354"/>
      <c r="BU12" s="354"/>
      <c r="BV12" s="354"/>
      <c r="BW12" s="354"/>
      <c r="BX12" s="354"/>
      <c r="BY12" s="354"/>
      <c r="BZ12" s="354"/>
      <c r="CA12" s="354"/>
      <c r="CB12" s="354"/>
      <c r="CC12" s="354"/>
      <c r="CD12" s="354"/>
      <c r="CE12" s="354"/>
      <c r="CF12" s="354"/>
      <c r="CG12" s="354"/>
      <c r="CH12" s="354"/>
      <c r="CI12" s="354"/>
      <c r="CJ12" s="354"/>
      <c r="CK12" s="354"/>
      <c r="CL12" s="354"/>
      <c r="CM12" s="354"/>
      <c r="CN12" s="354"/>
      <c r="CO12" s="354"/>
      <c r="CP12" s="354"/>
      <c r="CQ12" s="354"/>
      <c r="CR12" s="354"/>
      <c r="CS12" s="354"/>
      <c r="CT12" s="354"/>
      <c r="CU12" s="354"/>
      <c r="CV12" s="354"/>
      <c r="CW12" s="354"/>
      <c r="CX12" s="354"/>
      <c r="CY12" s="354"/>
      <c r="CZ12" s="354"/>
      <c r="DA12" s="354"/>
      <c r="DB12" s="354"/>
      <c r="DC12" s="354"/>
      <c r="DD12" s="354"/>
      <c r="DE12" s="354"/>
      <c r="DF12" s="354"/>
      <c r="DG12" s="354"/>
      <c r="DH12" s="354"/>
      <c r="DI12" s="354"/>
      <c r="DJ12" s="354"/>
      <c r="DK12" s="354"/>
      <c r="DL12" s="354"/>
      <c r="DM12" s="354"/>
      <c r="DN12" s="354"/>
      <c r="DO12" s="354"/>
      <c r="DP12" s="354"/>
      <c r="DQ12" s="354"/>
      <c r="DR12" s="354"/>
      <c r="DS12" s="354"/>
      <c r="DT12" s="354"/>
      <c r="DU12" s="354"/>
      <c r="DV12" s="354"/>
      <c r="DW12" s="354"/>
      <c r="DX12" s="354"/>
      <c r="DY12" s="354"/>
      <c r="DZ12" s="354"/>
    </row>
    <row r="13" customFormat="false" ht="63" hidden="false" customHeight="true" outlineLevel="0" collapsed="false">
      <c r="A13" s="365" t="s">
        <v>1075</v>
      </c>
      <c r="B13" s="356" t="n">
        <v>4</v>
      </c>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367"/>
      <c r="AD13" s="367"/>
      <c r="AE13" s="367"/>
      <c r="AF13" s="367"/>
      <c r="AG13" s="367"/>
      <c r="AH13" s="367"/>
      <c r="AI13" s="367"/>
      <c r="AJ13" s="367"/>
      <c r="AK13" s="367"/>
      <c r="AL13" s="367"/>
      <c r="AM13" s="367"/>
      <c r="AN13" s="367"/>
      <c r="AO13" s="367"/>
      <c r="AP13" s="367"/>
      <c r="AQ13" s="354"/>
      <c r="AR13" s="354"/>
      <c r="AS13" s="354"/>
      <c r="AT13" s="354"/>
      <c r="AU13" s="354"/>
      <c r="AV13" s="354"/>
      <c r="AW13" s="354"/>
      <c r="AX13" s="354"/>
      <c r="AY13" s="354"/>
      <c r="AZ13" s="354"/>
      <c r="BA13" s="354"/>
      <c r="BB13" s="354"/>
      <c r="BC13" s="354"/>
      <c r="BD13" s="354"/>
      <c r="BE13" s="354"/>
      <c r="BF13" s="354"/>
      <c r="BG13" s="354"/>
      <c r="BH13" s="354"/>
      <c r="BI13" s="354"/>
      <c r="BJ13" s="354"/>
      <c r="BK13" s="354"/>
      <c r="BL13" s="354"/>
      <c r="BM13" s="354"/>
      <c r="BN13" s="354"/>
      <c r="BO13" s="354"/>
      <c r="BP13" s="354"/>
      <c r="BQ13" s="354"/>
      <c r="BR13" s="354"/>
      <c r="BS13" s="354"/>
      <c r="BT13" s="354"/>
      <c r="BU13" s="354"/>
      <c r="BV13" s="354"/>
      <c r="BW13" s="354"/>
      <c r="BX13" s="354"/>
      <c r="BY13" s="354"/>
      <c r="BZ13" s="354"/>
      <c r="CA13" s="354"/>
      <c r="CB13" s="354"/>
      <c r="CC13" s="354"/>
      <c r="CD13" s="354"/>
      <c r="CE13" s="354"/>
      <c r="CF13" s="354"/>
      <c r="CG13" s="354"/>
      <c r="CH13" s="354"/>
      <c r="CI13" s="354"/>
      <c r="CJ13" s="354"/>
      <c r="CK13" s="354"/>
      <c r="CL13" s="354"/>
      <c r="CM13" s="354"/>
      <c r="CN13" s="354"/>
      <c r="CO13" s="354"/>
      <c r="CP13" s="354"/>
      <c r="CQ13" s="354"/>
      <c r="CR13" s="354"/>
      <c r="CS13" s="354"/>
      <c r="CT13" s="354"/>
      <c r="CU13" s="354"/>
      <c r="CV13" s="354"/>
      <c r="CW13" s="354"/>
      <c r="CX13" s="354"/>
      <c r="CY13" s="354"/>
      <c r="CZ13" s="354"/>
      <c r="DA13" s="354"/>
      <c r="DB13" s="354"/>
      <c r="DC13" s="354"/>
      <c r="DD13" s="354"/>
      <c r="DE13" s="354"/>
      <c r="DF13" s="354"/>
      <c r="DG13" s="354"/>
      <c r="DH13" s="354"/>
      <c r="DI13" s="354"/>
      <c r="DJ13" s="354"/>
      <c r="DK13" s="354"/>
      <c r="DL13" s="354"/>
      <c r="DM13" s="354"/>
      <c r="DN13" s="354"/>
      <c r="DO13" s="354"/>
      <c r="DP13" s="354"/>
      <c r="DQ13" s="354"/>
      <c r="DR13" s="354"/>
      <c r="DS13" s="354"/>
      <c r="DT13" s="354"/>
      <c r="DU13" s="354"/>
      <c r="DV13" s="354"/>
      <c r="DW13" s="354"/>
      <c r="DX13" s="354"/>
      <c r="DY13" s="354"/>
      <c r="DZ13" s="354"/>
    </row>
    <row r="14" s="372" customFormat="true" ht="63.6" hidden="false" customHeight="true" outlineLevel="0" collapsed="false">
      <c r="A14" s="355" t="s">
        <v>1056</v>
      </c>
      <c r="B14" s="356"/>
      <c r="C14" s="366" t="s">
        <v>1098</v>
      </c>
      <c r="D14" s="366" t="s">
        <v>527</v>
      </c>
      <c r="E14" s="366" t="s">
        <v>529</v>
      </c>
      <c r="F14" s="366" t="s">
        <v>1099</v>
      </c>
      <c r="G14" s="366" t="s">
        <v>1100</v>
      </c>
      <c r="H14" s="366" t="s">
        <v>1101</v>
      </c>
      <c r="I14" s="366" t="s">
        <v>541</v>
      </c>
      <c r="J14" s="366" t="s">
        <v>1102</v>
      </c>
      <c r="K14" s="366" t="s">
        <v>549</v>
      </c>
      <c r="L14" s="358" t="s">
        <v>1103</v>
      </c>
      <c r="M14" s="366" t="s">
        <v>573</v>
      </c>
      <c r="N14" s="366" t="s">
        <v>1104</v>
      </c>
      <c r="O14" s="366" t="s">
        <v>1105</v>
      </c>
      <c r="P14" s="358" t="s">
        <v>1106</v>
      </c>
      <c r="Q14" s="357" t="s">
        <v>1107</v>
      </c>
      <c r="R14" s="357" t="s">
        <v>577</v>
      </c>
      <c r="S14" s="358" t="s">
        <v>579</v>
      </c>
      <c r="T14" s="358" t="s">
        <v>1108</v>
      </c>
      <c r="U14" s="358" t="s">
        <v>1109</v>
      </c>
      <c r="V14" s="358" t="s">
        <v>1110</v>
      </c>
      <c r="W14" s="366" t="s">
        <v>1111</v>
      </c>
      <c r="X14" s="371" t="s">
        <v>1112</v>
      </c>
      <c r="Y14" s="371" t="s">
        <v>1113</v>
      </c>
      <c r="Z14" s="371" t="s">
        <v>591</v>
      </c>
      <c r="AA14" s="371" t="s">
        <v>597</v>
      </c>
      <c r="AB14" s="371" t="s">
        <v>1114</v>
      </c>
      <c r="AP14" s="354"/>
      <c r="AQ14" s="354"/>
      <c r="AR14" s="354"/>
      <c r="AS14" s="354"/>
      <c r="AT14" s="354"/>
      <c r="AU14" s="354"/>
      <c r="AV14" s="354"/>
      <c r="AW14" s="354"/>
      <c r="AX14" s="354"/>
      <c r="AY14" s="354"/>
      <c r="AZ14" s="354"/>
      <c r="BA14" s="354"/>
      <c r="BB14" s="354"/>
      <c r="BC14" s="354"/>
      <c r="BD14" s="354"/>
      <c r="BE14" s="354"/>
      <c r="BF14" s="354"/>
      <c r="BG14" s="354"/>
      <c r="BH14" s="354"/>
      <c r="BI14" s="354"/>
      <c r="BJ14" s="354"/>
      <c r="BK14" s="354"/>
      <c r="BL14" s="354"/>
      <c r="BM14" s="354"/>
      <c r="BN14" s="354"/>
      <c r="BO14" s="354"/>
      <c r="BP14" s="354"/>
      <c r="BQ14" s="354"/>
      <c r="BR14" s="354"/>
      <c r="BS14" s="354"/>
      <c r="BT14" s="354"/>
      <c r="BU14" s="354"/>
      <c r="BV14" s="354"/>
      <c r="BW14" s="354"/>
      <c r="BX14" s="354"/>
      <c r="BY14" s="354"/>
      <c r="BZ14" s="354"/>
      <c r="CA14" s="354"/>
      <c r="CB14" s="354"/>
      <c r="CC14" s="354"/>
      <c r="CD14" s="354"/>
      <c r="CE14" s="354"/>
      <c r="CF14" s="354"/>
      <c r="CG14" s="354"/>
      <c r="CH14" s="354"/>
      <c r="CI14" s="354"/>
      <c r="CJ14" s="354"/>
      <c r="CK14" s="354"/>
      <c r="CL14" s="354"/>
      <c r="CM14" s="354"/>
      <c r="CN14" s="354"/>
      <c r="CO14" s="354"/>
      <c r="CP14" s="354"/>
      <c r="CQ14" s="354"/>
      <c r="CR14" s="354"/>
      <c r="CS14" s="354"/>
      <c r="CT14" s="354"/>
      <c r="CU14" s="354"/>
      <c r="CV14" s="354"/>
      <c r="CW14" s="354"/>
      <c r="CX14" s="354"/>
      <c r="CY14" s="354"/>
      <c r="CZ14" s="354"/>
      <c r="DA14" s="354"/>
      <c r="DB14" s="354"/>
      <c r="DC14" s="354"/>
      <c r="DD14" s="354"/>
      <c r="DE14" s="354"/>
      <c r="DF14" s="354"/>
      <c r="DG14" s="354"/>
      <c r="DH14" s="354"/>
      <c r="DI14" s="354"/>
      <c r="DJ14" s="354"/>
      <c r="DK14" s="354"/>
      <c r="DL14" s="354"/>
      <c r="DM14" s="354"/>
      <c r="DN14" s="354"/>
      <c r="DO14" s="354"/>
      <c r="DP14" s="354"/>
      <c r="DQ14" s="354"/>
      <c r="DR14" s="354"/>
      <c r="DS14" s="354"/>
      <c r="DT14" s="354"/>
      <c r="DU14" s="354"/>
      <c r="DV14" s="354"/>
      <c r="DW14" s="354"/>
      <c r="DX14" s="354"/>
      <c r="DY14" s="354"/>
    </row>
    <row r="15" customFormat="false" ht="25.15" hidden="false" customHeight="true" outlineLevel="0" collapsed="false">
      <c r="A15" s="373"/>
      <c r="B15" s="356"/>
      <c r="C15" s="361" t="n">
        <v>1</v>
      </c>
      <c r="D15" s="361" t="n">
        <v>2</v>
      </c>
      <c r="E15" s="361" t="n">
        <v>3</v>
      </c>
      <c r="F15" s="361" t="n">
        <v>4</v>
      </c>
      <c r="G15" s="361" t="n">
        <v>5</v>
      </c>
      <c r="H15" s="361" t="n">
        <v>6</v>
      </c>
      <c r="I15" s="361" t="n">
        <v>7</v>
      </c>
      <c r="J15" s="361" t="n">
        <v>8</v>
      </c>
      <c r="K15" s="361" t="n">
        <v>9</v>
      </c>
      <c r="L15" s="361" t="n">
        <v>10</v>
      </c>
      <c r="M15" s="361" t="n">
        <v>11</v>
      </c>
      <c r="N15" s="361" t="n">
        <v>12</v>
      </c>
      <c r="O15" s="361" t="n">
        <v>13</v>
      </c>
      <c r="P15" s="361" t="n">
        <v>14</v>
      </c>
      <c r="Q15" s="361" t="n">
        <v>15</v>
      </c>
      <c r="R15" s="361" t="n">
        <v>16</v>
      </c>
      <c r="S15" s="361" t="n">
        <v>17</v>
      </c>
      <c r="T15" s="361" t="n">
        <v>18</v>
      </c>
      <c r="U15" s="361" t="n">
        <v>19</v>
      </c>
      <c r="V15" s="361" t="n">
        <v>20</v>
      </c>
      <c r="W15" s="361" t="n">
        <v>21</v>
      </c>
      <c r="X15" s="361" t="n">
        <v>22</v>
      </c>
      <c r="Y15" s="361" t="n">
        <v>23</v>
      </c>
      <c r="Z15" s="361" t="n">
        <v>24</v>
      </c>
      <c r="AA15" s="361" t="n">
        <v>25</v>
      </c>
      <c r="AB15" s="361" t="n">
        <v>26</v>
      </c>
      <c r="AP15" s="374"/>
      <c r="AQ15" s="374"/>
      <c r="AR15" s="374"/>
      <c r="AS15" s="374"/>
      <c r="AT15" s="374"/>
      <c r="AU15" s="374"/>
      <c r="AV15" s="374"/>
      <c r="AW15" s="374"/>
      <c r="AX15" s="374"/>
      <c r="AY15" s="374"/>
      <c r="AZ15" s="374"/>
      <c r="BA15" s="374"/>
      <c r="BB15" s="374"/>
      <c r="BC15" s="374"/>
      <c r="BD15" s="374"/>
      <c r="BE15" s="374"/>
      <c r="BF15" s="374"/>
      <c r="BG15" s="374"/>
      <c r="BH15" s="374"/>
      <c r="BI15" s="374"/>
      <c r="BJ15" s="374"/>
      <c r="BK15" s="374"/>
      <c r="BL15" s="374"/>
      <c r="BM15" s="374"/>
      <c r="BN15" s="374"/>
      <c r="BO15" s="374"/>
      <c r="BP15" s="374"/>
      <c r="BQ15" s="374"/>
      <c r="BR15" s="374"/>
      <c r="BS15" s="374"/>
      <c r="BT15" s="374"/>
      <c r="BU15" s="374"/>
      <c r="BV15" s="374"/>
      <c r="BW15" s="374"/>
      <c r="BX15" s="374"/>
      <c r="BY15" s="374"/>
      <c r="BZ15" s="374"/>
      <c r="CA15" s="374"/>
      <c r="CB15" s="374"/>
      <c r="CC15" s="374"/>
      <c r="CD15" s="374"/>
      <c r="CE15" s="374"/>
      <c r="CF15" s="374"/>
      <c r="CG15" s="374"/>
      <c r="CH15" s="374"/>
      <c r="CI15" s="374"/>
      <c r="CJ15" s="374"/>
      <c r="CK15" s="374"/>
      <c r="CL15" s="374"/>
      <c r="CM15" s="374"/>
      <c r="CN15" s="374"/>
      <c r="CO15" s="374"/>
      <c r="CP15" s="374"/>
      <c r="CQ15" s="374"/>
      <c r="CR15" s="374"/>
      <c r="CS15" s="374"/>
      <c r="CT15" s="374"/>
      <c r="CU15" s="374"/>
      <c r="CV15" s="374"/>
      <c r="CW15" s="374"/>
      <c r="CX15" s="374"/>
      <c r="CY15" s="374"/>
      <c r="CZ15" s="374"/>
      <c r="DA15" s="374"/>
      <c r="DB15" s="374"/>
      <c r="DC15" s="374"/>
      <c r="DD15" s="374"/>
      <c r="DE15" s="374"/>
      <c r="DF15" s="374"/>
      <c r="DG15" s="374"/>
      <c r="DH15" s="374"/>
      <c r="DI15" s="374"/>
      <c r="DJ15" s="374"/>
      <c r="DK15" s="374"/>
      <c r="DL15" s="374"/>
      <c r="DM15" s="374"/>
      <c r="DN15" s="374"/>
      <c r="DO15" s="374"/>
      <c r="DP15" s="374"/>
      <c r="DQ15" s="374"/>
      <c r="DR15" s="374"/>
      <c r="DS15" s="374"/>
      <c r="DT15" s="374"/>
      <c r="DU15" s="374"/>
      <c r="DV15" s="374"/>
      <c r="DW15" s="374"/>
      <c r="DX15" s="374"/>
      <c r="DY15" s="374"/>
    </row>
    <row r="16" customFormat="false" ht="61.9" hidden="false" customHeight="true" outlineLevel="0" collapsed="false">
      <c r="A16" s="364" t="s">
        <v>1074</v>
      </c>
      <c r="B16" s="356" t="n">
        <v>5</v>
      </c>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P16" s="354"/>
      <c r="AQ16" s="354"/>
      <c r="AR16" s="354"/>
      <c r="AS16" s="354"/>
      <c r="AT16" s="354"/>
      <c r="AU16" s="354"/>
      <c r="AV16" s="354"/>
      <c r="AW16" s="354"/>
      <c r="AX16" s="354"/>
      <c r="AY16" s="354"/>
      <c r="AZ16" s="354"/>
      <c r="BA16" s="354"/>
      <c r="BB16" s="354"/>
      <c r="BC16" s="354"/>
      <c r="BD16" s="354"/>
      <c r="BE16" s="354"/>
      <c r="BF16" s="354"/>
      <c r="BG16" s="354"/>
      <c r="BH16" s="354"/>
      <c r="BI16" s="354"/>
      <c r="BJ16" s="354"/>
      <c r="BK16" s="354"/>
      <c r="BL16" s="354"/>
      <c r="BM16" s="354"/>
      <c r="BN16" s="354"/>
      <c r="BO16" s="354"/>
      <c r="BP16" s="354"/>
      <c r="BQ16" s="354"/>
      <c r="BR16" s="354"/>
      <c r="BS16" s="354"/>
      <c r="BT16" s="354"/>
      <c r="BU16" s="354"/>
      <c r="BV16" s="354"/>
      <c r="BW16" s="354"/>
      <c r="BX16" s="354"/>
      <c r="BY16" s="354"/>
      <c r="BZ16" s="354"/>
      <c r="CA16" s="354"/>
      <c r="CB16" s="354"/>
      <c r="CC16" s="354"/>
      <c r="CD16" s="354"/>
      <c r="CE16" s="354"/>
      <c r="CF16" s="354"/>
      <c r="CG16" s="354"/>
      <c r="CH16" s="354"/>
      <c r="CI16" s="354"/>
      <c r="CJ16" s="354"/>
      <c r="CK16" s="354"/>
      <c r="CL16" s="354"/>
      <c r="CM16" s="354"/>
      <c r="CN16" s="354"/>
      <c r="CO16" s="354"/>
      <c r="CP16" s="354"/>
      <c r="CQ16" s="354"/>
      <c r="CR16" s="354"/>
      <c r="CS16" s="354"/>
      <c r="CT16" s="354"/>
      <c r="CU16" s="354"/>
      <c r="CV16" s="354"/>
      <c r="CW16" s="354"/>
      <c r="CX16" s="354"/>
      <c r="CY16" s="354"/>
      <c r="CZ16" s="354"/>
      <c r="DA16" s="354"/>
      <c r="DB16" s="354"/>
      <c r="DC16" s="354"/>
      <c r="DD16" s="354"/>
      <c r="DE16" s="354"/>
      <c r="DF16" s="354"/>
      <c r="DG16" s="354"/>
      <c r="DH16" s="354"/>
      <c r="DI16" s="354"/>
      <c r="DJ16" s="354"/>
      <c r="DK16" s="354"/>
      <c r="DL16" s="354"/>
      <c r="DM16" s="354"/>
      <c r="DN16" s="354"/>
      <c r="DO16" s="354"/>
      <c r="DP16" s="354"/>
      <c r="DQ16" s="354"/>
      <c r="DR16" s="354"/>
      <c r="DS16" s="354"/>
      <c r="DT16" s="354"/>
      <c r="DU16" s="354"/>
      <c r="DV16" s="354"/>
      <c r="DW16" s="354"/>
      <c r="DX16" s="354"/>
      <c r="DY16" s="354"/>
    </row>
    <row r="17" customFormat="false" ht="58.9" hidden="false" customHeight="true" outlineLevel="0" collapsed="false">
      <c r="A17" s="365" t="s">
        <v>1115</v>
      </c>
      <c r="B17" s="356" t="n">
        <v>6</v>
      </c>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307"/>
      <c r="AP17" s="354"/>
      <c r="AQ17" s="354"/>
      <c r="AR17" s="354"/>
      <c r="AS17" s="354"/>
      <c r="AT17" s="354"/>
      <c r="AU17" s="354"/>
      <c r="AV17" s="354"/>
      <c r="AW17" s="354"/>
      <c r="AX17" s="354"/>
      <c r="AY17" s="354"/>
      <c r="AZ17" s="354"/>
      <c r="BA17" s="354"/>
      <c r="BB17" s="354"/>
      <c r="BC17" s="354"/>
      <c r="BD17" s="354"/>
      <c r="BE17" s="354"/>
      <c r="BF17" s="354"/>
      <c r="BG17" s="354"/>
      <c r="BH17" s="354"/>
      <c r="BI17" s="354"/>
      <c r="BJ17" s="354"/>
      <c r="BK17" s="354"/>
      <c r="BL17" s="354"/>
      <c r="BM17" s="354"/>
      <c r="BN17" s="354"/>
      <c r="BO17" s="354"/>
      <c r="BP17" s="354"/>
      <c r="BQ17" s="354"/>
      <c r="BR17" s="354"/>
      <c r="BS17" s="354"/>
      <c r="BT17" s="354"/>
      <c r="BU17" s="354"/>
      <c r="BV17" s="354"/>
      <c r="BW17" s="354"/>
      <c r="BX17" s="354"/>
      <c r="BY17" s="354"/>
      <c r="BZ17" s="354"/>
      <c r="CA17" s="354"/>
      <c r="CB17" s="354"/>
      <c r="CC17" s="354"/>
      <c r="CD17" s="354"/>
      <c r="CE17" s="354"/>
      <c r="CF17" s="354"/>
      <c r="CG17" s="354"/>
      <c r="CH17" s="354"/>
      <c r="CI17" s="354"/>
      <c r="CJ17" s="354"/>
      <c r="CK17" s="354"/>
      <c r="CL17" s="354"/>
      <c r="CM17" s="354"/>
      <c r="CN17" s="354"/>
      <c r="CO17" s="354"/>
      <c r="CP17" s="354"/>
      <c r="CQ17" s="354"/>
      <c r="CR17" s="354"/>
      <c r="CS17" s="354"/>
      <c r="CT17" s="354"/>
      <c r="CU17" s="354"/>
      <c r="CV17" s="354"/>
      <c r="CW17" s="354"/>
      <c r="CX17" s="354"/>
      <c r="CY17" s="354"/>
      <c r="CZ17" s="354"/>
      <c r="DA17" s="354"/>
      <c r="DB17" s="354"/>
      <c r="DC17" s="354"/>
      <c r="DD17" s="354"/>
      <c r="DE17" s="354"/>
      <c r="DF17" s="354"/>
      <c r="DG17" s="354"/>
      <c r="DH17" s="354"/>
      <c r="DI17" s="354"/>
      <c r="DJ17" s="354"/>
      <c r="DK17" s="354"/>
      <c r="DL17" s="354"/>
      <c r="DM17" s="354"/>
      <c r="DN17" s="354"/>
      <c r="DO17" s="354"/>
      <c r="DP17" s="354"/>
      <c r="DQ17" s="354"/>
      <c r="DR17" s="354"/>
      <c r="DS17" s="354"/>
      <c r="DT17" s="354"/>
      <c r="DU17" s="354"/>
      <c r="DV17" s="354"/>
      <c r="DW17" s="354"/>
      <c r="DX17" s="354"/>
      <c r="DY17" s="354"/>
    </row>
    <row r="18" customFormat="false" ht="58.9" hidden="false" customHeight="true" outlineLevel="0" collapsed="false">
      <c r="A18" s="375" t="s">
        <v>1056</v>
      </c>
      <c r="B18" s="356"/>
      <c r="C18" s="371" t="s">
        <v>1116</v>
      </c>
      <c r="D18" s="371" t="s">
        <v>1117</v>
      </c>
      <c r="E18" s="357" t="s">
        <v>635</v>
      </c>
      <c r="F18" s="357" t="s">
        <v>643</v>
      </c>
      <c r="G18" s="357" t="s">
        <v>653</v>
      </c>
      <c r="H18" s="357" t="s">
        <v>1118</v>
      </c>
      <c r="I18" s="357" t="s">
        <v>691</v>
      </c>
      <c r="J18" s="357" t="s">
        <v>693</v>
      </c>
      <c r="K18" s="357" t="s">
        <v>695</v>
      </c>
      <c r="L18" s="357" t="s">
        <v>701</v>
      </c>
      <c r="M18" s="357" t="s">
        <v>705</v>
      </c>
      <c r="N18" s="357" t="s">
        <v>707</v>
      </c>
      <c r="O18" s="357" t="s">
        <v>1119</v>
      </c>
      <c r="P18" s="357" t="s">
        <v>1120</v>
      </c>
      <c r="Q18" s="357" t="s">
        <v>1121</v>
      </c>
      <c r="R18" s="357" t="s">
        <v>767</v>
      </c>
      <c r="S18" s="357" t="s">
        <v>1122</v>
      </c>
      <c r="T18" s="357" t="s">
        <v>1123</v>
      </c>
      <c r="U18" s="357" t="s">
        <v>1124</v>
      </c>
      <c r="V18" s="357" t="s">
        <v>1125</v>
      </c>
      <c r="W18" s="357" t="s">
        <v>1126</v>
      </c>
      <c r="X18" s="357" t="s">
        <v>809</v>
      </c>
      <c r="Y18" s="357" t="s">
        <v>1127</v>
      </c>
      <c r="Z18" s="357" t="s">
        <v>1128</v>
      </c>
      <c r="AA18" s="376" t="s">
        <v>1129</v>
      </c>
      <c r="AB18" s="377" t="s">
        <v>1130</v>
      </c>
      <c r="AC18" s="307"/>
      <c r="AP18" s="354"/>
      <c r="AQ18" s="354"/>
      <c r="AR18" s="354"/>
      <c r="AS18" s="354"/>
      <c r="AT18" s="354"/>
      <c r="AU18" s="354"/>
      <c r="AV18" s="354"/>
      <c r="AW18" s="354"/>
      <c r="AX18" s="354"/>
      <c r="AY18" s="354"/>
      <c r="AZ18" s="354"/>
      <c r="BA18" s="354"/>
      <c r="BB18" s="354"/>
      <c r="BC18" s="354"/>
      <c r="BD18" s="354"/>
      <c r="BE18" s="354"/>
      <c r="BF18" s="354"/>
      <c r="BG18" s="354"/>
      <c r="BH18" s="354"/>
      <c r="BI18" s="354"/>
      <c r="BJ18" s="354"/>
      <c r="BK18" s="354"/>
      <c r="BL18" s="354"/>
      <c r="BM18" s="354"/>
      <c r="BN18" s="354"/>
      <c r="BO18" s="354"/>
      <c r="BP18" s="354"/>
      <c r="BQ18" s="354"/>
      <c r="BR18" s="354"/>
      <c r="BS18" s="354"/>
      <c r="BT18" s="354"/>
      <c r="BU18" s="354"/>
      <c r="BV18" s="354"/>
      <c r="BW18" s="354"/>
      <c r="BX18" s="354"/>
      <c r="BY18" s="354"/>
      <c r="BZ18" s="354"/>
      <c r="CA18" s="354"/>
      <c r="CB18" s="354"/>
      <c r="CC18" s="354"/>
      <c r="CD18" s="354"/>
      <c r="CE18" s="354"/>
      <c r="CF18" s="354"/>
      <c r="CG18" s="354"/>
      <c r="CH18" s="354"/>
      <c r="CI18" s="354"/>
      <c r="CJ18" s="354"/>
      <c r="CK18" s="354"/>
      <c r="CL18" s="354"/>
      <c r="CM18" s="354"/>
      <c r="CN18" s="354"/>
      <c r="CO18" s="354"/>
      <c r="CP18" s="354"/>
      <c r="CQ18" s="354"/>
      <c r="CR18" s="354"/>
      <c r="CS18" s="354"/>
      <c r="CT18" s="354"/>
      <c r="CU18" s="354"/>
      <c r="CV18" s="354"/>
      <c r="CW18" s="354"/>
      <c r="CX18" s="354"/>
      <c r="CY18" s="354"/>
      <c r="CZ18" s="354"/>
      <c r="DA18" s="354"/>
      <c r="DB18" s="354"/>
      <c r="DC18" s="354"/>
      <c r="DD18" s="354"/>
      <c r="DE18" s="354"/>
      <c r="DF18" s="354"/>
      <c r="DG18" s="354"/>
      <c r="DH18" s="354"/>
      <c r="DI18" s="354"/>
      <c r="DJ18" s="354"/>
      <c r="DK18" s="354"/>
      <c r="DL18" s="354"/>
      <c r="DM18" s="354"/>
      <c r="DN18" s="354"/>
      <c r="DO18" s="354"/>
      <c r="DP18" s="354"/>
      <c r="DQ18" s="354"/>
      <c r="DR18" s="354"/>
      <c r="DS18" s="354"/>
      <c r="DT18" s="354"/>
      <c r="DU18" s="354"/>
      <c r="DV18" s="354"/>
      <c r="DW18" s="354"/>
      <c r="DX18" s="354"/>
      <c r="DY18" s="354"/>
    </row>
    <row r="19" customFormat="false" ht="24" hidden="false" customHeight="true" outlineLevel="0" collapsed="false">
      <c r="A19" s="378" t="s">
        <v>96</v>
      </c>
      <c r="B19" s="356"/>
      <c r="C19" s="361" t="n">
        <v>1</v>
      </c>
      <c r="D19" s="361" t="n">
        <v>2</v>
      </c>
      <c r="E19" s="361" t="n">
        <v>3</v>
      </c>
      <c r="F19" s="361" t="n">
        <v>4</v>
      </c>
      <c r="G19" s="361" t="n">
        <v>5</v>
      </c>
      <c r="H19" s="361" t="n">
        <v>6</v>
      </c>
      <c r="I19" s="361" t="n">
        <v>7</v>
      </c>
      <c r="J19" s="361" t="n">
        <v>8</v>
      </c>
      <c r="K19" s="361" t="n">
        <v>9</v>
      </c>
      <c r="L19" s="361" t="n">
        <v>10</v>
      </c>
      <c r="M19" s="361" t="n">
        <v>11</v>
      </c>
      <c r="N19" s="361" t="n">
        <v>12</v>
      </c>
      <c r="O19" s="361" t="n">
        <v>13</v>
      </c>
      <c r="P19" s="361" t="n">
        <v>14</v>
      </c>
      <c r="Q19" s="361" t="n">
        <v>15</v>
      </c>
      <c r="R19" s="361" t="n">
        <v>16</v>
      </c>
      <c r="S19" s="361" t="n">
        <v>17</v>
      </c>
      <c r="T19" s="361" t="n">
        <v>18</v>
      </c>
      <c r="U19" s="361" t="n">
        <v>19</v>
      </c>
      <c r="V19" s="361" t="n">
        <v>20</v>
      </c>
      <c r="W19" s="361" t="n">
        <v>21</v>
      </c>
      <c r="X19" s="361" t="n">
        <v>22</v>
      </c>
      <c r="Y19" s="361" t="n">
        <v>23</v>
      </c>
      <c r="Z19" s="361" t="n">
        <v>24</v>
      </c>
      <c r="AA19" s="361" t="n">
        <v>25</v>
      </c>
      <c r="AB19" s="361" t="n">
        <v>26</v>
      </c>
      <c r="AC19" s="307"/>
      <c r="AP19" s="354"/>
      <c r="AQ19" s="354"/>
      <c r="AR19" s="354"/>
      <c r="AS19" s="354"/>
      <c r="AT19" s="354"/>
      <c r="AU19" s="354"/>
      <c r="AV19" s="354"/>
      <c r="AW19" s="354"/>
      <c r="AX19" s="354"/>
      <c r="AY19" s="354"/>
      <c r="AZ19" s="354"/>
      <c r="BA19" s="354"/>
      <c r="BB19" s="354"/>
      <c r="BC19" s="354"/>
      <c r="BD19" s="354"/>
      <c r="BE19" s="354"/>
      <c r="BF19" s="354"/>
      <c r="BG19" s="354"/>
      <c r="BH19" s="354"/>
      <c r="BI19" s="354"/>
      <c r="BJ19" s="354"/>
      <c r="BK19" s="354"/>
      <c r="BL19" s="354"/>
      <c r="BM19" s="354"/>
      <c r="BN19" s="354"/>
      <c r="BO19" s="354"/>
      <c r="BP19" s="354"/>
      <c r="BQ19" s="354"/>
      <c r="BR19" s="354"/>
      <c r="BS19" s="354"/>
      <c r="BT19" s="354"/>
      <c r="BU19" s="354"/>
      <c r="BV19" s="354"/>
      <c r="BW19" s="354"/>
      <c r="BX19" s="354"/>
      <c r="BY19" s="354"/>
      <c r="BZ19" s="354"/>
      <c r="CA19" s="354"/>
      <c r="CB19" s="354"/>
      <c r="CC19" s="354"/>
      <c r="CD19" s="354"/>
      <c r="CE19" s="354"/>
      <c r="CF19" s="354"/>
      <c r="CG19" s="354"/>
      <c r="CH19" s="354"/>
      <c r="CI19" s="354"/>
      <c r="CJ19" s="354"/>
      <c r="CK19" s="354"/>
      <c r="CL19" s="354"/>
      <c r="CM19" s="354"/>
      <c r="CN19" s="354"/>
      <c r="CO19" s="354"/>
      <c r="CP19" s="354"/>
      <c r="CQ19" s="354"/>
      <c r="CR19" s="354"/>
      <c r="CS19" s="354"/>
      <c r="CT19" s="354"/>
      <c r="CU19" s="354"/>
      <c r="CV19" s="354"/>
      <c r="CW19" s="354"/>
      <c r="CX19" s="354"/>
      <c r="CY19" s="354"/>
      <c r="CZ19" s="354"/>
      <c r="DA19" s="354"/>
      <c r="DB19" s="354"/>
      <c r="DC19" s="354"/>
      <c r="DD19" s="354"/>
      <c r="DE19" s="354"/>
      <c r="DF19" s="354"/>
      <c r="DG19" s="354"/>
      <c r="DH19" s="354"/>
      <c r="DI19" s="354"/>
      <c r="DJ19" s="354"/>
      <c r="DK19" s="354"/>
      <c r="DL19" s="354"/>
      <c r="DM19" s="354"/>
      <c r="DN19" s="354"/>
      <c r="DO19" s="354"/>
      <c r="DP19" s="354"/>
      <c r="DQ19" s="354"/>
      <c r="DR19" s="354"/>
      <c r="DS19" s="354"/>
      <c r="DT19" s="354"/>
      <c r="DU19" s="354"/>
      <c r="DV19" s="354"/>
      <c r="DW19" s="354"/>
      <c r="DX19" s="354"/>
      <c r="DY19" s="354"/>
    </row>
    <row r="20" customFormat="false" ht="58.9" hidden="false" customHeight="true" outlineLevel="0" collapsed="false">
      <c r="A20" s="379" t="s">
        <v>1074</v>
      </c>
      <c r="B20" s="356" t="n">
        <v>7</v>
      </c>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307"/>
      <c r="AP20" s="354"/>
      <c r="AQ20" s="354"/>
      <c r="AR20" s="354"/>
      <c r="AS20" s="354"/>
      <c r="AT20" s="354"/>
      <c r="AU20" s="354"/>
      <c r="AV20" s="354"/>
      <c r="AW20" s="354"/>
      <c r="AX20" s="354"/>
      <c r="AY20" s="354"/>
      <c r="AZ20" s="354"/>
      <c r="BA20" s="354"/>
      <c r="BB20" s="354"/>
      <c r="BC20" s="354"/>
      <c r="BD20" s="354"/>
      <c r="BE20" s="354"/>
      <c r="BF20" s="354"/>
      <c r="BG20" s="354"/>
      <c r="BH20" s="354"/>
      <c r="BI20" s="354"/>
      <c r="BJ20" s="354"/>
      <c r="BK20" s="354"/>
      <c r="BL20" s="354"/>
      <c r="BM20" s="354"/>
      <c r="BN20" s="354"/>
      <c r="BO20" s="354"/>
      <c r="BP20" s="354"/>
      <c r="BQ20" s="354"/>
      <c r="BR20" s="354"/>
      <c r="BS20" s="354"/>
      <c r="BT20" s="354"/>
      <c r="BU20" s="354"/>
      <c r="BV20" s="354"/>
      <c r="BW20" s="354"/>
      <c r="BX20" s="354"/>
      <c r="BY20" s="354"/>
      <c r="BZ20" s="354"/>
      <c r="CA20" s="354"/>
      <c r="CB20" s="354"/>
      <c r="CC20" s="354"/>
      <c r="CD20" s="354"/>
      <c r="CE20" s="354"/>
      <c r="CF20" s="354"/>
      <c r="CG20" s="354"/>
      <c r="CH20" s="354"/>
      <c r="CI20" s="354"/>
      <c r="CJ20" s="354"/>
      <c r="CK20" s="354"/>
      <c r="CL20" s="354"/>
      <c r="CM20" s="354"/>
      <c r="CN20" s="354"/>
      <c r="CO20" s="354"/>
      <c r="CP20" s="354"/>
      <c r="CQ20" s="354"/>
      <c r="CR20" s="354"/>
      <c r="CS20" s="354"/>
      <c r="CT20" s="354"/>
      <c r="CU20" s="354"/>
      <c r="CV20" s="354"/>
      <c r="CW20" s="354"/>
      <c r="CX20" s="354"/>
      <c r="CY20" s="354"/>
      <c r="CZ20" s="354"/>
      <c r="DA20" s="354"/>
      <c r="DB20" s="354"/>
      <c r="DC20" s="354"/>
      <c r="DD20" s="354"/>
      <c r="DE20" s="354"/>
      <c r="DF20" s="354"/>
      <c r="DG20" s="354"/>
      <c r="DH20" s="354"/>
      <c r="DI20" s="354"/>
      <c r="DJ20" s="354"/>
      <c r="DK20" s="354"/>
      <c r="DL20" s="354"/>
      <c r="DM20" s="354"/>
      <c r="DN20" s="354"/>
      <c r="DO20" s="354"/>
      <c r="DP20" s="354"/>
      <c r="DQ20" s="354"/>
      <c r="DR20" s="354"/>
      <c r="DS20" s="354"/>
      <c r="DT20" s="354"/>
      <c r="DU20" s="354"/>
      <c r="DV20" s="354"/>
      <c r="DW20" s="354"/>
      <c r="DX20" s="354"/>
      <c r="DY20" s="354"/>
    </row>
    <row r="21" customFormat="false" ht="57.6" hidden="false" customHeight="true" outlineLevel="0" collapsed="false">
      <c r="A21" s="212" t="s">
        <v>1131</v>
      </c>
      <c r="B21" s="356" t="n">
        <v>8</v>
      </c>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352"/>
      <c r="AD21" s="352"/>
      <c r="AE21" s="352"/>
      <c r="AF21" s="352"/>
      <c r="AG21" s="354"/>
      <c r="AH21" s="354"/>
      <c r="AI21" s="354"/>
      <c r="AJ21" s="354"/>
      <c r="AK21" s="354"/>
      <c r="AL21" s="354"/>
      <c r="AM21" s="354"/>
      <c r="AN21" s="354"/>
      <c r="AO21" s="354"/>
      <c r="AP21" s="354"/>
      <c r="AQ21" s="354"/>
      <c r="AR21" s="354"/>
      <c r="AS21" s="354"/>
      <c r="AT21" s="354"/>
      <c r="AU21" s="354"/>
      <c r="AV21" s="354"/>
      <c r="AW21" s="354"/>
      <c r="AX21" s="354"/>
      <c r="AY21" s="354"/>
      <c r="AZ21" s="354"/>
      <c r="BA21" s="354"/>
      <c r="BB21" s="354"/>
      <c r="BC21" s="354"/>
      <c r="BD21" s="354"/>
      <c r="BE21" s="354"/>
      <c r="BF21" s="354"/>
      <c r="BG21" s="354"/>
      <c r="BH21" s="354"/>
      <c r="BI21" s="354"/>
      <c r="BJ21" s="354"/>
      <c r="BK21" s="354"/>
      <c r="BL21" s="354"/>
      <c r="BM21" s="354"/>
      <c r="BN21" s="354"/>
      <c r="BO21" s="354"/>
      <c r="BP21" s="354"/>
      <c r="BQ21" s="354"/>
      <c r="BR21" s="354"/>
      <c r="BS21" s="354"/>
      <c r="BT21" s="354"/>
      <c r="BU21" s="354"/>
      <c r="BV21" s="354"/>
      <c r="BW21" s="354"/>
      <c r="BX21" s="354"/>
      <c r="BY21" s="354"/>
      <c r="BZ21" s="354"/>
      <c r="CA21" s="354"/>
      <c r="CB21" s="354"/>
      <c r="CC21" s="354"/>
      <c r="CD21" s="354"/>
      <c r="CE21" s="354"/>
      <c r="CF21" s="354"/>
      <c r="CG21" s="354"/>
      <c r="CH21" s="354"/>
      <c r="CI21" s="354"/>
      <c r="CJ21" s="354"/>
      <c r="CK21" s="354"/>
      <c r="CL21" s="354"/>
      <c r="CM21" s="354"/>
      <c r="CN21" s="354"/>
      <c r="CO21" s="354"/>
      <c r="CP21" s="354"/>
      <c r="CQ21" s="354"/>
      <c r="CR21" s="354"/>
      <c r="CS21" s="354"/>
      <c r="CT21" s="354"/>
      <c r="CU21" s="354"/>
      <c r="CV21" s="354"/>
      <c r="CW21" s="354"/>
      <c r="CX21" s="354"/>
      <c r="CY21" s="354"/>
      <c r="CZ21" s="354"/>
      <c r="DA21" s="354"/>
      <c r="DB21" s="354"/>
      <c r="DC21" s="354"/>
      <c r="DD21" s="354"/>
      <c r="DE21" s="354"/>
      <c r="DF21" s="354"/>
      <c r="DG21" s="354"/>
      <c r="DH21" s="354"/>
      <c r="DI21" s="354"/>
      <c r="DJ21" s="354"/>
      <c r="DK21" s="354"/>
      <c r="DL21" s="354"/>
      <c r="DM21" s="354"/>
      <c r="DN21" s="354"/>
      <c r="DO21" s="354"/>
      <c r="DP21" s="354"/>
      <c r="DQ21" s="354"/>
      <c r="DR21" s="354"/>
    </row>
    <row r="22" customFormat="false" ht="24" hidden="false" customHeight="true" outlineLevel="0" collapsed="false">
      <c r="A22" s="380" t="s">
        <v>1132</v>
      </c>
      <c r="B22" s="381"/>
      <c r="C22" s="382"/>
      <c r="D22" s="382"/>
      <c r="E22" s="382"/>
      <c r="F22" s="382"/>
      <c r="G22" s="382"/>
      <c r="H22" s="382"/>
      <c r="I22" s="382"/>
      <c r="J22" s="382"/>
      <c r="K22" s="382"/>
      <c r="L22" s="382"/>
      <c r="M22" s="382"/>
      <c r="N22" s="382"/>
      <c r="O22" s="382"/>
      <c r="P22" s="382"/>
      <c r="Q22" s="382"/>
      <c r="R22" s="382"/>
      <c r="S22" s="382"/>
      <c r="T22" s="382"/>
      <c r="U22" s="382"/>
      <c r="V22" s="382"/>
      <c r="W22" s="382"/>
      <c r="X22" s="382"/>
      <c r="Y22" s="382"/>
      <c r="Z22" s="382"/>
      <c r="AA22" s="382"/>
      <c r="AB22" s="382"/>
      <c r="AC22" s="382"/>
      <c r="AD22" s="382"/>
      <c r="AE22" s="382"/>
      <c r="AF22" s="382"/>
      <c r="AG22" s="382"/>
      <c r="AH22" s="382"/>
      <c r="AI22" s="382"/>
      <c r="AJ22" s="352"/>
      <c r="AK22" s="352"/>
      <c r="AL22" s="352"/>
      <c r="AM22" s="352"/>
      <c r="AN22" s="352"/>
      <c r="AO22" s="354"/>
      <c r="AP22" s="354"/>
      <c r="AQ22" s="354"/>
      <c r="AR22" s="354"/>
      <c r="AS22" s="354"/>
      <c r="AT22" s="354"/>
      <c r="AU22" s="354"/>
      <c r="AV22" s="354"/>
      <c r="AW22" s="354"/>
      <c r="AX22" s="354"/>
      <c r="AY22" s="354"/>
      <c r="AZ22" s="354"/>
      <c r="BA22" s="354"/>
      <c r="BB22" s="354"/>
      <c r="BC22" s="354"/>
      <c r="BD22" s="354"/>
      <c r="BE22" s="354"/>
      <c r="BF22" s="354"/>
      <c r="BG22" s="354"/>
      <c r="BH22" s="354"/>
      <c r="BI22" s="354"/>
      <c r="BJ22" s="354"/>
      <c r="BK22" s="354"/>
      <c r="BL22" s="354"/>
      <c r="BM22" s="354"/>
      <c r="BN22" s="354"/>
      <c r="BO22" s="354"/>
      <c r="BP22" s="354"/>
      <c r="BQ22" s="354"/>
      <c r="BR22" s="354"/>
      <c r="BS22" s="354"/>
      <c r="BT22" s="354"/>
      <c r="BU22" s="354"/>
      <c r="BV22" s="354"/>
      <c r="BW22" s="354"/>
      <c r="BX22" s="354"/>
      <c r="BY22" s="354"/>
      <c r="BZ22" s="354"/>
      <c r="CA22" s="354"/>
      <c r="CB22" s="354"/>
      <c r="CC22" s="354"/>
      <c r="CD22" s="354"/>
      <c r="CE22" s="354"/>
      <c r="CF22" s="354"/>
      <c r="CG22" s="354"/>
      <c r="CH22" s="354"/>
      <c r="CI22" s="354"/>
      <c r="CJ22" s="354"/>
      <c r="CK22" s="354"/>
      <c r="CL22" s="354"/>
      <c r="CM22" s="354"/>
      <c r="CN22" s="354"/>
      <c r="CO22" s="354"/>
      <c r="CP22" s="354"/>
      <c r="CQ22" s="354"/>
      <c r="CR22" s="354"/>
      <c r="CS22" s="354"/>
      <c r="CT22" s="354"/>
      <c r="CU22" s="354"/>
      <c r="CV22" s="354"/>
      <c r="CW22" s="354"/>
      <c r="CX22" s="354"/>
      <c r="CY22" s="354"/>
      <c r="CZ22" s="354"/>
      <c r="DA22" s="354"/>
      <c r="DB22" s="354"/>
      <c r="DC22" s="354"/>
      <c r="DD22" s="354"/>
      <c r="DE22" s="354"/>
      <c r="DF22" s="354"/>
      <c r="DG22" s="354"/>
      <c r="DH22" s="354"/>
      <c r="DI22" s="354"/>
      <c r="DJ22" s="354"/>
      <c r="DK22" s="354"/>
      <c r="DL22" s="354"/>
      <c r="DM22" s="354"/>
      <c r="DN22" s="354"/>
      <c r="DO22" s="354"/>
      <c r="DP22" s="354"/>
      <c r="DQ22" s="354"/>
      <c r="DR22" s="354"/>
      <c r="DS22" s="354"/>
      <c r="DT22" s="354"/>
      <c r="DU22" s="354"/>
      <c r="DV22" s="354"/>
      <c r="DW22" s="354"/>
      <c r="DX22" s="354"/>
      <c r="DY22" s="354"/>
      <c r="DZ22" s="354"/>
    </row>
    <row r="23" customFormat="false" ht="21.6" hidden="false" customHeight="true" outlineLevel="0" collapsed="false">
      <c r="A23" s="380" t="s">
        <v>1133</v>
      </c>
      <c r="B23" s="383"/>
      <c r="C23" s="383"/>
      <c r="D23" s="383"/>
      <c r="E23" s="383"/>
      <c r="F23" s="383"/>
      <c r="G23" s="383"/>
      <c r="H23" s="383"/>
      <c r="I23" s="383"/>
      <c r="J23" s="383"/>
      <c r="K23" s="383"/>
      <c r="L23" s="383"/>
      <c r="M23" s="383"/>
      <c r="N23" s="383"/>
      <c r="O23" s="383"/>
      <c r="P23" s="251"/>
      <c r="Q23" s="251"/>
      <c r="R23" s="251"/>
      <c r="S23" s="251"/>
      <c r="T23" s="251"/>
      <c r="U23" s="251"/>
      <c r="V23" s="251"/>
      <c r="W23" s="384"/>
      <c r="X23" s="251"/>
      <c r="Y23" s="251"/>
      <c r="Z23" s="251"/>
      <c r="AA23" s="251"/>
      <c r="AB23" s="251"/>
      <c r="AC23" s="251"/>
      <c r="AD23" s="251"/>
      <c r="AE23" s="251"/>
      <c r="AF23" s="150"/>
      <c r="AG23" s="133"/>
      <c r="AH23" s="352"/>
      <c r="AI23" s="352"/>
      <c r="AJ23" s="352"/>
      <c r="AK23" s="352"/>
      <c r="AL23" s="352"/>
      <c r="AM23" s="352"/>
      <c r="AN23" s="352"/>
    </row>
    <row r="24" customFormat="false" ht="27" hidden="false" customHeight="true" outlineLevel="0" collapsed="false">
      <c r="A24" s="352"/>
      <c r="B24" s="352"/>
      <c r="C24" s="352"/>
      <c r="D24" s="352"/>
      <c r="E24" s="352"/>
      <c r="F24" s="352"/>
      <c r="G24" s="352"/>
      <c r="H24" s="352"/>
      <c r="I24" s="352"/>
      <c r="J24" s="352"/>
      <c r="K24" s="352"/>
      <c r="L24" s="352"/>
      <c r="M24" s="352"/>
      <c r="N24" s="352"/>
      <c r="O24" s="352"/>
      <c r="P24" s="352"/>
      <c r="Q24" s="352"/>
      <c r="R24" s="352"/>
      <c r="S24" s="352"/>
      <c r="T24" s="352"/>
      <c r="U24" s="352"/>
      <c r="V24" s="352"/>
      <c r="W24" s="352"/>
      <c r="X24" s="352"/>
      <c r="Y24" s="352"/>
      <c r="Z24" s="352"/>
      <c r="AA24" s="352"/>
      <c r="AB24" s="352"/>
      <c r="AC24" s="352"/>
      <c r="AD24" s="352"/>
      <c r="AE24" s="352"/>
      <c r="AF24" s="352"/>
      <c r="AG24" s="352"/>
      <c r="AH24" s="352"/>
      <c r="AI24" s="352"/>
      <c r="AJ24" s="352"/>
      <c r="AK24" s="352"/>
      <c r="AL24" s="352"/>
      <c r="AM24" s="352"/>
    </row>
    <row r="25" customFormat="false" ht="94.9" hidden="false" customHeight="true" outlineLevel="0" collapsed="false">
      <c r="A25" s="385" t="s">
        <v>1134</v>
      </c>
      <c r="B25" s="385"/>
      <c r="C25" s="385"/>
      <c r="D25" s="385"/>
      <c r="E25" s="385"/>
      <c r="F25" s="385"/>
      <c r="G25" s="385"/>
      <c r="H25" s="385"/>
      <c r="I25" s="385"/>
      <c r="J25" s="385"/>
      <c r="K25" s="385"/>
      <c r="L25" s="385"/>
      <c r="M25" s="385"/>
      <c r="N25" s="385"/>
      <c r="O25" s="385"/>
      <c r="P25" s="385"/>
      <c r="Q25" s="385"/>
      <c r="R25" s="385"/>
      <c r="S25" s="385"/>
      <c r="T25" s="385"/>
      <c r="U25" s="385"/>
      <c r="V25" s="385"/>
      <c r="W25" s="385"/>
      <c r="X25" s="385"/>
      <c r="Y25" s="385"/>
      <c r="Z25" s="385"/>
      <c r="AA25" s="385"/>
      <c r="AB25" s="385"/>
      <c r="AC25" s="386"/>
      <c r="AD25" s="352"/>
      <c r="AE25" s="352"/>
      <c r="AF25" s="352"/>
      <c r="AG25" s="352"/>
      <c r="AH25" s="352"/>
      <c r="AI25" s="352"/>
      <c r="AJ25" s="352"/>
      <c r="AK25" s="352"/>
      <c r="AL25" s="352"/>
      <c r="AM25" s="352"/>
    </row>
    <row r="26" customFormat="false" ht="30.75" hidden="false" customHeight="true" outlineLevel="0" collapsed="false">
      <c r="A26" s="387"/>
      <c r="B26" s="388"/>
      <c r="C26" s="388"/>
      <c r="D26" s="388"/>
      <c r="E26" s="388"/>
      <c r="F26" s="388"/>
      <c r="G26" s="388"/>
      <c r="H26" s="388"/>
      <c r="I26" s="388"/>
      <c r="J26" s="388"/>
      <c r="K26" s="388"/>
      <c r="L26" s="388"/>
      <c r="M26" s="388"/>
      <c r="N26" s="388"/>
      <c r="O26" s="352"/>
      <c r="P26" s="352"/>
      <c r="Q26" s="352"/>
      <c r="R26" s="352"/>
      <c r="S26" s="352"/>
      <c r="T26" s="352"/>
      <c r="U26" s="352"/>
      <c r="V26" s="352"/>
      <c r="W26" s="352"/>
      <c r="X26" s="352"/>
      <c r="Y26" s="352"/>
      <c r="Z26" s="352"/>
      <c r="AA26" s="352"/>
      <c r="AB26" s="352"/>
      <c r="AC26" s="352"/>
      <c r="AD26" s="352"/>
      <c r="AE26" s="352"/>
      <c r="AF26" s="352"/>
      <c r="AG26" s="352"/>
      <c r="AH26" s="352"/>
      <c r="AI26" s="352"/>
      <c r="AJ26" s="352"/>
      <c r="AK26" s="352"/>
      <c r="AL26" s="352"/>
    </row>
    <row r="27" customFormat="false" ht="99.6" hidden="false" customHeight="true" outlineLevel="0" collapsed="false">
      <c r="A27" s="355" t="s">
        <v>1056</v>
      </c>
      <c r="B27" s="356" t="s">
        <v>52</v>
      </c>
      <c r="C27" s="389" t="s">
        <v>175</v>
      </c>
      <c r="D27" s="389" t="s">
        <v>1135</v>
      </c>
      <c r="E27" s="390" t="s">
        <v>179</v>
      </c>
      <c r="F27" s="389" t="s">
        <v>185</v>
      </c>
      <c r="G27" s="389" t="s">
        <v>187</v>
      </c>
      <c r="H27" s="389" t="s">
        <v>189</v>
      </c>
      <c r="I27" s="389" t="s">
        <v>191</v>
      </c>
      <c r="J27" s="389" t="s">
        <v>195</v>
      </c>
      <c r="K27" s="389" t="s">
        <v>319</v>
      </c>
      <c r="L27" s="389" t="s">
        <v>1136</v>
      </c>
      <c r="M27" s="389" t="s">
        <v>1137</v>
      </c>
      <c r="N27" s="389" t="s">
        <v>1138</v>
      </c>
      <c r="O27" s="389" t="s">
        <v>789</v>
      </c>
      <c r="P27" s="391" t="s">
        <v>1139</v>
      </c>
      <c r="Q27" s="352"/>
      <c r="R27" s="352"/>
      <c r="S27" s="352"/>
      <c r="T27" s="352"/>
      <c r="U27" s="352"/>
      <c r="V27" s="352"/>
      <c r="W27" s="352"/>
      <c r="X27" s="352"/>
      <c r="Y27" s="352"/>
      <c r="Z27" s="352"/>
      <c r="AA27" s="352"/>
      <c r="AB27" s="352"/>
      <c r="AC27" s="352"/>
      <c r="AD27" s="352"/>
      <c r="AE27" s="352"/>
      <c r="AF27" s="352"/>
      <c r="AG27" s="352"/>
      <c r="AH27" s="352"/>
      <c r="AI27" s="352"/>
      <c r="AJ27" s="352"/>
      <c r="AK27" s="352"/>
      <c r="AL27" s="352"/>
    </row>
    <row r="28" customFormat="false" ht="29.45" hidden="false" customHeight="true" outlineLevel="0" collapsed="false">
      <c r="A28" s="392" t="s">
        <v>96</v>
      </c>
      <c r="B28" s="393"/>
      <c r="C28" s="394" t="n">
        <v>1</v>
      </c>
      <c r="D28" s="394" t="n">
        <v>2</v>
      </c>
      <c r="E28" s="394" t="n">
        <v>3</v>
      </c>
      <c r="F28" s="394" t="n">
        <v>4</v>
      </c>
      <c r="G28" s="394" t="n">
        <v>5</v>
      </c>
      <c r="H28" s="394" t="n">
        <v>6</v>
      </c>
      <c r="I28" s="394" t="n">
        <v>7</v>
      </c>
      <c r="J28" s="394" t="n">
        <v>8</v>
      </c>
      <c r="K28" s="394" t="n">
        <v>9</v>
      </c>
      <c r="L28" s="394" t="n">
        <v>10</v>
      </c>
      <c r="M28" s="394" t="n">
        <v>11</v>
      </c>
      <c r="N28" s="394" t="n">
        <v>12</v>
      </c>
      <c r="O28" s="394" t="n">
        <v>13</v>
      </c>
      <c r="P28" s="394" t="n">
        <v>14</v>
      </c>
      <c r="Q28" s="395"/>
      <c r="R28" s="395"/>
      <c r="S28" s="395"/>
      <c r="T28" s="395"/>
      <c r="U28" s="395"/>
      <c r="V28" s="395"/>
      <c r="W28" s="395"/>
      <c r="X28" s="395"/>
      <c r="Y28" s="395"/>
      <c r="Z28" s="395"/>
      <c r="AA28" s="395"/>
      <c r="AB28" s="395"/>
      <c r="AC28" s="395"/>
      <c r="AD28" s="395"/>
      <c r="AE28" s="395"/>
      <c r="AF28" s="395"/>
      <c r="AG28" s="395"/>
      <c r="AH28" s="395"/>
      <c r="AI28" s="395"/>
      <c r="AJ28" s="395"/>
      <c r="AK28" s="395"/>
      <c r="AL28" s="395"/>
    </row>
    <row r="29" customFormat="false" ht="90.6" hidden="false" customHeight="true" outlineLevel="0" collapsed="false">
      <c r="A29" s="364" t="s">
        <v>1140</v>
      </c>
      <c r="B29" s="396" t="n">
        <v>1</v>
      </c>
      <c r="C29" s="397"/>
      <c r="D29" s="397"/>
      <c r="E29" s="397"/>
      <c r="F29" s="397"/>
      <c r="G29" s="397"/>
      <c r="H29" s="397"/>
      <c r="I29" s="397"/>
      <c r="J29" s="397"/>
      <c r="K29" s="397"/>
      <c r="L29" s="397"/>
      <c r="M29" s="397"/>
      <c r="N29" s="397"/>
      <c r="O29" s="397"/>
      <c r="P29" s="398"/>
      <c r="Q29" s="352"/>
      <c r="R29" s="352"/>
      <c r="S29" s="352"/>
      <c r="T29" s="352"/>
      <c r="U29" s="352"/>
      <c r="V29" s="352"/>
      <c r="W29" s="352"/>
      <c r="X29" s="352"/>
      <c r="Y29" s="352"/>
      <c r="Z29" s="352"/>
      <c r="AA29" s="352"/>
      <c r="AB29" s="352"/>
      <c r="AC29" s="352"/>
      <c r="AD29" s="352"/>
      <c r="AE29" s="352"/>
      <c r="AF29" s="352"/>
      <c r="AG29" s="352"/>
      <c r="AH29" s="352"/>
      <c r="AI29" s="352"/>
      <c r="AJ29" s="352"/>
      <c r="AK29" s="352"/>
      <c r="AL29" s="352"/>
    </row>
    <row r="30" customFormat="false" ht="43.9" hidden="false" customHeight="true" outlineLevel="0" collapsed="false">
      <c r="A30" s="399" t="s">
        <v>1141</v>
      </c>
      <c r="B30" s="399"/>
      <c r="C30" s="399"/>
      <c r="D30" s="399"/>
      <c r="E30" s="399"/>
      <c r="F30" s="399"/>
      <c r="G30" s="399"/>
      <c r="H30" s="399"/>
      <c r="I30" s="399"/>
      <c r="J30" s="399"/>
      <c r="K30" s="399"/>
      <c r="L30" s="399"/>
      <c r="M30" s="399"/>
      <c r="N30" s="399"/>
      <c r="O30" s="399"/>
      <c r="P30" s="400"/>
      <c r="Q30" s="401"/>
      <c r="R30" s="401"/>
      <c r="S30" s="401"/>
      <c r="T30" s="401"/>
      <c r="U30" s="402"/>
      <c r="V30" s="402"/>
      <c r="W30" s="402"/>
      <c r="X30" s="402"/>
      <c r="Y30" s="402"/>
      <c r="Z30" s="402"/>
      <c r="AA30" s="402"/>
      <c r="AB30" s="402"/>
      <c r="AC30" s="402"/>
      <c r="AD30" s="402"/>
      <c r="AE30" s="402"/>
      <c r="AF30" s="402"/>
      <c r="AG30" s="352"/>
      <c r="AH30" s="352"/>
      <c r="AI30" s="352"/>
      <c r="AJ30" s="352"/>
      <c r="AK30" s="352"/>
      <c r="AL30" s="352"/>
    </row>
    <row r="31" customFormat="false" ht="13.15" hidden="false" customHeight="true" outlineLevel="0" collapsed="false">
      <c r="A31" s="403"/>
      <c r="B31" s="403"/>
      <c r="C31" s="403"/>
      <c r="D31" s="403"/>
      <c r="E31" s="403"/>
      <c r="F31" s="403"/>
      <c r="G31" s="403"/>
      <c r="H31" s="403"/>
      <c r="I31" s="403"/>
      <c r="J31" s="403"/>
      <c r="K31" s="403"/>
      <c r="L31" s="403"/>
      <c r="M31" s="403"/>
      <c r="N31" s="403"/>
      <c r="O31" s="400"/>
      <c r="P31" s="400"/>
      <c r="Q31" s="404"/>
      <c r="R31" s="405"/>
      <c r="S31" s="405"/>
      <c r="T31" s="406"/>
      <c r="U31" s="402"/>
      <c r="V31" s="402"/>
      <c r="W31" s="402"/>
      <c r="X31" s="402"/>
      <c r="Y31" s="402"/>
      <c r="Z31" s="402"/>
      <c r="AA31" s="402"/>
      <c r="AB31" s="402"/>
      <c r="AC31" s="402"/>
      <c r="AD31" s="402"/>
      <c r="AE31" s="402"/>
      <c r="AF31" s="402"/>
      <c r="AG31" s="352"/>
      <c r="AH31" s="352"/>
      <c r="AI31" s="352"/>
      <c r="AJ31" s="352"/>
      <c r="AK31" s="352"/>
      <c r="AL31" s="352"/>
    </row>
    <row r="32" customFormat="false" ht="89.45" hidden="false" customHeight="true" outlineLevel="0" collapsed="false">
      <c r="A32" s="407" t="s">
        <v>1142</v>
      </c>
      <c r="B32" s="407"/>
      <c r="C32" s="407"/>
      <c r="D32" s="407"/>
      <c r="E32" s="407"/>
      <c r="F32" s="407"/>
      <c r="G32" s="407"/>
      <c r="H32" s="407"/>
      <c r="I32" s="407"/>
      <c r="J32" s="407"/>
      <c r="K32" s="407"/>
      <c r="L32" s="407"/>
      <c r="M32" s="407"/>
      <c r="N32" s="352"/>
      <c r="O32" s="352"/>
      <c r="P32" s="352"/>
      <c r="Q32" s="408"/>
      <c r="R32" s="408"/>
      <c r="S32" s="408"/>
      <c r="T32" s="408"/>
      <c r="U32" s="409"/>
      <c r="V32" s="401"/>
      <c r="W32" s="401"/>
      <c r="X32" s="410"/>
      <c r="Y32" s="401"/>
      <c r="Z32" s="401"/>
      <c r="AA32" s="401"/>
      <c r="AB32" s="401"/>
      <c r="AC32" s="401"/>
      <c r="AD32" s="401"/>
      <c r="AE32" s="401"/>
      <c r="AF32" s="401"/>
      <c r="AG32" s="352"/>
      <c r="AH32" s="352"/>
      <c r="AI32" s="352"/>
      <c r="AJ32" s="352"/>
      <c r="AK32" s="352"/>
      <c r="AL32" s="352"/>
    </row>
    <row r="33" customFormat="false" ht="33" hidden="false" customHeight="true" outlineLevel="0" collapsed="false">
      <c r="A33" s="411" t="s">
        <v>1143</v>
      </c>
      <c r="B33" s="411"/>
      <c r="C33" s="411"/>
      <c r="D33" s="411"/>
      <c r="E33" s="411"/>
      <c r="F33" s="411"/>
      <c r="G33" s="411"/>
      <c r="H33" s="352"/>
      <c r="I33" s="352"/>
      <c r="J33" s="352"/>
      <c r="K33" s="352"/>
      <c r="L33" s="352"/>
      <c r="M33" s="352"/>
      <c r="N33" s="352"/>
      <c r="O33" s="352"/>
      <c r="P33" s="352"/>
      <c r="Q33" s="408"/>
      <c r="R33" s="408"/>
      <c r="S33" s="408"/>
      <c r="T33" s="408"/>
      <c r="U33" s="412"/>
      <c r="V33" s="412"/>
      <c r="W33" s="412"/>
      <c r="X33" s="412"/>
      <c r="Y33" s="412"/>
      <c r="Z33" s="412"/>
      <c r="AA33" s="412"/>
      <c r="AB33" s="412"/>
      <c r="AC33" s="412"/>
      <c r="AD33" s="402"/>
      <c r="AE33" s="402"/>
      <c r="AF33" s="402"/>
      <c r="AG33" s="352"/>
      <c r="AH33" s="352"/>
      <c r="AI33" s="352"/>
      <c r="AJ33" s="352"/>
      <c r="AK33" s="352"/>
      <c r="AL33" s="352"/>
    </row>
    <row r="34" customFormat="false" ht="189" hidden="false" customHeight="true" outlineLevel="0" collapsed="false">
      <c r="A34" s="413" t="s">
        <v>1144</v>
      </c>
      <c r="B34" s="413"/>
      <c r="C34" s="414" t="s">
        <v>52</v>
      </c>
      <c r="D34" s="415" t="s">
        <v>1145</v>
      </c>
      <c r="E34" s="415" t="s">
        <v>1146</v>
      </c>
      <c r="F34" s="415" t="s">
        <v>1147</v>
      </c>
      <c r="G34" s="415" t="s">
        <v>1148</v>
      </c>
      <c r="H34" s="415" t="s">
        <v>1149</v>
      </c>
      <c r="I34" s="415" t="s">
        <v>1150</v>
      </c>
      <c r="J34" s="415" t="s">
        <v>1151</v>
      </c>
      <c r="K34" s="415" t="s">
        <v>1152</v>
      </c>
      <c r="L34" s="415" t="s">
        <v>1153</v>
      </c>
      <c r="M34" s="184"/>
      <c r="N34" s="352"/>
      <c r="O34" s="352"/>
      <c r="P34" s="352"/>
      <c r="Q34" s="352"/>
      <c r="R34" s="401"/>
      <c r="S34" s="408"/>
      <c r="T34" s="408"/>
      <c r="U34" s="408"/>
      <c r="V34" s="412"/>
      <c r="W34" s="412"/>
      <c r="X34" s="412"/>
      <c r="Y34" s="410"/>
      <c r="Z34" s="401"/>
      <c r="AA34" s="401"/>
      <c r="AB34" s="401"/>
      <c r="AC34" s="401"/>
      <c r="AD34" s="401"/>
      <c r="AE34" s="416"/>
      <c r="AF34" s="402"/>
      <c r="AG34" s="402"/>
      <c r="AH34" s="352"/>
      <c r="AI34" s="352"/>
      <c r="AJ34" s="352"/>
      <c r="AK34" s="352"/>
      <c r="AL34" s="352"/>
    </row>
    <row r="35" customFormat="false" ht="27" hidden="false" customHeight="true" outlineLevel="0" collapsed="false">
      <c r="A35" s="417" t="s">
        <v>1154</v>
      </c>
      <c r="B35" s="417"/>
      <c r="C35" s="418"/>
      <c r="D35" s="419" t="n">
        <v>1</v>
      </c>
      <c r="E35" s="419" t="n">
        <v>2</v>
      </c>
      <c r="F35" s="419" t="n">
        <v>3</v>
      </c>
      <c r="G35" s="419" t="n">
        <v>4</v>
      </c>
      <c r="H35" s="419" t="n">
        <v>5</v>
      </c>
      <c r="I35" s="419" t="n">
        <v>6</v>
      </c>
      <c r="J35" s="419" t="n">
        <v>7</v>
      </c>
      <c r="K35" s="419" t="n">
        <v>8</v>
      </c>
      <c r="L35" s="419" t="n">
        <v>9</v>
      </c>
      <c r="M35" s="184"/>
      <c r="N35" s="352"/>
      <c r="O35" s="352"/>
      <c r="P35" s="352"/>
      <c r="Q35" s="352"/>
      <c r="R35" s="420"/>
      <c r="S35" s="421"/>
      <c r="T35" s="421"/>
      <c r="U35" s="421"/>
      <c r="V35" s="422"/>
      <c r="W35" s="422"/>
      <c r="X35" s="422"/>
      <c r="Y35" s="423"/>
      <c r="Z35" s="423"/>
      <c r="AA35" s="423"/>
      <c r="AB35" s="423"/>
      <c r="AC35" s="423"/>
      <c r="AD35" s="423"/>
      <c r="AE35" s="424"/>
      <c r="AF35" s="424"/>
      <c r="AG35" s="424"/>
      <c r="AH35" s="352"/>
      <c r="AI35" s="352"/>
      <c r="AJ35" s="352"/>
      <c r="AK35" s="352"/>
      <c r="AL35" s="352"/>
    </row>
    <row r="36" customFormat="false" ht="35.45" hidden="false" customHeight="true" outlineLevel="0" collapsed="false">
      <c r="A36" s="425" t="s">
        <v>1155</v>
      </c>
      <c r="B36" s="425"/>
      <c r="C36" s="426" t="n">
        <v>1</v>
      </c>
      <c r="D36" s="397" t="s">
        <v>998</v>
      </c>
      <c r="E36" s="397" t="s">
        <v>998</v>
      </c>
      <c r="F36" s="427" t="n">
        <v>1</v>
      </c>
      <c r="G36" s="427" t="n">
        <v>1</v>
      </c>
      <c r="H36" s="427"/>
      <c r="I36" s="427"/>
      <c r="J36" s="397"/>
      <c r="K36" s="397"/>
      <c r="L36" s="397"/>
      <c r="M36" s="184"/>
      <c r="N36" s="354"/>
      <c r="O36" s="354"/>
      <c r="P36" s="354"/>
      <c r="Q36" s="354"/>
      <c r="R36" s="401"/>
      <c r="S36" s="354"/>
      <c r="T36" s="401"/>
      <c r="U36" s="401"/>
      <c r="V36" s="401"/>
      <c r="W36" s="401"/>
      <c r="X36" s="401"/>
      <c r="Y36" s="401"/>
      <c r="Z36" s="401"/>
      <c r="AA36" s="401"/>
      <c r="AB36" s="401"/>
      <c r="AC36" s="401"/>
      <c r="AD36" s="401"/>
      <c r="AE36" s="401"/>
      <c r="AF36" s="401"/>
      <c r="AG36" s="401"/>
      <c r="AH36" s="354"/>
      <c r="AI36" s="354"/>
      <c r="AJ36" s="354"/>
      <c r="AK36" s="354"/>
      <c r="AL36" s="354"/>
    </row>
    <row r="37" customFormat="false" ht="54.75" hidden="false" customHeight="true" outlineLevel="0" collapsed="false">
      <c r="A37" s="425" t="s">
        <v>1156</v>
      </c>
      <c r="B37" s="425"/>
      <c r="C37" s="426" t="n">
        <v>2</v>
      </c>
      <c r="D37" s="397" t="s">
        <v>998</v>
      </c>
      <c r="E37" s="397" t="s">
        <v>998</v>
      </c>
      <c r="F37" s="427" t="n">
        <v>0</v>
      </c>
      <c r="G37" s="427" t="n">
        <v>0</v>
      </c>
      <c r="H37" s="427"/>
      <c r="I37" s="427"/>
      <c r="J37" s="397"/>
      <c r="K37" s="397"/>
      <c r="L37" s="397"/>
      <c r="M37" s="184"/>
      <c r="N37" s="354"/>
      <c r="O37" s="354"/>
      <c r="P37" s="354"/>
      <c r="Q37" s="354"/>
      <c r="R37" s="401"/>
      <c r="S37" s="401"/>
      <c r="T37" s="401"/>
      <c r="U37" s="401"/>
      <c r="V37" s="401"/>
      <c r="W37" s="401"/>
      <c r="X37" s="401"/>
      <c r="Y37" s="401"/>
      <c r="Z37" s="401"/>
      <c r="AA37" s="401"/>
      <c r="AB37" s="401"/>
      <c r="AC37" s="401"/>
      <c r="AD37" s="401"/>
      <c r="AE37" s="401"/>
      <c r="AF37" s="401"/>
      <c r="AG37" s="401"/>
      <c r="AH37" s="354"/>
      <c r="AI37" s="354"/>
      <c r="AJ37" s="354"/>
      <c r="AK37" s="354"/>
      <c r="AL37" s="354"/>
    </row>
    <row r="38" customFormat="false" ht="61.15" hidden="false" customHeight="true" outlineLevel="0" collapsed="false">
      <c r="A38" s="425" t="s">
        <v>1157</v>
      </c>
      <c r="B38" s="425"/>
      <c r="C38" s="426" t="n">
        <v>3</v>
      </c>
      <c r="D38" s="397" t="s">
        <v>998</v>
      </c>
      <c r="E38" s="397" t="s">
        <v>998</v>
      </c>
      <c r="F38" s="427" t="n">
        <v>0</v>
      </c>
      <c r="G38" s="427" t="n">
        <v>0</v>
      </c>
      <c r="H38" s="427"/>
      <c r="I38" s="427"/>
      <c r="J38" s="397"/>
      <c r="K38" s="397"/>
      <c r="L38" s="397"/>
      <c r="M38" s="184"/>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row>
    <row r="39" customFormat="false" ht="28.15" hidden="false" customHeight="true" outlineLevel="0" collapsed="false">
      <c r="A39" s="425" t="s">
        <v>1158</v>
      </c>
      <c r="B39" s="425"/>
      <c r="C39" s="426" t="n">
        <v>4</v>
      </c>
      <c r="D39" s="397" t="s">
        <v>998</v>
      </c>
      <c r="E39" s="397" t="s">
        <v>998</v>
      </c>
      <c r="F39" s="427" t="n">
        <v>1</v>
      </c>
      <c r="G39" s="427" t="n">
        <v>1</v>
      </c>
      <c r="H39" s="427"/>
      <c r="I39" s="427"/>
      <c r="J39" s="397"/>
      <c r="K39" s="397"/>
      <c r="L39" s="397"/>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row>
    <row r="40" customFormat="false" ht="46.9" hidden="false" customHeight="true" outlineLevel="0" collapsed="false">
      <c r="A40" s="428" t="s">
        <v>1159</v>
      </c>
      <c r="B40" s="429"/>
      <c r="C40" s="419" t="n">
        <v>5</v>
      </c>
      <c r="D40" s="397"/>
      <c r="E40" s="397"/>
      <c r="F40" s="427"/>
      <c r="G40" s="427"/>
      <c r="H40" s="427"/>
      <c r="I40" s="427"/>
      <c r="J40" s="397"/>
      <c r="K40" s="397"/>
      <c r="L40" s="397"/>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row>
    <row r="41" customFormat="false" ht="20.25" hidden="false" customHeight="true" outlineLevel="0" collapsed="false">
      <c r="A41" s="425" t="s">
        <v>1160</v>
      </c>
      <c r="B41" s="425"/>
      <c r="C41" s="426" t="n">
        <v>6</v>
      </c>
      <c r="D41" s="398"/>
      <c r="E41" s="398"/>
      <c r="F41" s="398"/>
      <c r="G41" s="398"/>
      <c r="H41" s="398"/>
      <c r="I41" s="398"/>
      <c r="J41" s="398"/>
      <c r="K41" s="398"/>
      <c r="L41" s="398"/>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row>
  </sheetData>
  <mergeCells count="22">
    <mergeCell ref="E2:P2"/>
    <mergeCell ref="A4:AM4"/>
    <mergeCell ref="A25:AB25"/>
    <mergeCell ref="A30:O30"/>
    <mergeCell ref="U30:AC31"/>
    <mergeCell ref="AD30:AF31"/>
    <mergeCell ref="A32:M32"/>
    <mergeCell ref="Q32:T32"/>
    <mergeCell ref="A33:G33"/>
    <mergeCell ref="Q33:T33"/>
    <mergeCell ref="U33:AC33"/>
    <mergeCell ref="AD33:AF33"/>
    <mergeCell ref="A34:B34"/>
    <mergeCell ref="V34:X34"/>
    <mergeCell ref="A35:B35"/>
    <mergeCell ref="V35:X35"/>
    <mergeCell ref="AE35:AG35"/>
    <mergeCell ref="A36:B36"/>
    <mergeCell ref="A37:B37"/>
    <mergeCell ref="A38:B38"/>
    <mergeCell ref="A39:B39"/>
    <mergeCell ref="A41:B41"/>
  </mergeCells>
  <conditionalFormatting sqref="Q3">
    <cfRule type="cellIs" priority="2" operator="lessThan" aboveAverage="0" equalAverage="0" bottom="0" percent="0" rank="0" text="" dxfId="257">
      <formula>0</formula>
    </cfRule>
  </conditionalFormatting>
  <conditionalFormatting sqref="C3:P3">
    <cfRule type="cellIs" priority="3" operator="lessThan" aboveAverage="0" equalAverage="0" bottom="0" percent="0" rank="0" text="" dxfId="258">
      <formula>0</formula>
    </cfRule>
  </conditionalFormatting>
  <conditionalFormatting sqref="AN11:AN13">
    <cfRule type="cellIs" priority="4" operator="lessThan" aboveAverage="0" equalAverage="0" bottom="0" percent="0" rank="0" text="" dxfId="259">
      <formula>0</formula>
    </cfRule>
  </conditionalFormatting>
  <conditionalFormatting sqref="AN10:AP10">
    <cfRule type="cellIs" priority="5" operator="lessThan" aboveAverage="0" equalAverage="0" bottom="0" percent="0" rank="0" text="" dxfId="260">
      <formula>0</formula>
    </cfRule>
  </conditionalFormatting>
  <conditionalFormatting sqref="C7:AB7 AC11:AM13 C19:AB19 C15:AB15">
    <cfRule type="cellIs" priority="6" operator="lessThan" aboveAverage="0" equalAverage="0" bottom="0" percent="0" rank="0" text="" dxfId="261">
      <formula>0</formula>
    </cfRule>
  </conditionalFormatting>
  <conditionalFormatting sqref="C19:AB19 C15:AB15">
    <cfRule type="cellIs" priority="7" operator="lessThan" aboveAverage="0" equalAverage="0" bottom="0" percent="0" rank="0" text="" dxfId="262">
      <formula>0</formula>
    </cfRule>
  </conditionalFormatting>
  <conditionalFormatting sqref="AD10:AM10">
    <cfRule type="cellIs" priority="8" operator="lessThan" aboveAverage="0" equalAverage="0" bottom="0" percent="0" rank="0" text="" dxfId="263">
      <formula>0</formula>
    </cfRule>
  </conditionalFormatting>
  <conditionalFormatting sqref="C7:AB7">
    <cfRule type="cellIs" priority="9" operator="lessThan" aboveAverage="0" equalAverage="0" bottom="0" percent="0" rank="0" text="" dxfId="264">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40"/>
  <sheetViews>
    <sheetView showFormulas="false" showGridLines="true" showRowColHeaders="true" showZeros="true" rightToLeft="false" tabSelected="true" showOutlineSymbols="true" defaultGridColor="true" view="normal" topLeftCell="A1" colorId="64" zoomScale="50" zoomScaleNormal="50" zoomScalePageLayoutView="36" workbookViewId="0">
      <pane xSplit="3" ySplit="8" topLeftCell="D129" activePane="bottomRight" state="frozen"/>
      <selection pane="topLeft" activeCell="A1" activeCellId="0" sqref="A1"/>
      <selection pane="topRight" activeCell="D1" activeCellId="0" sqref="D1"/>
      <selection pane="bottomLeft" activeCell="A129" activeCellId="0" sqref="A129"/>
      <selection pane="bottomRight" activeCell="J131" activeCellId="0" sqref="J131:R131"/>
    </sheetView>
  </sheetViews>
  <sheetFormatPr defaultColWidth="8.84765625" defaultRowHeight="60.6" zeroHeight="false" outlineLevelRow="0" outlineLevelCol="0"/>
  <cols>
    <col collapsed="false" customWidth="false" hidden="false" outlineLevel="0" max="1" min="1" style="70" width="8.85"/>
    <col collapsed="false" customWidth="true" hidden="false" outlineLevel="0" max="2" min="2" style="70" width="91.28"/>
    <col collapsed="false" customWidth="true" hidden="false" outlineLevel="0" max="3" min="3" style="70" width="7.7"/>
    <col collapsed="false" customWidth="false" hidden="false" outlineLevel="0" max="5" min="4" style="70" width="8.85"/>
    <col collapsed="false" customWidth="true" hidden="false" outlineLevel="0" max="6" min="6" style="70" width="11.56"/>
    <col collapsed="false" customWidth="false" hidden="false" outlineLevel="0" max="8" min="7" style="70" width="8.85"/>
    <col collapsed="false" customWidth="true" hidden="false" outlineLevel="0" max="9" min="9" style="70" width="10.28"/>
    <col collapsed="false" customWidth="true" hidden="false" outlineLevel="0" max="10" min="10" style="70" width="12.28"/>
    <col collapsed="false" customWidth="true" hidden="false" outlineLevel="0" max="11" min="11" style="70" width="15.7"/>
    <col collapsed="false" customWidth="true" hidden="false" outlineLevel="0" max="12" min="12" style="70" width="14.7"/>
    <col collapsed="false" customWidth="true" hidden="false" outlineLevel="0" max="13" min="13" style="70" width="16.42"/>
    <col collapsed="false" customWidth="false" hidden="false" outlineLevel="0" max="16" min="14" style="70" width="8.85"/>
    <col collapsed="false" customWidth="true" hidden="false" outlineLevel="0" max="17" min="17" style="70" width="10.71"/>
    <col collapsed="false" customWidth="true" hidden="false" outlineLevel="0" max="18" min="18" style="70" width="12.7"/>
    <col collapsed="false" customWidth="true" hidden="false" outlineLevel="0" max="19" min="19" style="70" width="16.28"/>
    <col collapsed="false" customWidth="true" hidden="false" outlineLevel="0" max="20" min="20" style="70" width="13.56"/>
    <col collapsed="false" customWidth="true" hidden="false" outlineLevel="0" max="21" min="21" style="70" width="11.13"/>
    <col collapsed="false" customWidth="true" hidden="false" outlineLevel="0" max="22" min="22" style="70" width="15.7"/>
    <col collapsed="false" customWidth="true" hidden="false" outlineLevel="0" max="23" min="23" style="70" width="11.28"/>
    <col collapsed="false" customWidth="false" hidden="false" outlineLevel="0" max="257" min="24" style="70" width="8.85"/>
  </cols>
  <sheetData>
    <row r="1" customFormat="false" ht="4.9" hidden="false" customHeight="true" outlineLevel="0" collapsed="false"/>
    <row r="2" customFormat="false" ht="15.75" hidden="false" customHeight="true" outlineLevel="0" collapsed="false">
      <c r="A2" s="430" t="s">
        <v>44</v>
      </c>
      <c r="B2" s="430"/>
      <c r="C2" s="431" t="str">
        <f aca="false">IF('Титул ф.1-АП'!D25=0," ",'Титул ф.1-АП'!D25)</f>
        <v>Ульяновский областной суд </v>
      </c>
      <c r="D2" s="431"/>
      <c r="E2" s="431"/>
      <c r="F2" s="431"/>
      <c r="G2" s="431"/>
      <c r="H2" s="431"/>
      <c r="I2" s="431"/>
      <c r="J2" s="431"/>
      <c r="K2" s="431"/>
      <c r="L2" s="431"/>
      <c r="M2" s="431"/>
      <c r="N2" s="431"/>
      <c r="O2" s="431"/>
      <c r="P2" s="432"/>
      <c r="Q2" s="432"/>
      <c r="R2" s="432"/>
      <c r="S2" s="432"/>
      <c r="T2" s="432"/>
      <c r="U2" s="432"/>
      <c r="V2" s="432"/>
      <c r="W2" s="432"/>
      <c r="X2" s="432"/>
      <c r="Y2" s="432"/>
      <c r="Z2" s="432"/>
      <c r="AA2" s="432"/>
      <c r="AB2" s="432"/>
      <c r="AC2" s="432"/>
      <c r="AD2" s="432"/>
      <c r="AE2" s="432"/>
      <c r="AF2" s="432"/>
      <c r="AG2" s="432"/>
      <c r="AH2" s="432"/>
      <c r="AI2" s="432"/>
      <c r="AJ2" s="432"/>
      <c r="AK2" s="432"/>
      <c r="AL2" s="432"/>
      <c r="AM2" s="432"/>
      <c r="AN2" s="432"/>
      <c r="AO2" s="432"/>
      <c r="AP2" s="432"/>
      <c r="AQ2" s="432"/>
      <c r="AR2" s="432"/>
      <c r="AS2" s="432"/>
      <c r="AT2" s="432"/>
      <c r="AU2" s="432"/>
      <c r="AV2" s="432"/>
      <c r="AW2" s="432"/>
      <c r="AX2" s="432"/>
      <c r="AY2" s="432"/>
      <c r="AZ2" s="432"/>
      <c r="BA2" s="432"/>
      <c r="BB2" s="432"/>
      <c r="BC2" s="432"/>
      <c r="BD2" s="432"/>
      <c r="BE2" s="432"/>
      <c r="BF2" s="432"/>
      <c r="BG2" s="432"/>
      <c r="BH2" s="432"/>
      <c r="BI2" s="432"/>
      <c r="BJ2" s="432"/>
      <c r="BK2" s="432"/>
      <c r="BL2" s="432"/>
      <c r="BM2" s="432"/>
      <c r="BN2" s="432"/>
      <c r="BO2" s="432"/>
      <c r="BP2" s="432"/>
      <c r="BQ2" s="432"/>
      <c r="BR2" s="432"/>
      <c r="BS2" s="432"/>
      <c r="BT2" s="432"/>
      <c r="BU2" s="432"/>
      <c r="BV2" s="432"/>
      <c r="BW2" s="432"/>
      <c r="BX2" s="432"/>
      <c r="BY2" s="432"/>
      <c r="BZ2" s="432"/>
      <c r="CA2" s="432"/>
      <c r="CB2" s="432"/>
      <c r="CC2" s="432"/>
      <c r="CD2" s="432"/>
      <c r="CE2" s="432"/>
      <c r="CF2" s="432"/>
      <c r="CG2" s="432"/>
      <c r="CH2" s="432"/>
      <c r="CI2" s="432"/>
      <c r="CJ2" s="432"/>
      <c r="CK2" s="432"/>
      <c r="CL2" s="432"/>
      <c r="CM2" s="432"/>
      <c r="CN2" s="432"/>
      <c r="CO2" s="432"/>
      <c r="CP2" s="432"/>
      <c r="CQ2" s="432"/>
      <c r="CR2" s="432"/>
      <c r="CS2" s="432"/>
      <c r="CT2" s="432"/>
      <c r="CU2" s="432"/>
      <c r="CV2" s="432"/>
      <c r="CW2" s="432"/>
      <c r="CX2" s="432"/>
      <c r="CY2" s="432"/>
      <c r="CZ2" s="432"/>
      <c r="DA2" s="432"/>
      <c r="DB2" s="432"/>
      <c r="DC2" s="432"/>
      <c r="DD2" s="432"/>
      <c r="DE2" s="432"/>
      <c r="DF2" s="432"/>
      <c r="DG2" s="432"/>
    </row>
    <row r="3" customFormat="false" ht="83.45" hidden="false" customHeight="true" outlineLevel="0" collapsed="false">
      <c r="A3" s="433" t="s">
        <v>1161</v>
      </c>
      <c r="B3" s="433"/>
      <c r="C3" s="433"/>
      <c r="D3" s="433"/>
      <c r="E3" s="433"/>
      <c r="F3" s="433"/>
      <c r="G3" s="433"/>
      <c r="H3" s="433"/>
      <c r="I3" s="433"/>
      <c r="J3" s="433"/>
      <c r="K3" s="433"/>
      <c r="L3" s="433"/>
      <c r="M3" s="433"/>
      <c r="N3" s="433"/>
      <c r="O3" s="433"/>
      <c r="P3" s="433"/>
      <c r="Q3" s="433"/>
      <c r="R3" s="433"/>
      <c r="S3" s="433"/>
      <c r="T3" s="433"/>
      <c r="U3" s="433"/>
      <c r="V3" s="433"/>
      <c r="W3" s="434"/>
      <c r="X3" s="434"/>
      <c r="Y3" s="434"/>
      <c r="Z3" s="434"/>
      <c r="AA3" s="434"/>
      <c r="AB3" s="434"/>
      <c r="AC3" s="434"/>
      <c r="AD3" s="434"/>
      <c r="AE3" s="434"/>
      <c r="AF3" s="434"/>
      <c r="AG3" s="434"/>
      <c r="AH3" s="434"/>
      <c r="AI3" s="434"/>
      <c r="AJ3" s="434"/>
      <c r="AK3" s="434"/>
      <c r="AL3" s="434"/>
      <c r="AM3" s="434"/>
      <c r="AN3" s="434"/>
      <c r="AO3" s="434"/>
      <c r="AP3" s="434"/>
      <c r="AQ3" s="434"/>
      <c r="AR3" s="434"/>
      <c r="AS3" s="434"/>
      <c r="AT3" s="434"/>
      <c r="AU3" s="434"/>
      <c r="AV3" s="434"/>
      <c r="AW3" s="434"/>
      <c r="AX3" s="434"/>
      <c r="AY3" s="434"/>
      <c r="AZ3" s="434"/>
      <c r="BA3" s="434"/>
      <c r="BB3" s="434"/>
      <c r="BC3" s="434"/>
      <c r="BD3" s="434"/>
      <c r="BE3" s="434"/>
      <c r="BF3" s="434"/>
      <c r="BG3" s="434"/>
      <c r="BH3" s="434"/>
      <c r="BI3" s="434"/>
      <c r="BJ3" s="434"/>
      <c r="BK3" s="434"/>
      <c r="BL3" s="434"/>
      <c r="BM3" s="434"/>
      <c r="BN3" s="434"/>
      <c r="BO3" s="434"/>
      <c r="BP3" s="434"/>
      <c r="BQ3" s="434"/>
      <c r="BR3" s="434"/>
      <c r="BS3" s="434"/>
      <c r="BT3" s="434"/>
      <c r="BU3" s="434"/>
      <c r="BV3" s="434"/>
      <c r="BW3" s="434"/>
      <c r="BX3" s="434"/>
      <c r="BY3" s="434"/>
      <c r="BZ3" s="434"/>
      <c r="CA3" s="434"/>
      <c r="CB3" s="434"/>
      <c r="CC3" s="434"/>
      <c r="CD3" s="434"/>
      <c r="CE3" s="434"/>
      <c r="CF3" s="434"/>
      <c r="CG3" s="434"/>
      <c r="CH3" s="434"/>
      <c r="CI3" s="434"/>
      <c r="CJ3" s="434"/>
      <c r="CK3" s="434"/>
      <c r="CL3" s="434"/>
      <c r="CM3" s="434"/>
      <c r="CN3" s="434"/>
      <c r="CO3" s="434"/>
      <c r="CP3" s="434"/>
      <c r="CQ3" s="434"/>
      <c r="CR3" s="434"/>
      <c r="CS3" s="434"/>
      <c r="CT3" s="434"/>
      <c r="CU3" s="434"/>
      <c r="CV3" s="434"/>
      <c r="CW3" s="434"/>
      <c r="CX3" s="434"/>
      <c r="CY3" s="434"/>
      <c r="CZ3" s="434"/>
      <c r="DA3" s="434"/>
      <c r="DB3" s="434"/>
      <c r="DC3" s="434"/>
      <c r="DD3" s="434"/>
      <c r="DE3" s="434"/>
      <c r="DF3" s="434"/>
      <c r="DG3" s="434"/>
    </row>
    <row r="4" customFormat="false" ht="47.45" hidden="false" customHeight="true" outlineLevel="0" collapsed="false">
      <c r="A4" s="435" t="s">
        <v>1162</v>
      </c>
      <c r="B4" s="435"/>
      <c r="C4" s="435"/>
      <c r="D4" s="435"/>
      <c r="E4" s="435"/>
      <c r="F4" s="435"/>
      <c r="G4" s="435"/>
      <c r="H4" s="435"/>
      <c r="I4" s="435"/>
      <c r="J4" s="435"/>
      <c r="K4" s="435"/>
      <c r="L4" s="435"/>
      <c r="M4" s="435"/>
      <c r="N4" s="435"/>
      <c r="O4" s="435"/>
      <c r="P4" s="435"/>
      <c r="Q4" s="435"/>
      <c r="R4" s="435"/>
      <c r="S4" s="435"/>
      <c r="T4" s="435"/>
      <c r="U4" s="435"/>
      <c r="V4" s="435"/>
      <c r="W4" s="435"/>
      <c r="X4" s="432"/>
      <c r="Y4" s="432"/>
      <c r="Z4" s="432"/>
      <c r="AA4" s="432"/>
      <c r="AB4" s="432"/>
      <c r="AC4" s="432"/>
      <c r="AD4" s="432"/>
      <c r="AE4" s="432"/>
      <c r="AF4" s="432"/>
      <c r="AG4" s="432"/>
      <c r="AH4" s="432"/>
      <c r="AI4" s="432"/>
      <c r="AJ4" s="432"/>
      <c r="AK4" s="432"/>
      <c r="AL4" s="432"/>
      <c r="AM4" s="432"/>
      <c r="AN4" s="432"/>
      <c r="AO4" s="432"/>
      <c r="AP4" s="432"/>
      <c r="AQ4" s="432"/>
      <c r="AR4" s="432"/>
      <c r="AS4" s="432"/>
      <c r="AT4" s="432"/>
      <c r="AU4" s="432"/>
      <c r="AV4" s="432"/>
      <c r="AW4" s="432"/>
      <c r="AX4" s="432"/>
      <c r="AY4" s="432"/>
      <c r="AZ4" s="432"/>
      <c r="BA4" s="432"/>
      <c r="BB4" s="432"/>
      <c r="BC4" s="432"/>
      <c r="BD4" s="432"/>
      <c r="BE4" s="432"/>
      <c r="BF4" s="432"/>
      <c r="BG4" s="432"/>
      <c r="BH4" s="432"/>
      <c r="BI4" s="432"/>
      <c r="BJ4" s="432"/>
      <c r="BK4" s="432"/>
      <c r="BL4" s="432"/>
      <c r="BM4" s="432"/>
      <c r="BN4" s="432"/>
      <c r="BO4" s="432"/>
      <c r="BP4" s="432"/>
      <c r="BQ4" s="432"/>
      <c r="BR4" s="432"/>
      <c r="BS4" s="432"/>
      <c r="BT4" s="432"/>
      <c r="BU4" s="432"/>
      <c r="BV4" s="432"/>
      <c r="BW4" s="432"/>
      <c r="BX4" s="432"/>
      <c r="BY4" s="432"/>
      <c r="BZ4" s="432"/>
      <c r="CA4" s="432"/>
      <c r="CB4" s="432"/>
      <c r="CC4" s="432"/>
      <c r="CD4" s="432"/>
      <c r="CE4" s="432"/>
      <c r="CF4" s="432"/>
      <c r="CG4" s="432"/>
      <c r="CH4" s="432"/>
      <c r="CI4" s="432"/>
      <c r="CJ4" s="432"/>
      <c r="CK4" s="432"/>
      <c r="CL4" s="432"/>
      <c r="CM4" s="432"/>
      <c r="CN4" s="432"/>
      <c r="CO4" s="432"/>
      <c r="CP4" s="432"/>
      <c r="CQ4" s="432"/>
      <c r="CR4" s="432"/>
      <c r="CS4" s="432"/>
      <c r="CT4" s="432"/>
      <c r="CU4" s="432"/>
      <c r="CV4" s="432"/>
      <c r="CW4" s="432"/>
      <c r="CX4" s="432"/>
      <c r="CY4" s="432"/>
      <c r="CZ4" s="432"/>
      <c r="DA4" s="432"/>
      <c r="DB4" s="432"/>
      <c r="DC4" s="432"/>
      <c r="DD4" s="432"/>
      <c r="DE4" s="432"/>
      <c r="DF4" s="432"/>
      <c r="DG4" s="432"/>
    </row>
    <row r="5" customFormat="false" ht="88.9" hidden="false" customHeight="true" outlineLevel="0" collapsed="false">
      <c r="A5" s="436" t="s">
        <v>1163</v>
      </c>
      <c r="B5" s="436"/>
      <c r="C5" s="437" t="s">
        <v>52</v>
      </c>
      <c r="D5" s="438" t="s">
        <v>1025</v>
      </c>
      <c r="E5" s="438" t="s">
        <v>1026</v>
      </c>
      <c r="F5" s="439" t="s">
        <v>1164</v>
      </c>
      <c r="G5" s="440" t="s">
        <v>1165</v>
      </c>
      <c r="H5" s="441" t="s">
        <v>1029</v>
      </c>
      <c r="I5" s="441"/>
      <c r="J5" s="440" t="s">
        <v>1166</v>
      </c>
      <c r="K5" s="442" t="s">
        <v>1031</v>
      </c>
      <c r="L5" s="442"/>
      <c r="M5" s="442"/>
      <c r="N5" s="442"/>
      <c r="O5" s="442" t="s">
        <v>1032</v>
      </c>
      <c r="P5" s="442"/>
      <c r="Q5" s="442"/>
      <c r="R5" s="442"/>
      <c r="S5" s="438" t="s">
        <v>1167</v>
      </c>
      <c r="T5" s="440" t="s">
        <v>1034</v>
      </c>
      <c r="U5" s="440" t="s">
        <v>1035</v>
      </c>
      <c r="V5" s="440" t="s">
        <v>1168</v>
      </c>
      <c r="W5" s="438" t="s">
        <v>1037</v>
      </c>
      <c r="X5" s="432"/>
      <c r="Y5" s="432"/>
      <c r="Z5" s="432"/>
      <c r="AA5" s="432"/>
      <c r="AB5" s="443"/>
      <c r="AC5" s="443"/>
      <c r="AD5" s="443"/>
      <c r="AE5" s="443"/>
      <c r="AF5" s="443"/>
      <c r="AG5" s="443"/>
      <c r="AH5" s="443"/>
      <c r="AI5" s="443"/>
      <c r="AJ5" s="443"/>
      <c r="AK5" s="443"/>
      <c r="AL5" s="443"/>
      <c r="AM5" s="443"/>
      <c r="AN5" s="443"/>
      <c r="AO5" s="443"/>
      <c r="AP5" s="443"/>
      <c r="AQ5" s="443"/>
      <c r="AR5" s="443"/>
      <c r="AS5" s="443"/>
      <c r="AT5" s="443"/>
      <c r="AU5" s="443"/>
      <c r="AV5" s="443"/>
      <c r="AW5" s="443"/>
      <c r="AX5" s="443"/>
      <c r="AY5" s="443"/>
      <c r="AZ5" s="443"/>
      <c r="BA5" s="443"/>
      <c r="BB5" s="443"/>
      <c r="BC5" s="443"/>
      <c r="BD5" s="443"/>
      <c r="BE5" s="443"/>
      <c r="BF5" s="443"/>
      <c r="BG5" s="443"/>
      <c r="BH5" s="443"/>
      <c r="BI5" s="443"/>
      <c r="BJ5" s="443"/>
      <c r="BK5" s="443"/>
      <c r="BL5" s="443"/>
      <c r="BM5" s="443"/>
      <c r="BN5" s="443"/>
      <c r="BO5" s="443"/>
      <c r="BP5" s="443"/>
      <c r="BQ5" s="443"/>
      <c r="BR5" s="443"/>
      <c r="BS5" s="443"/>
      <c r="BT5" s="443"/>
      <c r="BU5" s="443"/>
      <c r="BV5" s="443"/>
      <c r="BW5" s="443"/>
      <c r="BX5" s="443"/>
      <c r="BY5" s="443"/>
      <c r="BZ5" s="443"/>
      <c r="CA5" s="443"/>
      <c r="CB5" s="443"/>
      <c r="CC5" s="443"/>
      <c r="CD5" s="443"/>
      <c r="CE5" s="443"/>
      <c r="CF5" s="443"/>
      <c r="CG5" s="443"/>
      <c r="CH5" s="443"/>
      <c r="CI5" s="443"/>
      <c r="CJ5" s="443"/>
      <c r="CK5" s="443"/>
      <c r="CL5" s="443"/>
      <c r="CM5" s="443"/>
      <c r="CN5" s="443"/>
      <c r="CO5" s="443"/>
      <c r="CP5" s="443"/>
      <c r="CQ5" s="443"/>
      <c r="CR5" s="443"/>
      <c r="CS5" s="443"/>
      <c r="CT5" s="443"/>
      <c r="CU5" s="443"/>
      <c r="CV5" s="443"/>
      <c r="CW5" s="443"/>
      <c r="CX5" s="443"/>
      <c r="CY5" s="443"/>
      <c r="CZ5" s="443"/>
      <c r="DA5" s="443"/>
      <c r="DB5" s="443"/>
      <c r="DC5" s="443"/>
      <c r="DD5" s="443"/>
      <c r="DE5" s="443"/>
      <c r="DF5" s="443"/>
      <c r="DG5" s="443"/>
    </row>
    <row r="6" customFormat="false" ht="222" hidden="false" customHeight="true" outlineLevel="0" collapsed="false">
      <c r="A6" s="436"/>
      <c r="B6" s="436"/>
      <c r="C6" s="437"/>
      <c r="D6" s="438"/>
      <c r="E6" s="438"/>
      <c r="F6" s="439"/>
      <c r="G6" s="440"/>
      <c r="H6" s="440" t="s">
        <v>1038</v>
      </c>
      <c r="I6" s="444" t="s">
        <v>1169</v>
      </c>
      <c r="J6" s="440"/>
      <c r="K6" s="440" t="s">
        <v>1040</v>
      </c>
      <c r="L6" s="440" t="s">
        <v>1041</v>
      </c>
      <c r="M6" s="440" t="s">
        <v>1042</v>
      </c>
      <c r="N6" s="440" t="s">
        <v>1043</v>
      </c>
      <c r="O6" s="444" t="s">
        <v>1044</v>
      </c>
      <c r="P6" s="444" t="s">
        <v>1045</v>
      </c>
      <c r="Q6" s="444" t="s">
        <v>1046</v>
      </c>
      <c r="R6" s="444" t="s">
        <v>1047</v>
      </c>
      <c r="S6" s="438"/>
      <c r="T6" s="440"/>
      <c r="U6" s="440"/>
      <c r="V6" s="440"/>
      <c r="W6" s="438"/>
      <c r="X6" s="445"/>
      <c r="Y6" s="445"/>
      <c r="Z6" s="445"/>
      <c r="AA6" s="445"/>
      <c r="AB6" s="445"/>
      <c r="AC6" s="445"/>
      <c r="AD6" s="445"/>
      <c r="AE6" s="445"/>
      <c r="AF6" s="445"/>
      <c r="AG6" s="445"/>
      <c r="AH6" s="445"/>
      <c r="AI6" s="445"/>
      <c r="AJ6" s="445"/>
      <c r="AK6" s="445"/>
      <c r="AL6" s="445"/>
      <c r="AM6" s="445"/>
      <c r="AN6" s="445"/>
      <c r="AO6" s="445"/>
      <c r="AP6" s="445"/>
      <c r="AQ6" s="445"/>
      <c r="AR6" s="445"/>
      <c r="AS6" s="445"/>
      <c r="AT6" s="445"/>
      <c r="AU6" s="445"/>
      <c r="AV6" s="445"/>
      <c r="AW6" s="445"/>
      <c r="AX6" s="445"/>
      <c r="AY6" s="445"/>
      <c r="AZ6" s="445"/>
      <c r="BA6" s="445"/>
      <c r="BB6" s="445"/>
      <c r="BC6" s="445"/>
      <c r="BD6" s="445"/>
      <c r="BE6" s="445"/>
      <c r="BF6" s="445"/>
      <c r="BG6" s="445"/>
      <c r="BH6" s="445"/>
      <c r="BI6" s="445"/>
      <c r="BJ6" s="445"/>
      <c r="BK6" s="445"/>
      <c r="BL6" s="445"/>
      <c r="BM6" s="445"/>
      <c r="BN6" s="445"/>
      <c r="BO6" s="445"/>
      <c r="BP6" s="445"/>
      <c r="BQ6" s="445"/>
      <c r="BR6" s="445"/>
      <c r="BS6" s="445"/>
      <c r="BT6" s="445"/>
      <c r="BU6" s="445"/>
      <c r="BV6" s="445"/>
      <c r="BW6" s="445"/>
      <c r="BX6" s="445"/>
      <c r="BY6" s="445"/>
      <c r="BZ6" s="445"/>
      <c r="CA6" s="445"/>
      <c r="CB6" s="445"/>
      <c r="CC6" s="445"/>
      <c r="CD6" s="445"/>
      <c r="CE6" s="445"/>
      <c r="CF6" s="445"/>
      <c r="CG6" s="445"/>
      <c r="CH6" s="445"/>
      <c r="CI6" s="445"/>
      <c r="CJ6" s="445"/>
      <c r="CK6" s="445"/>
      <c r="CL6" s="445"/>
      <c r="CM6" s="445"/>
      <c r="CN6" s="445"/>
      <c r="CO6" s="445"/>
      <c r="CP6" s="445"/>
      <c r="CQ6" s="445"/>
      <c r="CR6" s="445"/>
      <c r="CS6" s="445"/>
      <c r="CT6" s="445"/>
      <c r="CU6" s="445"/>
      <c r="CV6" s="445"/>
      <c r="CW6" s="445"/>
      <c r="CX6" s="445"/>
      <c r="CY6" s="445"/>
      <c r="CZ6" s="445"/>
      <c r="DA6" s="445"/>
      <c r="DB6" s="445"/>
      <c r="DC6" s="445"/>
      <c r="DD6" s="445"/>
      <c r="DE6" s="445"/>
      <c r="DF6" s="445"/>
      <c r="DG6" s="445"/>
    </row>
    <row r="7" customFormat="false" ht="15.75" hidden="false" customHeight="true" outlineLevel="0" collapsed="false">
      <c r="A7" s="446" t="s">
        <v>96</v>
      </c>
      <c r="B7" s="446"/>
      <c r="C7" s="447"/>
      <c r="D7" s="448" t="n">
        <v>1</v>
      </c>
      <c r="E7" s="448" t="n">
        <v>2</v>
      </c>
      <c r="F7" s="448" t="n">
        <v>3</v>
      </c>
      <c r="G7" s="448" t="n">
        <v>4</v>
      </c>
      <c r="H7" s="448" t="n">
        <v>5</v>
      </c>
      <c r="I7" s="448" t="n">
        <v>6</v>
      </c>
      <c r="J7" s="448" t="n">
        <v>7</v>
      </c>
      <c r="K7" s="448" t="n">
        <v>8</v>
      </c>
      <c r="L7" s="448" t="n">
        <v>9</v>
      </c>
      <c r="M7" s="448" t="n">
        <v>10</v>
      </c>
      <c r="N7" s="448" t="n">
        <v>11</v>
      </c>
      <c r="O7" s="448" t="n">
        <v>12</v>
      </c>
      <c r="P7" s="448" t="n">
        <v>13</v>
      </c>
      <c r="Q7" s="448" t="n">
        <v>14</v>
      </c>
      <c r="R7" s="448" t="n">
        <v>15</v>
      </c>
      <c r="S7" s="448" t="n">
        <v>16</v>
      </c>
      <c r="T7" s="448" t="n">
        <v>17</v>
      </c>
      <c r="U7" s="448" t="n">
        <v>18</v>
      </c>
      <c r="V7" s="448" t="n">
        <v>19</v>
      </c>
      <c r="W7" s="448" t="n">
        <v>20</v>
      </c>
      <c r="X7" s="432"/>
      <c r="Y7" s="432"/>
      <c r="Z7" s="432"/>
      <c r="AA7" s="432"/>
      <c r="AB7" s="443"/>
      <c r="AC7" s="443"/>
      <c r="AD7" s="443"/>
      <c r="AE7" s="443"/>
      <c r="AF7" s="443"/>
      <c r="AG7" s="443"/>
      <c r="AH7" s="443"/>
      <c r="AI7" s="443"/>
      <c r="AJ7" s="443"/>
      <c r="AK7" s="443"/>
      <c r="AL7" s="443"/>
      <c r="AM7" s="443"/>
      <c r="AN7" s="443"/>
      <c r="AO7" s="443"/>
      <c r="AP7" s="443"/>
      <c r="AQ7" s="443"/>
      <c r="AR7" s="443"/>
      <c r="AS7" s="443"/>
      <c r="AT7" s="443"/>
      <c r="AU7" s="443"/>
      <c r="AV7" s="443"/>
      <c r="AW7" s="443"/>
      <c r="AX7" s="443"/>
      <c r="AY7" s="443"/>
      <c r="AZ7" s="443"/>
      <c r="BA7" s="443"/>
      <c r="BB7" s="443"/>
      <c r="BC7" s="443"/>
      <c r="BD7" s="443"/>
      <c r="BE7" s="443"/>
      <c r="BF7" s="443"/>
      <c r="BG7" s="443"/>
      <c r="BH7" s="443"/>
      <c r="BI7" s="443"/>
      <c r="BJ7" s="443"/>
      <c r="BK7" s="443"/>
      <c r="BL7" s="443"/>
      <c r="BM7" s="443"/>
      <c r="BN7" s="443"/>
      <c r="BO7" s="443"/>
      <c r="BP7" s="443"/>
      <c r="BQ7" s="443"/>
      <c r="BR7" s="443"/>
      <c r="BS7" s="443"/>
      <c r="BT7" s="443"/>
      <c r="BU7" s="443"/>
      <c r="BV7" s="443"/>
      <c r="BW7" s="443"/>
      <c r="BX7" s="443"/>
      <c r="BY7" s="443"/>
      <c r="BZ7" s="443"/>
      <c r="CA7" s="443"/>
      <c r="CB7" s="443"/>
      <c r="CC7" s="443"/>
      <c r="CD7" s="443"/>
      <c r="CE7" s="443"/>
      <c r="CF7" s="443"/>
      <c r="CG7" s="443"/>
      <c r="CH7" s="443"/>
      <c r="CI7" s="443"/>
      <c r="CJ7" s="443"/>
      <c r="CK7" s="443"/>
      <c r="CL7" s="443"/>
      <c r="CM7" s="443"/>
      <c r="CN7" s="443"/>
      <c r="CO7" s="443"/>
      <c r="CP7" s="443"/>
      <c r="CQ7" s="443"/>
      <c r="CR7" s="443"/>
      <c r="CS7" s="443"/>
      <c r="CT7" s="443"/>
      <c r="CU7" s="443"/>
      <c r="CV7" s="443"/>
      <c r="CW7" s="443"/>
      <c r="CX7" s="443"/>
      <c r="CY7" s="443"/>
      <c r="CZ7" s="443"/>
      <c r="DA7" s="443"/>
      <c r="DB7" s="443"/>
      <c r="DC7" s="443"/>
      <c r="DD7" s="443"/>
      <c r="DE7" s="443"/>
      <c r="DF7" s="443"/>
      <c r="DG7" s="443"/>
    </row>
    <row r="8" customFormat="false" ht="97.9" hidden="false" customHeight="true" outlineLevel="0" collapsed="false">
      <c r="A8" s="449" t="s">
        <v>1170</v>
      </c>
      <c r="B8" s="449"/>
      <c r="C8" s="450" t="s">
        <v>851</v>
      </c>
      <c r="D8" s="108"/>
      <c r="E8" s="108"/>
      <c r="F8" s="108"/>
      <c r="G8" s="108"/>
      <c r="H8" s="108"/>
      <c r="I8" s="108"/>
      <c r="J8" s="108"/>
      <c r="K8" s="108"/>
      <c r="L8" s="108"/>
      <c r="M8" s="108"/>
      <c r="N8" s="108"/>
      <c r="O8" s="108"/>
      <c r="P8" s="108"/>
      <c r="Q8" s="108"/>
      <c r="R8" s="108"/>
      <c r="S8" s="108"/>
      <c r="T8" s="108"/>
      <c r="U8" s="108"/>
      <c r="V8" s="108"/>
      <c r="W8" s="108"/>
      <c r="X8" s="432"/>
      <c r="Y8" s="432"/>
      <c r="Z8" s="432"/>
      <c r="AA8" s="432"/>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c r="BE8" s="443"/>
      <c r="BF8" s="443"/>
      <c r="BG8" s="443"/>
      <c r="BH8" s="443"/>
      <c r="BI8" s="443"/>
      <c r="BJ8" s="443"/>
      <c r="BK8" s="443"/>
      <c r="BL8" s="443"/>
      <c r="BM8" s="443"/>
      <c r="BN8" s="443"/>
      <c r="BO8" s="443"/>
      <c r="BP8" s="443"/>
      <c r="BQ8" s="443"/>
      <c r="BR8" s="443"/>
      <c r="BS8" s="443"/>
      <c r="BT8" s="443"/>
      <c r="BU8" s="443"/>
      <c r="BV8" s="443"/>
      <c r="BW8" s="443"/>
      <c r="BX8" s="443"/>
      <c r="BY8" s="443"/>
      <c r="BZ8" s="443"/>
      <c r="CA8" s="443"/>
      <c r="CB8" s="443"/>
      <c r="CC8" s="443"/>
      <c r="CD8" s="443"/>
      <c r="CE8" s="443"/>
      <c r="CF8" s="443"/>
      <c r="CG8" s="443"/>
      <c r="CH8" s="443"/>
      <c r="CI8" s="443"/>
      <c r="CJ8" s="443"/>
      <c r="CK8" s="443"/>
      <c r="CL8" s="443"/>
      <c r="CM8" s="443"/>
      <c r="CN8" s="443"/>
      <c r="CO8" s="443"/>
      <c r="CP8" s="443"/>
      <c r="CQ8" s="443"/>
      <c r="CR8" s="443"/>
      <c r="CS8" s="443"/>
      <c r="CT8" s="443"/>
      <c r="CU8" s="443"/>
      <c r="CV8" s="443"/>
      <c r="CW8" s="443"/>
      <c r="CX8" s="443"/>
      <c r="CY8" s="443"/>
      <c r="CZ8" s="443"/>
      <c r="DA8" s="443"/>
      <c r="DB8" s="443"/>
      <c r="DC8" s="443"/>
      <c r="DD8" s="443"/>
      <c r="DE8" s="443"/>
      <c r="DF8" s="443"/>
      <c r="DG8" s="443"/>
    </row>
    <row r="9" customFormat="false" ht="20.45" hidden="false" customHeight="true" outlineLevel="0" collapsed="false">
      <c r="A9" s="451" t="s">
        <v>1171</v>
      </c>
      <c r="B9" s="452" t="s">
        <v>1172</v>
      </c>
      <c r="C9" s="450" t="s">
        <v>1173</v>
      </c>
      <c r="D9" s="108"/>
      <c r="E9" s="108"/>
      <c r="F9" s="108"/>
      <c r="G9" s="108"/>
      <c r="H9" s="108"/>
      <c r="I9" s="108"/>
      <c r="J9" s="108"/>
      <c r="K9" s="108"/>
      <c r="L9" s="108"/>
      <c r="M9" s="108"/>
      <c r="N9" s="108"/>
      <c r="O9" s="108"/>
      <c r="P9" s="108"/>
      <c r="Q9" s="108"/>
      <c r="R9" s="108"/>
      <c r="S9" s="108"/>
      <c r="T9" s="108"/>
      <c r="U9" s="108"/>
      <c r="V9" s="108"/>
      <c r="W9" s="108"/>
      <c r="X9" s="432"/>
      <c r="Y9" s="432"/>
      <c r="Z9" s="432"/>
      <c r="AA9" s="432"/>
      <c r="AB9" s="443"/>
      <c r="AC9" s="443"/>
      <c r="AD9" s="443"/>
      <c r="AE9" s="443"/>
      <c r="AF9" s="443"/>
      <c r="AG9" s="443"/>
      <c r="AH9" s="443"/>
      <c r="AI9" s="443"/>
      <c r="AJ9" s="443"/>
      <c r="AK9" s="443"/>
      <c r="AL9" s="443"/>
      <c r="AM9" s="443"/>
      <c r="AN9" s="443"/>
      <c r="AO9" s="443"/>
      <c r="AP9" s="443"/>
      <c r="AQ9" s="443"/>
      <c r="AR9" s="443"/>
      <c r="AS9" s="443"/>
      <c r="AT9" s="443"/>
      <c r="AU9" s="443"/>
      <c r="AV9" s="443"/>
      <c r="AW9" s="443"/>
      <c r="AX9" s="443"/>
      <c r="AY9" s="443"/>
      <c r="AZ9" s="443"/>
      <c r="BA9" s="443"/>
      <c r="BB9" s="443"/>
      <c r="BC9" s="443"/>
      <c r="BD9" s="443"/>
      <c r="BE9" s="443"/>
      <c r="BF9" s="443"/>
      <c r="BG9" s="443"/>
      <c r="BH9" s="443"/>
      <c r="BI9" s="443"/>
      <c r="BJ9" s="443"/>
      <c r="BK9" s="443"/>
      <c r="BL9" s="443"/>
      <c r="BM9" s="443"/>
      <c r="BN9" s="443"/>
      <c r="BO9" s="443"/>
      <c r="BP9" s="443"/>
      <c r="BQ9" s="443"/>
      <c r="BR9" s="443"/>
      <c r="BS9" s="443"/>
      <c r="BT9" s="443"/>
      <c r="BU9" s="443"/>
      <c r="BV9" s="443"/>
      <c r="BW9" s="443"/>
      <c r="BX9" s="443"/>
      <c r="BY9" s="443"/>
      <c r="BZ9" s="443"/>
      <c r="CA9" s="443"/>
      <c r="CB9" s="443"/>
      <c r="CC9" s="443"/>
      <c r="CD9" s="443"/>
      <c r="CE9" s="443"/>
      <c r="CF9" s="443"/>
      <c r="CG9" s="443"/>
      <c r="CH9" s="443"/>
      <c r="CI9" s="443"/>
      <c r="CJ9" s="443"/>
      <c r="CK9" s="443"/>
      <c r="CL9" s="443"/>
      <c r="CM9" s="443"/>
      <c r="CN9" s="443"/>
      <c r="CO9" s="443"/>
      <c r="CP9" s="443"/>
      <c r="CQ9" s="443"/>
      <c r="CR9" s="443"/>
      <c r="CS9" s="443"/>
      <c r="CT9" s="443"/>
      <c r="CU9" s="443"/>
      <c r="CV9" s="443"/>
      <c r="CW9" s="443"/>
      <c r="CX9" s="443"/>
      <c r="CY9" s="443"/>
      <c r="CZ9" s="443"/>
      <c r="DA9" s="443"/>
      <c r="DB9" s="443"/>
      <c r="DC9" s="443"/>
      <c r="DD9" s="443"/>
      <c r="DE9" s="443"/>
      <c r="DF9" s="443"/>
      <c r="DG9" s="443"/>
    </row>
    <row r="10" customFormat="false" ht="20.25" hidden="false" customHeight="true" outlineLevel="0" collapsed="false">
      <c r="A10" s="451"/>
      <c r="B10" s="452" t="s">
        <v>1174</v>
      </c>
      <c r="C10" s="450" t="s">
        <v>1175</v>
      </c>
      <c r="D10" s="108"/>
      <c r="E10" s="108"/>
      <c r="F10" s="108"/>
      <c r="G10" s="108"/>
      <c r="H10" s="108"/>
      <c r="I10" s="108"/>
      <c r="J10" s="108"/>
      <c r="K10" s="108"/>
      <c r="L10" s="108"/>
      <c r="M10" s="108"/>
      <c r="N10" s="108"/>
      <c r="O10" s="108"/>
      <c r="P10" s="108"/>
      <c r="Q10" s="108"/>
      <c r="R10" s="108"/>
      <c r="S10" s="108"/>
      <c r="T10" s="108"/>
      <c r="U10" s="108"/>
      <c r="V10" s="108"/>
      <c r="W10" s="108"/>
      <c r="X10" s="432"/>
      <c r="Y10" s="432"/>
      <c r="Z10" s="432"/>
      <c r="AA10" s="432"/>
      <c r="AB10" s="443"/>
      <c r="AC10" s="443"/>
      <c r="AD10" s="443"/>
      <c r="AE10" s="443"/>
      <c r="AF10" s="443"/>
      <c r="AG10" s="443"/>
      <c r="AH10" s="443"/>
      <c r="AI10" s="443"/>
      <c r="AJ10" s="443"/>
      <c r="AK10" s="443"/>
      <c r="AL10" s="443"/>
      <c r="AM10" s="443"/>
      <c r="AN10" s="443"/>
      <c r="AO10" s="443"/>
      <c r="AP10" s="443"/>
      <c r="AQ10" s="443"/>
      <c r="AR10" s="443"/>
      <c r="AS10" s="443"/>
      <c r="AT10" s="443"/>
      <c r="AU10" s="443"/>
      <c r="AV10" s="443"/>
      <c r="AW10" s="443"/>
      <c r="AX10" s="443"/>
      <c r="AY10" s="443"/>
      <c r="AZ10" s="443"/>
      <c r="BA10" s="443"/>
      <c r="BB10" s="443"/>
      <c r="BC10" s="443"/>
      <c r="BD10" s="443"/>
      <c r="BE10" s="443"/>
      <c r="BF10" s="443"/>
      <c r="BG10" s="443"/>
      <c r="BH10" s="443"/>
      <c r="BI10" s="443"/>
      <c r="BJ10" s="443"/>
      <c r="BK10" s="443"/>
      <c r="BL10" s="443"/>
      <c r="BM10" s="443"/>
      <c r="BN10" s="443"/>
      <c r="BO10" s="443"/>
      <c r="BP10" s="443"/>
      <c r="BQ10" s="443"/>
      <c r="BR10" s="443"/>
      <c r="BS10" s="443"/>
      <c r="BT10" s="443"/>
      <c r="BU10" s="443"/>
      <c r="BV10" s="443"/>
      <c r="BW10" s="443"/>
      <c r="BX10" s="443"/>
      <c r="BY10" s="443"/>
      <c r="BZ10" s="443"/>
      <c r="CA10" s="443"/>
      <c r="CB10" s="443"/>
      <c r="CC10" s="443"/>
      <c r="CD10" s="443"/>
      <c r="CE10" s="443"/>
      <c r="CF10" s="443"/>
      <c r="CG10" s="443"/>
      <c r="CH10" s="443"/>
      <c r="CI10" s="443"/>
      <c r="CJ10" s="443"/>
      <c r="CK10" s="443"/>
      <c r="CL10" s="443"/>
      <c r="CM10" s="443"/>
      <c r="CN10" s="443"/>
      <c r="CO10" s="443"/>
      <c r="CP10" s="443"/>
      <c r="CQ10" s="443"/>
      <c r="CR10" s="443"/>
      <c r="CS10" s="443"/>
      <c r="CT10" s="443"/>
      <c r="CU10" s="443"/>
      <c r="CV10" s="443"/>
      <c r="CW10" s="443"/>
      <c r="CX10" s="443"/>
      <c r="CY10" s="443"/>
      <c r="CZ10" s="443"/>
      <c r="DA10" s="443"/>
      <c r="DB10" s="443"/>
      <c r="DC10" s="443"/>
      <c r="DD10" s="443"/>
      <c r="DE10" s="443"/>
      <c r="DF10" s="443"/>
      <c r="DG10" s="443"/>
    </row>
    <row r="11" customFormat="false" ht="20.25" hidden="false" customHeight="true" outlineLevel="0" collapsed="false">
      <c r="A11" s="451"/>
      <c r="B11" s="452" t="s">
        <v>1176</v>
      </c>
      <c r="C11" s="450" t="s">
        <v>1177</v>
      </c>
      <c r="D11" s="108"/>
      <c r="E11" s="108"/>
      <c r="F11" s="108"/>
      <c r="G11" s="108"/>
      <c r="H11" s="108"/>
      <c r="I11" s="108"/>
      <c r="J11" s="108"/>
      <c r="K11" s="108"/>
      <c r="L11" s="108"/>
      <c r="M11" s="108"/>
      <c r="N11" s="108"/>
      <c r="O11" s="108"/>
      <c r="P11" s="108"/>
      <c r="Q11" s="108"/>
      <c r="R11" s="108"/>
      <c r="S11" s="108"/>
      <c r="T11" s="108"/>
      <c r="U11" s="108"/>
      <c r="V11" s="108"/>
      <c r="W11" s="108"/>
      <c r="X11" s="432"/>
      <c r="Y11" s="432"/>
      <c r="Z11" s="432"/>
      <c r="AA11" s="432"/>
      <c r="AB11" s="443"/>
      <c r="AC11" s="443"/>
      <c r="AD11" s="443"/>
      <c r="AE11" s="443"/>
      <c r="AF11" s="443"/>
      <c r="AG11" s="443"/>
      <c r="AH11" s="443"/>
      <c r="AI11" s="443"/>
      <c r="AJ11" s="443"/>
      <c r="AK11" s="443"/>
      <c r="AL11" s="443"/>
      <c r="AM11" s="443"/>
      <c r="AN11" s="443"/>
      <c r="AO11" s="443"/>
      <c r="AP11" s="443"/>
      <c r="AQ11" s="443"/>
      <c r="AR11" s="443"/>
      <c r="AS11" s="443"/>
      <c r="AT11" s="443"/>
      <c r="AU11" s="443"/>
      <c r="AV11" s="443"/>
      <c r="AW11" s="443"/>
      <c r="AX11" s="443"/>
      <c r="AY11" s="443"/>
      <c r="AZ11" s="443"/>
      <c r="BA11" s="443"/>
      <c r="BB11" s="443"/>
      <c r="BC11" s="443"/>
      <c r="BD11" s="443"/>
      <c r="BE11" s="443"/>
      <c r="BF11" s="443"/>
      <c r="BG11" s="443"/>
      <c r="BH11" s="443"/>
      <c r="BI11" s="443"/>
      <c r="BJ11" s="443"/>
      <c r="BK11" s="443"/>
      <c r="BL11" s="443"/>
      <c r="BM11" s="443"/>
      <c r="BN11" s="443"/>
      <c r="BO11" s="443"/>
      <c r="BP11" s="443"/>
      <c r="BQ11" s="443"/>
      <c r="BR11" s="443"/>
      <c r="BS11" s="443"/>
      <c r="BT11" s="443"/>
      <c r="BU11" s="443"/>
      <c r="BV11" s="443"/>
      <c r="BW11" s="443"/>
      <c r="BX11" s="443"/>
      <c r="BY11" s="443"/>
      <c r="BZ11" s="443"/>
      <c r="CA11" s="443"/>
      <c r="CB11" s="443"/>
      <c r="CC11" s="443"/>
      <c r="CD11" s="443"/>
      <c r="CE11" s="443"/>
      <c r="CF11" s="443"/>
      <c r="CG11" s="443"/>
      <c r="CH11" s="443"/>
      <c r="CI11" s="443"/>
      <c r="CJ11" s="443"/>
      <c r="CK11" s="443"/>
      <c r="CL11" s="443"/>
      <c r="CM11" s="443"/>
      <c r="CN11" s="443"/>
      <c r="CO11" s="443"/>
      <c r="CP11" s="443"/>
      <c r="CQ11" s="443"/>
      <c r="CR11" s="443"/>
      <c r="CS11" s="443"/>
      <c r="CT11" s="443"/>
      <c r="CU11" s="443"/>
      <c r="CV11" s="443"/>
      <c r="CW11" s="443"/>
      <c r="CX11" s="443"/>
      <c r="CY11" s="443"/>
      <c r="CZ11" s="443"/>
      <c r="DA11" s="443"/>
      <c r="DB11" s="443"/>
      <c r="DC11" s="443"/>
      <c r="DD11" s="443"/>
      <c r="DE11" s="443"/>
      <c r="DF11" s="443"/>
      <c r="DG11" s="443"/>
    </row>
    <row r="12" customFormat="false" ht="20.25" hidden="false" customHeight="true" outlineLevel="0" collapsed="false">
      <c r="A12" s="451"/>
      <c r="B12" s="452" t="s">
        <v>1178</v>
      </c>
      <c r="C12" s="450" t="s">
        <v>1179</v>
      </c>
      <c r="D12" s="108"/>
      <c r="E12" s="108"/>
      <c r="F12" s="108"/>
      <c r="G12" s="108"/>
      <c r="H12" s="108"/>
      <c r="I12" s="108"/>
      <c r="J12" s="108"/>
      <c r="K12" s="108"/>
      <c r="L12" s="108"/>
      <c r="M12" s="108"/>
      <c r="N12" s="108"/>
      <c r="O12" s="108"/>
      <c r="P12" s="108"/>
      <c r="Q12" s="108"/>
      <c r="R12" s="108"/>
      <c r="S12" s="108"/>
      <c r="T12" s="108"/>
      <c r="U12" s="108"/>
      <c r="V12" s="108"/>
      <c r="W12" s="108"/>
      <c r="X12" s="432"/>
      <c r="Y12" s="432"/>
      <c r="Z12" s="432"/>
      <c r="AA12" s="432"/>
      <c r="AB12" s="443"/>
      <c r="AC12" s="443"/>
      <c r="AD12" s="443"/>
      <c r="AE12" s="443"/>
      <c r="AF12" s="443"/>
      <c r="AG12" s="443"/>
      <c r="AH12" s="443"/>
      <c r="AI12" s="443"/>
      <c r="AJ12" s="443"/>
      <c r="AK12" s="443"/>
      <c r="AL12" s="443"/>
      <c r="AM12" s="443"/>
      <c r="AN12" s="443"/>
      <c r="AO12" s="443"/>
      <c r="AP12" s="443"/>
      <c r="AQ12" s="443"/>
      <c r="AR12" s="443"/>
      <c r="AS12" s="443"/>
      <c r="AT12" s="443"/>
      <c r="AU12" s="443"/>
      <c r="AV12" s="443"/>
      <c r="AW12" s="443"/>
      <c r="AX12" s="443"/>
      <c r="AY12" s="443"/>
      <c r="AZ12" s="443"/>
      <c r="BA12" s="443"/>
      <c r="BB12" s="443"/>
      <c r="BC12" s="443"/>
      <c r="BD12" s="443"/>
      <c r="BE12" s="443"/>
      <c r="BF12" s="443"/>
      <c r="BG12" s="443"/>
      <c r="BH12" s="443"/>
      <c r="BI12" s="443"/>
      <c r="BJ12" s="443"/>
      <c r="BK12" s="443"/>
      <c r="BL12" s="443"/>
      <c r="BM12" s="443"/>
      <c r="BN12" s="443"/>
      <c r="BO12" s="443"/>
      <c r="BP12" s="443"/>
      <c r="BQ12" s="443"/>
      <c r="BR12" s="443"/>
      <c r="BS12" s="443"/>
      <c r="BT12" s="443"/>
      <c r="BU12" s="443"/>
      <c r="BV12" s="443"/>
      <c r="BW12" s="443"/>
      <c r="BX12" s="443"/>
      <c r="BY12" s="443"/>
      <c r="BZ12" s="443"/>
      <c r="CA12" s="443"/>
      <c r="CB12" s="443"/>
      <c r="CC12" s="443"/>
      <c r="CD12" s="443"/>
      <c r="CE12" s="443"/>
      <c r="CF12" s="443"/>
      <c r="CG12" s="443"/>
      <c r="CH12" s="443"/>
      <c r="CI12" s="443"/>
      <c r="CJ12" s="443"/>
      <c r="CK12" s="443"/>
      <c r="CL12" s="443"/>
      <c r="CM12" s="443"/>
      <c r="CN12" s="443"/>
      <c r="CO12" s="443"/>
      <c r="CP12" s="443"/>
      <c r="CQ12" s="443"/>
      <c r="CR12" s="443"/>
      <c r="CS12" s="443"/>
      <c r="CT12" s="443"/>
      <c r="CU12" s="443"/>
      <c r="CV12" s="443"/>
      <c r="CW12" s="443"/>
      <c r="CX12" s="443"/>
      <c r="CY12" s="443"/>
      <c r="CZ12" s="443"/>
      <c r="DA12" s="443"/>
      <c r="DB12" s="443"/>
      <c r="DC12" s="443"/>
      <c r="DD12" s="443"/>
      <c r="DE12" s="443"/>
      <c r="DF12" s="443"/>
      <c r="DG12" s="443"/>
    </row>
    <row r="13" customFormat="false" ht="20.25" hidden="false" customHeight="true" outlineLevel="0" collapsed="false">
      <c r="A13" s="451"/>
      <c r="B13" s="452" t="s">
        <v>1180</v>
      </c>
      <c r="C13" s="450" t="s">
        <v>1181</v>
      </c>
      <c r="D13" s="108"/>
      <c r="E13" s="108"/>
      <c r="F13" s="108"/>
      <c r="G13" s="108"/>
      <c r="H13" s="108"/>
      <c r="I13" s="108"/>
      <c r="J13" s="108"/>
      <c r="K13" s="108"/>
      <c r="L13" s="108"/>
      <c r="M13" s="108"/>
      <c r="N13" s="108"/>
      <c r="O13" s="108"/>
      <c r="P13" s="108"/>
      <c r="Q13" s="108"/>
      <c r="R13" s="108"/>
      <c r="S13" s="108"/>
      <c r="T13" s="108"/>
      <c r="U13" s="108"/>
      <c r="V13" s="108"/>
      <c r="W13" s="108"/>
      <c r="X13" s="432"/>
      <c r="Y13" s="432"/>
      <c r="Z13" s="432"/>
      <c r="AA13" s="432"/>
      <c r="AB13" s="432"/>
      <c r="AC13" s="432"/>
      <c r="AD13" s="432"/>
      <c r="AE13" s="432"/>
      <c r="AF13" s="432"/>
      <c r="AG13" s="432"/>
      <c r="AH13" s="432"/>
      <c r="AI13" s="432"/>
      <c r="AJ13" s="432"/>
      <c r="AK13" s="432"/>
      <c r="AL13" s="432"/>
      <c r="AM13" s="432"/>
      <c r="AN13" s="432"/>
      <c r="AO13" s="432"/>
      <c r="AP13" s="432"/>
      <c r="AQ13" s="432"/>
      <c r="AR13" s="432"/>
      <c r="AS13" s="432"/>
      <c r="AT13" s="432"/>
      <c r="AU13" s="432"/>
      <c r="AV13" s="432"/>
      <c r="AW13" s="432"/>
      <c r="AX13" s="432"/>
      <c r="AY13" s="432"/>
      <c r="AZ13" s="432"/>
      <c r="BA13" s="432"/>
      <c r="BB13" s="432"/>
      <c r="BC13" s="432"/>
      <c r="BD13" s="432"/>
      <c r="BE13" s="432"/>
      <c r="BF13" s="432"/>
      <c r="BG13" s="432"/>
      <c r="BH13" s="432"/>
      <c r="BI13" s="432"/>
      <c r="BJ13" s="432"/>
      <c r="BK13" s="432"/>
      <c r="BL13" s="432"/>
      <c r="BM13" s="432"/>
      <c r="BN13" s="432"/>
      <c r="BO13" s="432"/>
      <c r="BP13" s="432"/>
      <c r="BQ13" s="432"/>
      <c r="BR13" s="432"/>
      <c r="BS13" s="432"/>
      <c r="BT13" s="432"/>
      <c r="BU13" s="432"/>
      <c r="BV13" s="432"/>
      <c r="BW13" s="432"/>
      <c r="BX13" s="432"/>
      <c r="BY13" s="432"/>
      <c r="BZ13" s="432"/>
      <c r="CA13" s="432"/>
      <c r="CB13" s="432"/>
      <c r="CC13" s="432"/>
      <c r="CD13" s="432"/>
      <c r="CE13" s="432"/>
      <c r="CF13" s="432"/>
      <c r="CG13" s="432"/>
      <c r="CH13" s="432"/>
      <c r="CI13" s="432"/>
      <c r="CJ13" s="432"/>
      <c r="CK13" s="432"/>
      <c r="CL13" s="432"/>
      <c r="CM13" s="432"/>
      <c r="CN13" s="432"/>
      <c r="CO13" s="432"/>
      <c r="CP13" s="432"/>
      <c r="CQ13" s="432"/>
      <c r="CR13" s="432"/>
      <c r="CS13" s="432"/>
      <c r="CT13" s="432"/>
      <c r="CU13" s="432"/>
      <c r="CV13" s="432"/>
      <c r="CW13" s="432"/>
      <c r="CX13" s="432"/>
      <c r="CY13" s="432"/>
      <c r="CZ13" s="432"/>
      <c r="DA13" s="432"/>
      <c r="DB13" s="432"/>
      <c r="DC13" s="432"/>
      <c r="DD13" s="432"/>
      <c r="DE13" s="432"/>
      <c r="DF13" s="432"/>
      <c r="DG13" s="432"/>
    </row>
    <row r="14" customFormat="false" ht="20.25" hidden="false" customHeight="true" outlineLevel="0" collapsed="false">
      <c r="A14" s="451"/>
      <c r="B14" s="452" t="s">
        <v>1182</v>
      </c>
      <c r="C14" s="450" t="s">
        <v>1183</v>
      </c>
      <c r="D14" s="108"/>
      <c r="E14" s="108"/>
      <c r="F14" s="108"/>
      <c r="G14" s="108"/>
      <c r="H14" s="108"/>
      <c r="I14" s="108"/>
      <c r="J14" s="108"/>
      <c r="K14" s="108"/>
      <c r="L14" s="108"/>
      <c r="M14" s="108"/>
      <c r="N14" s="108"/>
      <c r="O14" s="108"/>
      <c r="P14" s="108"/>
      <c r="Q14" s="108"/>
      <c r="R14" s="108"/>
      <c r="S14" s="108"/>
      <c r="T14" s="108"/>
      <c r="U14" s="108"/>
      <c r="V14" s="108"/>
      <c r="W14" s="108"/>
      <c r="X14" s="432"/>
      <c r="Y14" s="432"/>
      <c r="Z14" s="432"/>
      <c r="AA14" s="432"/>
      <c r="AB14" s="432"/>
      <c r="AC14" s="432"/>
      <c r="AD14" s="432"/>
      <c r="AE14" s="432"/>
      <c r="AF14" s="432"/>
      <c r="AG14" s="432"/>
      <c r="AH14" s="432"/>
      <c r="AI14" s="432"/>
      <c r="AJ14" s="432"/>
      <c r="AK14" s="432"/>
      <c r="AL14" s="432"/>
      <c r="AM14" s="432"/>
      <c r="AN14" s="432"/>
      <c r="AO14" s="432"/>
      <c r="AP14" s="432"/>
      <c r="AQ14" s="432"/>
      <c r="AR14" s="432"/>
      <c r="AS14" s="432"/>
      <c r="AT14" s="432"/>
      <c r="AU14" s="432"/>
      <c r="AV14" s="432"/>
      <c r="AW14" s="432"/>
      <c r="AX14" s="432"/>
      <c r="AY14" s="432"/>
      <c r="AZ14" s="432"/>
      <c r="BA14" s="432"/>
      <c r="BB14" s="432"/>
      <c r="BC14" s="432"/>
      <c r="BD14" s="432"/>
      <c r="BE14" s="432"/>
      <c r="BF14" s="432"/>
      <c r="BG14" s="432"/>
      <c r="BH14" s="432"/>
      <c r="BI14" s="432"/>
      <c r="BJ14" s="432"/>
      <c r="BK14" s="432"/>
      <c r="BL14" s="432"/>
      <c r="BM14" s="432"/>
      <c r="BN14" s="432"/>
      <c r="BO14" s="432"/>
      <c r="BP14" s="432"/>
      <c r="BQ14" s="432"/>
      <c r="BR14" s="432"/>
      <c r="BS14" s="432"/>
      <c r="BT14" s="432"/>
      <c r="BU14" s="432"/>
      <c r="BV14" s="432"/>
      <c r="BW14" s="432"/>
      <c r="BX14" s="432"/>
      <c r="BY14" s="432"/>
      <c r="BZ14" s="432"/>
      <c r="CA14" s="432"/>
      <c r="CB14" s="432"/>
      <c r="CC14" s="432"/>
      <c r="CD14" s="432"/>
      <c r="CE14" s="432"/>
      <c r="CF14" s="432"/>
      <c r="CG14" s="432"/>
      <c r="CH14" s="432"/>
      <c r="CI14" s="432"/>
      <c r="CJ14" s="432"/>
      <c r="CK14" s="432"/>
      <c r="CL14" s="432"/>
      <c r="CM14" s="432"/>
      <c r="CN14" s="432"/>
      <c r="CO14" s="432"/>
      <c r="CP14" s="432"/>
      <c r="CQ14" s="432"/>
      <c r="CR14" s="432"/>
      <c r="CS14" s="432"/>
      <c r="CT14" s="432"/>
      <c r="CU14" s="432"/>
      <c r="CV14" s="432"/>
      <c r="CW14" s="432"/>
      <c r="CX14" s="432"/>
      <c r="CY14" s="432"/>
      <c r="CZ14" s="432"/>
      <c r="DA14" s="432"/>
      <c r="DB14" s="432"/>
      <c r="DC14" s="432"/>
      <c r="DD14" s="432"/>
      <c r="DE14" s="432"/>
      <c r="DF14" s="432"/>
      <c r="DG14" s="432"/>
    </row>
    <row r="15" customFormat="false" ht="20.25" hidden="false" customHeight="true" outlineLevel="0" collapsed="false">
      <c r="A15" s="451"/>
      <c r="B15" s="452" t="s">
        <v>1184</v>
      </c>
      <c r="C15" s="450" t="s">
        <v>1185</v>
      </c>
      <c r="D15" s="108"/>
      <c r="E15" s="108"/>
      <c r="F15" s="108"/>
      <c r="G15" s="108"/>
      <c r="H15" s="108"/>
      <c r="I15" s="108"/>
      <c r="J15" s="108"/>
      <c r="K15" s="108"/>
      <c r="L15" s="108"/>
      <c r="M15" s="108"/>
      <c r="N15" s="108"/>
      <c r="O15" s="108"/>
      <c r="P15" s="108"/>
      <c r="Q15" s="108"/>
      <c r="R15" s="108"/>
      <c r="S15" s="108"/>
      <c r="T15" s="108"/>
      <c r="U15" s="108"/>
      <c r="V15" s="108"/>
      <c r="W15" s="108"/>
      <c r="X15" s="432"/>
      <c r="Y15" s="432"/>
      <c r="Z15" s="432"/>
      <c r="AA15" s="432"/>
      <c r="AB15" s="432"/>
      <c r="AC15" s="432"/>
      <c r="AD15" s="432"/>
      <c r="AE15" s="432"/>
      <c r="AF15" s="432"/>
      <c r="AG15" s="432"/>
      <c r="AH15" s="432"/>
      <c r="AI15" s="432"/>
      <c r="AJ15" s="432"/>
      <c r="AK15" s="432"/>
      <c r="AL15" s="432"/>
      <c r="AM15" s="432"/>
      <c r="AN15" s="432"/>
      <c r="AO15" s="432"/>
      <c r="AP15" s="432"/>
      <c r="AQ15" s="432"/>
      <c r="AR15" s="432"/>
      <c r="AS15" s="432"/>
      <c r="AT15" s="432"/>
      <c r="AU15" s="432"/>
      <c r="AV15" s="432"/>
      <c r="AW15" s="432"/>
      <c r="AX15" s="432"/>
      <c r="AY15" s="432"/>
      <c r="AZ15" s="432"/>
      <c r="BA15" s="432"/>
      <c r="BB15" s="432"/>
      <c r="BC15" s="432"/>
      <c r="BD15" s="432"/>
      <c r="BE15" s="432"/>
      <c r="BF15" s="432"/>
      <c r="BG15" s="432"/>
      <c r="BH15" s="432"/>
      <c r="BI15" s="432"/>
      <c r="BJ15" s="432"/>
      <c r="BK15" s="432"/>
      <c r="BL15" s="432"/>
      <c r="BM15" s="432"/>
      <c r="BN15" s="432"/>
      <c r="BO15" s="432"/>
      <c r="BP15" s="432"/>
      <c r="BQ15" s="432"/>
      <c r="BR15" s="432"/>
      <c r="BS15" s="432"/>
      <c r="BT15" s="432"/>
      <c r="BU15" s="432"/>
      <c r="BV15" s="432"/>
      <c r="BW15" s="432"/>
      <c r="BX15" s="432"/>
      <c r="BY15" s="432"/>
      <c r="BZ15" s="432"/>
      <c r="CA15" s="432"/>
      <c r="CB15" s="432"/>
      <c r="CC15" s="432"/>
      <c r="CD15" s="432"/>
      <c r="CE15" s="432"/>
      <c r="CF15" s="432"/>
      <c r="CG15" s="432"/>
      <c r="CH15" s="432"/>
      <c r="CI15" s="432"/>
      <c r="CJ15" s="432"/>
      <c r="CK15" s="432"/>
      <c r="CL15" s="432"/>
      <c r="CM15" s="432"/>
      <c r="CN15" s="432"/>
      <c r="CO15" s="432"/>
      <c r="CP15" s="432"/>
      <c r="CQ15" s="432"/>
      <c r="CR15" s="432"/>
      <c r="CS15" s="432"/>
      <c r="CT15" s="432"/>
      <c r="CU15" s="432"/>
      <c r="CV15" s="432"/>
      <c r="CW15" s="432"/>
      <c r="CX15" s="432"/>
      <c r="CY15" s="432"/>
      <c r="CZ15" s="432"/>
      <c r="DA15" s="432"/>
      <c r="DB15" s="432"/>
      <c r="DC15" s="432"/>
      <c r="DD15" s="432"/>
      <c r="DE15" s="432"/>
      <c r="DF15" s="432"/>
      <c r="DG15" s="432"/>
    </row>
    <row r="16" customFormat="false" ht="20.25" hidden="false" customHeight="true" outlineLevel="0" collapsed="false">
      <c r="A16" s="451"/>
      <c r="B16" s="452" t="s">
        <v>1186</v>
      </c>
      <c r="C16" s="450" t="s">
        <v>1187</v>
      </c>
      <c r="D16" s="108"/>
      <c r="E16" s="108"/>
      <c r="F16" s="108"/>
      <c r="G16" s="108"/>
      <c r="H16" s="108"/>
      <c r="I16" s="108"/>
      <c r="J16" s="108"/>
      <c r="K16" s="108"/>
      <c r="L16" s="108"/>
      <c r="M16" s="108"/>
      <c r="N16" s="108"/>
      <c r="O16" s="108"/>
      <c r="P16" s="108"/>
      <c r="Q16" s="108"/>
      <c r="R16" s="108"/>
      <c r="S16" s="108"/>
      <c r="T16" s="108"/>
      <c r="U16" s="108"/>
      <c r="V16" s="108"/>
      <c r="W16" s="108"/>
    </row>
    <row r="17" customFormat="false" ht="20.25" hidden="false" customHeight="true" outlineLevel="0" collapsed="false">
      <c r="A17" s="451"/>
      <c r="B17" s="452" t="s">
        <v>1188</v>
      </c>
      <c r="C17" s="450" t="s">
        <v>1189</v>
      </c>
      <c r="D17" s="108"/>
      <c r="E17" s="108"/>
      <c r="F17" s="108"/>
      <c r="G17" s="108"/>
      <c r="H17" s="108"/>
      <c r="I17" s="108"/>
      <c r="J17" s="108"/>
      <c r="K17" s="108"/>
      <c r="L17" s="108"/>
      <c r="M17" s="108"/>
      <c r="N17" s="108"/>
      <c r="O17" s="108"/>
      <c r="P17" s="108"/>
      <c r="Q17" s="108"/>
      <c r="R17" s="108"/>
      <c r="S17" s="108"/>
      <c r="T17" s="108"/>
      <c r="U17" s="108"/>
      <c r="V17" s="108"/>
      <c r="W17" s="108"/>
    </row>
    <row r="18" customFormat="false" ht="20.25" hidden="false" customHeight="true" outlineLevel="0" collapsed="false">
      <c r="A18" s="451"/>
      <c r="B18" s="452" t="s">
        <v>1190</v>
      </c>
      <c r="C18" s="450" t="s">
        <v>1191</v>
      </c>
      <c r="D18" s="108"/>
      <c r="E18" s="108"/>
      <c r="F18" s="108"/>
      <c r="G18" s="108"/>
      <c r="H18" s="108"/>
      <c r="I18" s="108"/>
      <c r="J18" s="108"/>
      <c r="K18" s="108"/>
      <c r="L18" s="108"/>
      <c r="M18" s="108"/>
      <c r="N18" s="108"/>
      <c r="O18" s="108"/>
      <c r="P18" s="108"/>
      <c r="Q18" s="108"/>
      <c r="R18" s="108"/>
      <c r="S18" s="108"/>
      <c r="T18" s="108"/>
      <c r="U18" s="108"/>
      <c r="V18" s="108"/>
      <c r="W18" s="108"/>
    </row>
    <row r="19" customFormat="false" ht="20.25" hidden="false" customHeight="true" outlineLevel="0" collapsed="false">
      <c r="A19" s="451"/>
      <c r="B19" s="452" t="s">
        <v>1192</v>
      </c>
      <c r="C19" s="450" t="s">
        <v>1193</v>
      </c>
      <c r="D19" s="108"/>
      <c r="E19" s="108"/>
      <c r="F19" s="108"/>
      <c r="G19" s="108"/>
      <c r="H19" s="108"/>
      <c r="I19" s="108"/>
      <c r="J19" s="108"/>
      <c r="K19" s="108"/>
      <c r="L19" s="108"/>
      <c r="M19" s="108"/>
      <c r="N19" s="108"/>
      <c r="O19" s="108"/>
      <c r="P19" s="108"/>
      <c r="Q19" s="108"/>
      <c r="R19" s="108"/>
      <c r="S19" s="108"/>
      <c r="T19" s="108"/>
      <c r="U19" s="108"/>
      <c r="V19" s="108"/>
      <c r="W19" s="108"/>
    </row>
    <row r="20" customFormat="false" ht="20.25" hidden="false" customHeight="true" outlineLevel="0" collapsed="false">
      <c r="A20" s="451"/>
      <c r="B20" s="452" t="s">
        <v>1194</v>
      </c>
      <c r="C20" s="450" t="s">
        <v>1195</v>
      </c>
      <c r="D20" s="108"/>
      <c r="E20" s="108"/>
      <c r="F20" s="108"/>
      <c r="G20" s="108"/>
      <c r="H20" s="108"/>
      <c r="I20" s="108"/>
      <c r="J20" s="108"/>
      <c r="K20" s="108"/>
      <c r="L20" s="108"/>
      <c r="M20" s="108"/>
      <c r="N20" s="108"/>
      <c r="O20" s="108"/>
      <c r="P20" s="108"/>
      <c r="Q20" s="108"/>
      <c r="R20" s="108"/>
      <c r="S20" s="108"/>
      <c r="T20" s="108"/>
      <c r="U20" s="108"/>
      <c r="V20" s="108"/>
      <c r="W20" s="108"/>
    </row>
    <row r="21" customFormat="false" ht="20.25" hidden="false" customHeight="true" outlineLevel="0" collapsed="false">
      <c r="A21" s="451"/>
      <c r="B21" s="452" t="s">
        <v>1196</v>
      </c>
      <c r="C21" s="450" t="s">
        <v>1197</v>
      </c>
      <c r="D21" s="108"/>
      <c r="E21" s="108"/>
      <c r="F21" s="108"/>
      <c r="G21" s="108"/>
      <c r="H21" s="108"/>
      <c r="I21" s="108"/>
      <c r="J21" s="108"/>
      <c r="K21" s="108"/>
      <c r="L21" s="108"/>
      <c r="M21" s="108"/>
      <c r="N21" s="108"/>
      <c r="O21" s="108"/>
      <c r="P21" s="108"/>
      <c r="Q21" s="108"/>
      <c r="R21" s="108"/>
      <c r="S21" s="108"/>
      <c r="T21" s="108"/>
      <c r="U21" s="108"/>
      <c r="V21" s="108"/>
      <c r="W21" s="108"/>
    </row>
    <row r="22" customFormat="false" ht="67.15" hidden="false" customHeight="true" outlineLevel="0" collapsed="false">
      <c r="A22" s="451"/>
      <c r="B22" s="453" t="s">
        <v>1198</v>
      </c>
      <c r="C22" s="450" t="s">
        <v>1199</v>
      </c>
      <c r="D22" s="108"/>
      <c r="E22" s="108"/>
      <c r="F22" s="108"/>
      <c r="G22" s="108"/>
      <c r="H22" s="108"/>
      <c r="I22" s="108"/>
      <c r="J22" s="108"/>
      <c r="K22" s="108"/>
      <c r="L22" s="108"/>
      <c r="M22" s="108"/>
      <c r="N22" s="108"/>
      <c r="O22" s="108"/>
      <c r="P22" s="108"/>
      <c r="Q22" s="108"/>
      <c r="R22" s="108"/>
      <c r="S22" s="108"/>
      <c r="T22" s="108"/>
      <c r="U22" s="108"/>
      <c r="V22" s="108"/>
      <c r="W22" s="108"/>
    </row>
    <row r="23" customFormat="false" ht="20.45" hidden="false" customHeight="true" outlineLevel="0" collapsed="false">
      <c r="A23" s="451" t="s">
        <v>1200</v>
      </c>
      <c r="B23" s="452" t="s">
        <v>1201</v>
      </c>
      <c r="C23" s="450" t="s">
        <v>1202</v>
      </c>
      <c r="D23" s="108"/>
      <c r="E23" s="108"/>
      <c r="F23" s="108"/>
      <c r="G23" s="108"/>
      <c r="H23" s="108"/>
      <c r="I23" s="108"/>
      <c r="J23" s="108"/>
      <c r="K23" s="108"/>
      <c r="L23" s="108"/>
      <c r="M23" s="108"/>
      <c r="N23" s="108"/>
      <c r="O23" s="108"/>
      <c r="P23" s="108"/>
      <c r="Q23" s="108"/>
      <c r="R23" s="108"/>
      <c r="S23" s="108"/>
      <c r="T23" s="108"/>
      <c r="U23" s="108"/>
      <c r="V23" s="108"/>
      <c r="W23" s="108"/>
    </row>
    <row r="24" customFormat="false" ht="20.25" hidden="false" customHeight="true" outlineLevel="0" collapsed="false">
      <c r="A24" s="451"/>
      <c r="B24" s="452" t="s">
        <v>1203</v>
      </c>
      <c r="C24" s="450" t="s">
        <v>1204</v>
      </c>
      <c r="D24" s="108"/>
      <c r="E24" s="108"/>
      <c r="F24" s="108"/>
      <c r="G24" s="108"/>
      <c r="H24" s="108"/>
      <c r="I24" s="108"/>
      <c r="J24" s="108"/>
      <c r="K24" s="108"/>
      <c r="L24" s="108"/>
      <c r="M24" s="108"/>
      <c r="N24" s="108"/>
      <c r="O24" s="108"/>
      <c r="P24" s="108"/>
      <c r="Q24" s="108"/>
      <c r="R24" s="108"/>
      <c r="S24" s="108"/>
      <c r="T24" s="108"/>
      <c r="U24" s="108"/>
      <c r="V24" s="108"/>
      <c r="W24" s="108"/>
    </row>
    <row r="25" customFormat="false" ht="20.25" hidden="false" customHeight="true" outlineLevel="0" collapsed="false">
      <c r="A25" s="451"/>
      <c r="B25" s="452" t="s">
        <v>1205</v>
      </c>
      <c r="C25" s="450" t="s">
        <v>1206</v>
      </c>
      <c r="D25" s="108"/>
      <c r="E25" s="108"/>
      <c r="F25" s="108"/>
      <c r="G25" s="108"/>
      <c r="H25" s="108"/>
      <c r="I25" s="108"/>
      <c r="J25" s="108"/>
      <c r="K25" s="108"/>
      <c r="L25" s="108"/>
      <c r="M25" s="108"/>
      <c r="N25" s="108"/>
      <c r="O25" s="108"/>
      <c r="P25" s="108"/>
      <c r="Q25" s="108"/>
      <c r="R25" s="108"/>
      <c r="S25" s="108"/>
      <c r="T25" s="108"/>
      <c r="U25" s="108"/>
      <c r="V25" s="108"/>
      <c r="W25" s="108"/>
    </row>
    <row r="26" customFormat="false" ht="20.25" hidden="false" customHeight="true" outlineLevel="0" collapsed="false">
      <c r="A26" s="451"/>
      <c r="B26" s="452" t="s">
        <v>1207</v>
      </c>
      <c r="C26" s="450" t="s">
        <v>1208</v>
      </c>
      <c r="D26" s="108"/>
      <c r="E26" s="108"/>
      <c r="F26" s="108"/>
      <c r="G26" s="108"/>
      <c r="H26" s="108"/>
      <c r="I26" s="108"/>
      <c r="J26" s="108"/>
      <c r="K26" s="108"/>
      <c r="L26" s="108"/>
      <c r="M26" s="108"/>
      <c r="N26" s="108"/>
      <c r="O26" s="108"/>
      <c r="P26" s="108"/>
      <c r="Q26" s="108"/>
      <c r="R26" s="108"/>
      <c r="S26" s="108"/>
      <c r="T26" s="108"/>
      <c r="U26" s="108"/>
      <c r="V26" s="108"/>
      <c r="W26" s="108"/>
    </row>
    <row r="27" customFormat="false" ht="20.25" hidden="false" customHeight="true" outlineLevel="0" collapsed="false">
      <c r="A27" s="451"/>
      <c r="B27" s="452" t="s">
        <v>1209</v>
      </c>
      <c r="C27" s="450" t="s">
        <v>1210</v>
      </c>
      <c r="D27" s="108"/>
      <c r="E27" s="108"/>
      <c r="F27" s="108"/>
      <c r="G27" s="108"/>
      <c r="H27" s="108"/>
      <c r="I27" s="108"/>
      <c r="J27" s="108"/>
      <c r="K27" s="108"/>
      <c r="L27" s="108"/>
      <c r="M27" s="108"/>
      <c r="N27" s="108"/>
      <c r="O27" s="108"/>
      <c r="P27" s="108"/>
      <c r="Q27" s="108"/>
      <c r="R27" s="108"/>
      <c r="S27" s="108"/>
      <c r="T27" s="108"/>
      <c r="U27" s="108"/>
      <c r="V27" s="108"/>
      <c r="W27" s="108"/>
    </row>
    <row r="28" customFormat="false" ht="20.25" hidden="false" customHeight="true" outlineLevel="0" collapsed="false">
      <c r="A28" s="451"/>
      <c r="B28" s="452" t="s">
        <v>1211</v>
      </c>
      <c r="C28" s="450" t="s">
        <v>1212</v>
      </c>
      <c r="D28" s="108"/>
      <c r="E28" s="108"/>
      <c r="F28" s="108"/>
      <c r="G28" s="108"/>
      <c r="H28" s="108"/>
      <c r="I28" s="108"/>
      <c r="J28" s="108"/>
      <c r="K28" s="108"/>
      <c r="L28" s="108"/>
      <c r="M28" s="108"/>
      <c r="N28" s="108"/>
      <c r="O28" s="108"/>
      <c r="P28" s="108"/>
      <c r="Q28" s="108"/>
      <c r="R28" s="108"/>
      <c r="S28" s="108"/>
      <c r="T28" s="108"/>
      <c r="U28" s="108"/>
      <c r="V28" s="108"/>
      <c r="W28" s="108"/>
    </row>
    <row r="29" customFormat="false" ht="20.25" hidden="false" customHeight="true" outlineLevel="0" collapsed="false">
      <c r="A29" s="451"/>
      <c r="B29" s="452" t="s">
        <v>1213</v>
      </c>
      <c r="C29" s="450" t="s">
        <v>1214</v>
      </c>
      <c r="D29" s="108"/>
      <c r="E29" s="108"/>
      <c r="F29" s="108"/>
      <c r="G29" s="108"/>
      <c r="H29" s="108"/>
      <c r="I29" s="108"/>
      <c r="J29" s="108"/>
      <c r="K29" s="108"/>
      <c r="L29" s="108"/>
      <c r="M29" s="108"/>
      <c r="N29" s="108"/>
      <c r="O29" s="108"/>
      <c r="P29" s="108"/>
      <c r="Q29" s="108"/>
      <c r="R29" s="108"/>
      <c r="S29" s="108"/>
      <c r="T29" s="108"/>
      <c r="U29" s="108"/>
      <c r="V29" s="108"/>
      <c r="W29" s="108"/>
    </row>
    <row r="30" customFormat="false" ht="20.25" hidden="false" customHeight="true" outlineLevel="0" collapsed="false">
      <c r="A30" s="451"/>
      <c r="B30" s="452" t="s">
        <v>1215</v>
      </c>
      <c r="C30" s="450" t="s">
        <v>1216</v>
      </c>
      <c r="D30" s="108"/>
      <c r="E30" s="108"/>
      <c r="F30" s="108"/>
      <c r="G30" s="108"/>
      <c r="H30" s="108"/>
      <c r="I30" s="108"/>
      <c r="J30" s="108"/>
      <c r="K30" s="108"/>
      <c r="L30" s="108"/>
      <c r="M30" s="108"/>
      <c r="N30" s="108"/>
      <c r="O30" s="108"/>
      <c r="P30" s="108"/>
      <c r="Q30" s="108"/>
      <c r="R30" s="108"/>
      <c r="S30" s="108"/>
      <c r="T30" s="108"/>
      <c r="U30" s="108"/>
      <c r="V30" s="108"/>
      <c r="W30" s="108"/>
    </row>
    <row r="31" customFormat="false" ht="20.25" hidden="false" customHeight="true" outlineLevel="0" collapsed="false">
      <c r="A31" s="451"/>
      <c r="B31" s="452" t="s">
        <v>1217</v>
      </c>
      <c r="C31" s="450" t="s">
        <v>1218</v>
      </c>
      <c r="D31" s="108"/>
      <c r="E31" s="108"/>
      <c r="F31" s="108"/>
      <c r="G31" s="108"/>
      <c r="H31" s="108"/>
      <c r="I31" s="108"/>
      <c r="J31" s="108"/>
      <c r="K31" s="108"/>
      <c r="L31" s="108"/>
      <c r="M31" s="108"/>
      <c r="N31" s="108"/>
      <c r="O31" s="108"/>
      <c r="P31" s="108"/>
      <c r="Q31" s="108"/>
      <c r="R31" s="108"/>
      <c r="S31" s="108"/>
      <c r="T31" s="108"/>
      <c r="U31" s="108"/>
      <c r="V31" s="108"/>
      <c r="W31" s="108"/>
    </row>
    <row r="32" customFormat="false" ht="60.6" hidden="false" customHeight="true" outlineLevel="0" collapsed="false">
      <c r="A32" s="451"/>
      <c r="B32" s="453" t="s">
        <v>1219</v>
      </c>
      <c r="C32" s="450" t="s">
        <v>1220</v>
      </c>
      <c r="D32" s="108"/>
      <c r="E32" s="108"/>
      <c r="F32" s="108"/>
      <c r="G32" s="108"/>
      <c r="H32" s="108"/>
      <c r="I32" s="108"/>
      <c r="J32" s="108"/>
      <c r="K32" s="108"/>
      <c r="L32" s="108"/>
      <c r="M32" s="108"/>
      <c r="N32" s="108"/>
      <c r="O32" s="108"/>
      <c r="P32" s="108"/>
      <c r="Q32" s="108"/>
      <c r="R32" s="108"/>
      <c r="S32" s="108"/>
      <c r="T32" s="108"/>
      <c r="U32" s="108"/>
      <c r="V32" s="108"/>
      <c r="W32" s="108"/>
    </row>
    <row r="33" customFormat="false" ht="20.45" hidden="false" customHeight="true" outlineLevel="0" collapsed="false">
      <c r="A33" s="451" t="s">
        <v>1221</v>
      </c>
      <c r="B33" s="452" t="s">
        <v>1222</v>
      </c>
      <c r="C33" s="450" t="s">
        <v>1223</v>
      </c>
      <c r="D33" s="108"/>
      <c r="E33" s="108"/>
      <c r="F33" s="108"/>
      <c r="G33" s="108"/>
      <c r="H33" s="108"/>
      <c r="I33" s="108"/>
      <c r="J33" s="108"/>
      <c r="K33" s="108"/>
      <c r="L33" s="108"/>
      <c r="M33" s="108"/>
      <c r="N33" s="108"/>
      <c r="O33" s="108"/>
      <c r="P33" s="108"/>
      <c r="Q33" s="108"/>
      <c r="R33" s="108"/>
      <c r="S33" s="108"/>
      <c r="T33" s="108"/>
      <c r="U33" s="108"/>
      <c r="V33" s="108"/>
      <c r="W33" s="108"/>
    </row>
    <row r="34" customFormat="false" ht="20.25" hidden="false" customHeight="true" outlineLevel="0" collapsed="false">
      <c r="A34" s="451"/>
      <c r="B34" s="452" t="s">
        <v>1224</v>
      </c>
      <c r="C34" s="450" t="s">
        <v>1225</v>
      </c>
      <c r="D34" s="108"/>
      <c r="E34" s="108"/>
      <c r="F34" s="108"/>
      <c r="G34" s="108"/>
      <c r="H34" s="108"/>
      <c r="I34" s="108"/>
      <c r="J34" s="108"/>
      <c r="K34" s="108"/>
      <c r="L34" s="108"/>
      <c r="M34" s="108"/>
      <c r="N34" s="108"/>
      <c r="O34" s="108"/>
      <c r="P34" s="108"/>
      <c r="Q34" s="108"/>
      <c r="R34" s="108"/>
      <c r="S34" s="108"/>
      <c r="T34" s="108"/>
      <c r="U34" s="108"/>
      <c r="V34" s="108"/>
      <c r="W34" s="108"/>
    </row>
    <row r="35" customFormat="false" ht="20.25" hidden="false" customHeight="true" outlineLevel="0" collapsed="false">
      <c r="A35" s="451"/>
      <c r="B35" s="452" t="s">
        <v>1226</v>
      </c>
      <c r="C35" s="450" t="s">
        <v>1227</v>
      </c>
      <c r="D35" s="108"/>
      <c r="E35" s="108"/>
      <c r="F35" s="108"/>
      <c r="G35" s="108"/>
      <c r="H35" s="108"/>
      <c r="I35" s="108"/>
      <c r="J35" s="108"/>
      <c r="K35" s="108"/>
      <c r="L35" s="108"/>
      <c r="M35" s="108"/>
      <c r="N35" s="108"/>
      <c r="O35" s="108"/>
      <c r="P35" s="108"/>
      <c r="Q35" s="108"/>
      <c r="R35" s="108"/>
      <c r="S35" s="108"/>
      <c r="T35" s="108"/>
      <c r="U35" s="108"/>
      <c r="V35" s="108"/>
      <c r="W35" s="108"/>
    </row>
    <row r="36" customFormat="false" ht="20.25" hidden="false" customHeight="true" outlineLevel="0" collapsed="false">
      <c r="A36" s="451"/>
      <c r="B36" s="452" t="s">
        <v>1228</v>
      </c>
      <c r="C36" s="450" t="s">
        <v>1229</v>
      </c>
      <c r="D36" s="108"/>
      <c r="E36" s="108"/>
      <c r="F36" s="108"/>
      <c r="G36" s="108"/>
      <c r="H36" s="108"/>
      <c r="I36" s="108"/>
      <c r="J36" s="108"/>
      <c r="K36" s="108"/>
      <c r="L36" s="108"/>
      <c r="M36" s="108"/>
      <c r="N36" s="108"/>
      <c r="O36" s="108"/>
      <c r="P36" s="108"/>
      <c r="Q36" s="108"/>
      <c r="R36" s="108"/>
      <c r="S36" s="108"/>
      <c r="T36" s="108"/>
      <c r="U36" s="108"/>
      <c r="V36" s="108"/>
      <c r="W36" s="108"/>
    </row>
    <row r="37" customFormat="false" ht="20.25" hidden="false" customHeight="true" outlineLevel="0" collapsed="false">
      <c r="A37" s="451"/>
      <c r="B37" s="452" t="s">
        <v>1230</v>
      </c>
      <c r="C37" s="450" t="s">
        <v>1231</v>
      </c>
      <c r="D37" s="108"/>
      <c r="E37" s="108"/>
      <c r="F37" s="108"/>
      <c r="G37" s="108"/>
      <c r="H37" s="108"/>
      <c r="I37" s="108"/>
      <c r="J37" s="108"/>
      <c r="K37" s="108"/>
      <c r="L37" s="108"/>
      <c r="M37" s="108"/>
      <c r="N37" s="108"/>
      <c r="O37" s="108"/>
      <c r="P37" s="108"/>
      <c r="Q37" s="108"/>
      <c r="R37" s="108"/>
      <c r="S37" s="108"/>
      <c r="T37" s="108"/>
      <c r="U37" s="108"/>
      <c r="V37" s="108"/>
      <c r="W37" s="108"/>
    </row>
    <row r="38" customFormat="false" ht="20.25" hidden="false" customHeight="true" outlineLevel="0" collapsed="false">
      <c r="A38" s="451"/>
      <c r="B38" s="452" t="s">
        <v>1232</v>
      </c>
      <c r="C38" s="450" t="s">
        <v>1233</v>
      </c>
      <c r="D38" s="108"/>
      <c r="E38" s="108"/>
      <c r="F38" s="108"/>
      <c r="G38" s="108"/>
      <c r="H38" s="108"/>
      <c r="I38" s="108"/>
      <c r="J38" s="108"/>
      <c r="K38" s="108"/>
      <c r="L38" s="108"/>
      <c r="M38" s="108"/>
      <c r="N38" s="108"/>
      <c r="O38" s="108"/>
      <c r="P38" s="108"/>
      <c r="Q38" s="108"/>
      <c r="R38" s="108"/>
      <c r="S38" s="108"/>
      <c r="T38" s="108"/>
      <c r="U38" s="108"/>
      <c r="V38" s="108"/>
      <c r="W38" s="108"/>
    </row>
    <row r="39" customFormat="false" ht="20.25" hidden="false" customHeight="true" outlineLevel="0" collapsed="false">
      <c r="A39" s="451"/>
      <c r="B39" s="452" t="s">
        <v>1234</v>
      </c>
      <c r="C39" s="450" t="s">
        <v>1235</v>
      </c>
      <c r="D39" s="108"/>
      <c r="E39" s="108"/>
      <c r="F39" s="108"/>
      <c r="G39" s="108"/>
      <c r="H39" s="108"/>
      <c r="I39" s="108"/>
      <c r="J39" s="108"/>
      <c r="K39" s="108"/>
      <c r="L39" s="108"/>
      <c r="M39" s="108"/>
      <c r="N39" s="108"/>
      <c r="O39" s="108"/>
      <c r="P39" s="108"/>
      <c r="Q39" s="108"/>
      <c r="R39" s="108"/>
      <c r="S39" s="108"/>
      <c r="T39" s="108"/>
      <c r="U39" s="108"/>
      <c r="V39" s="108"/>
      <c r="W39" s="108"/>
    </row>
    <row r="40" customFormat="false" ht="20.25" hidden="false" customHeight="true" outlineLevel="0" collapsed="false">
      <c r="A40" s="451"/>
      <c r="B40" s="452" t="s">
        <v>1236</v>
      </c>
      <c r="C40" s="450" t="s">
        <v>1237</v>
      </c>
      <c r="D40" s="108"/>
      <c r="E40" s="108"/>
      <c r="F40" s="108"/>
      <c r="G40" s="108"/>
      <c r="H40" s="108"/>
      <c r="I40" s="108"/>
      <c r="J40" s="108"/>
      <c r="K40" s="108"/>
      <c r="L40" s="108"/>
      <c r="M40" s="108"/>
      <c r="N40" s="108"/>
      <c r="O40" s="108"/>
      <c r="P40" s="108"/>
      <c r="Q40" s="108"/>
      <c r="R40" s="108"/>
      <c r="S40" s="108"/>
      <c r="T40" s="108"/>
      <c r="U40" s="108"/>
      <c r="V40" s="108"/>
      <c r="W40" s="108"/>
    </row>
    <row r="41" customFormat="false" ht="20.25" hidden="false" customHeight="true" outlineLevel="0" collapsed="false">
      <c r="A41" s="451"/>
      <c r="B41" s="452" t="s">
        <v>1238</v>
      </c>
      <c r="C41" s="450" t="s">
        <v>1239</v>
      </c>
      <c r="D41" s="108"/>
      <c r="E41" s="108"/>
      <c r="F41" s="108"/>
      <c r="G41" s="108"/>
      <c r="H41" s="108"/>
      <c r="I41" s="108"/>
      <c r="J41" s="108"/>
      <c r="K41" s="108"/>
      <c r="L41" s="108"/>
      <c r="M41" s="108"/>
      <c r="N41" s="108"/>
      <c r="O41" s="108"/>
      <c r="P41" s="108"/>
      <c r="Q41" s="108"/>
      <c r="R41" s="108"/>
      <c r="S41" s="108"/>
      <c r="T41" s="108"/>
      <c r="U41" s="108"/>
      <c r="V41" s="108"/>
      <c r="W41" s="108"/>
    </row>
    <row r="42" customFormat="false" ht="20.25" hidden="false" customHeight="true" outlineLevel="0" collapsed="false">
      <c r="A42" s="451"/>
      <c r="B42" s="452" t="s">
        <v>1240</v>
      </c>
      <c r="C42" s="450" t="s">
        <v>1241</v>
      </c>
      <c r="D42" s="108"/>
      <c r="E42" s="108"/>
      <c r="F42" s="108"/>
      <c r="G42" s="108"/>
      <c r="H42" s="108"/>
      <c r="I42" s="108"/>
      <c r="J42" s="108"/>
      <c r="K42" s="108"/>
      <c r="L42" s="108"/>
      <c r="M42" s="108"/>
      <c r="N42" s="108"/>
      <c r="O42" s="108"/>
      <c r="P42" s="108"/>
      <c r="Q42" s="108"/>
      <c r="R42" s="108"/>
      <c r="S42" s="108"/>
      <c r="T42" s="108"/>
      <c r="U42" s="108"/>
      <c r="V42" s="108"/>
      <c r="W42" s="108"/>
    </row>
    <row r="43" customFormat="false" ht="20.25" hidden="false" customHeight="true" outlineLevel="0" collapsed="false">
      <c r="A43" s="451"/>
      <c r="B43" s="452" t="s">
        <v>1242</v>
      </c>
      <c r="C43" s="450" t="s">
        <v>1243</v>
      </c>
      <c r="D43" s="108"/>
      <c r="E43" s="108"/>
      <c r="F43" s="108"/>
      <c r="G43" s="108"/>
      <c r="H43" s="108"/>
      <c r="I43" s="108"/>
      <c r="J43" s="108"/>
      <c r="K43" s="108"/>
      <c r="L43" s="108"/>
      <c r="M43" s="108"/>
      <c r="N43" s="108"/>
      <c r="O43" s="108"/>
      <c r="P43" s="108"/>
      <c r="Q43" s="108"/>
      <c r="R43" s="108"/>
      <c r="S43" s="108"/>
      <c r="T43" s="108"/>
      <c r="U43" s="108"/>
      <c r="V43" s="108"/>
      <c r="W43" s="108"/>
    </row>
    <row r="44" customFormat="false" ht="59.45" hidden="false" customHeight="true" outlineLevel="0" collapsed="false">
      <c r="A44" s="451"/>
      <c r="B44" s="453" t="s">
        <v>1244</v>
      </c>
      <c r="C44" s="450" t="s">
        <v>1245</v>
      </c>
      <c r="D44" s="108"/>
      <c r="E44" s="108"/>
      <c r="F44" s="108"/>
      <c r="G44" s="108"/>
      <c r="H44" s="108"/>
      <c r="I44" s="108"/>
      <c r="J44" s="108"/>
      <c r="K44" s="108"/>
      <c r="L44" s="108"/>
      <c r="M44" s="108"/>
      <c r="N44" s="108"/>
      <c r="O44" s="108"/>
      <c r="P44" s="108"/>
      <c r="Q44" s="108"/>
      <c r="R44" s="108"/>
      <c r="S44" s="108"/>
      <c r="T44" s="108"/>
      <c r="U44" s="108"/>
      <c r="V44" s="108"/>
      <c r="W44" s="108"/>
    </row>
    <row r="45" customFormat="false" ht="20.45" hidden="false" customHeight="true" outlineLevel="0" collapsed="false">
      <c r="A45" s="451" t="s">
        <v>1246</v>
      </c>
      <c r="B45" s="452" t="s">
        <v>1247</v>
      </c>
      <c r="C45" s="450" t="s">
        <v>1248</v>
      </c>
      <c r="D45" s="108"/>
      <c r="E45" s="108"/>
      <c r="F45" s="108"/>
      <c r="G45" s="108"/>
      <c r="H45" s="108"/>
      <c r="I45" s="108"/>
      <c r="J45" s="108"/>
      <c r="K45" s="108"/>
      <c r="L45" s="108"/>
      <c r="M45" s="108"/>
      <c r="N45" s="108"/>
      <c r="O45" s="108"/>
      <c r="P45" s="108"/>
      <c r="Q45" s="108"/>
      <c r="R45" s="108"/>
      <c r="S45" s="108"/>
      <c r="T45" s="108"/>
      <c r="U45" s="108"/>
      <c r="V45" s="108"/>
      <c r="W45" s="108"/>
    </row>
    <row r="46" customFormat="false" ht="20.25" hidden="false" customHeight="true" outlineLevel="0" collapsed="false">
      <c r="A46" s="451"/>
      <c r="B46" s="452" t="s">
        <v>1249</v>
      </c>
      <c r="C46" s="450" t="s">
        <v>1250</v>
      </c>
      <c r="D46" s="108"/>
      <c r="E46" s="108"/>
      <c r="F46" s="108"/>
      <c r="G46" s="108"/>
      <c r="H46" s="108"/>
      <c r="I46" s="108"/>
      <c r="J46" s="108"/>
      <c r="K46" s="108"/>
      <c r="L46" s="108"/>
      <c r="M46" s="108"/>
      <c r="N46" s="108"/>
      <c r="O46" s="108"/>
      <c r="P46" s="108"/>
      <c r="Q46" s="108"/>
      <c r="R46" s="108"/>
      <c r="S46" s="108"/>
      <c r="T46" s="108"/>
      <c r="U46" s="108"/>
      <c r="V46" s="108"/>
      <c r="W46" s="108"/>
    </row>
    <row r="47" customFormat="false" ht="20.25" hidden="false" customHeight="true" outlineLevel="0" collapsed="false">
      <c r="A47" s="451"/>
      <c r="B47" s="452" t="s">
        <v>1251</v>
      </c>
      <c r="C47" s="450" t="s">
        <v>1252</v>
      </c>
      <c r="D47" s="108"/>
      <c r="E47" s="108"/>
      <c r="F47" s="108"/>
      <c r="G47" s="108"/>
      <c r="H47" s="108"/>
      <c r="I47" s="108"/>
      <c r="J47" s="108"/>
      <c r="K47" s="108"/>
      <c r="L47" s="108"/>
      <c r="M47" s="108"/>
      <c r="N47" s="108"/>
      <c r="O47" s="108"/>
      <c r="P47" s="108"/>
      <c r="Q47" s="108"/>
      <c r="R47" s="108"/>
      <c r="S47" s="108"/>
      <c r="T47" s="108"/>
      <c r="U47" s="108"/>
      <c r="V47" s="108"/>
      <c r="W47" s="108"/>
    </row>
    <row r="48" customFormat="false" ht="20.25" hidden="false" customHeight="true" outlineLevel="0" collapsed="false">
      <c r="A48" s="451"/>
      <c r="B48" s="452" t="s">
        <v>1253</v>
      </c>
      <c r="C48" s="450" t="s">
        <v>1254</v>
      </c>
      <c r="D48" s="108"/>
      <c r="E48" s="108"/>
      <c r="F48" s="108"/>
      <c r="G48" s="108"/>
      <c r="H48" s="108"/>
      <c r="I48" s="108"/>
      <c r="J48" s="108"/>
      <c r="K48" s="108"/>
      <c r="L48" s="108"/>
      <c r="M48" s="108"/>
      <c r="N48" s="108"/>
      <c r="O48" s="108"/>
      <c r="P48" s="108"/>
      <c r="Q48" s="108"/>
      <c r="R48" s="108"/>
      <c r="S48" s="108"/>
      <c r="T48" s="108"/>
      <c r="U48" s="108"/>
      <c r="V48" s="108"/>
      <c r="W48" s="108"/>
    </row>
    <row r="49" customFormat="false" ht="20.25" hidden="false" customHeight="true" outlineLevel="0" collapsed="false">
      <c r="A49" s="451"/>
      <c r="B49" s="452" t="s">
        <v>1255</v>
      </c>
      <c r="C49" s="450" t="s">
        <v>1256</v>
      </c>
      <c r="D49" s="108"/>
      <c r="E49" s="108"/>
      <c r="F49" s="108"/>
      <c r="G49" s="108"/>
      <c r="H49" s="108"/>
      <c r="I49" s="108"/>
      <c r="J49" s="108"/>
      <c r="K49" s="108"/>
      <c r="L49" s="108"/>
      <c r="M49" s="108"/>
      <c r="N49" s="108"/>
      <c r="O49" s="108"/>
      <c r="P49" s="108"/>
      <c r="Q49" s="108"/>
      <c r="R49" s="108"/>
      <c r="S49" s="108"/>
      <c r="T49" s="108"/>
      <c r="U49" s="108"/>
      <c r="V49" s="108"/>
      <c r="W49" s="108"/>
    </row>
    <row r="50" customFormat="false" ht="20.25" hidden="false" customHeight="true" outlineLevel="0" collapsed="false">
      <c r="A50" s="451"/>
      <c r="B50" s="452" t="s">
        <v>1257</v>
      </c>
      <c r="C50" s="450" t="s">
        <v>1258</v>
      </c>
      <c r="D50" s="108"/>
      <c r="E50" s="108"/>
      <c r="F50" s="108"/>
      <c r="G50" s="108"/>
      <c r="H50" s="108"/>
      <c r="I50" s="108"/>
      <c r="J50" s="108"/>
      <c r="K50" s="108"/>
      <c r="L50" s="108"/>
      <c r="M50" s="108"/>
      <c r="N50" s="108"/>
      <c r="O50" s="108"/>
      <c r="P50" s="108"/>
      <c r="Q50" s="108"/>
      <c r="R50" s="108"/>
      <c r="S50" s="108"/>
      <c r="T50" s="108"/>
      <c r="U50" s="108"/>
      <c r="V50" s="108"/>
      <c r="W50" s="108"/>
    </row>
    <row r="51" customFormat="false" ht="20.25" hidden="false" customHeight="true" outlineLevel="0" collapsed="false">
      <c r="A51" s="451"/>
      <c r="B51" s="452" t="s">
        <v>1259</v>
      </c>
      <c r="C51" s="450" t="s">
        <v>1260</v>
      </c>
      <c r="D51" s="108"/>
      <c r="E51" s="108"/>
      <c r="F51" s="108"/>
      <c r="G51" s="108"/>
      <c r="H51" s="108"/>
      <c r="I51" s="108"/>
      <c r="J51" s="108"/>
      <c r="K51" s="108"/>
      <c r="L51" s="108"/>
      <c r="M51" s="108"/>
      <c r="N51" s="108"/>
      <c r="O51" s="108"/>
      <c r="P51" s="108"/>
      <c r="Q51" s="108"/>
      <c r="R51" s="108"/>
      <c r="S51" s="108"/>
      <c r="T51" s="108"/>
      <c r="U51" s="108"/>
      <c r="V51" s="108"/>
      <c r="W51" s="108"/>
    </row>
    <row r="52" customFormat="false" ht="20.25" hidden="false" customHeight="true" outlineLevel="0" collapsed="false">
      <c r="A52" s="451"/>
      <c r="B52" s="452" t="s">
        <v>1261</v>
      </c>
      <c r="C52" s="450" t="s">
        <v>1262</v>
      </c>
      <c r="D52" s="108"/>
      <c r="E52" s="108"/>
      <c r="F52" s="108"/>
      <c r="G52" s="108"/>
      <c r="H52" s="108"/>
      <c r="I52" s="108"/>
      <c r="J52" s="108"/>
      <c r="K52" s="108"/>
      <c r="L52" s="108"/>
      <c r="M52" s="108"/>
      <c r="N52" s="108"/>
      <c r="O52" s="108"/>
      <c r="P52" s="108"/>
      <c r="Q52" s="108"/>
      <c r="R52" s="108"/>
      <c r="S52" s="108"/>
      <c r="T52" s="108"/>
      <c r="U52" s="108"/>
      <c r="V52" s="108"/>
      <c r="W52" s="108"/>
    </row>
    <row r="53" customFormat="false" ht="62.45" hidden="false" customHeight="true" outlineLevel="0" collapsed="false">
      <c r="A53" s="451"/>
      <c r="B53" s="453" t="s">
        <v>1263</v>
      </c>
      <c r="C53" s="450" t="s">
        <v>1264</v>
      </c>
      <c r="D53" s="108"/>
      <c r="E53" s="108"/>
      <c r="F53" s="108"/>
      <c r="G53" s="108"/>
      <c r="H53" s="108"/>
      <c r="I53" s="108"/>
      <c r="J53" s="108"/>
      <c r="K53" s="108"/>
      <c r="L53" s="108"/>
      <c r="M53" s="108"/>
      <c r="N53" s="108"/>
      <c r="O53" s="108"/>
      <c r="P53" s="108"/>
      <c r="Q53" s="108"/>
      <c r="R53" s="108"/>
      <c r="S53" s="108"/>
      <c r="T53" s="108"/>
      <c r="U53" s="108"/>
      <c r="V53" s="108"/>
      <c r="W53" s="108"/>
    </row>
    <row r="54" customFormat="false" ht="20.45" hidden="false" customHeight="true" outlineLevel="0" collapsed="false">
      <c r="A54" s="451" t="s">
        <v>1265</v>
      </c>
      <c r="B54" s="452" t="s">
        <v>1266</v>
      </c>
      <c r="C54" s="450" t="s">
        <v>1267</v>
      </c>
      <c r="D54" s="108"/>
      <c r="E54" s="108"/>
      <c r="F54" s="108"/>
      <c r="G54" s="108"/>
      <c r="H54" s="108"/>
      <c r="I54" s="108"/>
      <c r="J54" s="108"/>
      <c r="K54" s="108"/>
      <c r="L54" s="108"/>
      <c r="M54" s="108"/>
      <c r="N54" s="108"/>
      <c r="O54" s="108"/>
      <c r="P54" s="108"/>
      <c r="Q54" s="108"/>
      <c r="R54" s="108"/>
      <c r="S54" s="108"/>
      <c r="T54" s="108"/>
      <c r="U54" s="108"/>
      <c r="V54" s="108"/>
      <c r="W54" s="108"/>
    </row>
    <row r="55" customFormat="false" ht="20.25" hidden="false" customHeight="true" outlineLevel="0" collapsed="false">
      <c r="A55" s="451"/>
      <c r="B55" s="452" t="s">
        <v>1268</v>
      </c>
      <c r="C55" s="450" t="s">
        <v>1269</v>
      </c>
      <c r="D55" s="108"/>
      <c r="E55" s="108"/>
      <c r="F55" s="108"/>
      <c r="G55" s="108"/>
      <c r="H55" s="108"/>
      <c r="I55" s="108"/>
      <c r="J55" s="108"/>
      <c r="K55" s="108"/>
      <c r="L55" s="108"/>
      <c r="M55" s="108"/>
      <c r="N55" s="108"/>
      <c r="O55" s="108"/>
      <c r="P55" s="108"/>
      <c r="Q55" s="108"/>
      <c r="R55" s="108"/>
      <c r="S55" s="108"/>
      <c r="T55" s="108"/>
      <c r="U55" s="108"/>
      <c r="V55" s="108"/>
      <c r="W55" s="108"/>
    </row>
    <row r="56" customFormat="false" ht="20.25" hidden="false" customHeight="true" outlineLevel="0" collapsed="false">
      <c r="A56" s="451"/>
      <c r="B56" s="452" t="s">
        <v>1270</v>
      </c>
      <c r="C56" s="450" t="s">
        <v>1271</v>
      </c>
      <c r="D56" s="108"/>
      <c r="E56" s="108"/>
      <c r="F56" s="108"/>
      <c r="G56" s="108"/>
      <c r="H56" s="108"/>
      <c r="I56" s="108"/>
      <c r="J56" s="108"/>
      <c r="K56" s="108"/>
      <c r="L56" s="108"/>
      <c r="M56" s="108"/>
      <c r="N56" s="108"/>
      <c r="O56" s="108"/>
      <c r="P56" s="108"/>
      <c r="Q56" s="108"/>
      <c r="R56" s="108"/>
      <c r="S56" s="108"/>
      <c r="T56" s="108"/>
      <c r="U56" s="108"/>
      <c r="V56" s="108"/>
      <c r="W56" s="108"/>
    </row>
    <row r="57" customFormat="false" ht="20.25" hidden="false" customHeight="true" outlineLevel="0" collapsed="false">
      <c r="A57" s="451"/>
      <c r="B57" s="452" t="s">
        <v>1272</v>
      </c>
      <c r="C57" s="450" t="s">
        <v>1273</v>
      </c>
      <c r="D57" s="108"/>
      <c r="E57" s="108"/>
      <c r="F57" s="108"/>
      <c r="G57" s="108"/>
      <c r="H57" s="108"/>
      <c r="I57" s="108"/>
      <c r="J57" s="108"/>
      <c r="K57" s="108"/>
      <c r="L57" s="108"/>
      <c r="M57" s="108"/>
      <c r="N57" s="108"/>
      <c r="O57" s="108"/>
      <c r="P57" s="108"/>
      <c r="Q57" s="108"/>
      <c r="R57" s="108"/>
      <c r="S57" s="108"/>
      <c r="T57" s="108"/>
      <c r="U57" s="108"/>
      <c r="V57" s="108"/>
      <c r="W57" s="108"/>
    </row>
    <row r="58" customFormat="false" ht="20.25" hidden="false" customHeight="true" outlineLevel="0" collapsed="false">
      <c r="A58" s="451"/>
      <c r="B58" s="452" t="s">
        <v>1274</v>
      </c>
      <c r="C58" s="450" t="s">
        <v>1275</v>
      </c>
      <c r="D58" s="108"/>
      <c r="E58" s="108"/>
      <c r="F58" s="108"/>
      <c r="G58" s="108"/>
      <c r="H58" s="108"/>
      <c r="I58" s="108"/>
      <c r="J58" s="108"/>
      <c r="K58" s="108"/>
      <c r="L58" s="108"/>
      <c r="M58" s="108"/>
      <c r="N58" s="108"/>
      <c r="O58" s="108"/>
      <c r="P58" s="108"/>
      <c r="Q58" s="108"/>
      <c r="R58" s="108"/>
      <c r="S58" s="108"/>
      <c r="T58" s="108"/>
      <c r="U58" s="108"/>
      <c r="V58" s="108"/>
      <c r="W58" s="108"/>
    </row>
    <row r="59" customFormat="false" ht="20.25" hidden="false" customHeight="true" outlineLevel="0" collapsed="false">
      <c r="A59" s="451"/>
      <c r="B59" s="452" t="s">
        <v>1276</v>
      </c>
      <c r="C59" s="450" t="s">
        <v>1277</v>
      </c>
      <c r="D59" s="108"/>
      <c r="E59" s="108"/>
      <c r="F59" s="108"/>
      <c r="G59" s="108"/>
      <c r="H59" s="108"/>
      <c r="I59" s="108"/>
      <c r="J59" s="108"/>
      <c r="K59" s="108"/>
      <c r="L59" s="108"/>
      <c r="M59" s="108"/>
      <c r="N59" s="108"/>
      <c r="O59" s="108"/>
      <c r="P59" s="108"/>
      <c r="Q59" s="108"/>
      <c r="R59" s="108"/>
      <c r="S59" s="108"/>
      <c r="T59" s="108"/>
      <c r="U59" s="108"/>
      <c r="V59" s="108"/>
      <c r="W59" s="108"/>
    </row>
    <row r="60" customFormat="false" ht="20.25" hidden="false" customHeight="true" outlineLevel="0" collapsed="false">
      <c r="A60" s="451"/>
      <c r="B60" s="452" t="s">
        <v>1278</v>
      </c>
      <c r="C60" s="450" t="s">
        <v>1279</v>
      </c>
      <c r="D60" s="108"/>
      <c r="E60" s="108"/>
      <c r="F60" s="108"/>
      <c r="G60" s="108"/>
      <c r="H60" s="108"/>
      <c r="I60" s="108"/>
      <c r="J60" s="108"/>
      <c r="K60" s="108"/>
      <c r="L60" s="108"/>
      <c r="M60" s="108"/>
      <c r="N60" s="108"/>
      <c r="O60" s="108"/>
      <c r="P60" s="108"/>
      <c r="Q60" s="108"/>
      <c r="R60" s="108"/>
      <c r="S60" s="108"/>
      <c r="T60" s="108"/>
      <c r="U60" s="108"/>
      <c r="V60" s="108"/>
      <c r="W60" s="108"/>
    </row>
    <row r="61" customFormat="false" ht="75" hidden="false" customHeight="true" outlineLevel="0" collapsed="false">
      <c r="A61" s="451"/>
      <c r="B61" s="453" t="s">
        <v>1280</v>
      </c>
      <c r="C61" s="450" t="s">
        <v>1281</v>
      </c>
      <c r="D61" s="108"/>
      <c r="E61" s="108"/>
      <c r="F61" s="108"/>
      <c r="G61" s="108"/>
      <c r="H61" s="108"/>
      <c r="I61" s="108"/>
      <c r="J61" s="108"/>
      <c r="K61" s="108"/>
      <c r="L61" s="108"/>
      <c r="M61" s="108"/>
      <c r="N61" s="108"/>
      <c r="O61" s="108"/>
      <c r="P61" s="108"/>
      <c r="Q61" s="108"/>
      <c r="R61" s="108"/>
      <c r="S61" s="108"/>
      <c r="T61" s="108"/>
      <c r="U61" s="108"/>
      <c r="V61" s="108"/>
      <c r="W61" s="108"/>
    </row>
    <row r="62" customFormat="false" ht="20.45" hidden="false" customHeight="true" outlineLevel="0" collapsed="false">
      <c r="A62" s="451" t="s">
        <v>1282</v>
      </c>
      <c r="B62" s="452" t="s">
        <v>1283</v>
      </c>
      <c r="C62" s="450" t="s">
        <v>1284</v>
      </c>
      <c r="D62" s="108"/>
      <c r="E62" s="108"/>
      <c r="F62" s="108"/>
      <c r="G62" s="108"/>
      <c r="H62" s="108"/>
      <c r="I62" s="108"/>
      <c r="J62" s="108"/>
      <c r="K62" s="108"/>
      <c r="L62" s="108"/>
      <c r="M62" s="108"/>
      <c r="N62" s="108"/>
      <c r="O62" s="108"/>
      <c r="P62" s="108"/>
      <c r="Q62" s="108"/>
      <c r="R62" s="108"/>
      <c r="S62" s="108"/>
      <c r="T62" s="108"/>
      <c r="U62" s="108"/>
      <c r="V62" s="108"/>
      <c r="W62" s="108"/>
    </row>
    <row r="63" customFormat="false" ht="20.25" hidden="false" customHeight="true" outlineLevel="0" collapsed="false">
      <c r="A63" s="451"/>
      <c r="B63" s="452" t="s">
        <v>1285</v>
      </c>
      <c r="C63" s="450" t="s">
        <v>1286</v>
      </c>
      <c r="D63" s="108"/>
      <c r="E63" s="108"/>
      <c r="F63" s="108"/>
      <c r="G63" s="108"/>
      <c r="H63" s="108"/>
      <c r="I63" s="108"/>
      <c r="J63" s="108"/>
      <c r="K63" s="108"/>
      <c r="L63" s="108"/>
      <c r="M63" s="108"/>
      <c r="N63" s="108"/>
      <c r="O63" s="108"/>
      <c r="P63" s="108"/>
      <c r="Q63" s="108"/>
      <c r="R63" s="108"/>
      <c r="S63" s="108"/>
      <c r="T63" s="108"/>
      <c r="U63" s="108"/>
      <c r="V63" s="108"/>
      <c r="W63" s="108"/>
    </row>
    <row r="64" customFormat="false" ht="20.25" hidden="false" customHeight="true" outlineLevel="0" collapsed="false">
      <c r="A64" s="451"/>
      <c r="B64" s="452" t="s">
        <v>1287</v>
      </c>
      <c r="C64" s="450" t="s">
        <v>1288</v>
      </c>
      <c r="D64" s="108"/>
      <c r="E64" s="108"/>
      <c r="F64" s="108"/>
      <c r="G64" s="108"/>
      <c r="H64" s="108"/>
      <c r="I64" s="108"/>
      <c r="J64" s="108"/>
      <c r="K64" s="108"/>
      <c r="L64" s="108"/>
      <c r="M64" s="108"/>
      <c r="N64" s="108"/>
      <c r="O64" s="108"/>
      <c r="P64" s="108"/>
      <c r="Q64" s="108"/>
      <c r="R64" s="108"/>
      <c r="S64" s="108"/>
      <c r="T64" s="108"/>
      <c r="U64" s="108"/>
      <c r="V64" s="108"/>
      <c r="W64" s="108"/>
    </row>
    <row r="65" customFormat="false" ht="20.25" hidden="false" customHeight="true" outlineLevel="0" collapsed="false">
      <c r="A65" s="451"/>
      <c r="B65" s="452" t="s">
        <v>1289</v>
      </c>
      <c r="C65" s="450" t="s">
        <v>1290</v>
      </c>
      <c r="D65" s="108"/>
      <c r="E65" s="108"/>
      <c r="F65" s="108"/>
      <c r="G65" s="108"/>
      <c r="H65" s="108"/>
      <c r="I65" s="108"/>
      <c r="J65" s="108"/>
      <c r="K65" s="108"/>
      <c r="L65" s="108"/>
      <c r="M65" s="108"/>
      <c r="N65" s="108"/>
      <c r="O65" s="108"/>
      <c r="P65" s="108"/>
      <c r="Q65" s="108"/>
      <c r="R65" s="108"/>
      <c r="S65" s="108"/>
      <c r="T65" s="108"/>
      <c r="U65" s="108"/>
      <c r="V65" s="108"/>
      <c r="W65" s="108"/>
    </row>
    <row r="66" customFormat="false" ht="20.25" hidden="false" customHeight="true" outlineLevel="0" collapsed="false">
      <c r="A66" s="451"/>
      <c r="B66" s="452" t="s">
        <v>1291</v>
      </c>
      <c r="C66" s="450" t="s">
        <v>1292</v>
      </c>
      <c r="D66" s="108"/>
      <c r="E66" s="108"/>
      <c r="F66" s="108"/>
      <c r="G66" s="108"/>
      <c r="H66" s="108"/>
      <c r="I66" s="108"/>
      <c r="J66" s="108"/>
      <c r="K66" s="108"/>
      <c r="L66" s="108"/>
      <c r="M66" s="108"/>
      <c r="N66" s="108"/>
      <c r="O66" s="108"/>
      <c r="P66" s="108"/>
      <c r="Q66" s="108"/>
      <c r="R66" s="108"/>
      <c r="S66" s="108"/>
      <c r="T66" s="108"/>
      <c r="U66" s="108"/>
      <c r="V66" s="108"/>
      <c r="W66" s="108"/>
    </row>
    <row r="67" customFormat="false" ht="20.25" hidden="false" customHeight="true" outlineLevel="0" collapsed="false">
      <c r="A67" s="451"/>
      <c r="B67" s="452" t="s">
        <v>1293</v>
      </c>
      <c r="C67" s="450" t="s">
        <v>1294</v>
      </c>
      <c r="D67" s="108"/>
      <c r="E67" s="108"/>
      <c r="F67" s="108"/>
      <c r="G67" s="108"/>
      <c r="H67" s="108"/>
      <c r="I67" s="108"/>
      <c r="J67" s="108"/>
      <c r="K67" s="108"/>
      <c r="L67" s="108"/>
      <c r="M67" s="108"/>
      <c r="N67" s="108"/>
      <c r="O67" s="108"/>
      <c r="P67" s="108"/>
      <c r="Q67" s="108"/>
      <c r="R67" s="108"/>
      <c r="S67" s="108"/>
      <c r="T67" s="108"/>
      <c r="U67" s="108"/>
      <c r="V67" s="108"/>
      <c r="W67" s="108"/>
    </row>
    <row r="68" customFormat="false" ht="20.25" hidden="false" customHeight="true" outlineLevel="0" collapsed="false">
      <c r="A68" s="451"/>
      <c r="B68" s="452" t="s">
        <v>1295</v>
      </c>
      <c r="C68" s="450" t="s">
        <v>1296</v>
      </c>
      <c r="D68" s="108"/>
      <c r="E68" s="108"/>
      <c r="F68" s="108"/>
      <c r="G68" s="108"/>
      <c r="H68" s="108"/>
      <c r="I68" s="108"/>
      <c r="J68" s="108"/>
      <c r="K68" s="108"/>
      <c r="L68" s="108"/>
      <c r="M68" s="108"/>
      <c r="N68" s="108"/>
      <c r="O68" s="108"/>
      <c r="P68" s="108"/>
      <c r="Q68" s="108"/>
      <c r="R68" s="108"/>
      <c r="S68" s="108"/>
      <c r="T68" s="108"/>
      <c r="U68" s="108"/>
      <c r="V68" s="108"/>
      <c r="W68" s="108"/>
    </row>
    <row r="69" customFormat="false" ht="20.25" hidden="false" customHeight="true" outlineLevel="0" collapsed="false">
      <c r="A69" s="451"/>
      <c r="B69" s="452" t="s">
        <v>1297</v>
      </c>
      <c r="C69" s="450" t="s">
        <v>1298</v>
      </c>
      <c r="D69" s="108"/>
      <c r="E69" s="108"/>
      <c r="F69" s="108"/>
      <c r="G69" s="108"/>
      <c r="H69" s="108"/>
      <c r="I69" s="108"/>
      <c r="J69" s="108"/>
      <c r="K69" s="108"/>
      <c r="L69" s="108"/>
      <c r="M69" s="108"/>
      <c r="N69" s="108"/>
      <c r="O69" s="108"/>
      <c r="P69" s="108"/>
      <c r="Q69" s="108"/>
      <c r="R69" s="108"/>
      <c r="S69" s="108"/>
      <c r="T69" s="108"/>
      <c r="U69" s="108"/>
      <c r="V69" s="108"/>
      <c r="W69" s="108"/>
    </row>
    <row r="70" customFormat="false" ht="20.25" hidden="false" customHeight="true" outlineLevel="0" collapsed="false">
      <c r="A70" s="451"/>
      <c r="B70" s="452" t="s">
        <v>1299</v>
      </c>
      <c r="C70" s="450" t="s">
        <v>1300</v>
      </c>
      <c r="D70" s="108"/>
      <c r="E70" s="108"/>
      <c r="F70" s="108"/>
      <c r="G70" s="108"/>
      <c r="H70" s="108"/>
      <c r="I70" s="108"/>
      <c r="J70" s="108"/>
      <c r="K70" s="108"/>
      <c r="L70" s="108"/>
      <c r="M70" s="108"/>
      <c r="N70" s="108"/>
      <c r="O70" s="108"/>
      <c r="P70" s="108"/>
      <c r="Q70" s="108"/>
      <c r="R70" s="108"/>
      <c r="S70" s="108"/>
      <c r="T70" s="108"/>
      <c r="U70" s="108"/>
      <c r="V70" s="108"/>
      <c r="W70" s="108"/>
    </row>
    <row r="71" customFormat="false" ht="61.15" hidden="false" customHeight="true" outlineLevel="0" collapsed="false">
      <c r="A71" s="451"/>
      <c r="B71" s="453" t="s">
        <v>1301</v>
      </c>
      <c r="C71" s="450" t="s">
        <v>1302</v>
      </c>
      <c r="D71" s="108"/>
      <c r="E71" s="108"/>
      <c r="F71" s="108"/>
      <c r="G71" s="108"/>
      <c r="H71" s="108"/>
      <c r="I71" s="108"/>
      <c r="J71" s="108"/>
      <c r="K71" s="108"/>
      <c r="L71" s="108"/>
      <c r="M71" s="108"/>
      <c r="N71" s="108"/>
      <c r="O71" s="108"/>
      <c r="P71" s="108"/>
      <c r="Q71" s="108"/>
      <c r="R71" s="108"/>
      <c r="S71" s="108"/>
      <c r="T71" s="108"/>
      <c r="U71" s="108"/>
      <c r="V71" s="108"/>
      <c r="W71" s="108"/>
    </row>
    <row r="72" customFormat="false" ht="20.45" hidden="false" customHeight="true" outlineLevel="0" collapsed="false">
      <c r="A72" s="451" t="s">
        <v>1303</v>
      </c>
      <c r="B72" s="452" t="s">
        <v>1304</v>
      </c>
      <c r="C72" s="450" t="s">
        <v>1305</v>
      </c>
      <c r="D72" s="108"/>
      <c r="E72" s="108"/>
      <c r="F72" s="108"/>
      <c r="G72" s="108"/>
      <c r="H72" s="108"/>
      <c r="I72" s="108"/>
      <c r="J72" s="108"/>
      <c r="K72" s="108"/>
      <c r="L72" s="108"/>
      <c r="M72" s="108"/>
      <c r="N72" s="108"/>
      <c r="O72" s="108"/>
      <c r="P72" s="108"/>
      <c r="Q72" s="108"/>
      <c r="R72" s="108"/>
      <c r="S72" s="108"/>
      <c r="T72" s="108"/>
      <c r="U72" s="108"/>
      <c r="V72" s="108"/>
      <c r="W72" s="108"/>
    </row>
    <row r="73" customFormat="false" ht="20.25" hidden="false" customHeight="true" outlineLevel="0" collapsed="false">
      <c r="A73" s="451"/>
      <c r="B73" s="452" t="s">
        <v>1306</v>
      </c>
      <c r="C73" s="450" t="s">
        <v>1307</v>
      </c>
      <c r="D73" s="108"/>
      <c r="E73" s="108"/>
      <c r="F73" s="108"/>
      <c r="G73" s="108"/>
      <c r="H73" s="108"/>
      <c r="I73" s="108"/>
      <c r="J73" s="108"/>
      <c r="K73" s="108"/>
      <c r="L73" s="108"/>
      <c r="M73" s="108"/>
      <c r="N73" s="108"/>
      <c r="O73" s="108"/>
      <c r="P73" s="108"/>
      <c r="Q73" s="108"/>
      <c r="R73" s="108"/>
      <c r="S73" s="108"/>
      <c r="T73" s="108"/>
      <c r="U73" s="108"/>
      <c r="V73" s="108"/>
      <c r="W73" s="108"/>
    </row>
    <row r="74" customFormat="false" ht="20.25" hidden="false" customHeight="true" outlineLevel="0" collapsed="false">
      <c r="A74" s="451"/>
      <c r="B74" s="452" t="s">
        <v>1308</v>
      </c>
      <c r="C74" s="450" t="s">
        <v>1309</v>
      </c>
      <c r="D74" s="108"/>
      <c r="E74" s="108"/>
      <c r="F74" s="108"/>
      <c r="G74" s="108"/>
      <c r="H74" s="108"/>
      <c r="I74" s="108"/>
      <c r="J74" s="108"/>
      <c r="K74" s="108"/>
      <c r="L74" s="108"/>
      <c r="M74" s="108"/>
      <c r="N74" s="108"/>
      <c r="O74" s="108"/>
      <c r="P74" s="108"/>
      <c r="Q74" s="108"/>
      <c r="R74" s="108"/>
      <c r="S74" s="108"/>
      <c r="T74" s="108"/>
      <c r="U74" s="108"/>
      <c r="V74" s="108"/>
      <c r="W74" s="108"/>
    </row>
    <row r="75" customFormat="false" ht="20.25" hidden="false" customHeight="true" outlineLevel="0" collapsed="false">
      <c r="A75" s="451"/>
      <c r="B75" s="452" t="s">
        <v>1310</v>
      </c>
      <c r="C75" s="450" t="s">
        <v>1311</v>
      </c>
      <c r="D75" s="108"/>
      <c r="E75" s="108"/>
      <c r="F75" s="108"/>
      <c r="G75" s="108"/>
      <c r="H75" s="108"/>
      <c r="I75" s="108"/>
      <c r="J75" s="108"/>
      <c r="K75" s="108"/>
      <c r="L75" s="108"/>
      <c r="M75" s="108"/>
      <c r="N75" s="108"/>
      <c r="O75" s="108"/>
      <c r="P75" s="108"/>
      <c r="Q75" s="108"/>
      <c r="R75" s="108"/>
      <c r="S75" s="108"/>
      <c r="T75" s="108"/>
      <c r="U75" s="108"/>
      <c r="V75" s="108"/>
      <c r="W75" s="108"/>
    </row>
    <row r="76" customFormat="false" ht="20.25" hidden="false" customHeight="true" outlineLevel="0" collapsed="false">
      <c r="A76" s="451"/>
      <c r="B76" s="452" t="s">
        <v>1312</v>
      </c>
      <c r="C76" s="450" t="s">
        <v>1313</v>
      </c>
      <c r="D76" s="108"/>
      <c r="E76" s="108"/>
      <c r="F76" s="108"/>
      <c r="G76" s="108"/>
      <c r="H76" s="108"/>
      <c r="I76" s="108"/>
      <c r="J76" s="108"/>
      <c r="K76" s="108"/>
      <c r="L76" s="108"/>
      <c r="M76" s="108"/>
      <c r="N76" s="108"/>
      <c r="O76" s="108"/>
      <c r="P76" s="108"/>
      <c r="Q76" s="108"/>
      <c r="R76" s="108"/>
      <c r="S76" s="108"/>
      <c r="T76" s="108"/>
      <c r="U76" s="108"/>
      <c r="V76" s="108"/>
      <c r="W76" s="108"/>
    </row>
    <row r="77" customFormat="false" ht="20.25" hidden="false" customHeight="true" outlineLevel="0" collapsed="false">
      <c r="A77" s="451"/>
      <c r="B77" s="452" t="s">
        <v>1314</v>
      </c>
      <c r="C77" s="450" t="s">
        <v>1315</v>
      </c>
      <c r="D77" s="108"/>
      <c r="E77" s="108"/>
      <c r="F77" s="108"/>
      <c r="G77" s="108"/>
      <c r="H77" s="108"/>
      <c r="I77" s="108"/>
      <c r="J77" s="108"/>
      <c r="K77" s="108"/>
      <c r="L77" s="108"/>
      <c r="M77" s="108"/>
      <c r="N77" s="108"/>
      <c r="O77" s="108"/>
      <c r="P77" s="108"/>
      <c r="Q77" s="108"/>
      <c r="R77" s="108"/>
      <c r="S77" s="108"/>
      <c r="T77" s="108"/>
      <c r="U77" s="108"/>
      <c r="V77" s="108"/>
      <c r="W77" s="108"/>
    </row>
    <row r="78" customFormat="false" ht="20.25" hidden="false" customHeight="true" outlineLevel="0" collapsed="false">
      <c r="A78" s="451"/>
      <c r="B78" s="452" t="s">
        <v>1316</v>
      </c>
      <c r="C78" s="450" t="s">
        <v>1317</v>
      </c>
      <c r="D78" s="108"/>
      <c r="E78" s="108"/>
      <c r="F78" s="108"/>
      <c r="G78" s="108"/>
      <c r="H78" s="108"/>
      <c r="I78" s="108"/>
      <c r="J78" s="108"/>
      <c r="K78" s="108"/>
      <c r="L78" s="108"/>
      <c r="M78" s="108"/>
      <c r="N78" s="108"/>
      <c r="O78" s="108"/>
      <c r="P78" s="108"/>
      <c r="Q78" s="108"/>
      <c r="R78" s="108"/>
      <c r="S78" s="108"/>
      <c r="T78" s="108"/>
      <c r="U78" s="108"/>
      <c r="V78" s="108"/>
      <c r="W78" s="108"/>
    </row>
    <row r="79" customFormat="false" ht="76.15" hidden="false" customHeight="true" outlineLevel="0" collapsed="false">
      <c r="A79" s="451"/>
      <c r="B79" s="453" t="s">
        <v>1318</v>
      </c>
      <c r="C79" s="450" t="s">
        <v>1319</v>
      </c>
      <c r="D79" s="108"/>
      <c r="E79" s="108"/>
      <c r="F79" s="108"/>
      <c r="G79" s="108"/>
      <c r="H79" s="108"/>
      <c r="I79" s="108"/>
      <c r="J79" s="108"/>
      <c r="K79" s="108"/>
      <c r="L79" s="108"/>
      <c r="M79" s="108"/>
      <c r="N79" s="108"/>
      <c r="O79" s="108"/>
      <c r="P79" s="108"/>
      <c r="Q79" s="108"/>
      <c r="R79" s="108"/>
      <c r="S79" s="108"/>
      <c r="T79" s="108"/>
      <c r="U79" s="108"/>
      <c r="V79" s="108"/>
      <c r="W79" s="108"/>
    </row>
    <row r="80" customFormat="false" ht="20.45" hidden="false" customHeight="true" outlineLevel="0" collapsed="false">
      <c r="A80" s="451" t="s">
        <v>1320</v>
      </c>
      <c r="B80" s="452" t="s">
        <v>1321</v>
      </c>
      <c r="C80" s="450" t="s">
        <v>1322</v>
      </c>
      <c r="D80" s="108"/>
      <c r="E80" s="108"/>
      <c r="F80" s="108"/>
      <c r="G80" s="108"/>
      <c r="H80" s="108"/>
      <c r="I80" s="108"/>
      <c r="J80" s="108"/>
      <c r="K80" s="108"/>
      <c r="L80" s="108"/>
      <c r="M80" s="108"/>
      <c r="N80" s="108"/>
      <c r="O80" s="108"/>
      <c r="P80" s="108"/>
      <c r="Q80" s="108"/>
      <c r="R80" s="108"/>
      <c r="S80" s="108"/>
      <c r="T80" s="108"/>
      <c r="U80" s="108"/>
      <c r="V80" s="108"/>
      <c r="W80" s="108"/>
    </row>
    <row r="81" customFormat="false" ht="20.25" hidden="false" customHeight="true" outlineLevel="0" collapsed="false">
      <c r="A81" s="451"/>
      <c r="B81" s="452" t="s">
        <v>1323</v>
      </c>
      <c r="C81" s="450" t="s">
        <v>1324</v>
      </c>
      <c r="D81" s="108"/>
      <c r="E81" s="108"/>
      <c r="F81" s="108"/>
      <c r="G81" s="108"/>
      <c r="H81" s="108"/>
      <c r="I81" s="108"/>
      <c r="J81" s="108"/>
      <c r="K81" s="108"/>
      <c r="L81" s="108"/>
      <c r="M81" s="108"/>
      <c r="N81" s="108"/>
      <c r="O81" s="108"/>
      <c r="P81" s="108"/>
      <c r="Q81" s="108"/>
      <c r="R81" s="108"/>
      <c r="S81" s="108"/>
      <c r="T81" s="108"/>
      <c r="U81" s="108"/>
      <c r="V81" s="108"/>
      <c r="W81" s="108"/>
    </row>
    <row r="82" customFormat="false" ht="20.25" hidden="false" customHeight="true" outlineLevel="0" collapsed="false">
      <c r="A82" s="451"/>
      <c r="B82" s="452" t="s">
        <v>1325</v>
      </c>
      <c r="C82" s="450" t="s">
        <v>1326</v>
      </c>
      <c r="D82" s="108"/>
      <c r="E82" s="108"/>
      <c r="F82" s="108"/>
      <c r="G82" s="108"/>
      <c r="H82" s="108"/>
      <c r="I82" s="108"/>
      <c r="J82" s="108"/>
      <c r="K82" s="108"/>
      <c r="L82" s="108"/>
      <c r="M82" s="108"/>
      <c r="N82" s="108"/>
      <c r="O82" s="108"/>
      <c r="P82" s="108"/>
      <c r="Q82" s="108"/>
      <c r="R82" s="108"/>
      <c r="S82" s="108"/>
      <c r="T82" s="108"/>
      <c r="U82" s="108"/>
      <c r="V82" s="108"/>
      <c r="W82" s="108"/>
    </row>
    <row r="83" customFormat="false" ht="20.25" hidden="false" customHeight="true" outlineLevel="0" collapsed="false">
      <c r="A83" s="451"/>
      <c r="B83" s="452" t="s">
        <v>1327</v>
      </c>
      <c r="C83" s="450" t="s">
        <v>1328</v>
      </c>
      <c r="D83" s="108"/>
      <c r="E83" s="108"/>
      <c r="F83" s="108"/>
      <c r="G83" s="108"/>
      <c r="H83" s="108"/>
      <c r="I83" s="108"/>
      <c r="J83" s="108"/>
      <c r="K83" s="108"/>
      <c r="L83" s="108"/>
      <c r="M83" s="108"/>
      <c r="N83" s="108"/>
      <c r="O83" s="108"/>
      <c r="P83" s="108"/>
      <c r="Q83" s="108"/>
      <c r="R83" s="108"/>
      <c r="S83" s="108"/>
      <c r="T83" s="108"/>
      <c r="U83" s="108"/>
      <c r="V83" s="108"/>
      <c r="W83" s="108"/>
    </row>
    <row r="84" customFormat="false" ht="20.25" hidden="false" customHeight="true" outlineLevel="0" collapsed="false">
      <c r="A84" s="451"/>
      <c r="B84" s="452" t="s">
        <v>1329</v>
      </c>
      <c r="C84" s="450" t="s">
        <v>1330</v>
      </c>
      <c r="D84" s="108"/>
      <c r="E84" s="108"/>
      <c r="F84" s="108"/>
      <c r="G84" s="108"/>
      <c r="H84" s="108"/>
      <c r="I84" s="108"/>
      <c r="J84" s="108"/>
      <c r="K84" s="108"/>
      <c r="L84" s="108"/>
      <c r="M84" s="108"/>
      <c r="N84" s="108"/>
      <c r="O84" s="108"/>
      <c r="P84" s="108"/>
      <c r="Q84" s="108"/>
      <c r="R84" s="108"/>
      <c r="S84" s="108"/>
      <c r="T84" s="108"/>
      <c r="U84" s="108"/>
      <c r="V84" s="108"/>
      <c r="W84" s="108"/>
    </row>
    <row r="85" customFormat="false" ht="20.25" hidden="false" customHeight="true" outlineLevel="0" collapsed="false">
      <c r="A85" s="451"/>
      <c r="B85" s="452" t="s">
        <v>1331</v>
      </c>
      <c r="C85" s="450" t="s">
        <v>1332</v>
      </c>
      <c r="D85" s="108"/>
      <c r="E85" s="108"/>
      <c r="F85" s="108"/>
      <c r="G85" s="108"/>
      <c r="H85" s="108"/>
      <c r="I85" s="108"/>
      <c r="J85" s="108"/>
      <c r="K85" s="108"/>
      <c r="L85" s="108"/>
      <c r="M85" s="108"/>
      <c r="N85" s="108"/>
      <c r="O85" s="108"/>
      <c r="P85" s="108"/>
      <c r="Q85" s="108"/>
      <c r="R85" s="108"/>
      <c r="S85" s="108"/>
      <c r="T85" s="108"/>
      <c r="U85" s="108"/>
      <c r="V85" s="108"/>
      <c r="W85" s="108"/>
    </row>
    <row r="86" customFormat="false" ht="20.25" hidden="false" customHeight="true" outlineLevel="0" collapsed="false">
      <c r="A86" s="451"/>
      <c r="B86" s="452" t="s">
        <v>1333</v>
      </c>
      <c r="C86" s="450" t="s">
        <v>1334</v>
      </c>
      <c r="D86" s="108"/>
      <c r="E86" s="108"/>
      <c r="F86" s="108"/>
      <c r="G86" s="108"/>
      <c r="H86" s="108"/>
      <c r="I86" s="108"/>
      <c r="J86" s="108"/>
      <c r="K86" s="108"/>
      <c r="L86" s="108"/>
      <c r="M86" s="108"/>
      <c r="N86" s="108"/>
      <c r="O86" s="108"/>
      <c r="P86" s="108"/>
      <c r="Q86" s="108"/>
      <c r="R86" s="108"/>
      <c r="S86" s="108"/>
      <c r="T86" s="108"/>
      <c r="U86" s="108"/>
      <c r="V86" s="108"/>
      <c r="W86" s="108"/>
    </row>
    <row r="87" customFormat="false" ht="20.25" hidden="false" customHeight="true" outlineLevel="0" collapsed="false">
      <c r="A87" s="451"/>
      <c r="B87" s="452" t="s">
        <v>1335</v>
      </c>
      <c r="C87" s="450" t="s">
        <v>1336</v>
      </c>
      <c r="D87" s="108"/>
      <c r="E87" s="108"/>
      <c r="F87" s="108"/>
      <c r="G87" s="108"/>
      <c r="H87" s="108"/>
      <c r="I87" s="108"/>
      <c r="J87" s="108"/>
      <c r="K87" s="108"/>
      <c r="L87" s="108"/>
      <c r="M87" s="108"/>
      <c r="N87" s="108"/>
      <c r="O87" s="108"/>
      <c r="P87" s="108"/>
      <c r="Q87" s="108"/>
      <c r="R87" s="108"/>
      <c r="S87" s="108"/>
      <c r="T87" s="108"/>
      <c r="U87" s="108"/>
      <c r="V87" s="108"/>
      <c r="W87" s="108"/>
    </row>
    <row r="88" customFormat="false" ht="20.25" hidden="false" customHeight="true" outlineLevel="0" collapsed="false">
      <c r="A88" s="451"/>
      <c r="B88" s="452" t="s">
        <v>1337</v>
      </c>
      <c r="C88" s="450" t="s">
        <v>1338</v>
      </c>
      <c r="D88" s="108"/>
      <c r="E88" s="108"/>
      <c r="F88" s="108"/>
      <c r="G88" s="108"/>
      <c r="H88" s="108"/>
      <c r="I88" s="108"/>
      <c r="J88" s="108"/>
      <c r="K88" s="108"/>
      <c r="L88" s="108"/>
      <c r="M88" s="108"/>
      <c r="N88" s="108"/>
      <c r="O88" s="108"/>
      <c r="P88" s="108"/>
      <c r="Q88" s="108"/>
      <c r="R88" s="108"/>
      <c r="S88" s="108"/>
      <c r="T88" s="108"/>
      <c r="U88" s="108"/>
      <c r="V88" s="108"/>
      <c r="W88" s="108"/>
    </row>
    <row r="89" customFormat="false" ht="20.25" hidden="false" customHeight="true" outlineLevel="0" collapsed="false">
      <c r="A89" s="451"/>
      <c r="B89" s="452" t="s">
        <v>1339</v>
      </c>
      <c r="C89" s="450" t="s">
        <v>1340</v>
      </c>
      <c r="D89" s="108"/>
      <c r="E89" s="108"/>
      <c r="F89" s="108"/>
      <c r="G89" s="108"/>
      <c r="H89" s="108"/>
      <c r="I89" s="108"/>
      <c r="J89" s="108"/>
      <c r="K89" s="108"/>
      <c r="L89" s="108"/>
      <c r="M89" s="108"/>
      <c r="N89" s="108"/>
      <c r="O89" s="108"/>
      <c r="P89" s="108"/>
      <c r="Q89" s="108"/>
      <c r="R89" s="108"/>
      <c r="S89" s="108"/>
      <c r="T89" s="108"/>
      <c r="U89" s="108"/>
      <c r="V89" s="108"/>
      <c r="W89" s="108"/>
    </row>
    <row r="90" customFormat="false" ht="20.25" hidden="false" customHeight="true" outlineLevel="0" collapsed="false">
      <c r="A90" s="451"/>
      <c r="B90" s="452" t="s">
        <v>1341</v>
      </c>
      <c r="C90" s="450" t="s">
        <v>1342</v>
      </c>
      <c r="D90" s="108"/>
      <c r="E90" s="108"/>
      <c r="F90" s="108"/>
      <c r="G90" s="108"/>
      <c r="H90" s="108"/>
      <c r="I90" s="108"/>
      <c r="J90" s="108"/>
      <c r="K90" s="108"/>
      <c r="L90" s="108"/>
      <c r="M90" s="108"/>
      <c r="N90" s="108"/>
      <c r="O90" s="108"/>
      <c r="P90" s="108"/>
      <c r="Q90" s="108"/>
      <c r="R90" s="108"/>
      <c r="S90" s="108"/>
      <c r="T90" s="108"/>
      <c r="U90" s="108"/>
      <c r="V90" s="108"/>
      <c r="W90" s="108"/>
    </row>
    <row r="91" customFormat="false" ht="20.25" hidden="false" customHeight="true" outlineLevel="0" collapsed="false">
      <c r="A91" s="451"/>
      <c r="B91" s="452" t="s">
        <v>1343</v>
      </c>
      <c r="C91" s="450" t="s">
        <v>1344</v>
      </c>
      <c r="D91" s="108"/>
      <c r="E91" s="108"/>
      <c r="F91" s="108"/>
      <c r="G91" s="108"/>
      <c r="H91" s="108"/>
      <c r="I91" s="108"/>
      <c r="J91" s="108"/>
      <c r="K91" s="108"/>
      <c r="L91" s="108"/>
      <c r="M91" s="108"/>
      <c r="N91" s="108"/>
      <c r="O91" s="108"/>
      <c r="P91" s="108"/>
      <c r="Q91" s="108"/>
      <c r="R91" s="108"/>
      <c r="S91" s="108"/>
      <c r="T91" s="108"/>
      <c r="U91" s="108"/>
      <c r="V91" s="108"/>
      <c r="W91" s="108"/>
    </row>
    <row r="92" customFormat="false" ht="63.6" hidden="false" customHeight="true" outlineLevel="0" collapsed="false">
      <c r="A92" s="451"/>
      <c r="B92" s="453" t="s">
        <v>1345</v>
      </c>
      <c r="C92" s="450" t="s">
        <v>1346</v>
      </c>
      <c r="D92" s="108"/>
      <c r="E92" s="108"/>
      <c r="F92" s="108"/>
      <c r="G92" s="108"/>
      <c r="H92" s="108"/>
      <c r="I92" s="108"/>
      <c r="J92" s="108"/>
      <c r="K92" s="108"/>
      <c r="L92" s="108"/>
      <c r="M92" s="108"/>
      <c r="N92" s="108"/>
      <c r="O92" s="108"/>
      <c r="P92" s="108"/>
      <c r="Q92" s="108"/>
      <c r="R92" s="108"/>
      <c r="S92" s="108"/>
      <c r="T92" s="108"/>
      <c r="U92" s="108"/>
      <c r="V92" s="108"/>
      <c r="W92" s="108"/>
    </row>
    <row r="93" customFormat="false" ht="20.45" hidden="false" customHeight="true" outlineLevel="0" collapsed="false">
      <c r="A93" s="451" t="s">
        <v>1347</v>
      </c>
      <c r="B93" s="452" t="s">
        <v>1348</v>
      </c>
      <c r="C93" s="450" t="s">
        <v>1349</v>
      </c>
      <c r="D93" s="108"/>
      <c r="E93" s="108"/>
      <c r="F93" s="108"/>
      <c r="G93" s="108"/>
      <c r="H93" s="108"/>
      <c r="I93" s="108"/>
      <c r="J93" s="108"/>
      <c r="K93" s="108"/>
      <c r="L93" s="108"/>
      <c r="M93" s="108"/>
      <c r="N93" s="108"/>
      <c r="O93" s="108"/>
      <c r="P93" s="108"/>
      <c r="Q93" s="108"/>
      <c r="R93" s="108"/>
      <c r="S93" s="108"/>
      <c r="T93" s="108"/>
      <c r="U93" s="108"/>
      <c r="V93" s="108"/>
      <c r="W93" s="108"/>
    </row>
    <row r="94" customFormat="false" ht="20.25" hidden="false" customHeight="true" outlineLevel="0" collapsed="false">
      <c r="A94" s="451"/>
      <c r="B94" s="452" t="s">
        <v>1350</v>
      </c>
      <c r="C94" s="450" t="s">
        <v>1351</v>
      </c>
      <c r="D94" s="108"/>
      <c r="E94" s="108"/>
      <c r="F94" s="108"/>
      <c r="G94" s="108"/>
      <c r="H94" s="108"/>
      <c r="I94" s="108"/>
      <c r="J94" s="108"/>
      <c r="K94" s="108"/>
      <c r="L94" s="108"/>
      <c r="M94" s="108"/>
      <c r="N94" s="108"/>
      <c r="O94" s="108"/>
      <c r="P94" s="108"/>
      <c r="Q94" s="108"/>
      <c r="R94" s="108"/>
      <c r="S94" s="108"/>
      <c r="T94" s="108"/>
      <c r="U94" s="108"/>
      <c r="V94" s="108"/>
      <c r="W94" s="108"/>
    </row>
    <row r="95" customFormat="false" ht="20.25" hidden="false" customHeight="true" outlineLevel="0" collapsed="false">
      <c r="A95" s="451"/>
      <c r="B95" s="452" t="s">
        <v>1352</v>
      </c>
      <c r="C95" s="450" t="s">
        <v>1353</v>
      </c>
      <c r="D95" s="108"/>
      <c r="E95" s="108"/>
      <c r="F95" s="108"/>
      <c r="G95" s="108"/>
      <c r="H95" s="108"/>
      <c r="I95" s="108"/>
      <c r="J95" s="108"/>
      <c r="K95" s="108"/>
      <c r="L95" s="108"/>
      <c r="M95" s="108"/>
      <c r="N95" s="108"/>
      <c r="O95" s="108"/>
      <c r="P95" s="108"/>
      <c r="Q95" s="108"/>
      <c r="R95" s="108"/>
      <c r="S95" s="108"/>
      <c r="T95" s="108"/>
      <c r="U95" s="108"/>
      <c r="V95" s="108"/>
      <c r="W95" s="108"/>
    </row>
    <row r="96" customFormat="false" ht="20.25" hidden="false" customHeight="true" outlineLevel="0" collapsed="false">
      <c r="A96" s="451"/>
      <c r="B96" s="452" t="s">
        <v>1354</v>
      </c>
      <c r="C96" s="450" t="s">
        <v>1355</v>
      </c>
      <c r="D96" s="108"/>
      <c r="E96" s="108"/>
      <c r="F96" s="108"/>
      <c r="G96" s="108"/>
      <c r="H96" s="108"/>
      <c r="I96" s="108"/>
      <c r="J96" s="108"/>
      <c r="K96" s="108"/>
      <c r="L96" s="108"/>
      <c r="M96" s="108"/>
      <c r="N96" s="108"/>
      <c r="O96" s="108"/>
      <c r="P96" s="108"/>
      <c r="Q96" s="108"/>
      <c r="R96" s="108"/>
      <c r="S96" s="108"/>
      <c r="T96" s="108"/>
      <c r="U96" s="108"/>
      <c r="V96" s="108"/>
      <c r="W96" s="108"/>
    </row>
    <row r="97" customFormat="false" ht="20.25" hidden="false" customHeight="true" outlineLevel="0" collapsed="false">
      <c r="A97" s="451"/>
      <c r="B97" s="452" t="s">
        <v>1356</v>
      </c>
      <c r="C97" s="450" t="s">
        <v>1357</v>
      </c>
      <c r="D97" s="108"/>
      <c r="E97" s="108"/>
      <c r="F97" s="108"/>
      <c r="G97" s="108"/>
      <c r="H97" s="108"/>
      <c r="I97" s="108"/>
      <c r="J97" s="108"/>
      <c r="K97" s="108"/>
      <c r="L97" s="108"/>
      <c r="M97" s="108"/>
      <c r="N97" s="108"/>
      <c r="O97" s="108"/>
      <c r="P97" s="108"/>
      <c r="Q97" s="108"/>
      <c r="R97" s="108"/>
      <c r="S97" s="108"/>
      <c r="T97" s="108"/>
      <c r="U97" s="108"/>
      <c r="V97" s="108"/>
      <c r="W97" s="108"/>
    </row>
    <row r="98" customFormat="false" ht="20.25" hidden="false" customHeight="true" outlineLevel="0" collapsed="false">
      <c r="A98" s="451"/>
      <c r="B98" s="452" t="s">
        <v>1358</v>
      </c>
      <c r="C98" s="450" t="s">
        <v>1359</v>
      </c>
      <c r="D98" s="108"/>
      <c r="E98" s="108"/>
      <c r="F98" s="108"/>
      <c r="G98" s="108"/>
      <c r="H98" s="108"/>
      <c r="I98" s="108"/>
      <c r="J98" s="108"/>
      <c r="K98" s="108"/>
      <c r="L98" s="108"/>
      <c r="M98" s="108"/>
      <c r="N98" s="108"/>
      <c r="O98" s="108"/>
      <c r="P98" s="108"/>
      <c r="Q98" s="108"/>
      <c r="R98" s="108"/>
      <c r="S98" s="108"/>
      <c r="T98" s="108"/>
      <c r="U98" s="108"/>
      <c r="V98" s="108"/>
      <c r="W98" s="108"/>
    </row>
    <row r="99" customFormat="false" ht="20.25" hidden="false" customHeight="true" outlineLevel="0" collapsed="false">
      <c r="A99" s="451"/>
      <c r="B99" s="452" t="s">
        <v>1360</v>
      </c>
      <c r="C99" s="450" t="s">
        <v>1361</v>
      </c>
      <c r="D99" s="108"/>
      <c r="E99" s="108"/>
      <c r="F99" s="108"/>
      <c r="G99" s="108"/>
      <c r="H99" s="108"/>
      <c r="I99" s="108"/>
      <c r="J99" s="108"/>
      <c r="K99" s="108"/>
      <c r="L99" s="108"/>
      <c r="M99" s="108"/>
      <c r="N99" s="108"/>
      <c r="O99" s="108"/>
      <c r="P99" s="108"/>
      <c r="Q99" s="108"/>
      <c r="R99" s="108"/>
      <c r="S99" s="108"/>
      <c r="T99" s="108"/>
      <c r="U99" s="108"/>
      <c r="V99" s="108"/>
      <c r="W99" s="108"/>
    </row>
    <row r="100" customFormat="false" ht="20.25" hidden="false" customHeight="true" outlineLevel="0" collapsed="false">
      <c r="A100" s="451"/>
      <c r="B100" s="452" t="s">
        <v>1362</v>
      </c>
      <c r="C100" s="450" t="s">
        <v>1363</v>
      </c>
      <c r="D100" s="108"/>
      <c r="E100" s="108"/>
      <c r="F100" s="108"/>
      <c r="G100" s="108"/>
      <c r="H100" s="108"/>
      <c r="I100" s="108"/>
      <c r="J100" s="108"/>
      <c r="K100" s="108"/>
      <c r="L100" s="108"/>
      <c r="M100" s="108"/>
      <c r="N100" s="108"/>
      <c r="O100" s="108"/>
      <c r="P100" s="108"/>
      <c r="Q100" s="108"/>
      <c r="R100" s="108"/>
      <c r="S100" s="108"/>
      <c r="T100" s="108"/>
      <c r="U100" s="108"/>
      <c r="V100" s="108"/>
      <c r="W100" s="108"/>
    </row>
    <row r="101" customFormat="false" ht="20.25" hidden="false" customHeight="true" outlineLevel="0" collapsed="false">
      <c r="A101" s="451"/>
      <c r="B101" s="452" t="s">
        <v>1364</v>
      </c>
      <c r="C101" s="450" t="s">
        <v>1365</v>
      </c>
      <c r="D101" s="108"/>
      <c r="E101" s="108"/>
      <c r="F101" s="108"/>
      <c r="G101" s="108"/>
      <c r="H101" s="108"/>
      <c r="I101" s="108"/>
      <c r="J101" s="108"/>
      <c r="K101" s="108"/>
      <c r="L101" s="108"/>
      <c r="M101" s="108"/>
      <c r="N101" s="108"/>
      <c r="O101" s="108"/>
      <c r="P101" s="108"/>
      <c r="Q101" s="108"/>
      <c r="R101" s="108"/>
      <c r="S101" s="108"/>
      <c r="T101" s="108"/>
      <c r="U101" s="108"/>
      <c r="V101" s="108"/>
      <c r="W101" s="108"/>
    </row>
    <row r="102" customFormat="false" ht="49.15" hidden="false" customHeight="true" outlineLevel="0" collapsed="false">
      <c r="A102" s="451"/>
      <c r="B102" s="453" t="s">
        <v>1366</v>
      </c>
      <c r="C102" s="450" t="s">
        <v>1367</v>
      </c>
      <c r="D102" s="108"/>
      <c r="E102" s="108"/>
      <c r="F102" s="108"/>
      <c r="G102" s="108"/>
      <c r="H102" s="108"/>
      <c r="I102" s="108"/>
      <c r="J102" s="108"/>
      <c r="K102" s="108"/>
      <c r="L102" s="108"/>
      <c r="M102" s="108"/>
      <c r="N102" s="108"/>
      <c r="O102" s="108"/>
      <c r="P102" s="108"/>
      <c r="Q102" s="108"/>
      <c r="R102" s="108"/>
      <c r="S102" s="108"/>
      <c r="T102" s="108"/>
      <c r="U102" s="108"/>
      <c r="V102" s="108"/>
      <c r="W102" s="108"/>
    </row>
    <row r="103" customFormat="false" ht="55.15" hidden="false" customHeight="true" outlineLevel="0" collapsed="false">
      <c r="A103" s="453" t="s">
        <v>1368</v>
      </c>
      <c r="B103" s="453"/>
      <c r="C103" s="450" t="s">
        <v>1369</v>
      </c>
      <c r="D103" s="108"/>
      <c r="E103" s="108"/>
      <c r="F103" s="108"/>
      <c r="G103" s="108"/>
      <c r="H103" s="108"/>
      <c r="I103" s="108"/>
      <c r="J103" s="108"/>
      <c r="K103" s="108"/>
      <c r="L103" s="108"/>
      <c r="M103" s="108"/>
      <c r="N103" s="108"/>
      <c r="O103" s="108"/>
      <c r="P103" s="108"/>
      <c r="Q103" s="108"/>
      <c r="R103" s="108"/>
      <c r="S103" s="108"/>
      <c r="T103" s="108"/>
      <c r="U103" s="108"/>
      <c r="V103" s="108"/>
      <c r="W103" s="108"/>
    </row>
    <row r="104" customFormat="false" ht="34.9" hidden="false" customHeight="true" outlineLevel="0" collapsed="false">
      <c r="A104" s="316" t="s">
        <v>1370</v>
      </c>
      <c r="B104" s="454" t="s">
        <v>1371</v>
      </c>
      <c r="C104" s="450" t="s">
        <v>1372</v>
      </c>
      <c r="D104" s="108"/>
      <c r="E104" s="108"/>
      <c r="F104" s="108"/>
      <c r="G104" s="108"/>
      <c r="H104" s="108"/>
      <c r="I104" s="108"/>
      <c r="J104" s="108"/>
      <c r="K104" s="108"/>
      <c r="L104" s="108"/>
      <c r="M104" s="108"/>
      <c r="N104" s="108"/>
      <c r="O104" s="108"/>
      <c r="P104" s="108"/>
      <c r="Q104" s="108"/>
      <c r="R104" s="108"/>
      <c r="S104" s="108"/>
      <c r="T104" s="108"/>
      <c r="U104" s="108"/>
      <c r="V104" s="108"/>
      <c r="W104" s="108"/>
    </row>
    <row r="105" customFormat="false" ht="46.9" hidden="false" customHeight="true" outlineLevel="0" collapsed="false">
      <c r="A105" s="316"/>
      <c r="B105" s="454" t="s">
        <v>1373</v>
      </c>
      <c r="C105" s="450" t="s">
        <v>1374</v>
      </c>
      <c r="D105" s="108"/>
      <c r="E105" s="108"/>
      <c r="F105" s="108"/>
      <c r="G105" s="108"/>
      <c r="H105" s="108"/>
      <c r="I105" s="108"/>
      <c r="J105" s="108"/>
      <c r="K105" s="108"/>
      <c r="L105" s="108"/>
      <c r="M105" s="108"/>
      <c r="N105" s="108"/>
      <c r="O105" s="108"/>
      <c r="P105" s="108"/>
      <c r="Q105" s="108"/>
      <c r="R105" s="108"/>
      <c r="S105" s="108"/>
      <c r="T105" s="108"/>
      <c r="U105" s="108"/>
      <c r="V105" s="108"/>
      <c r="W105" s="108"/>
    </row>
    <row r="106" customFormat="false" ht="45" hidden="false" customHeight="true" outlineLevel="0" collapsed="false">
      <c r="A106" s="316"/>
      <c r="B106" s="454" t="s">
        <v>1375</v>
      </c>
      <c r="C106" s="450" t="s">
        <v>1376</v>
      </c>
      <c r="D106" s="108"/>
      <c r="E106" s="108"/>
      <c r="F106" s="108"/>
      <c r="G106" s="108"/>
      <c r="H106" s="108"/>
      <c r="I106" s="108"/>
      <c r="J106" s="108"/>
      <c r="K106" s="108"/>
      <c r="L106" s="108"/>
      <c r="M106" s="108"/>
      <c r="N106" s="108"/>
      <c r="O106" s="108"/>
      <c r="P106" s="108"/>
      <c r="Q106" s="108"/>
      <c r="R106" s="108"/>
      <c r="S106" s="108"/>
      <c r="T106" s="108"/>
      <c r="U106" s="108"/>
      <c r="V106" s="108"/>
      <c r="W106" s="108"/>
    </row>
    <row r="107" customFormat="false" ht="45" hidden="false" customHeight="true" outlineLevel="0" collapsed="false">
      <c r="A107" s="316"/>
      <c r="B107" s="454" t="s">
        <v>1377</v>
      </c>
      <c r="C107" s="450" t="s">
        <v>1378</v>
      </c>
      <c r="D107" s="108"/>
      <c r="E107" s="108"/>
      <c r="F107" s="108"/>
      <c r="G107" s="108"/>
      <c r="H107" s="108"/>
      <c r="I107" s="108"/>
      <c r="J107" s="108"/>
      <c r="K107" s="108"/>
      <c r="L107" s="108"/>
      <c r="M107" s="108"/>
      <c r="N107" s="108"/>
      <c r="O107" s="108"/>
      <c r="P107" s="108"/>
      <c r="Q107" s="108"/>
      <c r="R107" s="108"/>
      <c r="S107" s="108"/>
      <c r="T107" s="108"/>
      <c r="U107" s="108"/>
      <c r="V107" s="108"/>
      <c r="W107" s="108"/>
    </row>
    <row r="108" customFormat="false" ht="51.6" hidden="false" customHeight="true" outlineLevel="0" collapsed="false">
      <c r="A108" s="316"/>
      <c r="B108" s="454" t="s">
        <v>1379</v>
      </c>
      <c r="C108" s="450" t="s">
        <v>1380</v>
      </c>
      <c r="D108" s="108"/>
      <c r="E108" s="108"/>
      <c r="F108" s="108"/>
      <c r="G108" s="108"/>
      <c r="H108" s="108"/>
      <c r="I108" s="108"/>
      <c r="J108" s="108"/>
      <c r="K108" s="108"/>
      <c r="L108" s="108"/>
      <c r="M108" s="108"/>
      <c r="N108" s="108"/>
      <c r="O108" s="108"/>
      <c r="P108" s="108"/>
      <c r="Q108" s="108"/>
      <c r="R108" s="108"/>
      <c r="S108" s="108"/>
      <c r="T108" s="108"/>
      <c r="U108" s="108"/>
      <c r="V108" s="108"/>
      <c r="W108" s="108"/>
    </row>
    <row r="109" customFormat="false" ht="60" hidden="false" customHeight="true" outlineLevel="0" collapsed="false">
      <c r="A109" s="316"/>
      <c r="B109" s="454" t="s">
        <v>1381</v>
      </c>
      <c r="C109" s="450" t="s">
        <v>1382</v>
      </c>
      <c r="D109" s="108"/>
      <c r="E109" s="108"/>
      <c r="F109" s="108"/>
      <c r="G109" s="108"/>
      <c r="H109" s="108"/>
      <c r="I109" s="108"/>
      <c r="J109" s="108"/>
      <c r="K109" s="108"/>
      <c r="L109" s="108"/>
      <c r="M109" s="108"/>
      <c r="N109" s="108"/>
      <c r="O109" s="108"/>
      <c r="P109" s="108"/>
      <c r="Q109" s="108"/>
      <c r="R109" s="108"/>
      <c r="S109" s="108"/>
      <c r="T109" s="108"/>
      <c r="U109" s="108"/>
      <c r="V109" s="108"/>
      <c r="W109" s="108"/>
    </row>
    <row r="110" customFormat="false" ht="42" hidden="false" customHeight="true" outlineLevel="0" collapsed="false">
      <c r="A110" s="316"/>
      <c r="B110" s="455" t="s">
        <v>1383</v>
      </c>
      <c r="C110" s="450" t="s">
        <v>1384</v>
      </c>
      <c r="D110" s="108"/>
      <c r="E110" s="108"/>
      <c r="F110" s="108"/>
      <c r="G110" s="108"/>
      <c r="H110" s="108"/>
      <c r="I110" s="108"/>
      <c r="J110" s="108"/>
      <c r="K110" s="108"/>
      <c r="L110" s="108"/>
      <c r="M110" s="108"/>
      <c r="N110" s="108"/>
      <c r="O110" s="108"/>
      <c r="P110" s="108"/>
      <c r="Q110" s="108"/>
      <c r="R110" s="108"/>
      <c r="S110" s="108"/>
      <c r="T110" s="108"/>
      <c r="U110" s="108"/>
      <c r="V110" s="108"/>
      <c r="W110" s="108"/>
    </row>
    <row r="111" customFormat="false" ht="37.9" hidden="false" customHeight="true" outlineLevel="0" collapsed="false">
      <c r="A111" s="316"/>
      <c r="B111" s="455" t="s">
        <v>1385</v>
      </c>
      <c r="C111" s="450" t="s">
        <v>1386</v>
      </c>
      <c r="D111" s="108"/>
      <c r="E111" s="108"/>
      <c r="F111" s="108"/>
      <c r="G111" s="108"/>
      <c r="H111" s="108"/>
      <c r="I111" s="108"/>
      <c r="J111" s="108"/>
      <c r="K111" s="108"/>
      <c r="L111" s="108"/>
      <c r="M111" s="108"/>
      <c r="N111" s="108"/>
      <c r="O111" s="108"/>
      <c r="P111" s="108"/>
      <c r="Q111" s="108"/>
      <c r="R111" s="108"/>
      <c r="S111" s="108"/>
      <c r="T111" s="108"/>
      <c r="U111" s="108"/>
      <c r="V111" s="108"/>
      <c r="W111" s="108"/>
    </row>
    <row r="112" customFormat="false" ht="33" hidden="false" customHeight="true" outlineLevel="0" collapsed="false">
      <c r="A112" s="316"/>
      <c r="B112" s="455" t="s">
        <v>1387</v>
      </c>
      <c r="C112" s="450" t="s">
        <v>1388</v>
      </c>
      <c r="D112" s="108"/>
      <c r="E112" s="108"/>
      <c r="F112" s="108"/>
      <c r="G112" s="108"/>
      <c r="H112" s="108"/>
      <c r="I112" s="108"/>
      <c r="J112" s="108"/>
      <c r="K112" s="108"/>
      <c r="L112" s="108"/>
      <c r="M112" s="108"/>
      <c r="N112" s="108"/>
      <c r="O112" s="108"/>
      <c r="P112" s="108"/>
      <c r="Q112" s="108"/>
      <c r="R112" s="108"/>
      <c r="S112" s="108"/>
      <c r="T112" s="108"/>
      <c r="U112" s="108"/>
      <c r="V112" s="108"/>
      <c r="W112" s="108"/>
    </row>
    <row r="113" customFormat="false" ht="33" hidden="false" customHeight="true" outlineLevel="0" collapsed="false">
      <c r="A113" s="456" t="s">
        <v>1389</v>
      </c>
      <c r="B113" s="457" t="s">
        <v>1390</v>
      </c>
      <c r="C113" s="450" t="s">
        <v>1391</v>
      </c>
      <c r="D113" s="108"/>
      <c r="E113" s="108"/>
      <c r="F113" s="108"/>
      <c r="G113" s="108"/>
      <c r="H113" s="108"/>
      <c r="I113" s="108"/>
      <c r="J113" s="108"/>
      <c r="K113" s="108"/>
      <c r="L113" s="108"/>
      <c r="M113" s="108"/>
      <c r="N113" s="108"/>
      <c r="O113" s="108"/>
      <c r="P113" s="108"/>
      <c r="Q113" s="108"/>
      <c r="R113" s="108"/>
      <c r="S113" s="108"/>
      <c r="T113" s="108"/>
      <c r="U113" s="108"/>
      <c r="V113" s="108"/>
      <c r="W113" s="108"/>
    </row>
    <row r="114" customFormat="false" ht="33" hidden="false" customHeight="true" outlineLevel="0" collapsed="false">
      <c r="A114" s="456"/>
      <c r="B114" s="457" t="s">
        <v>1392</v>
      </c>
      <c r="C114" s="450" t="s">
        <v>1393</v>
      </c>
      <c r="D114" s="108"/>
      <c r="E114" s="108"/>
      <c r="F114" s="108"/>
      <c r="G114" s="108"/>
      <c r="H114" s="108"/>
      <c r="I114" s="108"/>
      <c r="J114" s="108"/>
      <c r="K114" s="108"/>
      <c r="L114" s="108"/>
      <c r="M114" s="108"/>
      <c r="N114" s="108"/>
      <c r="O114" s="108"/>
      <c r="P114" s="108"/>
      <c r="Q114" s="108"/>
      <c r="R114" s="108"/>
      <c r="S114" s="108"/>
      <c r="T114" s="108"/>
      <c r="U114" s="108"/>
      <c r="V114" s="108"/>
      <c r="W114" s="108"/>
    </row>
    <row r="115" customFormat="false" ht="33" hidden="false" customHeight="true" outlineLevel="0" collapsed="false">
      <c r="A115" s="456"/>
      <c r="B115" s="457" t="s">
        <v>1394</v>
      </c>
      <c r="C115" s="450" t="s">
        <v>1395</v>
      </c>
      <c r="D115" s="108"/>
      <c r="E115" s="108"/>
      <c r="F115" s="108"/>
      <c r="G115" s="108"/>
      <c r="H115" s="108"/>
      <c r="I115" s="108"/>
      <c r="J115" s="108"/>
      <c r="K115" s="108"/>
      <c r="L115" s="108"/>
      <c r="M115" s="108"/>
      <c r="N115" s="108"/>
      <c r="O115" s="108"/>
      <c r="P115" s="108"/>
      <c r="Q115" s="108"/>
      <c r="R115" s="108"/>
      <c r="S115" s="108"/>
      <c r="T115" s="108"/>
      <c r="U115" s="108"/>
      <c r="V115" s="108"/>
      <c r="W115" s="108"/>
    </row>
    <row r="116" customFormat="false" ht="33" hidden="false" customHeight="true" outlineLevel="0" collapsed="false">
      <c r="A116" s="456"/>
      <c r="B116" s="457" t="s">
        <v>1396</v>
      </c>
      <c r="C116" s="450" t="s">
        <v>1397</v>
      </c>
      <c r="D116" s="108"/>
      <c r="E116" s="108"/>
      <c r="F116" s="108"/>
      <c r="G116" s="108"/>
      <c r="H116" s="108"/>
      <c r="I116" s="108"/>
      <c r="J116" s="108"/>
      <c r="K116" s="108"/>
      <c r="L116" s="108"/>
      <c r="M116" s="108"/>
      <c r="N116" s="108"/>
      <c r="O116" s="108"/>
      <c r="P116" s="108"/>
      <c r="Q116" s="108"/>
      <c r="R116" s="108"/>
      <c r="S116" s="108"/>
      <c r="T116" s="108"/>
      <c r="U116" s="108"/>
      <c r="V116" s="108"/>
      <c r="W116" s="108"/>
    </row>
    <row r="117" customFormat="false" ht="33" hidden="false" customHeight="true" outlineLevel="0" collapsed="false">
      <c r="A117" s="457" t="s">
        <v>1160</v>
      </c>
      <c r="B117" s="457"/>
      <c r="C117" s="450" t="s">
        <v>1398</v>
      </c>
      <c r="D117" s="108"/>
      <c r="E117" s="108"/>
      <c r="F117" s="108"/>
      <c r="G117" s="108"/>
      <c r="H117" s="108"/>
      <c r="I117" s="108"/>
      <c r="J117" s="108"/>
      <c r="K117" s="108"/>
      <c r="L117" s="108"/>
      <c r="M117" s="108"/>
      <c r="N117" s="108"/>
      <c r="O117" s="108"/>
      <c r="P117" s="108"/>
      <c r="Q117" s="108"/>
      <c r="R117" s="108"/>
      <c r="S117" s="108"/>
      <c r="T117" s="108"/>
      <c r="U117" s="108"/>
      <c r="V117" s="108"/>
      <c r="W117" s="108"/>
    </row>
    <row r="118" customFormat="false" ht="33" hidden="false" customHeight="true" outlineLevel="0" collapsed="false">
      <c r="A118" s="457" t="s">
        <v>1160</v>
      </c>
      <c r="B118" s="457"/>
      <c r="C118" s="450" t="s">
        <v>1399</v>
      </c>
      <c r="D118" s="108"/>
      <c r="E118" s="108"/>
      <c r="F118" s="108"/>
      <c r="G118" s="108"/>
      <c r="H118" s="108"/>
      <c r="I118" s="108"/>
      <c r="J118" s="108"/>
      <c r="K118" s="108"/>
      <c r="L118" s="108"/>
      <c r="M118" s="108"/>
      <c r="N118" s="108"/>
      <c r="O118" s="108"/>
      <c r="P118" s="108"/>
      <c r="Q118" s="108"/>
      <c r="R118" s="108"/>
      <c r="S118" s="108"/>
      <c r="T118" s="108"/>
      <c r="U118" s="108"/>
      <c r="V118" s="108"/>
      <c r="W118" s="108"/>
    </row>
    <row r="119" customFormat="false" ht="33" hidden="false" customHeight="true" outlineLevel="0" collapsed="false">
      <c r="A119" s="457" t="s">
        <v>1160</v>
      </c>
      <c r="B119" s="457"/>
      <c r="C119" s="450" t="s">
        <v>1400</v>
      </c>
      <c r="D119" s="108"/>
      <c r="E119" s="108"/>
      <c r="F119" s="108"/>
      <c r="G119" s="108"/>
      <c r="H119" s="108"/>
      <c r="I119" s="108"/>
      <c r="J119" s="108"/>
      <c r="K119" s="108"/>
      <c r="L119" s="108"/>
      <c r="M119" s="108"/>
      <c r="N119" s="108"/>
      <c r="O119" s="108"/>
      <c r="P119" s="108"/>
      <c r="Q119" s="108"/>
      <c r="R119" s="108"/>
      <c r="S119" s="108"/>
      <c r="T119" s="108"/>
      <c r="U119" s="108"/>
      <c r="V119" s="108"/>
      <c r="W119" s="108"/>
    </row>
    <row r="120" customFormat="false" ht="33" hidden="false" customHeight="true" outlineLevel="0" collapsed="false">
      <c r="A120" s="457" t="s">
        <v>1160</v>
      </c>
      <c r="B120" s="457"/>
      <c r="C120" s="450" t="s">
        <v>1401</v>
      </c>
      <c r="D120" s="108"/>
      <c r="E120" s="108"/>
      <c r="F120" s="108"/>
      <c r="G120" s="108"/>
      <c r="H120" s="108"/>
      <c r="I120" s="108"/>
      <c r="J120" s="108"/>
      <c r="K120" s="108"/>
      <c r="L120" s="108"/>
      <c r="M120" s="108"/>
      <c r="N120" s="108"/>
      <c r="O120" s="108"/>
      <c r="P120" s="108"/>
      <c r="Q120" s="108"/>
      <c r="R120" s="108"/>
      <c r="S120" s="108"/>
      <c r="T120" s="108"/>
      <c r="U120" s="108"/>
      <c r="V120" s="108"/>
      <c r="W120" s="108"/>
    </row>
    <row r="121" customFormat="false" ht="33" hidden="false" customHeight="true" outlineLevel="0" collapsed="false">
      <c r="A121" s="457" t="s">
        <v>1160</v>
      </c>
      <c r="B121" s="457"/>
      <c r="C121" s="450" t="s">
        <v>1402</v>
      </c>
      <c r="D121" s="108"/>
      <c r="E121" s="108"/>
      <c r="F121" s="108"/>
      <c r="G121" s="108"/>
      <c r="H121" s="108"/>
      <c r="I121" s="108"/>
      <c r="J121" s="108"/>
      <c r="K121" s="108"/>
      <c r="L121" s="108"/>
      <c r="M121" s="108"/>
      <c r="N121" s="108"/>
      <c r="O121" s="108"/>
      <c r="P121" s="108"/>
      <c r="Q121" s="108"/>
      <c r="R121" s="108"/>
      <c r="S121" s="108"/>
      <c r="T121" s="108"/>
      <c r="U121" s="108"/>
      <c r="V121" s="108"/>
      <c r="W121" s="108"/>
    </row>
    <row r="122" customFormat="false" ht="33" hidden="false" customHeight="true" outlineLevel="0" collapsed="false">
      <c r="A122" s="457" t="s">
        <v>1160</v>
      </c>
      <c r="B122" s="457"/>
      <c r="C122" s="450" t="s">
        <v>1403</v>
      </c>
      <c r="D122" s="108"/>
      <c r="E122" s="108"/>
      <c r="F122" s="108"/>
      <c r="G122" s="108"/>
      <c r="H122" s="108"/>
      <c r="I122" s="108"/>
      <c r="J122" s="108"/>
      <c r="K122" s="108"/>
      <c r="L122" s="108"/>
      <c r="M122" s="108"/>
      <c r="N122" s="108"/>
      <c r="O122" s="108"/>
      <c r="P122" s="108"/>
      <c r="Q122" s="108"/>
      <c r="R122" s="108"/>
      <c r="S122" s="108"/>
      <c r="T122" s="108"/>
      <c r="U122" s="108"/>
      <c r="V122" s="108"/>
      <c r="W122" s="108"/>
    </row>
    <row r="123" customFormat="false" ht="33" hidden="false" customHeight="true" outlineLevel="0" collapsed="false">
      <c r="A123" s="340" t="s">
        <v>1404</v>
      </c>
      <c r="B123" s="340"/>
      <c r="C123" s="303"/>
      <c r="D123" s="303"/>
      <c r="E123" s="303"/>
      <c r="F123" s="303"/>
      <c r="G123" s="303"/>
      <c r="H123" s="303"/>
      <c r="I123" s="303"/>
      <c r="J123" s="303"/>
      <c r="K123" s="303"/>
      <c r="L123" s="303"/>
    </row>
    <row r="124" customFormat="false" ht="33" hidden="false" customHeight="true" outlineLevel="0" collapsed="false">
      <c r="A124" s="341" t="s">
        <v>1053</v>
      </c>
      <c r="B124" s="341"/>
      <c r="C124" s="341"/>
      <c r="D124" s="341"/>
      <c r="E124" s="341"/>
      <c r="F124" s="341"/>
      <c r="G124" s="341"/>
      <c r="H124" s="341"/>
      <c r="I124" s="341"/>
      <c r="J124" s="341"/>
      <c r="K124" s="341"/>
      <c r="L124" s="341"/>
    </row>
    <row r="125" customFormat="false" ht="18.75" hidden="false" customHeight="true" outlineLevel="0" collapsed="false">
      <c r="A125" s="342" t="s">
        <v>1054</v>
      </c>
      <c r="B125" s="342"/>
      <c r="C125" s="342"/>
      <c r="D125" s="342"/>
      <c r="E125" s="342"/>
      <c r="F125" s="342"/>
      <c r="G125" s="342"/>
      <c r="H125" s="342"/>
      <c r="I125" s="342"/>
      <c r="J125" s="303"/>
      <c r="K125" s="303"/>
      <c r="L125" s="303"/>
      <c r="M125" s="432"/>
      <c r="N125" s="432"/>
      <c r="O125" s="432"/>
      <c r="P125" s="432"/>
      <c r="Q125" s="432"/>
      <c r="R125" s="432"/>
      <c r="S125" s="432"/>
      <c r="T125" s="432"/>
      <c r="U125" s="432"/>
      <c r="V125" s="432"/>
    </row>
    <row r="126" customFormat="false" ht="83.25" hidden="false" customHeight="true" outlineLevel="0" collapsed="false">
      <c r="A126" s="458" t="s">
        <v>1405</v>
      </c>
      <c r="B126" s="458"/>
      <c r="C126" s="458"/>
      <c r="D126" s="458"/>
      <c r="E126" s="458"/>
      <c r="F126" s="458"/>
      <c r="G126" s="458"/>
      <c r="H126" s="458"/>
      <c r="I126" s="458"/>
      <c r="J126" s="458"/>
      <c r="K126" s="458"/>
      <c r="L126" s="458"/>
      <c r="M126" s="458"/>
      <c r="N126" s="458"/>
      <c r="O126" s="458"/>
      <c r="P126" s="458"/>
      <c r="Q126" s="458"/>
      <c r="R126" s="458"/>
      <c r="S126" s="458"/>
      <c r="T126" s="458"/>
      <c r="U126" s="458"/>
      <c r="V126" s="458"/>
      <c r="W126" s="458"/>
    </row>
    <row r="127" customFormat="false" ht="18.75" hidden="false" customHeight="true" outlineLevel="0" collapsed="false">
      <c r="A127" s="342"/>
      <c r="B127" s="342"/>
      <c r="C127" s="342"/>
      <c r="D127" s="342"/>
      <c r="E127" s="342"/>
      <c r="F127" s="342"/>
      <c r="G127" s="342"/>
      <c r="H127" s="342"/>
      <c r="I127" s="342"/>
      <c r="J127" s="342"/>
      <c r="K127" s="303"/>
      <c r="L127" s="303"/>
      <c r="M127" s="303"/>
      <c r="N127" s="432"/>
      <c r="O127" s="432"/>
      <c r="P127" s="432"/>
      <c r="Q127" s="432"/>
      <c r="R127" s="432"/>
      <c r="S127" s="432"/>
      <c r="T127" s="432"/>
      <c r="U127" s="432"/>
      <c r="V127" s="432"/>
      <c r="W127" s="432"/>
    </row>
    <row r="128" customFormat="false" ht="30" hidden="false" customHeight="true" outlineLevel="0" collapsed="false">
      <c r="A128" s="342"/>
      <c r="B128" s="342"/>
      <c r="C128" s="342"/>
      <c r="D128" s="342"/>
      <c r="E128" s="342"/>
      <c r="F128" s="342"/>
      <c r="G128" s="342"/>
      <c r="H128" s="342"/>
      <c r="I128" s="342"/>
      <c r="J128" s="459"/>
      <c r="K128" s="459"/>
      <c r="L128" s="459"/>
      <c r="M128" s="459"/>
      <c r="N128" s="459"/>
      <c r="O128" s="459"/>
      <c r="P128" s="459"/>
      <c r="Q128" s="459"/>
      <c r="R128" s="459"/>
      <c r="S128" s="432"/>
      <c r="T128" s="432"/>
      <c r="U128" s="432"/>
      <c r="V128" s="432"/>
    </row>
    <row r="129" customFormat="false" ht="33" hidden="false" customHeight="true" outlineLevel="0" collapsed="false">
      <c r="A129" s="432"/>
      <c r="B129" s="432"/>
      <c r="C129" s="432"/>
      <c r="D129" s="432"/>
      <c r="E129" s="432"/>
      <c r="F129" s="460" t="s">
        <v>1406</v>
      </c>
      <c r="G129" s="461"/>
      <c r="H129" s="461"/>
      <c r="I129" s="462"/>
      <c r="J129" s="463" t="s">
        <v>1407</v>
      </c>
      <c r="K129" s="463"/>
      <c r="L129" s="463"/>
      <c r="M129" s="463"/>
      <c r="N129" s="463"/>
      <c r="O129" s="463"/>
      <c r="P129" s="463"/>
      <c r="Q129" s="463"/>
      <c r="R129" s="463"/>
      <c r="S129" s="464"/>
      <c r="T129" s="464"/>
      <c r="U129" s="464"/>
      <c r="V129" s="434"/>
    </row>
    <row r="130" customFormat="false" ht="15.75" hidden="false" customHeight="true" outlineLevel="0" collapsed="false">
      <c r="A130" s="432"/>
      <c r="B130" s="432"/>
      <c r="C130" s="432"/>
      <c r="D130" s="432"/>
      <c r="E130" s="432"/>
      <c r="F130" s="465"/>
      <c r="G130" s="465"/>
      <c r="H130" s="465"/>
      <c r="I130" s="465"/>
      <c r="J130" s="466"/>
      <c r="K130" s="310"/>
      <c r="L130" s="310"/>
      <c r="M130" s="467" t="s">
        <v>1408</v>
      </c>
      <c r="N130" s="310"/>
      <c r="O130" s="310"/>
      <c r="P130" s="310"/>
      <c r="Q130" s="310"/>
      <c r="R130" s="310"/>
      <c r="S130" s="310"/>
      <c r="T130" s="310"/>
      <c r="U130" s="310"/>
      <c r="V130" s="434"/>
    </row>
    <row r="131" customFormat="false" ht="30" hidden="false" customHeight="true" outlineLevel="0" collapsed="false">
      <c r="F131" s="465" t="s">
        <v>1409</v>
      </c>
      <c r="G131" s="465"/>
      <c r="H131" s="465"/>
      <c r="I131" s="465"/>
      <c r="J131" s="468" t="s">
        <v>1410</v>
      </c>
      <c r="K131" s="468"/>
      <c r="L131" s="468"/>
      <c r="M131" s="468"/>
      <c r="N131" s="468"/>
      <c r="O131" s="468"/>
      <c r="P131" s="468"/>
      <c r="Q131" s="468"/>
      <c r="R131" s="468"/>
      <c r="S131" s="464"/>
      <c r="T131" s="464"/>
      <c r="U131" s="464"/>
      <c r="V131" s="434"/>
    </row>
    <row r="132" customFormat="false" ht="15.6" hidden="false" customHeight="true" outlineLevel="0" collapsed="false">
      <c r="F132" s="465"/>
      <c r="G132" s="465"/>
      <c r="H132" s="465"/>
      <c r="I132" s="465"/>
      <c r="J132" s="469"/>
      <c r="K132" s="469"/>
      <c r="L132" s="469"/>
      <c r="M132" s="470" t="s">
        <v>1408</v>
      </c>
      <c r="N132" s="469"/>
      <c r="O132" s="469"/>
      <c r="P132" s="469"/>
      <c r="Q132" s="469"/>
      <c r="R132" s="469"/>
      <c r="S132" s="471"/>
      <c r="T132" s="471"/>
      <c r="U132" s="471"/>
      <c r="V132" s="434"/>
    </row>
    <row r="133" customFormat="false" ht="18.75" hidden="false" customHeight="true" outlineLevel="0" collapsed="false">
      <c r="F133" s="434"/>
      <c r="G133" s="465"/>
      <c r="H133" s="465"/>
      <c r="I133" s="465"/>
      <c r="J133" s="472" t="s">
        <v>1411</v>
      </c>
      <c r="K133" s="472"/>
      <c r="L133" s="472"/>
      <c r="M133" s="470"/>
      <c r="N133" s="434"/>
      <c r="O133" s="434"/>
      <c r="P133" s="434"/>
      <c r="Q133" s="434"/>
      <c r="R133" s="434"/>
      <c r="S133" s="473" t="n">
        <v>45266</v>
      </c>
      <c r="T133" s="473"/>
      <c r="U133" s="473"/>
      <c r="V133" s="434"/>
    </row>
    <row r="134" customFormat="false" ht="18.75" hidden="false" customHeight="true" outlineLevel="0" collapsed="false">
      <c r="F134" s="474" t="s">
        <v>1412</v>
      </c>
      <c r="G134" s="475"/>
      <c r="H134" s="475"/>
      <c r="I134" s="475"/>
      <c r="J134" s="476" t="s">
        <v>1413</v>
      </c>
      <c r="K134" s="476"/>
      <c r="L134" s="476"/>
      <c r="M134" s="432"/>
      <c r="N134" s="432"/>
      <c r="O134" s="432"/>
      <c r="P134" s="432"/>
      <c r="Q134" s="432"/>
      <c r="R134" s="432"/>
      <c r="S134" s="477" t="s">
        <v>1414</v>
      </c>
      <c r="T134" s="477"/>
      <c r="U134" s="477"/>
      <c r="V134" s="434"/>
    </row>
    <row r="135" customFormat="false" ht="18" hidden="false" customHeight="true" outlineLevel="0" collapsed="false">
      <c r="F135" s="434"/>
      <c r="G135" s="434"/>
      <c r="H135" s="434"/>
      <c r="I135" s="434"/>
      <c r="J135" s="434"/>
      <c r="K135" s="434"/>
      <c r="L135" s="434"/>
      <c r="M135" s="434"/>
      <c r="N135" s="434"/>
      <c r="O135" s="434"/>
      <c r="P135" s="434"/>
      <c r="Q135" s="434"/>
      <c r="R135" s="434"/>
      <c r="S135" s="434"/>
      <c r="T135" s="434"/>
      <c r="U135" s="434"/>
      <c r="V135" s="434"/>
    </row>
    <row r="136" customFormat="false" ht="12.75" hidden="false" customHeight="true" outlineLevel="0" collapsed="false">
      <c r="F136" s="432"/>
      <c r="G136" s="432"/>
      <c r="H136" s="432"/>
      <c r="I136" s="432"/>
      <c r="J136" s="432"/>
      <c r="K136" s="432"/>
      <c r="L136" s="432"/>
      <c r="M136" s="432"/>
      <c r="N136" s="432"/>
      <c r="O136" s="432"/>
      <c r="P136" s="432"/>
      <c r="Q136" s="432"/>
      <c r="R136" s="432"/>
      <c r="S136" s="432"/>
      <c r="T136" s="432"/>
      <c r="U136" s="432"/>
      <c r="V136" s="432"/>
    </row>
    <row r="137" customFormat="false" ht="12.75" hidden="false" customHeight="true" outlineLevel="0" collapsed="false">
      <c r="F137" s="432"/>
      <c r="G137" s="432"/>
      <c r="H137" s="432"/>
      <c r="I137" s="432"/>
      <c r="J137" s="432"/>
      <c r="K137" s="432"/>
      <c r="L137" s="432"/>
      <c r="M137" s="432"/>
      <c r="N137" s="432"/>
      <c r="O137" s="432"/>
      <c r="P137" s="432"/>
      <c r="Q137" s="432"/>
      <c r="R137" s="432"/>
      <c r="S137" s="432"/>
      <c r="T137" s="432"/>
      <c r="U137" s="432"/>
      <c r="V137" s="432"/>
    </row>
    <row r="138" customFormat="false" ht="12.75" hidden="false" customHeight="true" outlineLevel="0" collapsed="false"/>
    <row r="139" customFormat="false" ht="12.75" hidden="false" customHeight="true" outlineLevel="0" collapsed="false"/>
    <row r="140" customFormat="false" ht="12.75" hidden="false" customHeight="true" outlineLevel="0" collapsed="false"/>
  </sheetData>
  <mergeCells count="51">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3:A116"/>
    <mergeCell ref="A117:B117"/>
    <mergeCell ref="A118:B118"/>
    <mergeCell ref="A119:B119"/>
    <mergeCell ref="A120:B120"/>
    <mergeCell ref="A121:B121"/>
    <mergeCell ref="A122:B122"/>
    <mergeCell ref="A124:L124"/>
    <mergeCell ref="A126:W126"/>
    <mergeCell ref="J128:R128"/>
    <mergeCell ref="J129:R129"/>
    <mergeCell ref="S129:U129"/>
    <mergeCell ref="F130:I130"/>
    <mergeCell ref="F131:I131"/>
    <mergeCell ref="J131:R131"/>
    <mergeCell ref="S131:U131"/>
    <mergeCell ref="J133:L133"/>
    <mergeCell ref="S133:U133"/>
    <mergeCell ref="J134:L134"/>
    <mergeCell ref="S134:U13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2" min="1" style="478" width="16.28"/>
    <col collapsed="false" customWidth="true" hidden="false" outlineLevel="0" max="3" min="3" style="479" width="74.7"/>
    <col collapsed="false" customWidth="true" hidden="false" outlineLevel="0" max="4" min="4" style="479" width="96.99"/>
    <col collapsed="false" customWidth="true" hidden="false" outlineLevel="0" max="5" min="5" style="479" width="19.28"/>
  </cols>
  <sheetData>
    <row r="1" customFormat="false" ht="33.6" hidden="false" customHeight="true" outlineLevel="0" collapsed="false">
      <c r="A1" s="480" t="s">
        <v>1415</v>
      </c>
      <c r="B1" s="480" t="s">
        <v>1416</v>
      </c>
      <c r="C1" s="481" t="s">
        <v>1417</v>
      </c>
      <c r="D1" s="481" t="s">
        <v>1418</v>
      </c>
      <c r="E1" s="481" t="s">
        <v>1419</v>
      </c>
    </row>
    <row r="2" s="484" customFormat="true" ht="12.75" hidden="false" customHeight="false" outlineLevel="0" collapsed="false">
      <c r="A2" s="482" t="str">
        <f aca="false">IF((SUM('Разделы 8, 9, 10'!F41:F41)=0),"","Неверно!")</f>
        <v/>
      </c>
      <c r="B2" s="482" t="s">
        <v>1420</v>
      </c>
      <c r="C2" s="483" t="s">
        <v>1421</v>
      </c>
      <c r="D2" s="483" t="s">
        <v>1422</v>
      </c>
      <c r="E2" s="483" t="str">
        <f aca="false">CONCATENATE(SUM('Разделы 8, 9, 10'!F41:F41),"=",0)</f>
        <v>0=0</v>
      </c>
    </row>
    <row r="3" s="484" customFormat="true" ht="12.75" hidden="false" customHeight="false" outlineLevel="0" collapsed="false">
      <c r="A3" s="482" t="str">
        <f aca="false">IF((SUM('Разделы 8, 9, 10'!G41:G41)=0),"","Неверно!")</f>
        <v/>
      </c>
      <c r="B3" s="482" t="s">
        <v>1420</v>
      </c>
      <c r="C3" s="483" t="s">
        <v>1423</v>
      </c>
      <c r="D3" s="483" t="s">
        <v>1422</v>
      </c>
      <c r="E3" s="483" t="str">
        <f aca="false">CONCATENATE(SUM('Разделы 8, 9, 10'!G41:G41),"=",0)</f>
        <v>0=0</v>
      </c>
    </row>
    <row r="4" s="484" customFormat="true" ht="12.75" hidden="false" customHeight="false" outlineLevel="0" collapsed="false">
      <c r="A4" s="482" t="str">
        <f aca="false">IF((SUM('Разделы 8, 9, 10'!H41:H41)=0),"","Неверно!")</f>
        <v/>
      </c>
      <c r="B4" s="482" t="s">
        <v>1420</v>
      </c>
      <c r="C4" s="483" t="s">
        <v>1424</v>
      </c>
      <c r="D4" s="483" t="s">
        <v>1422</v>
      </c>
      <c r="E4" s="483" t="str">
        <f aca="false">CONCATENATE(SUM('Разделы 8, 9, 10'!H41:H41),"=",0)</f>
        <v>0=0</v>
      </c>
    </row>
    <row r="5" s="484" customFormat="true" ht="12.75" hidden="false" customHeight="false" outlineLevel="0" collapsed="false">
      <c r="A5" s="482" t="str">
        <f aca="false">IF((SUM('Разделы 8, 9, 10'!I41:I41)=0),"","Неверно!")</f>
        <v/>
      </c>
      <c r="B5" s="482" t="s">
        <v>1420</v>
      </c>
      <c r="C5" s="483" t="s">
        <v>1425</v>
      </c>
      <c r="D5" s="483" t="s">
        <v>1422</v>
      </c>
      <c r="E5" s="483" t="str">
        <f aca="false">CONCATENATE(SUM('Разделы 8, 9, 10'!I41:I41),"=",0)</f>
        <v>0=0</v>
      </c>
    </row>
    <row r="6" s="484" customFormat="true" ht="12.75" hidden="false" customHeight="false" outlineLevel="0" collapsed="false">
      <c r="A6" s="482" t="str">
        <f aca="false">IF((SUM('Разделы 8, 9, 10'!C16:C17)=0),"","Неверно!")</f>
        <v/>
      </c>
      <c r="B6" s="482" t="s">
        <v>1426</v>
      </c>
      <c r="C6" s="483" t="s">
        <v>1427</v>
      </c>
      <c r="D6" s="483" t="s">
        <v>1428</v>
      </c>
      <c r="E6" s="483" t="str">
        <f aca="false">CONCATENATE(SUM('Разделы 8, 9, 10'!C16:C17),"=",0)</f>
        <v>0=0</v>
      </c>
    </row>
    <row r="7" s="484" customFormat="true" ht="12.75" hidden="false" customHeight="false" outlineLevel="0" collapsed="false">
      <c r="A7" s="482" t="str">
        <f aca="false">IF((SUM('Разделы 8, 9, 10'!L16:L17)=0),"","Неверно!")</f>
        <v/>
      </c>
      <c r="B7" s="482" t="s">
        <v>1426</v>
      </c>
      <c r="C7" s="483" t="s">
        <v>1429</v>
      </c>
      <c r="D7" s="483" t="s">
        <v>1428</v>
      </c>
      <c r="E7" s="483" t="str">
        <f aca="false">CONCATENATE(SUM('Разделы 8, 9, 10'!L16:L17),"=",0)</f>
        <v>0=0</v>
      </c>
    </row>
    <row r="8" s="484" customFormat="true" ht="12.75" hidden="false" customHeight="false" outlineLevel="0" collapsed="false">
      <c r="A8" s="482" t="str">
        <f aca="false">IF((SUM('Разделы 8, 9, 10'!M16:M17)=0),"","Неверно!")</f>
        <v/>
      </c>
      <c r="B8" s="482" t="s">
        <v>1426</v>
      </c>
      <c r="C8" s="483" t="s">
        <v>1430</v>
      </c>
      <c r="D8" s="483" t="s">
        <v>1428</v>
      </c>
      <c r="E8" s="483" t="str">
        <f aca="false">CONCATENATE(SUM('Разделы 8, 9, 10'!M16:M17),"=",0)</f>
        <v>0=0</v>
      </c>
    </row>
    <row r="9" s="484" customFormat="true" ht="12.75" hidden="false" customHeight="false" outlineLevel="0" collapsed="false">
      <c r="A9" s="482" t="str">
        <f aca="false">IF((SUM('Разделы 8, 9, 10'!N16:N17)=0),"","Неверно!")</f>
        <v/>
      </c>
      <c r="B9" s="482" t="s">
        <v>1426</v>
      </c>
      <c r="C9" s="483" t="s">
        <v>1431</v>
      </c>
      <c r="D9" s="483" t="s">
        <v>1428</v>
      </c>
      <c r="E9" s="483" t="str">
        <f aca="false">CONCATENATE(SUM('Разделы 8, 9, 10'!N16:N17),"=",0)</f>
        <v>0=0</v>
      </c>
    </row>
    <row r="10" s="484" customFormat="true" ht="12.75" hidden="false" customHeight="false" outlineLevel="0" collapsed="false">
      <c r="A10" s="482" t="str">
        <f aca="false">IF((SUM('Разделы 8, 9, 10'!O16:O17)=0),"","Неверно!")</f>
        <v/>
      </c>
      <c r="B10" s="482" t="s">
        <v>1426</v>
      </c>
      <c r="C10" s="483" t="s">
        <v>1432</v>
      </c>
      <c r="D10" s="483" t="s">
        <v>1428</v>
      </c>
      <c r="E10" s="483" t="str">
        <f aca="false">CONCATENATE(SUM('Разделы 8, 9, 10'!O16:O17),"=",0)</f>
        <v>0=0</v>
      </c>
    </row>
    <row r="11" s="484" customFormat="true" ht="12.75" hidden="false" customHeight="false" outlineLevel="0" collapsed="false">
      <c r="A11" s="482" t="str">
        <f aca="false">IF((SUM('Разделы 8, 9, 10'!P16:P17)=0),"","Неверно!")</f>
        <v/>
      </c>
      <c r="B11" s="482" t="s">
        <v>1426</v>
      </c>
      <c r="C11" s="483" t="s">
        <v>1433</v>
      </c>
      <c r="D11" s="483" t="s">
        <v>1428</v>
      </c>
      <c r="E11" s="483" t="str">
        <f aca="false">CONCATENATE(SUM('Разделы 8, 9, 10'!P16:P17),"=",0)</f>
        <v>0=0</v>
      </c>
    </row>
    <row r="12" s="484" customFormat="true" ht="12.75" hidden="false" customHeight="false" outlineLevel="0" collapsed="false">
      <c r="A12" s="482" t="str">
        <f aca="false">IF((SUM('Разделы 8, 9, 10'!Q16:Q17)=0),"","Неверно!")</f>
        <v/>
      </c>
      <c r="B12" s="482" t="s">
        <v>1426</v>
      </c>
      <c r="C12" s="483" t="s">
        <v>1434</v>
      </c>
      <c r="D12" s="483" t="s">
        <v>1428</v>
      </c>
      <c r="E12" s="483" t="str">
        <f aca="false">CONCATENATE(SUM('Разделы 8, 9, 10'!Q16:Q17),"=",0)</f>
        <v>0=0</v>
      </c>
    </row>
    <row r="13" s="484" customFormat="true" ht="12.75" hidden="false" customHeight="false" outlineLevel="0" collapsed="false">
      <c r="A13" s="482" t="str">
        <f aca="false">IF((SUM('Разделы 8, 9, 10'!R16:R17)=0),"","Неверно!")</f>
        <v/>
      </c>
      <c r="B13" s="482" t="s">
        <v>1426</v>
      </c>
      <c r="C13" s="483" t="s">
        <v>1435</v>
      </c>
      <c r="D13" s="483" t="s">
        <v>1428</v>
      </c>
      <c r="E13" s="483" t="str">
        <f aca="false">CONCATENATE(SUM('Разделы 8, 9, 10'!R16:R17),"=",0)</f>
        <v>0=0</v>
      </c>
    </row>
    <row r="14" s="484" customFormat="true" ht="12.75" hidden="false" customHeight="false" outlineLevel="0" collapsed="false">
      <c r="A14" s="482" t="str">
        <f aca="false">IF((SUM('Разделы 8, 9, 10'!S16:S17)=0),"","Неверно!")</f>
        <v/>
      </c>
      <c r="B14" s="482" t="s">
        <v>1426</v>
      </c>
      <c r="C14" s="483" t="s">
        <v>1436</v>
      </c>
      <c r="D14" s="483" t="s">
        <v>1428</v>
      </c>
      <c r="E14" s="483" t="str">
        <f aca="false">CONCATENATE(SUM('Разделы 8, 9, 10'!S16:S17),"=",0)</f>
        <v>0=0</v>
      </c>
    </row>
    <row r="15" s="484" customFormat="true" ht="12.75" hidden="false" customHeight="false" outlineLevel="0" collapsed="false">
      <c r="A15" s="482" t="str">
        <f aca="false">IF((SUM('Разделы 8, 9, 10'!T16:T17)=0),"","Неверно!")</f>
        <v/>
      </c>
      <c r="B15" s="482" t="s">
        <v>1426</v>
      </c>
      <c r="C15" s="483" t="s">
        <v>1437</v>
      </c>
      <c r="D15" s="483" t="s">
        <v>1428</v>
      </c>
      <c r="E15" s="483" t="str">
        <f aca="false">CONCATENATE(SUM('Разделы 8, 9, 10'!T16:T17),"=",0)</f>
        <v>0=0</v>
      </c>
    </row>
    <row r="16" s="484" customFormat="true" ht="12.75" hidden="false" customHeight="false" outlineLevel="0" collapsed="false">
      <c r="A16" s="482" t="str">
        <f aca="false">IF((SUM('Разделы 8, 9, 10'!U16:U17)=0),"","Неверно!")</f>
        <v/>
      </c>
      <c r="B16" s="482" t="s">
        <v>1426</v>
      </c>
      <c r="C16" s="483" t="s">
        <v>1438</v>
      </c>
      <c r="D16" s="483" t="s">
        <v>1428</v>
      </c>
      <c r="E16" s="483" t="str">
        <f aca="false">CONCATENATE(SUM('Разделы 8, 9, 10'!U16:U17),"=",0)</f>
        <v>0=0</v>
      </c>
    </row>
    <row r="17" s="484" customFormat="true" ht="12.75" hidden="false" customHeight="false" outlineLevel="0" collapsed="false">
      <c r="A17" s="482" t="str">
        <f aca="false">IF((SUM('Разделы 8, 9, 10'!D16:D17)=0),"","Неверно!")</f>
        <v/>
      </c>
      <c r="B17" s="482" t="s">
        <v>1426</v>
      </c>
      <c r="C17" s="483" t="s">
        <v>1439</v>
      </c>
      <c r="D17" s="483" t="s">
        <v>1428</v>
      </c>
      <c r="E17" s="483" t="str">
        <f aca="false">CONCATENATE(SUM('Разделы 8, 9, 10'!D16:D17),"=",0)</f>
        <v>0=0</v>
      </c>
    </row>
    <row r="18" s="484" customFormat="true" ht="12.75" hidden="false" customHeight="false" outlineLevel="0" collapsed="false">
      <c r="A18" s="482" t="str">
        <f aca="false">IF((SUM('Разделы 8, 9, 10'!V16:V17)=0),"","Неверно!")</f>
        <v/>
      </c>
      <c r="B18" s="482" t="s">
        <v>1426</v>
      </c>
      <c r="C18" s="483" t="s">
        <v>1440</v>
      </c>
      <c r="D18" s="483" t="s">
        <v>1428</v>
      </c>
      <c r="E18" s="483" t="str">
        <f aca="false">CONCATENATE(SUM('Разделы 8, 9, 10'!V16:V17),"=",0)</f>
        <v>0=0</v>
      </c>
    </row>
    <row r="19" s="484" customFormat="true" ht="12.75" hidden="false" customHeight="false" outlineLevel="0" collapsed="false">
      <c r="A19" s="482" t="str">
        <f aca="false">IF((SUM('Разделы 8, 9, 10'!W16:W17)=0),"","Неверно!")</f>
        <v/>
      </c>
      <c r="B19" s="482" t="s">
        <v>1426</v>
      </c>
      <c r="C19" s="483" t="s">
        <v>1441</v>
      </c>
      <c r="D19" s="483" t="s">
        <v>1428</v>
      </c>
      <c r="E19" s="483" t="str">
        <f aca="false">CONCATENATE(SUM('Разделы 8, 9, 10'!W16:W17),"=",0)</f>
        <v>0=0</v>
      </c>
    </row>
    <row r="20" s="484" customFormat="true" ht="12.75" hidden="false" customHeight="false" outlineLevel="0" collapsed="false">
      <c r="A20" s="482" t="str">
        <f aca="false">IF((SUM('Разделы 8, 9, 10'!X16:X17)=0),"","Неверно!")</f>
        <v/>
      </c>
      <c r="B20" s="482" t="s">
        <v>1426</v>
      </c>
      <c r="C20" s="483" t="s">
        <v>1442</v>
      </c>
      <c r="D20" s="483" t="s">
        <v>1428</v>
      </c>
      <c r="E20" s="483" t="str">
        <f aca="false">CONCATENATE(SUM('Разделы 8, 9, 10'!X16:X17),"=",0)</f>
        <v>0=0</v>
      </c>
    </row>
    <row r="21" s="484" customFormat="true" ht="12.75" hidden="false" customHeight="false" outlineLevel="0" collapsed="false">
      <c r="A21" s="482" t="str">
        <f aca="false">IF((SUM('Разделы 8, 9, 10'!Y16:Y17)=0),"","Неверно!")</f>
        <v/>
      </c>
      <c r="B21" s="482" t="s">
        <v>1426</v>
      </c>
      <c r="C21" s="483" t="s">
        <v>1443</v>
      </c>
      <c r="D21" s="483" t="s">
        <v>1428</v>
      </c>
      <c r="E21" s="483" t="str">
        <f aca="false">CONCATENATE(SUM('Разделы 8, 9, 10'!Y16:Y17),"=",0)</f>
        <v>0=0</v>
      </c>
    </row>
    <row r="22" s="484" customFormat="true" ht="12.75" hidden="false" customHeight="false" outlineLevel="0" collapsed="false">
      <c r="A22" s="482" t="str">
        <f aca="false">IF((SUM('Разделы 8, 9, 10'!Z16:Z17)=0),"","Неверно!")</f>
        <v/>
      </c>
      <c r="B22" s="482" t="s">
        <v>1426</v>
      </c>
      <c r="C22" s="483" t="s">
        <v>1444</v>
      </c>
      <c r="D22" s="483" t="s">
        <v>1428</v>
      </c>
      <c r="E22" s="483" t="str">
        <f aca="false">CONCATENATE(SUM('Разделы 8, 9, 10'!Z16:Z17),"=",0)</f>
        <v>0=0</v>
      </c>
    </row>
    <row r="23" s="484" customFormat="true" ht="12.75" hidden="false" customHeight="false" outlineLevel="0" collapsed="false">
      <c r="A23" s="482" t="str">
        <f aca="false">IF((SUM('Разделы 8, 9, 10'!AA16:AA17)=0),"","Неверно!")</f>
        <v/>
      </c>
      <c r="B23" s="482" t="s">
        <v>1426</v>
      </c>
      <c r="C23" s="483" t="s">
        <v>1445</v>
      </c>
      <c r="D23" s="483" t="s">
        <v>1428</v>
      </c>
      <c r="E23" s="483" t="str">
        <f aca="false">CONCATENATE(SUM('Разделы 8, 9, 10'!AA16:AA17),"=",0)</f>
        <v>0=0</v>
      </c>
    </row>
    <row r="24" s="484" customFormat="true" ht="12.75" hidden="false" customHeight="false" outlineLevel="0" collapsed="false">
      <c r="A24" s="482" t="str">
        <f aca="false">IF((SUM('Разделы 8, 9, 10'!AB16:AB17)=0),"","Неверно!")</f>
        <v/>
      </c>
      <c r="B24" s="482" t="s">
        <v>1426</v>
      </c>
      <c r="C24" s="483" t="s">
        <v>1446</v>
      </c>
      <c r="D24" s="483" t="s">
        <v>1428</v>
      </c>
      <c r="E24" s="483" t="str">
        <f aca="false">CONCATENATE(SUM('Разделы 8, 9, 10'!AB16:AB17),"=",0)</f>
        <v>0=0</v>
      </c>
    </row>
    <row r="25" s="484" customFormat="true" ht="12.75" hidden="false" customHeight="false" outlineLevel="0" collapsed="false">
      <c r="A25" s="482" t="str">
        <f aca="false">IF((SUM('Разделы 8, 9, 10'!E16:E17)=0),"","Неверно!")</f>
        <v/>
      </c>
      <c r="B25" s="482" t="s">
        <v>1426</v>
      </c>
      <c r="C25" s="483" t="s">
        <v>1447</v>
      </c>
      <c r="D25" s="483" t="s">
        <v>1428</v>
      </c>
      <c r="E25" s="483" t="str">
        <f aca="false">CONCATENATE(SUM('Разделы 8, 9, 10'!E16:E17),"=",0)</f>
        <v>0=0</v>
      </c>
    </row>
    <row r="26" s="484" customFormat="true" ht="12.75" hidden="false" customHeight="false" outlineLevel="0" collapsed="false">
      <c r="A26" s="482" t="str">
        <f aca="false">IF((SUM('Разделы 8, 9, 10'!F16:F17)=0),"","Неверно!")</f>
        <v/>
      </c>
      <c r="B26" s="482" t="s">
        <v>1426</v>
      </c>
      <c r="C26" s="483" t="s">
        <v>1448</v>
      </c>
      <c r="D26" s="483" t="s">
        <v>1428</v>
      </c>
      <c r="E26" s="483" t="str">
        <f aca="false">CONCATENATE(SUM('Разделы 8, 9, 10'!F16:F17),"=",0)</f>
        <v>0=0</v>
      </c>
    </row>
    <row r="27" s="484" customFormat="true" ht="12.75" hidden="false" customHeight="false" outlineLevel="0" collapsed="false">
      <c r="A27" s="482" t="str">
        <f aca="false">IF((SUM('Разделы 8, 9, 10'!G16:G17)=0),"","Неверно!")</f>
        <v/>
      </c>
      <c r="B27" s="482" t="s">
        <v>1426</v>
      </c>
      <c r="C27" s="483" t="s">
        <v>1449</v>
      </c>
      <c r="D27" s="483" t="s">
        <v>1428</v>
      </c>
      <c r="E27" s="483" t="str">
        <f aca="false">CONCATENATE(SUM('Разделы 8, 9, 10'!G16:G17),"=",0)</f>
        <v>0=0</v>
      </c>
    </row>
    <row r="28" s="484" customFormat="true" ht="12.75" hidden="false" customHeight="false" outlineLevel="0" collapsed="false">
      <c r="A28" s="482" t="str">
        <f aca="false">IF((SUM('Разделы 8, 9, 10'!H16:H17)=0),"","Неверно!")</f>
        <v/>
      </c>
      <c r="B28" s="482" t="s">
        <v>1426</v>
      </c>
      <c r="C28" s="483" t="s">
        <v>1450</v>
      </c>
      <c r="D28" s="483" t="s">
        <v>1428</v>
      </c>
      <c r="E28" s="483" t="str">
        <f aca="false">CONCATENATE(SUM('Разделы 8, 9, 10'!H16:H17),"=",0)</f>
        <v>0=0</v>
      </c>
    </row>
    <row r="29" s="484" customFormat="true" ht="12.75" hidden="false" customHeight="false" outlineLevel="0" collapsed="false">
      <c r="A29" s="482" t="str">
        <f aca="false">IF((SUM('Разделы 8, 9, 10'!I16:I17)=0),"","Неверно!")</f>
        <v/>
      </c>
      <c r="B29" s="482" t="s">
        <v>1426</v>
      </c>
      <c r="C29" s="483" t="s">
        <v>1451</v>
      </c>
      <c r="D29" s="483" t="s">
        <v>1428</v>
      </c>
      <c r="E29" s="483" t="str">
        <f aca="false">CONCATENATE(SUM('Разделы 8, 9, 10'!I16:I17),"=",0)</f>
        <v>0=0</v>
      </c>
    </row>
    <row r="30" s="484" customFormat="true" ht="12.75" hidden="false" customHeight="false" outlineLevel="0" collapsed="false">
      <c r="A30" s="482" t="str">
        <f aca="false">IF((SUM('Разделы 8, 9, 10'!J16:J17)=0),"","Неверно!")</f>
        <v/>
      </c>
      <c r="B30" s="482" t="s">
        <v>1426</v>
      </c>
      <c r="C30" s="483" t="s">
        <v>1452</v>
      </c>
      <c r="D30" s="483" t="s">
        <v>1428</v>
      </c>
      <c r="E30" s="483" t="str">
        <f aca="false">CONCATENATE(SUM('Разделы 8, 9, 10'!J16:J17),"=",0)</f>
        <v>0=0</v>
      </c>
    </row>
    <row r="31" s="484" customFormat="true" ht="12.75" hidden="false" customHeight="false" outlineLevel="0" collapsed="false">
      <c r="A31" s="482" t="str">
        <f aca="false">IF((SUM('Разделы 8, 9, 10'!K16:K17)=0),"","Неверно!")</f>
        <v/>
      </c>
      <c r="B31" s="482" t="s">
        <v>1426</v>
      </c>
      <c r="C31" s="483" t="s">
        <v>1453</v>
      </c>
      <c r="D31" s="483" t="s">
        <v>1428</v>
      </c>
      <c r="E31" s="483" t="str">
        <f aca="false">CONCATENATE(SUM('Разделы 8, 9, 10'!K16:K17),"=",0)</f>
        <v>0=0</v>
      </c>
    </row>
    <row r="32" s="484" customFormat="true" ht="12.75" hidden="false" customHeight="false" outlineLevel="0" collapsed="false">
      <c r="A32" s="482" t="str">
        <f aca="false">IF((SUM('Разделы 6, 7'!H8:H8)&lt;=SUM('Разделы 6, 7'!G8:G8)),"","Неверно!")</f>
        <v/>
      </c>
      <c r="B32" s="482" t="s">
        <v>1454</v>
      </c>
      <c r="C32" s="483" t="s">
        <v>1455</v>
      </c>
      <c r="D32" s="483" t="s">
        <v>1456</v>
      </c>
      <c r="E32" s="483" t="str">
        <f aca="false">CONCATENATE(SUM('Разделы 6, 7'!H8:H8),"&lt;=",SUM('Разделы 6, 7'!G8:G8))</f>
        <v>0&lt;=614</v>
      </c>
    </row>
    <row r="33" s="484" customFormat="true" ht="12.75" hidden="false" customHeight="false" outlineLevel="0" collapsed="false">
      <c r="A33" s="482" t="str">
        <f aca="false">IF((SUM('Разделы 6, 7'!H9:H9)&lt;=SUM('Разделы 6, 7'!G9:G9)),"","Неверно!")</f>
        <v/>
      </c>
      <c r="B33" s="482" t="s">
        <v>1454</v>
      </c>
      <c r="C33" s="483" t="s">
        <v>1457</v>
      </c>
      <c r="D33" s="483" t="s">
        <v>1456</v>
      </c>
      <c r="E33" s="483" t="str">
        <f aca="false">CONCATENATE(SUM('Разделы 6, 7'!H9:H9),"&lt;=",SUM('Разделы 6, 7'!G9:G9))</f>
        <v>0&lt;=614</v>
      </c>
    </row>
    <row r="34" s="484" customFormat="true" ht="12.75" hidden="false" customHeight="false" outlineLevel="0" collapsed="false">
      <c r="A34" s="482" t="str">
        <f aca="false">IF((SUM('Разделы 6, 7'!H10:H10)&lt;=SUM('Разделы 6, 7'!G10:G10)),"","Неверно!")</f>
        <v/>
      </c>
      <c r="B34" s="482" t="s">
        <v>1454</v>
      </c>
      <c r="C34" s="483" t="s">
        <v>1458</v>
      </c>
      <c r="D34" s="483" t="s">
        <v>1456</v>
      </c>
      <c r="E34" s="483" t="str">
        <f aca="false">CONCATENATE(SUM('Разделы 6, 7'!H10:H10),"&lt;=",SUM('Разделы 6, 7'!G10:G10))</f>
        <v>0&lt;=0</v>
      </c>
    </row>
    <row r="35" s="484" customFormat="true" ht="12.75" hidden="false" customHeight="false" outlineLevel="0" collapsed="false">
      <c r="A35" s="482" t="str">
        <f aca="false">IF((SUM('Разделы 6, 7'!H11:H11)&lt;=SUM('Разделы 6, 7'!G11:G11)),"","Неверно!")</f>
        <v/>
      </c>
      <c r="B35" s="482" t="s">
        <v>1454</v>
      </c>
      <c r="C35" s="483" t="s">
        <v>1459</v>
      </c>
      <c r="D35" s="483" t="s">
        <v>1456</v>
      </c>
      <c r="E35" s="483" t="str">
        <f aca="false">CONCATENATE(SUM('Разделы 6, 7'!H11:H11),"&lt;=",SUM('Разделы 6, 7'!G11:G11))</f>
        <v>0&lt;=0</v>
      </c>
    </row>
    <row r="36" s="484" customFormat="true" ht="12.75" hidden="false" customHeight="false" outlineLevel="0" collapsed="false">
      <c r="A36" s="482" t="str">
        <f aca="false">IF((SUM('Разделы 6, 7'!H12:H12)&lt;=SUM('Разделы 6, 7'!G12:G12)),"","Неверно!")</f>
        <v/>
      </c>
      <c r="B36" s="482" t="s">
        <v>1454</v>
      </c>
      <c r="C36" s="483" t="s">
        <v>1460</v>
      </c>
      <c r="D36" s="483" t="s">
        <v>1456</v>
      </c>
      <c r="E36" s="483" t="str">
        <f aca="false">CONCATENATE(SUM('Разделы 6, 7'!H12:H12),"&lt;=",SUM('Разделы 6, 7'!G12:G12))</f>
        <v>0&lt;=1</v>
      </c>
    </row>
    <row r="37" s="484" customFormat="true" ht="12.75" hidden="false" customHeight="false" outlineLevel="0" collapsed="false">
      <c r="A37" s="482" t="str">
        <f aca="false">IF((SUM('Раздел 5'!D10:D10)=0),"","Неверно!")</f>
        <v/>
      </c>
      <c r="B37" s="482" t="s">
        <v>1461</v>
      </c>
      <c r="C37" s="483" t="s">
        <v>1462</v>
      </c>
      <c r="D37" s="483" t="s">
        <v>1463</v>
      </c>
      <c r="E37" s="483" t="str">
        <f aca="false">CONCATENATE(SUM('Раздел 5'!D10:D10),"=",0)</f>
        <v>0=0</v>
      </c>
    </row>
    <row r="38" s="484" customFormat="true" ht="12.75" hidden="false" customHeight="false" outlineLevel="0" collapsed="false">
      <c r="A38" s="482" t="str">
        <f aca="false">IF((SUM('Раздел 5'!M10:M10)=0),"","Неверно!")</f>
        <v/>
      </c>
      <c r="B38" s="482" t="s">
        <v>1461</v>
      </c>
      <c r="C38" s="483" t="s">
        <v>1464</v>
      </c>
      <c r="D38" s="483" t="s">
        <v>1463</v>
      </c>
      <c r="E38" s="483" t="str">
        <f aca="false">CONCATENATE(SUM('Раздел 5'!M10:M10),"=",0)</f>
        <v>0=0</v>
      </c>
    </row>
    <row r="39" s="484" customFormat="true" ht="12.75" hidden="false" customHeight="false" outlineLevel="0" collapsed="false">
      <c r="A39" s="482" t="str">
        <f aca="false">IF((SUM('Раздел 5'!N10:N10)=0),"","Неверно!")</f>
        <v/>
      </c>
      <c r="B39" s="482" t="s">
        <v>1461</v>
      </c>
      <c r="C39" s="483" t="s">
        <v>1465</v>
      </c>
      <c r="D39" s="483" t="s">
        <v>1463</v>
      </c>
      <c r="E39" s="483" t="str">
        <f aca="false">CONCATENATE(SUM('Раздел 5'!N10:N10),"=",0)</f>
        <v>0=0</v>
      </c>
    </row>
    <row r="40" s="484" customFormat="true" ht="12.75" hidden="false" customHeight="false" outlineLevel="0" collapsed="false">
      <c r="A40" s="482" t="str">
        <f aca="false">IF((SUM('Раздел 5'!O10:O10)=0),"","Неверно!")</f>
        <v/>
      </c>
      <c r="B40" s="482" t="s">
        <v>1461</v>
      </c>
      <c r="C40" s="483" t="s">
        <v>1466</v>
      </c>
      <c r="D40" s="483" t="s">
        <v>1463</v>
      </c>
      <c r="E40" s="483" t="str">
        <f aca="false">CONCATENATE(SUM('Раздел 5'!O10:O10),"=",0)</f>
        <v>0=0</v>
      </c>
    </row>
    <row r="41" s="484" customFormat="true" ht="12.75" hidden="false" customHeight="false" outlineLevel="0" collapsed="false">
      <c r="A41" s="482" t="str">
        <f aca="false">IF((SUM('Раздел 5'!P10:P10)=0),"","Неверно!")</f>
        <v/>
      </c>
      <c r="B41" s="482" t="s">
        <v>1461</v>
      </c>
      <c r="C41" s="483" t="s">
        <v>1467</v>
      </c>
      <c r="D41" s="483" t="s">
        <v>1463</v>
      </c>
      <c r="E41" s="483" t="str">
        <f aca="false">CONCATENATE(SUM('Раздел 5'!P10:P10),"=",0)</f>
        <v>0=0</v>
      </c>
    </row>
    <row r="42" s="484" customFormat="true" ht="12.75" hidden="false" customHeight="false" outlineLevel="0" collapsed="false">
      <c r="A42" s="482" t="str">
        <f aca="false">IF((SUM('Раздел 5'!Q10:Q10)=0),"","Неверно!")</f>
        <v/>
      </c>
      <c r="B42" s="482" t="s">
        <v>1461</v>
      </c>
      <c r="C42" s="483" t="s">
        <v>1468</v>
      </c>
      <c r="D42" s="483" t="s">
        <v>1463</v>
      </c>
      <c r="E42" s="483" t="str">
        <f aca="false">CONCATENATE(SUM('Раздел 5'!Q10:Q10),"=",0)</f>
        <v>0=0</v>
      </c>
    </row>
    <row r="43" s="484" customFormat="true" ht="12.75" hidden="false" customHeight="false" outlineLevel="0" collapsed="false">
      <c r="A43" s="482" t="str">
        <f aca="false">IF((SUM('Раздел 5'!R10:R10)=0),"","Неверно!")</f>
        <v/>
      </c>
      <c r="B43" s="482" t="s">
        <v>1461</v>
      </c>
      <c r="C43" s="483" t="s">
        <v>1469</v>
      </c>
      <c r="D43" s="483" t="s">
        <v>1463</v>
      </c>
      <c r="E43" s="483" t="str">
        <f aca="false">CONCATENATE(SUM('Раздел 5'!R10:R10),"=",0)</f>
        <v>0=0</v>
      </c>
    </row>
    <row r="44" s="484" customFormat="true" ht="12.75" hidden="false" customHeight="false" outlineLevel="0" collapsed="false">
      <c r="A44" s="482" t="str">
        <f aca="false">IF((SUM('Раздел 5'!S10:S10)=0),"","Неверно!")</f>
        <v/>
      </c>
      <c r="B44" s="482" t="s">
        <v>1461</v>
      </c>
      <c r="C44" s="483" t="s">
        <v>1470</v>
      </c>
      <c r="D44" s="483" t="s">
        <v>1463</v>
      </c>
      <c r="E44" s="483" t="str">
        <f aca="false">CONCATENATE(SUM('Раздел 5'!S10:S10),"=",0)</f>
        <v>0=0</v>
      </c>
    </row>
    <row r="45" s="484" customFormat="true" ht="12.75" hidden="false" customHeight="false" outlineLevel="0" collapsed="false">
      <c r="A45" s="482" t="str">
        <f aca="false">IF((SUM('Раздел 5'!T10:T10)=0),"","Неверно!")</f>
        <v/>
      </c>
      <c r="B45" s="482" t="s">
        <v>1461</v>
      </c>
      <c r="C45" s="483" t="s">
        <v>1471</v>
      </c>
      <c r="D45" s="483" t="s">
        <v>1463</v>
      </c>
      <c r="E45" s="483" t="str">
        <f aca="false">CONCATENATE(SUM('Раздел 5'!T10:T10),"=",0)</f>
        <v>0=0</v>
      </c>
    </row>
    <row r="46" s="484" customFormat="true" ht="12.75" hidden="false" customHeight="false" outlineLevel="0" collapsed="false">
      <c r="A46" s="482" t="str">
        <f aca="false">IF((SUM('Раздел 5'!U10:U10)=0),"","Неверно!")</f>
        <v/>
      </c>
      <c r="B46" s="482" t="s">
        <v>1461</v>
      </c>
      <c r="C46" s="483" t="s">
        <v>1472</v>
      </c>
      <c r="D46" s="483" t="s">
        <v>1463</v>
      </c>
      <c r="E46" s="483" t="str">
        <f aca="false">CONCATENATE(SUM('Раздел 5'!U10:U10),"=",0)</f>
        <v>0=0</v>
      </c>
    </row>
    <row r="47" s="484" customFormat="true" ht="12.75" hidden="false" customHeight="false" outlineLevel="0" collapsed="false">
      <c r="A47" s="482" t="str">
        <f aca="false">IF((SUM('Раздел 5'!V10:V10)=0),"","Неверно!")</f>
        <v/>
      </c>
      <c r="B47" s="482" t="s">
        <v>1461</v>
      </c>
      <c r="C47" s="483" t="s">
        <v>1473</v>
      </c>
      <c r="D47" s="483" t="s">
        <v>1463</v>
      </c>
      <c r="E47" s="483" t="str">
        <f aca="false">CONCATENATE(SUM('Раздел 5'!V10:V10),"=",0)</f>
        <v>0=0</v>
      </c>
    </row>
    <row r="48" s="484" customFormat="true" ht="12.75" hidden="false" customHeight="false" outlineLevel="0" collapsed="false">
      <c r="A48" s="482" t="str">
        <f aca="false">IF((SUM('Раздел 5'!E10:E10)=0),"","Неверно!")</f>
        <v/>
      </c>
      <c r="B48" s="482" t="s">
        <v>1461</v>
      </c>
      <c r="C48" s="483" t="s">
        <v>1474</v>
      </c>
      <c r="D48" s="483" t="s">
        <v>1463</v>
      </c>
      <c r="E48" s="483" t="str">
        <f aca="false">CONCATENATE(SUM('Раздел 5'!E10:E10),"=",0)</f>
        <v>0=0</v>
      </c>
    </row>
    <row r="49" s="484" customFormat="true" ht="12.75" hidden="false" customHeight="false" outlineLevel="0" collapsed="false">
      <c r="A49" s="482" t="str">
        <f aca="false">IF((SUM('Раздел 5'!W10:W10)=0),"","Неверно!")</f>
        <v/>
      </c>
      <c r="B49" s="482" t="s">
        <v>1461</v>
      </c>
      <c r="C49" s="483" t="s">
        <v>1475</v>
      </c>
      <c r="D49" s="483" t="s">
        <v>1463</v>
      </c>
      <c r="E49" s="483" t="str">
        <f aca="false">CONCATENATE(SUM('Раздел 5'!W10:W10),"=",0)</f>
        <v>0=0</v>
      </c>
    </row>
    <row r="50" s="484" customFormat="true" ht="12.75" hidden="false" customHeight="false" outlineLevel="0" collapsed="false">
      <c r="A50" s="482" t="str">
        <f aca="false">IF((SUM('Раздел 5'!X10:X10)=0),"","Неверно!")</f>
        <v/>
      </c>
      <c r="B50" s="482" t="s">
        <v>1461</v>
      </c>
      <c r="C50" s="483" t="s">
        <v>1476</v>
      </c>
      <c r="D50" s="483" t="s">
        <v>1463</v>
      </c>
      <c r="E50" s="483" t="str">
        <f aca="false">CONCATENATE(SUM('Раздел 5'!X10:X10),"=",0)</f>
        <v>0=0</v>
      </c>
    </row>
    <row r="51" s="484" customFormat="true" ht="12.75" hidden="false" customHeight="false" outlineLevel="0" collapsed="false">
      <c r="A51" s="482" t="str">
        <f aca="false">IF((SUM('Раздел 5'!Y10:Y10)=0),"","Неверно!")</f>
        <v/>
      </c>
      <c r="B51" s="482" t="s">
        <v>1461</v>
      </c>
      <c r="C51" s="483" t="s">
        <v>1477</v>
      </c>
      <c r="D51" s="483" t="s">
        <v>1463</v>
      </c>
      <c r="E51" s="483" t="str">
        <f aca="false">CONCATENATE(SUM('Раздел 5'!Y10:Y10),"=",0)</f>
        <v>0=0</v>
      </c>
    </row>
    <row r="52" s="484" customFormat="true" ht="12.75" hidden="false" customHeight="false" outlineLevel="0" collapsed="false">
      <c r="A52" s="482" t="str">
        <f aca="false">IF((SUM('Раздел 5'!Z10:Z10)=0),"","Неверно!")</f>
        <v/>
      </c>
      <c r="B52" s="482" t="s">
        <v>1461</v>
      </c>
      <c r="C52" s="483" t="s">
        <v>1478</v>
      </c>
      <c r="D52" s="483" t="s">
        <v>1463</v>
      </c>
      <c r="E52" s="483" t="str">
        <f aca="false">CONCATENATE(SUM('Раздел 5'!Z10:Z10),"=",0)</f>
        <v>0=0</v>
      </c>
    </row>
    <row r="53" s="484" customFormat="true" ht="12.75" hidden="false" customHeight="false" outlineLevel="0" collapsed="false">
      <c r="A53" s="482" t="str">
        <f aca="false">IF((SUM('Раздел 5'!AA10:AA10)=0),"","Неверно!")</f>
        <v/>
      </c>
      <c r="B53" s="482" t="s">
        <v>1461</v>
      </c>
      <c r="C53" s="483" t="s">
        <v>1479</v>
      </c>
      <c r="D53" s="483" t="s">
        <v>1463</v>
      </c>
      <c r="E53" s="483" t="str">
        <f aca="false">CONCATENATE(SUM('Раздел 5'!AA10:AA10),"=",0)</f>
        <v>0=0</v>
      </c>
    </row>
    <row r="54" s="484" customFormat="true" ht="12.75" hidden="false" customHeight="false" outlineLevel="0" collapsed="false">
      <c r="A54" s="482" t="str">
        <f aca="false">IF((SUM('Раздел 5'!AB10:AB10)=0),"","Неверно!")</f>
        <v/>
      </c>
      <c r="B54" s="482" t="s">
        <v>1461</v>
      </c>
      <c r="C54" s="483" t="s">
        <v>1480</v>
      </c>
      <c r="D54" s="483" t="s">
        <v>1463</v>
      </c>
      <c r="E54" s="483" t="str">
        <f aca="false">CONCATENATE(SUM('Раздел 5'!AB10:AB10),"=",0)</f>
        <v>0=0</v>
      </c>
    </row>
    <row r="55" s="484" customFormat="true" ht="12.75" hidden="false" customHeight="false" outlineLevel="0" collapsed="false">
      <c r="A55" s="482" t="str">
        <f aca="false">IF((SUM('Раздел 5'!AC10:AC10)=0),"","Неверно!")</f>
        <v/>
      </c>
      <c r="B55" s="482" t="s">
        <v>1461</v>
      </c>
      <c r="C55" s="483" t="s">
        <v>1481</v>
      </c>
      <c r="D55" s="483" t="s">
        <v>1463</v>
      </c>
      <c r="E55" s="483" t="str">
        <f aca="false">CONCATENATE(SUM('Раздел 5'!AC10:AC10),"=",0)</f>
        <v>0=0</v>
      </c>
    </row>
    <row r="56" s="484" customFormat="true" ht="12.75" hidden="false" customHeight="false" outlineLevel="0" collapsed="false">
      <c r="A56" s="482" t="str">
        <f aca="false">IF((SUM('Раздел 5'!AD10:AD10)=0),"","Неверно!")</f>
        <v/>
      </c>
      <c r="B56" s="482" t="s">
        <v>1461</v>
      </c>
      <c r="C56" s="483" t="s">
        <v>1482</v>
      </c>
      <c r="D56" s="483" t="s">
        <v>1463</v>
      </c>
      <c r="E56" s="483" t="str">
        <f aca="false">CONCATENATE(SUM('Раздел 5'!AD10:AD10),"=",0)</f>
        <v>0=0</v>
      </c>
    </row>
    <row r="57" s="484" customFormat="true" ht="12.75" hidden="false" customHeight="false" outlineLevel="0" collapsed="false">
      <c r="A57" s="482" t="str">
        <f aca="false">IF((SUM('Раздел 5'!AE10:AE10)=0),"","Неверно!")</f>
        <v/>
      </c>
      <c r="B57" s="482" t="s">
        <v>1461</v>
      </c>
      <c r="C57" s="483" t="s">
        <v>1483</v>
      </c>
      <c r="D57" s="483" t="s">
        <v>1463</v>
      </c>
      <c r="E57" s="483" t="str">
        <f aca="false">CONCATENATE(SUM('Раздел 5'!AE10:AE10),"=",0)</f>
        <v>0=0</v>
      </c>
    </row>
    <row r="58" s="484" customFormat="true" ht="12.75" hidden="false" customHeight="false" outlineLevel="0" collapsed="false">
      <c r="A58" s="482" t="str">
        <f aca="false">IF((SUM('Раздел 5'!AF10:AF10)=0),"","Неверно!")</f>
        <v/>
      </c>
      <c r="B58" s="482" t="s">
        <v>1461</v>
      </c>
      <c r="C58" s="483" t="s">
        <v>1484</v>
      </c>
      <c r="D58" s="483" t="s">
        <v>1463</v>
      </c>
      <c r="E58" s="483" t="str">
        <f aca="false">CONCATENATE(SUM('Раздел 5'!AF10:AF10),"=",0)</f>
        <v>0=0</v>
      </c>
    </row>
    <row r="59" s="484" customFormat="true" ht="12.75" hidden="false" customHeight="false" outlineLevel="0" collapsed="false">
      <c r="A59" s="482" t="str">
        <f aca="false">IF((SUM('Раздел 5'!F10:F10)=0),"","Неверно!")</f>
        <v/>
      </c>
      <c r="B59" s="482" t="s">
        <v>1461</v>
      </c>
      <c r="C59" s="483" t="s">
        <v>1485</v>
      </c>
      <c r="D59" s="483" t="s">
        <v>1463</v>
      </c>
      <c r="E59" s="483" t="str">
        <f aca="false">CONCATENATE(SUM('Раздел 5'!F10:F10),"=",0)</f>
        <v>0=0</v>
      </c>
    </row>
    <row r="60" s="484" customFormat="true" ht="12.75" hidden="false" customHeight="false" outlineLevel="0" collapsed="false">
      <c r="A60" s="482" t="str">
        <f aca="false">IF((SUM('Раздел 5'!AG10:AG10)=0),"","Неверно!")</f>
        <v/>
      </c>
      <c r="B60" s="482" t="s">
        <v>1461</v>
      </c>
      <c r="C60" s="483" t="s">
        <v>1486</v>
      </c>
      <c r="D60" s="483" t="s">
        <v>1463</v>
      </c>
      <c r="E60" s="483" t="str">
        <f aca="false">CONCATENATE(SUM('Раздел 5'!AG10:AG10),"=",0)</f>
        <v>0=0</v>
      </c>
    </row>
    <row r="61" s="484" customFormat="true" ht="12.75" hidden="false" customHeight="false" outlineLevel="0" collapsed="false">
      <c r="A61" s="482" t="str">
        <f aca="false">IF((SUM('Раздел 5'!AH10:AH10)=0),"","Неверно!")</f>
        <v/>
      </c>
      <c r="B61" s="482" t="s">
        <v>1461</v>
      </c>
      <c r="C61" s="483" t="s">
        <v>1487</v>
      </c>
      <c r="D61" s="483" t="s">
        <v>1463</v>
      </c>
      <c r="E61" s="483" t="str">
        <f aca="false">CONCATENATE(SUM('Раздел 5'!AH10:AH10),"=",0)</f>
        <v>0=0</v>
      </c>
    </row>
    <row r="62" s="484" customFormat="true" ht="12.75" hidden="false" customHeight="false" outlineLevel="0" collapsed="false">
      <c r="A62" s="482" t="str">
        <f aca="false">IF((SUM('Раздел 5'!G10:G10)=0),"","Неверно!")</f>
        <v/>
      </c>
      <c r="B62" s="482" t="s">
        <v>1461</v>
      </c>
      <c r="C62" s="483" t="s">
        <v>1488</v>
      </c>
      <c r="D62" s="483" t="s">
        <v>1463</v>
      </c>
      <c r="E62" s="483" t="str">
        <f aca="false">CONCATENATE(SUM('Раздел 5'!G10:G10),"=",0)</f>
        <v>0=0</v>
      </c>
    </row>
    <row r="63" s="484" customFormat="true" ht="12.75" hidden="false" customHeight="false" outlineLevel="0" collapsed="false">
      <c r="A63" s="482" t="str">
        <f aca="false">IF((SUM('Раздел 5'!H10:H10)=0),"","Неверно!")</f>
        <v/>
      </c>
      <c r="B63" s="482" t="s">
        <v>1461</v>
      </c>
      <c r="C63" s="483" t="s">
        <v>1489</v>
      </c>
      <c r="D63" s="483" t="s">
        <v>1463</v>
      </c>
      <c r="E63" s="483" t="str">
        <f aca="false">CONCATENATE(SUM('Раздел 5'!H10:H10),"=",0)</f>
        <v>0=0</v>
      </c>
    </row>
    <row r="64" s="484" customFormat="true" ht="12.75" hidden="false" customHeight="false" outlineLevel="0" collapsed="false">
      <c r="A64" s="482" t="str">
        <f aca="false">IF((SUM('Раздел 5'!I10:I10)=0),"","Неверно!")</f>
        <v/>
      </c>
      <c r="B64" s="482" t="s">
        <v>1461</v>
      </c>
      <c r="C64" s="483" t="s">
        <v>1490</v>
      </c>
      <c r="D64" s="483" t="s">
        <v>1463</v>
      </c>
      <c r="E64" s="483" t="str">
        <f aca="false">CONCATENATE(SUM('Раздел 5'!I10:I10),"=",0)</f>
        <v>0=0</v>
      </c>
    </row>
    <row r="65" s="484" customFormat="true" ht="12.75" hidden="false" customHeight="false" outlineLevel="0" collapsed="false">
      <c r="A65" s="482" t="str">
        <f aca="false">IF((SUM('Раздел 5'!J10:J10)=0),"","Неверно!")</f>
        <v/>
      </c>
      <c r="B65" s="482" t="s">
        <v>1461</v>
      </c>
      <c r="C65" s="483" t="s">
        <v>1491</v>
      </c>
      <c r="D65" s="483" t="s">
        <v>1463</v>
      </c>
      <c r="E65" s="483" t="str">
        <f aca="false">CONCATENATE(SUM('Раздел 5'!J10:J10),"=",0)</f>
        <v>0=0</v>
      </c>
    </row>
    <row r="66" s="484" customFormat="true" ht="12.75" hidden="false" customHeight="false" outlineLevel="0" collapsed="false">
      <c r="A66" s="482" t="str">
        <f aca="false">IF((SUM('Раздел 5'!K10:K10)=0),"","Неверно!")</f>
        <v/>
      </c>
      <c r="B66" s="482" t="s">
        <v>1461</v>
      </c>
      <c r="C66" s="483" t="s">
        <v>1492</v>
      </c>
      <c r="D66" s="483" t="s">
        <v>1463</v>
      </c>
      <c r="E66" s="483" t="str">
        <f aca="false">CONCATENATE(SUM('Раздел 5'!K10:K10),"=",0)</f>
        <v>0=0</v>
      </c>
    </row>
    <row r="67" s="484" customFormat="true" ht="12.75" hidden="false" customHeight="false" outlineLevel="0" collapsed="false">
      <c r="A67" s="482" t="str">
        <f aca="false">IF((SUM('Раздел 5'!L10:L10)=0),"","Неверно!")</f>
        <v/>
      </c>
      <c r="B67" s="482" t="s">
        <v>1461</v>
      </c>
      <c r="C67" s="483" t="s">
        <v>1493</v>
      </c>
      <c r="D67" s="483" t="s">
        <v>1463</v>
      </c>
      <c r="E67" s="483" t="str">
        <f aca="false">CONCATENATE(SUM('Раздел 5'!L10:L10),"=",0)</f>
        <v>0=0</v>
      </c>
    </row>
    <row r="68" s="484" customFormat="true" ht="12.75" hidden="false" customHeight="false" outlineLevel="0" collapsed="false">
      <c r="A68" s="482" t="str">
        <f aca="false">IF((SUM('Разделы 2, 3, 4'!D48:D48)=0),"","Неверно!")</f>
        <v/>
      </c>
      <c r="B68" s="482" t="s">
        <v>1494</v>
      </c>
      <c r="C68" s="483" t="s">
        <v>1495</v>
      </c>
      <c r="D68" s="483" t="s">
        <v>1496</v>
      </c>
      <c r="E68" s="483" t="str">
        <f aca="false">CONCATENATE(SUM('Разделы 2, 3, 4'!D48:D48),"=",0)</f>
        <v>0=0</v>
      </c>
    </row>
    <row r="69" s="484" customFormat="true" ht="12.75" hidden="false" customHeight="false" outlineLevel="0" collapsed="false">
      <c r="A69" s="482" t="str">
        <f aca="false">IF((SUM('Разделы 2, 3, 4'!D49:D49)=0),"","Неверно!")</f>
        <v/>
      </c>
      <c r="B69" s="482" t="s">
        <v>1494</v>
      </c>
      <c r="C69" s="483" t="s">
        <v>1497</v>
      </c>
      <c r="D69" s="483" t="s">
        <v>1496</v>
      </c>
      <c r="E69" s="483" t="str">
        <f aca="false">CONCATENATE(SUM('Разделы 2, 3, 4'!D49:D49),"=",0)</f>
        <v>0=0</v>
      </c>
    </row>
    <row r="70" s="484" customFormat="true" ht="12.75" hidden="false" customHeight="false" outlineLevel="0" collapsed="false">
      <c r="A70" s="482" t="str">
        <f aca="false">IF((SUM('Разделы 2, 3, 4'!E48:E48)=0),"","Неверно!")</f>
        <v/>
      </c>
      <c r="B70" s="482" t="s">
        <v>1494</v>
      </c>
      <c r="C70" s="483" t="s">
        <v>1498</v>
      </c>
      <c r="D70" s="483" t="s">
        <v>1496</v>
      </c>
      <c r="E70" s="483" t="str">
        <f aca="false">CONCATENATE(SUM('Разделы 2, 3, 4'!E48:E48),"=",0)</f>
        <v>0=0</v>
      </c>
    </row>
    <row r="71" s="484" customFormat="true" ht="12.75" hidden="false" customHeight="false" outlineLevel="0" collapsed="false">
      <c r="A71" s="482" t="str">
        <f aca="false">IF((SUM('Разделы 2, 3, 4'!E49:E49)=0),"","Неверно!")</f>
        <v/>
      </c>
      <c r="B71" s="482" t="s">
        <v>1494</v>
      </c>
      <c r="C71" s="483" t="s">
        <v>1499</v>
      </c>
      <c r="D71" s="483" t="s">
        <v>1496</v>
      </c>
      <c r="E71" s="483" t="str">
        <f aca="false">CONCATENATE(SUM('Разделы 2, 3, 4'!E49:E49),"=",0)</f>
        <v>0=0</v>
      </c>
    </row>
    <row r="72" s="484" customFormat="true" ht="12.75" hidden="false" customHeight="false" outlineLevel="0" collapsed="false">
      <c r="A72" s="482" t="str">
        <f aca="false">IF((SUM('Разделы 2, 3, 4'!F48:F48)=0),"","Неверно!")</f>
        <v/>
      </c>
      <c r="B72" s="482" t="s">
        <v>1494</v>
      </c>
      <c r="C72" s="483" t="s">
        <v>1500</v>
      </c>
      <c r="D72" s="483" t="s">
        <v>1496</v>
      </c>
      <c r="E72" s="483" t="str">
        <f aca="false">CONCATENATE(SUM('Разделы 2, 3, 4'!F48:F48),"=",0)</f>
        <v>0=0</v>
      </c>
    </row>
    <row r="73" s="484" customFormat="true" ht="12.75" hidden="false" customHeight="false" outlineLevel="0" collapsed="false">
      <c r="A73" s="482" t="str">
        <f aca="false">IF((SUM('Разделы 2, 3, 4'!F49:F49)=0),"","Неверно!")</f>
        <v/>
      </c>
      <c r="B73" s="482" t="s">
        <v>1494</v>
      </c>
      <c r="C73" s="483" t="s">
        <v>1501</v>
      </c>
      <c r="D73" s="483" t="s">
        <v>1496</v>
      </c>
      <c r="E73" s="483" t="str">
        <f aca="false">CONCATENATE(SUM('Разделы 2, 3, 4'!F49:F49),"=",0)</f>
        <v>0=0</v>
      </c>
    </row>
    <row r="74" s="484" customFormat="true" ht="12.75" hidden="false" customHeight="false" outlineLevel="0" collapsed="false">
      <c r="A74" s="482" t="str">
        <f aca="false">IF((SUM('Разделы 2, 3, 4'!G48:G48)=0),"","Неверно!")</f>
        <v/>
      </c>
      <c r="B74" s="482" t="s">
        <v>1494</v>
      </c>
      <c r="C74" s="483" t="s">
        <v>1502</v>
      </c>
      <c r="D74" s="483" t="s">
        <v>1496</v>
      </c>
      <c r="E74" s="483" t="str">
        <f aca="false">CONCATENATE(SUM('Разделы 2, 3, 4'!G48:G48),"=",0)</f>
        <v>0=0</v>
      </c>
    </row>
    <row r="75" s="484" customFormat="true" ht="12.75" hidden="false" customHeight="false" outlineLevel="0" collapsed="false">
      <c r="A75" s="482" t="str">
        <f aca="false">IF((SUM('Разделы 2, 3, 4'!G49:G49)=0),"","Неверно!")</f>
        <v/>
      </c>
      <c r="B75" s="482" t="s">
        <v>1494</v>
      </c>
      <c r="C75" s="483" t="s">
        <v>1503</v>
      </c>
      <c r="D75" s="483" t="s">
        <v>1496</v>
      </c>
      <c r="E75" s="483" t="str">
        <f aca="false">CONCATENATE(SUM('Разделы 2, 3, 4'!G49:G49),"=",0)</f>
        <v>0=0</v>
      </c>
    </row>
    <row r="76" s="484" customFormat="true" ht="12.75" hidden="false" customHeight="false" outlineLevel="0" collapsed="false">
      <c r="A76" s="482" t="str">
        <f aca="false">IF((SUM('Разделы 2, 3, 4'!H48:H48)=0),"","Неверно!")</f>
        <v/>
      </c>
      <c r="B76" s="482" t="s">
        <v>1494</v>
      </c>
      <c r="C76" s="483" t="s">
        <v>1504</v>
      </c>
      <c r="D76" s="483" t="s">
        <v>1496</v>
      </c>
      <c r="E76" s="483" t="str">
        <f aca="false">CONCATENATE(SUM('Разделы 2, 3, 4'!H48:H48),"=",0)</f>
        <v>0=0</v>
      </c>
    </row>
    <row r="77" s="484" customFormat="true" ht="12.75" hidden="false" customHeight="false" outlineLevel="0" collapsed="false">
      <c r="A77" s="482" t="str">
        <f aca="false">IF((SUM('Разделы 2, 3, 4'!H49:H49)=0),"","Неверно!")</f>
        <v/>
      </c>
      <c r="B77" s="482" t="s">
        <v>1494</v>
      </c>
      <c r="C77" s="483" t="s">
        <v>1505</v>
      </c>
      <c r="D77" s="483" t="s">
        <v>1496</v>
      </c>
      <c r="E77" s="483" t="str">
        <f aca="false">CONCATENATE(SUM('Разделы 2, 3, 4'!H49:H49),"=",0)</f>
        <v>0=0</v>
      </c>
    </row>
    <row r="78" s="484" customFormat="true" ht="12.75" hidden="false" customHeight="false" outlineLevel="0" collapsed="false">
      <c r="A78" s="482" t="str">
        <f aca="false">IF((SUM('Разделы 2, 3, 4'!I48:I48)=0),"","Неверно!")</f>
        <v/>
      </c>
      <c r="B78" s="482" t="s">
        <v>1494</v>
      </c>
      <c r="C78" s="483" t="s">
        <v>1506</v>
      </c>
      <c r="D78" s="483" t="s">
        <v>1496</v>
      </c>
      <c r="E78" s="483" t="str">
        <f aca="false">CONCATENATE(SUM('Разделы 2, 3, 4'!I48:I48),"=",0)</f>
        <v>0=0</v>
      </c>
    </row>
    <row r="79" s="484" customFormat="true" ht="12.75" hidden="false" customHeight="false" outlineLevel="0" collapsed="false">
      <c r="A79" s="482" t="str">
        <f aca="false">IF((SUM('Разделы 2, 3, 4'!I49:I49)=0),"","Неверно!")</f>
        <v/>
      </c>
      <c r="B79" s="482" t="s">
        <v>1494</v>
      </c>
      <c r="C79" s="483" t="s">
        <v>1507</v>
      </c>
      <c r="D79" s="483" t="s">
        <v>1496</v>
      </c>
      <c r="E79" s="483" t="str">
        <f aca="false">CONCATENATE(SUM('Разделы 2, 3, 4'!I49:I49),"=",0)</f>
        <v>0=0</v>
      </c>
    </row>
    <row r="80" s="484" customFormat="true" ht="12.75" hidden="false" customHeight="false" outlineLevel="0" collapsed="false">
      <c r="A80" s="482" t="str">
        <f aca="false">IF((SUM('Разделы 2, 3, 4'!J48:J48)=0),"","Неверно!")</f>
        <v/>
      </c>
      <c r="B80" s="482" t="s">
        <v>1494</v>
      </c>
      <c r="C80" s="483" t="s">
        <v>1508</v>
      </c>
      <c r="D80" s="483" t="s">
        <v>1496</v>
      </c>
      <c r="E80" s="483" t="str">
        <f aca="false">CONCATENATE(SUM('Разделы 2, 3, 4'!J48:J48),"=",0)</f>
        <v>0=0</v>
      </c>
    </row>
    <row r="81" s="484" customFormat="true" ht="12.75" hidden="false" customHeight="false" outlineLevel="0" collapsed="false">
      <c r="A81" s="482" t="str">
        <f aca="false">IF((SUM('Разделы 2, 3, 4'!J49:J49)=0),"","Неверно!")</f>
        <v/>
      </c>
      <c r="B81" s="482" t="s">
        <v>1494</v>
      </c>
      <c r="C81" s="483" t="s">
        <v>1509</v>
      </c>
      <c r="D81" s="483" t="s">
        <v>1496</v>
      </c>
      <c r="E81" s="483" t="str">
        <f aca="false">CONCATENATE(SUM('Разделы 2, 3, 4'!J49:J49),"=",0)</f>
        <v>0=0</v>
      </c>
    </row>
    <row r="82" s="484" customFormat="true" ht="12.75" hidden="false" customHeight="false" outlineLevel="0" collapsed="false">
      <c r="A82" s="482" t="str">
        <f aca="false">IF((SUM('Разделы 2, 3, 4'!K48:K48)=0),"","Неверно!")</f>
        <v/>
      </c>
      <c r="B82" s="482" t="s">
        <v>1494</v>
      </c>
      <c r="C82" s="483" t="s">
        <v>1510</v>
      </c>
      <c r="D82" s="483" t="s">
        <v>1496</v>
      </c>
      <c r="E82" s="483" t="str">
        <f aca="false">CONCATENATE(SUM('Разделы 2, 3, 4'!K48:K48),"=",0)</f>
        <v>0=0</v>
      </c>
    </row>
    <row r="83" s="484" customFormat="true" ht="12.75" hidden="false" customHeight="false" outlineLevel="0" collapsed="false">
      <c r="A83" s="482" t="str">
        <f aca="false">IF((SUM('Разделы 2, 3, 4'!K49:K49)=0),"","Неверно!")</f>
        <v/>
      </c>
      <c r="B83" s="482" t="s">
        <v>1494</v>
      </c>
      <c r="C83" s="483" t="s">
        <v>1511</v>
      </c>
      <c r="D83" s="483" t="s">
        <v>1496</v>
      </c>
      <c r="E83" s="483" t="str">
        <f aca="false">CONCATENATE(SUM('Разделы 2, 3, 4'!K49:K49),"=",0)</f>
        <v>0=0</v>
      </c>
    </row>
    <row r="84" s="484" customFormat="true" ht="12.75" hidden="false" customHeight="false" outlineLevel="0" collapsed="false">
      <c r="A84" s="482" t="str">
        <f aca="false">IF((SUM('Разделы 2, 3, 4'!L48:L48)=0),"","Неверно!")</f>
        <v/>
      </c>
      <c r="B84" s="482" t="s">
        <v>1494</v>
      </c>
      <c r="C84" s="483" t="s">
        <v>1512</v>
      </c>
      <c r="D84" s="483" t="s">
        <v>1496</v>
      </c>
      <c r="E84" s="483" t="str">
        <f aca="false">CONCATENATE(SUM('Разделы 2, 3, 4'!L48:L48),"=",0)</f>
        <v>0=0</v>
      </c>
    </row>
    <row r="85" s="484" customFormat="true" ht="12.75" hidden="false" customHeight="false" outlineLevel="0" collapsed="false">
      <c r="A85" s="482" t="str">
        <f aca="false">IF((SUM('Разделы 2, 3, 4'!L49:L49)=0),"","Неверно!")</f>
        <v/>
      </c>
      <c r="B85" s="482" t="s">
        <v>1494</v>
      </c>
      <c r="C85" s="483" t="s">
        <v>1513</v>
      </c>
      <c r="D85" s="483" t="s">
        <v>1496</v>
      </c>
      <c r="E85" s="483" t="str">
        <f aca="false">CONCATENATE(SUM('Разделы 2, 3, 4'!L49:L49),"=",0)</f>
        <v>0=0</v>
      </c>
    </row>
    <row r="86" s="484" customFormat="true" ht="63.75" hidden="false" customHeight="false" outlineLevel="0" collapsed="false">
      <c r="A86" s="482" t="str">
        <f aca="false">IF((SUM('Разделы 6, 7'!M10:M10)=0),"","Неверно!")</f>
        <v/>
      </c>
      <c r="B86" s="482" t="s">
        <v>1514</v>
      </c>
      <c r="C86" s="483" t="s">
        <v>1515</v>
      </c>
      <c r="D86" s="483" t="s">
        <v>1516</v>
      </c>
      <c r="E86" s="483" t="str">
        <f aca="false">CONCATENATE(SUM('Разделы 6, 7'!M10:M10),"=",0)</f>
        <v>0=0</v>
      </c>
    </row>
    <row r="87" s="484" customFormat="true" ht="63.75" hidden="false" customHeight="false" outlineLevel="0" collapsed="false">
      <c r="A87" s="482" t="str">
        <f aca="false">IF((SUM('Разделы 6, 7'!N10:N10)=0),"","Неверно!")</f>
        <v/>
      </c>
      <c r="B87" s="482" t="s">
        <v>1514</v>
      </c>
      <c r="C87" s="483" t="s">
        <v>1517</v>
      </c>
      <c r="D87" s="483" t="s">
        <v>1516</v>
      </c>
      <c r="E87" s="483" t="str">
        <f aca="false">CONCATENATE(SUM('Разделы 6, 7'!N10:N10),"=",0)</f>
        <v>0=0</v>
      </c>
    </row>
    <row r="88" s="484" customFormat="true" ht="63.75" hidden="false" customHeight="false" outlineLevel="0" collapsed="false">
      <c r="A88" s="482" t="str">
        <f aca="false">IF((SUM('Разделы 6, 7'!O10:O10)=0),"","Неверно!")</f>
        <v/>
      </c>
      <c r="B88" s="482" t="s">
        <v>1514</v>
      </c>
      <c r="C88" s="483" t="s">
        <v>1518</v>
      </c>
      <c r="D88" s="483" t="s">
        <v>1516</v>
      </c>
      <c r="E88" s="483" t="str">
        <f aca="false">CONCATENATE(SUM('Разделы 6, 7'!O10:O10),"=",0)</f>
        <v>0=0</v>
      </c>
    </row>
    <row r="89" s="484" customFormat="true" ht="63.75" hidden="false" customHeight="false" outlineLevel="0" collapsed="false">
      <c r="A89" s="482" t="str">
        <f aca="false">IF((SUM('Разделы 6, 7'!I10:I10)=0),"","Неверно!")</f>
        <v/>
      </c>
      <c r="B89" s="482" t="s">
        <v>1514</v>
      </c>
      <c r="C89" s="483" t="s">
        <v>1519</v>
      </c>
      <c r="D89" s="483" t="s">
        <v>1516</v>
      </c>
      <c r="E89" s="483" t="str">
        <f aca="false">CONCATENATE(SUM('Разделы 6, 7'!I10:I10),"=",0)</f>
        <v>0=0</v>
      </c>
    </row>
    <row r="90" s="484" customFormat="true" ht="63.75" hidden="false" customHeight="false" outlineLevel="0" collapsed="false">
      <c r="A90" s="482" t="str">
        <f aca="false">IF((SUM('Разделы 6, 7'!J10:J10)=0),"","Неверно!")</f>
        <v/>
      </c>
      <c r="B90" s="482" t="s">
        <v>1514</v>
      </c>
      <c r="C90" s="483" t="s">
        <v>1520</v>
      </c>
      <c r="D90" s="483" t="s">
        <v>1516</v>
      </c>
      <c r="E90" s="483" t="str">
        <f aca="false">CONCATENATE(SUM('Разделы 6, 7'!J10:J10),"=",0)</f>
        <v>0=0</v>
      </c>
    </row>
    <row r="91" s="484" customFormat="true" ht="63.75" hidden="false" customHeight="false" outlineLevel="0" collapsed="false">
      <c r="A91" s="482" t="str">
        <f aca="false">IF((SUM('Разделы 6, 7'!K10:K10)=0),"","Неверно!")</f>
        <v/>
      </c>
      <c r="B91" s="482" t="s">
        <v>1514</v>
      </c>
      <c r="C91" s="483" t="s">
        <v>1521</v>
      </c>
      <c r="D91" s="483" t="s">
        <v>1516</v>
      </c>
      <c r="E91" s="483" t="str">
        <f aca="false">CONCATENATE(SUM('Разделы 6, 7'!K10:K10),"=",0)</f>
        <v>0=0</v>
      </c>
    </row>
    <row r="92" s="484" customFormat="true" ht="63.75" hidden="false" customHeight="false" outlineLevel="0" collapsed="false">
      <c r="A92" s="482" t="str">
        <f aca="false">IF((SUM('Разделы 6, 7'!L10:L10)=0),"","Неверно!")</f>
        <v/>
      </c>
      <c r="B92" s="482" t="s">
        <v>1514</v>
      </c>
      <c r="C92" s="483" t="s">
        <v>1522</v>
      </c>
      <c r="D92" s="483" t="s">
        <v>1516</v>
      </c>
      <c r="E92" s="483" t="str">
        <f aca="false">CONCATENATE(SUM('Разделы 6, 7'!L10:L10),"=",0)</f>
        <v>0=0</v>
      </c>
    </row>
    <row r="93" s="484" customFormat="true" ht="12.75" hidden="false" customHeight="false" outlineLevel="0" collapsed="false">
      <c r="A93" s="482" t="str">
        <f aca="false">IF((SUM('Разделы 2, 3, 4'!D6:D20)=0),"","Неверно!")</f>
        <v/>
      </c>
      <c r="B93" s="482" t="s">
        <v>1523</v>
      </c>
      <c r="C93" s="483" t="s">
        <v>1524</v>
      </c>
      <c r="D93" s="483" t="s">
        <v>1525</v>
      </c>
      <c r="E93" s="483" t="str">
        <f aca="false">CONCATENATE(SUM('Разделы 2, 3, 4'!D6:D20),"=",0)</f>
        <v>0=0</v>
      </c>
    </row>
    <row r="94" s="484" customFormat="true" ht="12.75" hidden="false" customHeight="false" outlineLevel="0" collapsed="false">
      <c r="A94" s="482" t="str">
        <f aca="false">IF((SUM('Разделы 8, 9, 10'!J36:J36)=0),"","Неверно!")</f>
        <v/>
      </c>
      <c r="B94" s="482" t="s">
        <v>1526</v>
      </c>
      <c r="C94" s="483" t="s">
        <v>1527</v>
      </c>
      <c r="D94" s="483" t="s">
        <v>1528</v>
      </c>
      <c r="E94" s="483" t="str">
        <f aca="false">CONCATENATE(SUM('Разделы 8, 9, 10'!J36:J36),"=",0)</f>
        <v>0=0</v>
      </c>
    </row>
    <row r="95" s="484" customFormat="true" ht="12.75" hidden="false" customHeight="false" outlineLevel="0" collapsed="false">
      <c r="A95" s="482" t="str">
        <f aca="false">IF((SUM('Разделы 8, 9, 10'!J37:J37)=0),"","Неверно!")</f>
        <v/>
      </c>
      <c r="B95" s="482" t="s">
        <v>1526</v>
      </c>
      <c r="C95" s="483" t="s">
        <v>1529</v>
      </c>
      <c r="D95" s="483" t="s">
        <v>1528</v>
      </c>
      <c r="E95" s="483" t="str">
        <f aca="false">CONCATENATE(SUM('Разделы 8, 9, 10'!J37:J37),"=",0)</f>
        <v>0=0</v>
      </c>
    </row>
    <row r="96" s="484" customFormat="true" ht="12.75" hidden="false" customHeight="false" outlineLevel="0" collapsed="false">
      <c r="A96" s="482" t="str">
        <f aca="false">IF((SUM('Разделы 8, 9, 10'!J38:J38)=0),"","Неверно!")</f>
        <v/>
      </c>
      <c r="B96" s="482" t="s">
        <v>1526</v>
      </c>
      <c r="C96" s="483" t="s">
        <v>1530</v>
      </c>
      <c r="D96" s="483" t="s">
        <v>1528</v>
      </c>
      <c r="E96" s="483" t="str">
        <f aca="false">CONCATENATE(SUM('Разделы 8, 9, 10'!J38:J38),"=",0)</f>
        <v>0=0</v>
      </c>
    </row>
    <row r="97" s="484" customFormat="true" ht="12.75" hidden="false" customHeight="false" outlineLevel="0" collapsed="false">
      <c r="A97" s="482" t="str">
        <f aca="false">IF((SUM('Разделы 8, 9, 10'!J39:J39)=0),"","Неверно!")</f>
        <v/>
      </c>
      <c r="B97" s="482" t="s">
        <v>1526</v>
      </c>
      <c r="C97" s="483" t="s">
        <v>1531</v>
      </c>
      <c r="D97" s="483" t="s">
        <v>1528</v>
      </c>
      <c r="E97" s="483" t="str">
        <f aca="false">CONCATENATE(SUM('Разделы 8, 9, 10'!J39:J39),"=",0)</f>
        <v>0=0</v>
      </c>
    </row>
    <row r="98" s="484" customFormat="true" ht="12.75" hidden="false" customHeight="false" outlineLevel="0" collapsed="false">
      <c r="A98" s="482" t="str">
        <f aca="false">IF((SUM('Разделы 8, 9, 10'!J40:J40)=0),"","Неверно!")</f>
        <v/>
      </c>
      <c r="B98" s="482" t="s">
        <v>1526</v>
      </c>
      <c r="C98" s="483" t="s">
        <v>1532</v>
      </c>
      <c r="D98" s="483" t="s">
        <v>1528</v>
      </c>
      <c r="E98" s="483" t="str">
        <f aca="false">CONCATENATE(SUM('Разделы 8, 9, 10'!J40:J40),"=",0)</f>
        <v>0=0</v>
      </c>
    </row>
    <row r="99" s="484" customFormat="true" ht="12.75" hidden="false" customHeight="false" outlineLevel="0" collapsed="false">
      <c r="A99" s="482" t="str">
        <f aca="false">IF((SUM('Разделы 8, 9, 10'!J41:J41)=0),"","Неверно!")</f>
        <v/>
      </c>
      <c r="B99" s="482" t="s">
        <v>1526</v>
      </c>
      <c r="C99" s="483" t="s">
        <v>1533</v>
      </c>
      <c r="D99" s="483" t="s">
        <v>1528</v>
      </c>
      <c r="E99" s="483" t="str">
        <f aca="false">CONCATENATE(SUM('Разделы 8, 9, 10'!J41:J41),"=",0)</f>
        <v>0=0</v>
      </c>
    </row>
    <row r="100" s="484" customFormat="true" ht="12.75" hidden="false" customHeight="false" outlineLevel="0" collapsed="false">
      <c r="A100" s="482" t="str">
        <f aca="false">IF((SUM('Разделы 8, 9, 10'!K36:K36)=0),"","Неверно!")</f>
        <v/>
      </c>
      <c r="B100" s="482" t="s">
        <v>1526</v>
      </c>
      <c r="C100" s="483" t="s">
        <v>1534</v>
      </c>
      <c r="D100" s="483" t="s">
        <v>1528</v>
      </c>
      <c r="E100" s="483" t="str">
        <f aca="false">CONCATENATE(SUM('Разделы 8, 9, 10'!K36:K36),"=",0)</f>
        <v>0=0</v>
      </c>
    </row>
    <row r="101" s="484" customFormat="true" ht="12.75" hidden="false" customHeight="false" outlineLevel="0" collapsed="false">
      <c r="A101" s="482" t="str">
        <f aca="false">IF((SUM('Разделы 8, 9, 10'!K37:K37)=0),"","Неверно!")</f>
        <v/>
      </c>
      <c r="B101" s="482" t="s">
        <v>1526</v>
      </c>
      <c r="C101" s="483" t="s">
        <v>1535</v>
      </c>
      <c r="D101" s="483" t="s">
        <v>1528</v>
      </c>
      <c r="E101" s="483" t="str">
        <f aca="false">CONCATENATE(SUM('Разделы 8, 9, 10'!K37:K37),"=",0)</f>
        <v>0=0</v>
      </c>
    </row>
    <row r="102" s="484" customFormat="true" ht="12.75" hidden="false" customHeight="false" outlineLevel="0" collapsed="false">
      <c r="A102" s="482" t="str">
        <f aca="false">IF((SUM('Разделы 8, 9, 10'!K38:K38)=0),"","Неверно!")</f>
        <v/>
      </c>
      <c r="B102" s="482" t="s">
        <v>1526</v>
      </c>
      <c r="C102" s="483" t="s">
        <v>1536</v>
      </c>
      <c r="D102" s="483" t="s">
        <v>1528</v>
      </c>
      <c r="E102" s="483" t="str">
        <f aca="false">CONCATENATE(SUM('Разделы 8, 9, 10'!K38:K38),"=",0)</f>
        <v>0=0</v>
      </c>
    </row>
    <row r="103" s="484" customFormat="true" ht="12.75" hidden="false" customHeight="false" outlineLevel="0" collapsed="false">
      <c r="A103" s="482" t="str">
        <f aca="false">IF((SUM('Разделы 8, 9, 10'!K39:K39)=0),"","Неверно!")</f>
        <v/>
      </c>
      <c r="B103" s="482" t="s">
        <v>1526</v>
      </c>
      <c r="C103" s="483" t="s">
        <v>1537</v>
      </c>
      <c r="D103" s="483" t="s">
        <v>1528</v>
      </c>
      <c r="E103" s="483" t="str">
        <f aca="false">CONCATENATE(SUM('Разделы 8, 9, 10'!K39:K39),"=",0)</f>
        <v>0=0</v>
      </c>
    </row>
    <row r="104" s="484" customFormat="true" ht="12.75" hidden="false" customHeight="false" outlineLevel="0" collapsed="false">
      <c r="A104" s="482" t="str">
        <f aca="false">IF((SUM('Разделы 8, 9, 10'!K40:K40)=0),"","Неверно!")</f>
        <v/>
      </c>
      <c r="B104" s="482" t="s">
        <v>1526</v>
      </c>
      <c r="C104" s="483" t="s">
        <v>1538</v>
      </c>
      <c r="D104" s="483" t="s">
        <v>1528</v>
      </c>
      <c r="E104" s="483" t="str">
        <f aca="false">CONCATENATE(SUM('Разделы 8, 9, 10'!K40:K40),"=",0)</f>
        <v>0=0</v>
      </c>
    </row>
    <row r="105" s="484" customFormat="true" ht="12.75" hidden="false" customHeight="false" outlineLevel="0" collapsed="false">
      <c r="A105" s="482" t="str">
        <f aca="false">IF((SUM('Разделы 8, 9, 10'!K41:K41)=0),"","Неверно!")</f>
        <v/>
      </c>
      <c r="B105" s="482" t="s">
        <v>1526</v>
      </c>
      <c r="C105" s="483" t="s">
        <v>1539</v>
      </c>
      <c r="D105" s="483" t="s">
        <v>1528</v>
      </c>
      <c r="E105" s="483" t="str">
        <f aca="false">CONCATENATE(SUM('Разделы 8, 9, 10'!K41:K41),"=",0)</f>
        <v>0=0</v>
      </c>
    </row>
    <row r="106" s="484" customFormat="true" ht="12.75" hidden="false" customHeight="false" outlineLevel="0" collapsed="false">
      <c r="A106" s="482" t="str">
        <f aca="false">IF((SUM('Разделы 8, 9, 10'!L36:L36)=0),"","Неверно!")</f>
        <v/>
      </c>
      <c r="B106" s="482" t="s">
        <v>1526</v>
      </c>
      <c r="C106" s="483" t="s">
        <v>1540</v>
      </c>
      <c r="D106" s="483" t="s">
        <v>1528</v>
      </c>
      <c r="E106" s="483" t="str">
        <f aca="false">CONCATENATE(SUM('Разделы 8, 9, 10'!L36:L36),"=",0)</f>
        <v>0=0</v>
      </c>
    </row>
    <row r="107" s="484" customFormat="true" ht="12.75" hidden="false" customHeight="false" outlineLevel="0" collapsed="false">
      <c r="A107" s="482" t="str">
        <f aca="false">IF((SUM('Разделы 8, 9, 10'!L37:L37)=0),"","Неверно!")</f>
        <v/>
      </c>
      <c r="B107" s="482" t="s">
        <v>1526</v>
      </c>
      <c r="C107" s="483" t="s">
        <v>1541</v>
      </c>
      <c r="D107" s="483" t="s">
        <v>1528</v>
      </c>
      <c r="E107" s="483" t="str">
        <f aca="false">CONCATENATE(SUM('Разделы 8, 9, 10'!L37:L37),"=",0)</f>
        <v>0=0</v>
      </c>
    </row>
    <row r="108" s="484" customFormat="true" ht="12.75" hidden="false" customHeight="false" outlineLevel="0" collapsed="false">
      <c r="A108" s="482" t="str">
        <f aca="false">IF((SUM('Разделы 8, 9, 10'!L38:L38)=0),"","Неверно!")</f>
        <v/>
      </c>
      <c r="B108" s="482" t="s">
        <v>1526</v>
      </c>
      <c r="C108" s="483" t="s">
        <v>1542</v>
      </c>
      <c r="D108" s="483" t="s">
        <v>1528</v>
      </c>
      <c r="E108" s="483" t="str">
        <f aca="false">CONCATENATE(SUM('Разделы 8, 9, 10'!L38:L38),"=",0)</f>
        <v>0=0</v>
      </c>
    </row>
    <row r="109" s="484" customFormat="true" ht="12.75" hidden="false" customHeight="false" outlineLevel="0" collapsed="false">
      <c r="A109" s="482" t="str">
        <f aca="false">IF((SUM('Разделы 8, 9, 10'!L39:L39)=0),"","Неверно!")</f>
        <v/>
      </c>
      <c r="B109" s="482" t="s">
        <v>1526</v>
      </c>
      <c r="C109" s="483" t="s">
        <v>1543</v>
      </c>
      <c r="D109" s="483" t="s">
        <v>1528</v>
      </c>
      <c r="E109" s="483" t="str">
        <f aca="false">CONCATENATE(SUM('Разделы 8, 9, 10'!L39:L39),"=",0)</f>
        <v>0=0</v>
      </c>
    </row>
    <row r="110" s="484" customFormat="true" ht="12.75" hidden="false" customHeight="false" outlineLevel="0" collapsed="false">
      <c r="A110" s="482" t="str">
        <f aca="false">IF((SUM('Разделы 8, 9, 10'!L40:L40)=0),"","Неверно!")</f>
        <v/>
      </c>
      <c r="B110" s="482" t="s">
        <v>1526</v>
      </c>
      <c r="C110" s="483" t="s">
        <v>1544</v>
      </c>
      <c r="D110" s="483" t="s">
        <v>1528</v>
      </c>
      <c r="E110" s="483" t="str">
        <f aca="false">CONCATENATE(SUM('Разделы 8, 9, 10'!L40:L40),"=",0)</f>
        <v>0=0</v>
      </c>
    </row>
    <row r="111" s="484" customFormat="true" ht="12.75" hidden="false" customHeight="false" outlineLevel="0" collapsed="false">
      <c r="A111" s="482" t="str">
        <f aca="false">IF((SUM('Разделы 8, 9, 10'!L41:L41)=0),"","Неверно!")</f>
        <v/>
      </c>
      <c r="B111" s="482" t="s">
        <v>1526</v>
      </c>
      <c r="C111" s="483" t="s">
        <v>1545</v>
      </c>
      <c r="D111" s="483" t="s">
        <v>1528</v>
      </c>
      <c r="E111" s="483" t="str">
        <f aca="false">CONCATENATE(SUM('Разделы 8, 9, 10'!L41:L41),"=",0)</f>
        <v>0=0</v>
      </c>
    </row>
    <row r="112" s="484" customFormat="true" ht="12.75" hidden="false" customHeight="false" outlineLevel="0" collapsed="false">
      <c r="A112" s="482" t="str">
        <f aca="false">IF((SUM('Разделы 8, 9, 10'!D36:D36)=0),"","Неверно!")</f>
        <v/>
      </c>
      <c r="B112" s="482" t="s">
        <v>1546</v>
      </c>
      <c r="C112" s="483" t="s">
        <v>1547</v>
      </c>
      <c r="D112" s="483" t="s">
        <v>1548</v>
      </c>
      <c r="E112" s="483" t="str">
        <f aca="false">CONCATENATE(SUM('Разделы 8, 9, 10'!D36:D36),"=",0)</f>
        <v>0=0</v>
      </c>
    </row>
    <row r="113" s="484" customFormat="true" ht="12.75" hidden="false" customHeight="false" outlineLevel="0" collapsed="false">
      <c r="A113" s="482" t="str">
        <f aca="false">IF((SUM('Разделы 8, 9, 10'!D37:D37)=0),"","Неверно!")</f>
        <v/>
      </c>
      <c r="B113" s="482" t="s">
        <v>1546</v>
      </c>
      <c r="C113" s="483" t="s">
        <v>1549</v>
      </c>
      <c r="D113" s="483" t="s">
        <v>1548</v>
      </c>
      <c r="E113" s="483" t="str">
        <f aca="false">CONCATENATE(SUM('Разделы 8, 9, 10'!D37:D37),"=",0)</f>
        <v>0=0</v>
      </c>
    </row>
    <row r="114" s="484" customFormat="true" ht="12.75" hidden="false" customHeight="false" outlineLevel="0" collapsed="false">
      <c r="A114" s="482" t="str">
        <f aca="false">IF((SUM('Разделы 8, 9, 10'!D38:D38)=0),"","Неверно!")</f>
        <v/>
      </c>
      <c r="B114" s="482" t="s">
        <v>1546</v>
      </c>
      <c r="C114" s="483" t="s">
        <v>1550</v>
      </c>
      <c r="D114" s="483" t="s">
        <v>1548</v>
      </c>
      <c r="E114" s="483" t="str">
        <f aca="false">CONCATENATE(SUM('Разделы 8, 9, 10'!D38:D38),"=",0)</f>
        <v>0=0</v>
      </c>
    </row>
    <row r="115" s="484" customFormat="true" ht="12.75" hidden="false" customHeight="false" outlineLevel="0" collapsed="false">
      <c r="A115" s="482" t="str">
        <f aca="false">IF((SUM('Разделы 8, 9, 10'!D39:D39)=0),"","Неверно!")</f>
        <v/>
      </c>
      <c r="B115" s="482" t="s">
        <v>1546</v>
      </c>
      <c r="C115" s="483" t="s">
        <v>1551</v>
      </c>
      <c r="D115" s="483" t="s">
        <v>1548</v>
      </c>
      <c r="E115" s="483" t="str">
        <f aca="false">CONCATENATE(SUM('Разделы 8, 9, 10'!D39:D39),"=",0)</f>
        <v>0=0</v>
      </c>
    </row>
    <row r="116" s="484" customFormat="true" ht="12.75" hidden="false" customHeight="false" outlineLevel="0" collapsed="false">
      <c r="A116" s="482" t="str">
        <f aca="false">IF((SUM('Разделы 8, 9, 10'!D40:D40)=0),"","Неверно!")</f>
        <v/>
      </c>
      <c r="B116" s="482" t="s">
        <v>1546</v>
      </c>
      <c r="C116" s="483" t="s">
        <v>1552</v>
      </c>
      <c r="D116" s="483" t="s">
        <v>1548</v>
      </c>
      <c r="E116" s="483" t="str">
        <f aca="false">CONCATENATE(SUM('Разделы 8, 9, 10'!D40:D40),"=",0)</f>
        <v>0=0</v>
      </c>
    </row>
    <row r="117" s="484" customFormat="true" ht="12.75" hidden="false" customHeight="false" outlineLevel="0" collapsed="false">
      <c r="A117" s="482" t="str">
        <f aca="false">IF((SUM('Разделы 8, 9, 10'!D41:D41)=0),"","Неверно!")</f>
        <v/>
      </c>
      <c r="B117" s="482" t="s">
        <v>1546</v>
      </c>
      <c r="C117" s="483" t="s">
        <v>1553</v>
      </c>
      <c r="D117" s="483" t="s">
        <v>1548</v>
      </c>
      <c r="E117" s="483" t="str">
        <f aca="false">CONCATENATE(SUM('Разделы 8, 9, 10'!D41:D41),"=",0)</f>
        <v>0=0</v>
      </c>
    </row>
    <row r="118" s="484" customFormat="true" ht="12.75" hidden="false" customHeight="false" outlineLevel="0" collapsed="false">
      <c r="A118" s="482" t="str">
        <f aca="false">IF((SUM('Разделы 8, 9, 10'!E36:E36)=0),"","Неверно!")</f>
        <v/>
      </c>
      <c r="B118" s="482" t="s">
        <v>1546</v>
      </c>
      <c r="C118" s="483" t="s">
        <v>1554</v>
      </c>
      <c r="D118" s="483" t="s">
        <v>1548</v>
      </c>
      <c r="E118" s="483" t="str">
        <f aca="false">CONCATENATE(SUM('Разделы 8, 9, 10'!E36:E36),"=",0)</f>
        <v>0=0</v>
      </c>
    </row>
    <row r="119" s="484" customFormat="true" ht="12.75" hidden="false" customHeight="false" outlineLevel="0" collapsed="false">
      <c r="A119" s="482" t="str">
        <f aca="false">IF((SUM('Разделы 8, 9, 10'!E37:E37)=0),"","Неверно!")</f>
        <v/>
      </c>
      <c r="B119" s="482" t="s">
        <v>1546</v>
      </c>
      <c r="C119" s="483" t="s">
        <v>1555</v>
      </c>
      <c r="D119" s="483" t="s">
        <v>1548</v>
      </c>
      <c r="E119" s="483" t="str">
        <f aca="false">CONCATENATE(SUM('Разделы 8, 9, 10'!E37:E37),"=",0)</f>
        <v>0=0</v>
      </c>
    </row>
    <row r="120" s="484" customFormat="true" ht="12.75" hidden="false" customHeight="false" outlineLevel="0" collapsed="false">
      <c r="A120" s="482" t="str">
        <f aca="false">IF((SUM('Разделы 8, 9, 10'!E38:E38)=0),"","Неверно!")</f>
        <v/>
      </c>
      <c r="B120" s="482" t="s">
        <v>1546</v>
      </c>
      <c r="C120" s="483" t="s">
        <v>1556</v>
      </c>
      <c r="D120" s="483" t="s">
        <v>1548</v>
      </c>
      <c r="E120" s="483" t="str">
        <f aca="false">CONCATENATE(SUM('Разделы 8, 9, 10'!E38:E38),"=",0)</f>
        <v>0=0</v>
      </c>
    </row>
    <row r="121" s="484" customFormat="true" ht="12.75" hidden="false" customHeight="false" outlineLevel="0" collapsed="false">
      <c r="A121" s="482" t="str">
        <f aca="false">IF((SUM('Разделы 8, 9, 10'!E39:E39)=0),"","Неверно!")</f>
        <v/>
      </c>
      <c r="B121" s="482" t="s">
        <v>1546</v>
      </c>
      <c r="C121" s="483" t="s">
        <v>1557</v>
      </c>
      <c r="D121" s="483" t="s">
        <v>1548</v>
      </c>
      <c r="E121" s="483" t="str">
        <f aca="false">CONCATENATE(SUM('Разделы 8, 9, 10'!E39:E39),"=",0)</f>
        <v>0=0</v>
      </c>
    </row>
    <row r="122" s="484" customFormat="true" ht="12.75" hidden="false" customHeight="false" outlineLevel="0" collapsed="false">
      <c r="A122" s="482" t="str">
        <f aca="false">IF((SUM('Разделы 8, 9, 10'!E40:E40)=0),"","Неверно!")</f>
        <v/>
      </c>
      <c r="B122" s="482" t="s">
        <v>1546</v>
      </c>
      <c r="C122" s="483" t="s">
        <v>1558</v>
      </c>
      <c r="D122" s="483" t="s">
        <v>1548</v>
      </c>
      <c r="E122" s="483" t="str">
        <f aca="false">CONCATENATE(SUM('Разделы 8, 9, 10'!E40:E40),"=",0)</f>
        <v>0=0</v>
      </c>
    </row>
    <row r="123" s="484" customFormat="true" ht="12.75" hidden="false" customHeight="false" outlineLevel="0" collapsed="false">
      <c r="A123" s="482" t="str">
        <f aca="false">IF((SUM('Разделы 8, 9, 10'!E41:E41)=0),"","Неверно!")</f>
        <v/>
      </c>
      <c r="B123" s="482" t="s">
        <v>1546</v>
      </c>
      <c r="C123" s="483" t="s">
        <v>1559</v>
      </c>
      <c r="D123" s="483" t="s">
        <v>1548</v>
      </c>
      <c r="E123" s="483" t="str">
        <f aca="false">CONCATENATE(SUM('Разделы 8, 9, 10'!E41:E41),"=",0)</f>
        <v>0=0</v>
      </c>
    </row>
    <row r="124" s="484" customFormat="true" ht="25.5" hidden="false" customHeight="false" outlineLevel="0" collapsed="false">
      <c r="A124" s="482" t="str">
        <f aca="false">IF((SUM('Разделы 6, 7'!M11:M11)=0),"","Неверно!")</f>
        <v/>
      </c>
      <c r="B124" s="482" t="s">
        <v>1560</v>
      </c>
      <c r="C124" s="483" t="s">
        <v>1561</v>
      </c>
      <c r="D124" s="483" t="s">
        <v>1562</v>
      </c>
      <c r="E124" s="483" t="str">
        <f aca="false">CONCATENATE(SUM('Разделы 6, 7'!M11:M11),"=",0)</f>
        <v>0=0</v>
      </c>
    </row>
    <row r="125" s="484" customFormat="true" ht="25.5" hidden="false" customHeight="false" outlineLevel="0" collapsed="false">
      <c r="A125" s="482" t="str">
        <f aca="false">IF((SUM('Разделы 6, 7'!N11:N11)=0),"","Неверно!")</f>
        <v/>
      </c>
      <c r="B125" s="482" t="s">
        <v>1560</v>
      </c>
      <c r="C125" s="483" t="s">
        <v>1563</v>
      </c>
      <c r="D125" s="483" t="s">
        <v>1562</v>
      </c>
      <c r="E125" s="483" t="str">
        <f aca="false">CONCATENATE(SUM('Разделы 6, 7'!N11:N11),"=",0)</f>
        <v>0=0</v>
      </c>
    </row>
    <row r="126" s="484" customFormat="true" ht="25.5" hidden="false" customHeight="false" outlineLevel="0" collapsed="false">
      <c r="A126" s="482" t="str">
        <f aca="false">IF((SUM('Разделы 6, 7'!O11:O11)=0),"","Неверно!")</f>
        <v/>
      </c>
      <c r="B126" s="482" t="s">
        <v>1560</v>
      </c>
      <c r="C126" s="483" t="s">
        <v>1564</v>
      </c>
      <c r="D126" s="483" t="s">
        <v>1562</v>
      </c>
      <c r="E126" s="483" t="str">
        <f aca="false">CONCATENATE(SUM('Разделы 6, 7'!O11:O11),"=",0)</f>
        <v>0=0</v>
      </c>
    </row>
    <row r="127" s="484" customFormat="true" ht="25.5" hidden="false" customHeight="false" outlineLevel="0" collapsed="false">
      <c r="A127" s="482" t="str">
        <f aca="false">IF((SUM('Разделы 6, 7'!I11:I11)=0),"","Неверно!")</f>
        <v/>
      </c>
      <c r="B127" s="482" t="s">
        <v>1560</v>
      </c>
      <c r="C127" s="483" t="s">
        <v>1565</v>
      </c>
      <c r="D127" s="483" t="s">
        <v>1562</v>
      </c>
      <c r="E127" s="483" t="str">
        <f aca="false">CONCATENATE(SUM('Разделы 6, 7'!I11:I11),"=",0)</f>
        <v>0=0</v>
      </c>
    </row>
    <row r="128" s="484" customFormat="true" ht="25.5" hidden="false" customHeight="false" outlineLevel="0" collapsed="false">
      <c r="A128" s="482" t="str">
        <f aca="false">IF((SUM('Разделы 6, 7'!J11:J11)=0),"","Неверно!")</f>
        <v/>
      </c>
      <c r="B128" s="482" t="s">
        <v>1560</v>
      </c>
      <c r="C128" s="483" t="s">
        <v>1566</v>
      </c>
      <c r="D128" s="483" t="s">
        <v>1562</v>
      </c>
      <c r="E128" s="483" t="str">
        <f aca="false">CONCATENATE(SUM('Разделы 6, 7'!J11:J11),"=",0)</f>
        <v>0=0</v>
      </c>
    </row>
    <row r="129" s="484" customFormat="true" ht="25.5" hidden="false" customHeight="false" outlineLevel="0" collapsed="false">
      <c r="A129" s="482" t="str">
        <f aca="false">IF((SUM('Разделы 6, 7'!K11:K11)=0),"","Неверно!")</f>
        <v/>
      </c>
      <c r="B129" s="482" t="s">
        <v>1560</v>
      </c>
      <c r="C129" s="483" t="s">
        <v>1567</v>
      </c>
      <c r="D129" s="483" t="s">
        <v>1562</v>
      </c>
      <c r="E129" s="483" t="str">
        <f aca="false">CONCATENATE(SUM('Разделы 6, 7'!K11:K11),"=",0)</f>
        <v>0=0</v>
      </c>
    </row>
    <row r="130" s="484" customFormat="true" ht="25.5" hidden="false" customHeight="false" outlineLevel="0" collapsed="false">
      <c r="A130" s="482" t="str">
        <f aca="false">IF((SUM('Разделы 6, 7'!L11:L11)=0),"","Неверно!")</f>
        <v/>
      </c>
      <c r="B130" s="482" t="s">
        <v>1560</v>
      </c>
      <c r="C130" s="483" t="s">
        <v>1568</v>
      </c>
      <c r="D130" s="483" t="s">
        <v>1562</v>
      </c>
      <c r="E130" s="483" t="str">
        <f aca="false">CONCATENATE(SUM('Разделы 6, 7'!L11:L11),"=",0)</f>
        <v>0=0</v>
      </c>
    </row>
    <row r="131" s="484" customFormat="true" ht="12.75" hidden="false" customHeight="false" outlineLevel="0" collapsed="false">
      <c r="A131" s="482" t="str">
        <f aca="false">IF((SUM('Разделы 6, 7'!G8:G8)=SUM('Разделы 6, 7'!I8:P8)),"","Неверно!")</f>
        <v/>
      </c>
      <c r="B131" s="482" t="s">
        <v>1569</v>
      </c>
      <c r="C131" s="483" t="s">
        <v>1570</v>
      </c>
      <c r="D131" s="483" t="s">
        <v>1571</v>
      </c>
      <c r="E131" s="483" t="str">
        <f aca="false">CONCATENATE(SUM('Разделы 6, 7'!G8:G8),"=",SUM('Разделы 6, 7'!I8:P8))</f>
        <v>614=614</v>
      </c>
    </row>
    <row r="132" s="484" customFormat="true" ht="12.75" hidden="false" customHeight="false" outlineLevel="0" collapsed="false">
      <c r="A132" s="482" t="str">
        <f aca="false">IF((SUM('Разделы 6, 7'!G9:G9)=SUM('Разделы 6, 7'!I9:P9)),"","Неверно!")</f>
        <v/>
      </c>
      <c r="B132" s="482" t="s">
        <v>1569</v>
      </c>
      <c r="C132" s="483" t="s">
        <v>1572</v>
      </c>
      <c r="D132" s="483" t="s">
        <v>1571</v>
      </c>
      <c r="E132" s="483" t="str">
        <f aca="false">CONCATENATE(SUM('Разделы 6, 7'!G9:G9),"=",SUM('Разделы 6, 7'!I9:P9))</f>
        <v>614=614</v>
      </c>
    </row>
    <row r="133" s="484" customFormat="true" ht="12.75" hidden="false" customHeight="false" outlineLevel="0" collapsed="false">
      <c r="A133" s="482" t="str">
        <f aca="false">IF((SUM('Разделы 6, 7'!G10:G10)=SUM('Разделы 6, 7'!I10:P10)),"","Неверно!")</f>
        <v/>
      </c>
      <c r="B133" s="482" t="s">
        <v>1569</v>
      </c>
      <c r="C133" s="483" t="s">
        <v>1573</v>
      </c>
      <c r="D133" s="483" t="s">
        <v>1571</v>
      </c>
      <c r="E133" s="483" t="str">
        <f aca="false">CONCATENATE(SUM('Разделы 6, 7'!G10:G10),"=",SUM('Разделы 6, 7'!I10:P10))</f>
        <v>0=0</v>
      </c>
    </row>
    <row r="134" s="484" customFormat="true" ht="12.75" hidden="false" customHeight="false" outlineLevel="0" collapsed="false">
      <c r="A134" s="482" t="str">
        <f aca="false">IF((SUM('Разделы 6, 7'!G11:G11)=SUM('Разделы 6, 7'!I11:P11)),"","Неверно!")</f>
        <v/>
      </c>
      <c r="B134" s="482" t="s">
        <v>1569</v>
      </c>
      <c r="C134" s="483" t="s">
        <v>1574</v>
      </c>
      <c r="D134" s="483" t="s">
        <v>1571</v>
      </c>
      <c r="E134" s="483" t="str">
        <f aca="false">CONCATENATE(SUM('Разделы 6, 7'!G11:G11),"=",SUM('Разделы 6, 7'!I11:P11))</f>
        <v>0=0</v>
      </c>
    </row>
    <row r="135" s="484" customFormat="true" ht="12.75" hidden="false" customHeight="false" outlineLevel="0" collapsed="false">
      <c r="A135" s="482" t="str">
        <f aca="false">IF((SUM('Разделы 6, 7'!G12:G12)=SUM('Разделы 6, 7'!I12:P12)),"","Неверно!")</f>
        <v/>
      </c>
      <c r="B135" s="482" t="s">
        <v>1569</v>
      </c>
      <c r="C135" s="483" t="s">
        <v>1575</v>
      </c>
      <c r="D135" s="483" t="s">
        <v>1571</v>
      </c>
      <c r="E135" s="483" t="str">
        <f aca="false">CONCATENATE(SUM('Разделы 6, 7'!G12:G12),"=",SUM('Разделы 6, 7'!I12:P12))</f>
        <v>1=1</v>
      </c>
    </row>
    <row r="136" s="484" customFormat="true" ht="25.5" hidden="false" customHeight="false" outlineLevel="0" collapsed="false">
      <c r="A136" s="482" t="str">
        <f aca="false">IF((SUM('Разделы 6, 7'!D8:E8)=SUM('Разделы 6, 7'!F8:G8)+SUM('Разделы 6, 7'!Q8:Q8)),"","Неверно!")</f>
        <v/>
      </c>
      <c r="B136" s="482" t="s">
        <v>1576</v>
      </c>
      <c r="C136" s="483" t="s">
        <v>1577</v>
      </c>
      <c r="D136" s="483" t="s">
        <v>1578</v>
      </c>
      <c r="E136" s="483" t="str">
        <f aca="false">CONCATENATE(SUM('Разделы 6, 7'!D8:E8),"=",SUM('Разделы 6, 7'!F8:G8),"+",SUM('Разделы 6, 7'!Q8:Q8))</f>
        <v>819=695+124</v>
      </c>
    </row>
    <row r="137" s="484" customFormat="true" ht="25.5" hidden="false" customHeight="false" outlineLevel="0" collapsed="false">
      <c r="A137" s="482" t="str">
        <f aca="false">IF((SUM('Разделы 6, 7'!D9:E9)=SUM('Разделы 6, 7'!F9:G9)+SUM('Разделы 6, 7'!Q9:Q9)),"","Неверно!")</f>
        <v/>
      </c>
      <c r="B137" s="482" t="s">
        <v>1576</v>
      </c>
      <c r="C137" s="483" t="s">
        <v>1579</v>
      </c>
      <c r="D137" s="483" t="s">
        <v>1578</v>
      </c>
      <c r="E137" s="483" t="str">
        <f aca="false">CONCATENATE(SUM('Разделы 6, 7'!D9:E9),"=",SUM('Разделы 6, 7'!F9:G9),"+",SUM('Разделы 6, 7'!Q9:Q9))</f>
        <v>818=694+124</v>
      </c>
    </row>
    <row r="138" s="484" customFormat="true" ht="25.5" hidden="false" customHeight="false" outlineLevel="0" collapsed="false">
      <c r="A138" s="482" t="str">
        <f aca="false">IF((SUM('Разделы 6, 7'!D10:E10)=SUM('Разделы 6, 7'!F10:G10)+SUM('Разделы 6, 7'!Q10:Q10)),"","Неверно!")</f>
        <v/>
      </c>
      <c r="B138" s="482" t="s">
        <v>1576</v>
      </c>
      <c r="C138" s="483" t="s">
        <v>1580</v>
      </c>
      <c r="D138" s="483" t="s">
        <v>1578</v>
      </c>
      <c r="E138" s="483" t="str">
        <f aca="false">CONCATENATE(SUM('Разделы 6, 7'!D10:E10),"=",SUM('Разделы 6, 7'!F10:G10),"+",SUM('Разделы 6, 7'!Q10:Q10))</f>
        <v>1=1+0</v>
      </c>
    </row>
    <row r="139" s="484" customFormat="true" ht="25.5" hidden="false" customHeight="false" outlineLevel="0" collapsed="false">
      <c r="A139" s="482" t="str">
        <f aca="false">IF((SUM('Разделы 6, 7'!D11:E11)=SUM('Разделы 6, 7'!F11:G11)+SUM('Разделы 6, 7'!Q11:Q11)),"","Неверно!")</f>
        <v/>
      </c>
      <c r="B139" s="482" t="s">
        <v>1576</v>
      </c>
      <c r="C139" s="483" t="s">
        <v>1581</v>
      </c>
      <c r="D139" s="483" t="s">
        <v>1578</v>
      </c>
      <c r="E139" s="483" t="str">
        <f aca="false">CONCATENATE(SUM('Разделы 6, 7'!D11:E11),"=",SUM('Разделы 6, 7'!F11:G11),"+",SUM('Разделы 6, 7'!Q11:Q11))</f>
        <v>0=0+0</v>
      </c>
    </row>
    <row r="140" s="484" customFormat="true" ht="25.5" hidden="false" customHeight="false" outlineLevel="0" collapsed="false">
      <c r="A140" s="482" t="str">
        <f aca="false">IF((SUM('Разделы 6, 7'!D12:E12)=SUM('Разделы 6, 7'!F12:G12)+SUM('Разделы 6, 7'!Q12:Q12)),"","Неверно!")</f>
        <v/>
      </c>
      <c r="B140" s="482" t="s">
        <v>1576</v>
      </c>
      <c r="C140" s="483" t="s">
        <v>1582</v>
      </c>
      <c r="D140" s="483" t="s">
        <v>1578</v>
      </c>
      <c r="E140" s="483" t="str">
        <f aca="false">CONCATENATE(SUM('Разделы 6, 7'!D12:E12),"=",SUM('Разделы 6, 7'!F12:G12),"+",SUM('Разделы 6, 7'!Q12:Q12))</f>
        <v>1=1+0</v>
      </c>
    </row>
    <row r="141" s="484" customFormat="true" ht="12.75" hidden="false" customHeight="false" outlineLevel="0" collapsed="false">
      <c r="A141" s="482" t="str">
        <f aca="false">IF((SUM('Разделы 6, 7'!D12:D12)&lt;=SUM('Разделы 6, 7'!D8:D8)),"","Неверно!")</f>
        <v/>
      </c>
      <c r="B141" s="482" t="s">
        <v>1583</v>
      </c>
      <c r="C141" s="483" t="s">
        <v>1584</v>
      </c>
      <c r="D141" s="483" t="s">
        <v>1585</v>
      </c>
      <c r="E141" s="483" t="str">
        <f aca="false">CONCATENATE(SUM('Разделы 6, 7'!D12:D12),"&lt;=",SUM('Разделы 6, 7'!D8:D8))</f>
        <v>0&lt;=24</v>
      </c>
    </row>
    <row r="142" s="484" customFormat="true" ht="12.75" hidden="false" customHeight="false" outlineLevel="0" collapsed="false">
      <c r="A142" s="482" t="str">
        <f aca="false">IF((SUM('Разделы 6, 7'!M12:M12)&lt;=SUM('Разделы 6, 7'!M8:M8)),"","Неверно!")</f>
        <v/>
      </c>
      <c r="B142" s="482" t="s">
        <v>1583</v>
      </c>
      <c r="C142" s="483" t="s">
        <v>1586</v>
      </c>
      <c r="D142" s="483" t="s">
        <v>1585</v>
      </c>
      <c r="E142" s="483" t="str">
        <f aca="false">CONCATENATE(SUM('Разделы 6, 7'!M12:M12),"&lt;=",SUM('Разделы 6, 7'!M8:M8))</f>
        <v>0&lt;=5</v>
      </c>
    </row>
    <row r="143" s="484" customFormat="true" ht="12.75" hidden="false" customHeight="false" outlineLevel="0" collapsed="false">
      <c r="A143" s="482" t="str">
        <f aca="false">IF((SUM('Разделы 6, 7'!N12:N12)&lt;=SUM('Разделы 6, 7'!N8:N8)),"","Неверно!")</f>
        <v/>
      </c>
      <c r="B143" s="482" t="s">
        <v>1583</v>
      </c>
      <c r="C143" s="483" t="s">
        <v>1587</v>
      </c>
      <c r="D143" s="483" t="s">
        <v>1585</v>
      </c>
      <c r="E143" s="483" t="str">
        <f aca="false">CONCATENATE(SUM('Разделы 6, 7'!N12:N12),"&lt;=",SUM('Разделы 6, 7'!N8:N8))</f>
        <v>0&lt;=0</v>
      </c>
    </row>
    <row r="144" s="484" customFormat="true" ht="12.75" hidden="false" customHeight="false" outlineLevel="0" collapsed="false">
      <c r="A144" s="482" t="str">
        <f aca="false">IF((SUM('Разделы 6, 7'!O12:O12)&lt;=SUM('Разделы 6, 7'!O8:O8)),"","Неверно!")</f>
        <v/>
      </c>
      <c r="B144" s="482" t="s">
        <v>1583</v>
      </c>
      <c r="C144" s="483" t="s">
        <v>1588</v>
      </c>
      <c r="D144" s="483" t="s">
        <v>1585</v>
      </c>
      <c r="E144" s="483" t="str">
        <f aca="false">CONCATENATE(SUM('Разделы 6, 7'!O12:O12),"&lt;=",SUM('Разделы 6, 7'!O8:O8))</f>
        <v>0&lt;=30</v>
      </c>
    </row>
    <row r="145" s="484" customFormat="true" ht="12.75" hidden="false" customHeight="false" outlineLevel="0" collapsed="false">
      <c r="A145" s="482" t="str">
        <f aca="false">IF((SUM('Разделы 6, 7'!P12:P12)&lt;=SUM('Разделы 6, 7'!P8:P8)),"","Неверно!")</f>
        <v/>
      </c>
      <c r="B145" s="482" t="s">
        <v>1583</v>
      </c>
      <c r="C145" s="483" t="s">
        <v>1589</v>
      </c>
      <c r="D145" s="483" t="s">
        <v>1585</v>
      </c>
      <c r="E145" s="483" t="str">
        <f aca="false">CONCATENATE(SUM('Разделы 6, 7'!P12:P12),"&lt;=",SUM('Разделы 6, 7'!P8:P8))</f>
        <v>0&lt;=0</v>
      </c>
    </row>
    <row r="146" s="484" customFormat="true" ht="12.75" hidden="false" customHeight="false" outlineLevel="0" collapsed="false">
      <c r="A146" s="482" t="str">
        <f aca="false">IF((SUM('Разделы 6, 7'!Q12:Q12)&lt;=SUM('Разделы 6, 7'!Q8:Q8)),"","Неверно!")</f>
        <v/>
      </c>
      <c r="B146" s="482" t="s">
        <v>1583</v>
      </c>
      <c r="C146" s="483" t="s">
        <v>1590</v>
      </c>
      <c r="D146" s="483" t="s">
        <v>1585</v>
      </c>
      <c r="E146" s="483" t="str">
        <f aca="false">CONCATENATE(SUM('Разделы 6, 7'!Q12:Q12),"&lt;=",SUM('Разделы 6, 7'!Q8:Q8))</f>
        <v>0&lt;=124</v>
      </c>
    </row>
    <row r="147" s="484" customFormat="true" ht="12.75" hidden="false" customHeight="false" outlineLevel="0" collapsed="false">
      <c r="A147" s="482" t="str">
        <f aca="false">IF((SUM('Разделы 6, 7'!E12:E12)&lt;=SUM('Разделы 6, 7'!E8:E8)),"","Неверно!")</f>
        <v/>
      </c>
      <c r="B147" s="482" t="s">
        <v>1583</v>
      </c>
      <c r="C147" s="483" t="s">
        <v>1591</v>
      </c>
      <c r="D147" s="483" t="s">
        <v>1585</v>
      </c>
      <c r="E147" s="483" t="str">
        <f aca="false">CONCATENATE(SUM('Разделы 6, 7'!E12:E12),"&lt;=",SUM('Разделы 6, 7'!E8:E8))</f>
        <v>1&lt;=795</v>
      </c>
    </row>
    <row r="148" s="484" customFormat="true" ht="12.75" hidden="false" customHeight="false" outlineLevel="0" collapsed="false">
      <c r="A148" s="482" t="str">
        <f aca="false">IF((SUM('Разделы 6, 7'!F12:F12)&lt;=SUM('Разделы 6, 7'!F8:F8)),"","Неверно!")</f>
        <v/>
      </c>
      <c r="B148" s="482" t="s">
        <v>1583</v>
      </c>
      <c r="C148" s="483" t="s">
        <v>1592</v>
      </c>
      <c r="D148" s="483" t="s">
        <v>1585</v>
      </c>
      <c r="E148" s="483" t="str">
        <f aca="false">CONCATENATE(SUM('Разделы 6, 7'!F12:F12),"&lt;=",SUM('Разделы 6, 7'!F8:F8))</f>
        <v>0&lt;=81</v>
      </c>
    </row>
    <row r="149" s="484" customFormat="true" ht="12.75" hidden="false" customHeight="false" outlineLevel="0" collapsed="false">
      <c r="A149" s="482" t="str">
        <f aca="false">IF((SUM('Разделы 6, 7'!G12:G12)&lt;=SUM('Разделы 6, 7'!G8:G8)),"","Неверно!")</f>
        <v/>
      </c>
      <c r="B149" s="482" t="s">
        <v>1583</v>
      </c>
      <c r="C149" s="483" t="s">
        <v>1593</v>
      </c>
      <c r="D149" s="483" t="s">
        <v>1585</v>
      </c>
      <c r="E149" s="483" t="str">
        <f aca="false">CONCATENATE(SUM('Разделы 6, 7'!G12:G12),"&lt;=",SUM('Разделы 6, 7'!G8:G8))</f>
        <v>1&lt;=614</v>
      </c>
    </row>
    <row r="150" s="484" customFormat="true" ht="12.75" hidden="false" customHeight="false" outlineLevel="0" collapsed="false">
      <c r="A150" s="482" t="str">
        <f aca="false">IF((SUM('Разделы 6, 7'!H12:H12)&lt;=SUM('Разделы 6, 7'!H8:H8)),"","Неверно!")</f>
        <v/>
      </c>
      <c r="B150" s="482" t="s">
        <v>1583</v>
      </c>
      <c r="C150" s="483" t="s">
        <v>1594</v>
      </c>
      <c r="D150" s="483" t="s">
        <v>1585</v>
      </c>
      <c r="E150" s="483" t="str">
        <f aca="false">CONCATENATE(SUM('Разделы 6, 7'!H12:H12),"&lt;=",SUM('Разделы 6, 7'!H8:H8))</f>
        <v>0&lt;=0</v>
      </c>
    </row>
    <row r="151" s="484" customFormat="true" ht="12.75" hidden="false" customHeight="false" outlineLevel="0" collapsed="false">
      <c r="A151" s="482" t="str">
        <f aca="false">IF((SUM('Разделы 6, 7'!I12:I12)&lt;=SUM('Разделы 6, 7'!I8:I8)),"","Неверно!")</f>
        <v/>
      </c>
      <c r="B151" s="482" t="s">
        <v>1583</v>
      </c>
      <c r="C151" s="483" t="s">
        <v>1595</v>
      </c>
      <c r="D151" s="483" t="s">
        <v>1585</v>
      </c>
      <c r="E151" s="483" t="str">
        <f aca="false">CONCATENATE(SUM('Разделы 6, 7'!I12:I12),"&lt;=",SUM('Разделы 6, 7'!I8:I8))</f>
        <v>1&lt;=507</v>
      </c>
    </row>
    <row r="152" s="484" customFormat="true" ht="12.75" hidden="false" customHeight="false" outlineLevel="0" collapsed="false">
      <c r="A152" s="482" t="str">
        <f aca="false">IF((SUM('Разделы 6, 7'!J12:J12)&lt;=SUM('Разделы 6, 7'!J8:J8)),"","Неверно!")</f>
        <v/>
      </c>
      <c r="B152" s="482" t="s">
        <v>1583</v>
      </c>
      <c r="C152" s="483" t="s">
        <v>1596</v>
      </c>
      <c r="D152" s="483" t="s">
        <v>1585</v>
      </c>
      <c r="E152" s="483" t="str">
        <f aca="false">CONCATENATE(SUM('Разделы 6, 7'!J12:J12),"&lt;=",SUM('Разделы 6, 7'!J8:J8))</f>
        <v>0&lt;=4</v>
      </c>
    </row>
    <row r="153" s="484" customFormat="true" ht="12.75" hidden="false" customHeight="false" outlineLevel="0" collapsed="false">
      <c r="A153" s="482" t="str">
        <f aca="false">IF((SUM('Разделы 6, 7'!K12:K12)&lt;=SUM('Разделы 6, 7'!K8:K8)),"","Неверно!")</f>
        <v/>
      </c>
      <c r="B153" s="482" t="s">
        <v>1583</v>
      </c>
      <c r="C153" s="483" t="s">
        <v>1597</v>
      </c>
      <c r="D153" s="483" t="s">
        <v>1585</v>
      </c>
      <c r="E153" s="483" t="str">
        <f aca="false">CONCATENATE(SUM('Разделы 6, 7'!K12:K12),"&lt;=",SUM('Разделы 6, 7'!K8:K8))</f>
        <v>0&lt;=44</v>
      </c>
    </row>
    <row r="154" s="484" customFormat="true" ht="12.75" hidden="false" customHeight="false" outlineLevel="0" collapsed="false">
      <c r="A154" s="482" t="str">
        <f aca="false">IF((SUM('Разделы 6, 7'!L12:L12)&lt;=SUM('Разделы 6, 7'!L8:L8)),"","Неверно!")</f>
        <v/>
      </c>
      <c r="B154" s="482" t="s">
        <v>1583</v>
      </c>
      <c r="C154" s="483" t="s">
        <v>1598</v>
      </c>
      <c r="D154" s="483" t="s">
        <v>1585</v>
      </c>
      <c r="E154" s="483" t="str">
        <f aca="false">CONCATENATE(SUM('Разделы 6, 7'!L12:L12),"&lt;=",SUM('Разделы 6, 7'!L8:L8))</f>
        <v>0&lt;=24</v>
      </c>
    </row>
    <row r="155" s="484" customFormat="true" ht="12.75" hidden="false" customHeight="false" outlineLevel="0" collapsed="false">
      <c r="A155" s="482" t="str">
        <f aca="false">IF((SUM('Разделы 6, 7'!D8:D8)=SUM('Разделы 6, 7'!D9:D11)),"","Неверно!")</f>
        <v/>
      </c>
      <c r="B155" s="482" t="s">
        <v>1599</v>
      </c>
      <c r="C155" s="483" t="s">
        <v>1600</v>
      </c>
      <c r="D155" s="483" t="s">
        <v>1601</v>
      </c>
      <c r="E155" s="483" t="str">
        <f aca="false">CONCATENATE(SUM('Разделы 6, 7'!D8:D8),"=",SUM('Разделы 6, 7'!D9:D11))</f>
        <v>24=24</v>
      </c>
    </row>
    <row r="156" s="484" customFormat="true" ht="12.75" hidden="false" customHeight="false" outlineLevel="0" collapsed="false">
      <c r="A156" s="482" t="str">
        <f aca="false">IF((SUM('Разделы 6, 7'!M8:M8)=SUM('Разделы 6, 7'!M9:M11)),"","Неверно!")</f>
        <v/>
      </c>
      <c r="B156" s="482" t="s">
        <v>1599</v>
      </c>
      <c r="C156" s="483" t="s">
        <v>1602</v>
      </c>
      <c r="D156" s="483" t="s">
        <v>1601</v>
      </c>
      <c r="E156" s="483" t="str">
        <f aca="false">CONCATENATE(SUM('Разделы 6, 7'!M8:M8),"=",SUM('Разделы 6, 7'!M9:M11))</f>
        <v>5=5</v>
      </c>
    </row>
    <row r="157" s="484" customFormat="true" ht="12.75" hidden="false" customHeight="false" outlineLevel="0" collapsed="false">
      <c r="A157" s="482" t="str">
        <f aca="false">IF((SUM('Разделы 6, 7'!N8:N8)=SUM('Разделы 6, 7'!N9:N11)),"","Неверно!")</f>
        <v/>
      </c>
      <c r="B157" s="482" t="s">
        <v>1599</v>
      </c>
      <c r="C157" s="483" t="s">
        <v>1603</v>
      </c>
      <c r="D157" s="483" t="s">
        <v>1601</v>
      </c>
      <c r="E157" s="483" t="str">
        <f aca="false">CONCATENATE(SUM('Разделы 6, 7'!N8:N8),"=",SUM('Разделы 6, 7'!N9:N11))</f>
        <v>0=0</v>
      </c>
    </row>
    <row r="158" s="484" customFormat="true" ht="12.75" hidden="false" customHeight="false" outlineLevel="0" collapsed="false">
      <c r="A158" s="482" t="str">
        <f aca="false">IF((SUM('Разделы 6, 7'!O8:O8)=SUM('Разделы 6, 7'!O9:O11)),"","Неверно!")</f>
        <v/>
      </c>
      <c r="B158" s="482" t="s">
        <v>1599</v>
      </c>
      <c r="C158" s="483" t="s">
        <v>1604</v>
      </c>
      <c r="D158" s="483" t="s">
        <v>1601</v>
      </c>
      <c r="E158" s="483" t="str">
        <f aca="false">CONCATENATE(SUM('Разделы 6, 7'!O8:O8),"=",SUM('Разделы 6, 7'!O9:O11))</f>
        <v>30=30</v>
      </c>
    </row>
    <row r="159" s="484" customFormat="true" ht="12.75" hidden="false" customHeight="false" outlineLevel="0" collapsed="false">
      <c r="A159" s="482" t="str">
        <f aca="false">IF((SUM('Разделы 6, 7'!P8:P8)=SUM('Разделы 6, 7'!P9:P11)),"","Неверно!")</f>
        <v/>
      </c>
      <c r="B159" s="482" t="s">
        <v>1599</v>
      </c>
      <c r="C159" s="483" t="s">
        <v>1605</v>
      </c>
      <c r="D159" s="483" t="s">
        <v>1601</v>
      </c>
      <c r="E159" s="483" t="str">
        <f aca="false">CONCATENATE(SUM('Разделы 6, 7'!P8:P8),"=",SUM('Разделы 6, 7'!P9:P11))</f>
        <v>0=0</v>
      </c>
    </row>
    <row r="160" s="484" customFormat="true" ht="12.75" hidden="false" customHeight="false" outlineLevel="0" collapsed="false">
      <c r="A160" s="482" t="str">
        <f aca="false">IF((SUM('Разделы 6, 7'!Q8:Q8)=SUM('Разделы 6, 7'!Q9:Q11)),"","Неверно!")</f>
        <v/>
      </c>
      <c r="B160" s="482" t="s">
        <v>1599</v>
      </c>
      <c r="C160" s="483" t="s">
        <v>1606</v>
      </c>
      <c r="D160" s="483" t="s">
        <v>1601</v>
      </c>
      <c r="E160" s="483" t="str">
        <f aca="false">CONCATENATE(SUM('Разделы 6, 7'!Q8:Q8),"=",SUM('Разделы 6, 7'!Q9:Q11))</f>
        <v>124=124</v>
      </c>
    </row>
    <row r="161" s="484" customFormat="true" ht="12.75" hidden="false" customHeight="false" outlineLevel="0" collapsed="false">
      <c r="A161" s="482" t="str">
        <f aca="false">IF((SUM('Разделы 6, 7'!E8:E8)=SUM('Разделы 6, 7'!E9:E11)),"","Неверно!")</f>
        <v/>
      </c>
      <c r="B161" s="482" t="s">
        <v>1599</v>
      </c>
      <c r="C161" s="483" t="s">
        <v>1607</v>
      </c>
      <c r="D161" s="483" t="s">
        <v>1601</v>
      </c>
      <c r="E161" s="483" t="str">
        <f aca="false">CONCATENATE(SUM('Разделы 6, 7'!E8:E8),"=",SUM('Разделы 6, 7'!E9:E11))</f>
        <v>795=795</v>
      </c>
    </row>
    <row r="162" s="484" customFormat="true" ht="12.75" hidden="false" customHeight="false" outlineLevel="0" collapsed="false">
      <c r="A162" s="482" t="str">
        <f aca="false">IF((SUM('Разделы 6, 7'!F8:F8)=SUM('Разделы 6, 7'!F9:F11)),"","Неверно!")</f>
        <v/>
      </c>
      <c r="B162" s="482" t="s">
        <v>1599</v>
      </c>
      <c r="C162" s="483" t="s">
        <v>1608</v>
      </c>
      <c r="D162" s="483" t="s">
        <v>1601</v>
      </c>
      <c r="E162" s="483" t="str">
        <f aca="false">CONCATENATE(SUM('Разделы 6, 7'!F8:F8),"=",SUM('Разделы 6, 7'!F9:F11))</f>
        <v>81=81</v>
      </c>
    </row>
    <row r="163" s="484" customFormat="true" ht="12.75" hidden="false" customHeight="false" outlineLevel="0" collapsed="false">
      <c r="A163" s="482" t="str">
        <f aca="false">IF((SUM('Разделы 6, 7'!G8:G8)=SUM('Разделы 6, 7'!G9:G11)),"","Неверно!")</f>
        <v/>
      </c>
      <c r="B163" s="482" t="s">
        <v>1599</v>
      </c>
      <c r="C163" s="483" t="s">
        <v>1609</v>
      </c>
      <c r="D163" s="483" t="s">
        <v>1601</v>
      </c>
      <c r="E163" s="483" t="str">
        <f aca="false">CONCATENATE(SUM('Разделы 6, 7'!G8:G8),"=",SUM('Разделы 6, 7'!G9:G11))</f>
        <v>614=614</v>
      </c>
    </row>
    <row r="164" s="484" customFormat="true" ht="12.75" hidden="false" customHeight="false" outlineLevel="0" collapsed="false">
      <c r="A164" s="482" t="str">
        <f aca="false">IF((SUM('Разделы 6, 7'!H8:H8)=SUM('Разделы 6, 7'!H9:H11)),"","Неверно!")</f>
        <v/>
      </c>
      <c r="B164" s="482" t="s">
        <v>1599</v>
      </c>
      <c r="C164" s="483" t="s">
        <v>1610</v>
      </c>
      <c r="D164" s="483" t="s">
        <v>1601</v>
      </c>
      <c r="E164" s="483" t="str">
        <f aca="false">CONCATENATE(SUM('Разделы 6, 7'!H8:H8),"=",SUM('Разделы 6, 7'!H9:H11))</f>
        <v>0=0</v>
      </c>
    </row>
    <row r="165" s="484" customFormat="true" ht="12.75" hidden="false" customHeight="false" outlineLevel="0" collapsed="false">
      <c r="A165" s="482" t="str">
        <f aca="false">IF((SUM('Разделы 6, 7'!I8:I8)=SUM('Разделы 6, 7'!I9:I11)),"","Неверно!")</f>
        <v/>
      </c>
      <c r="B165" s="482" t="s">
        <v>1599</v>
      </c>
      <c r="C165" s="483" t="s">
        <v>1611</v>
      </c>
      <c r="D165" s="483" t="s">
        <v>1601</v>
      </c>
      <c r="E165" s="483" t="str">
        <f aca="false">CONCATENATE(SUM('Разделы 6, 7'!I8:I8),"=",SUM('Разделы 6, 7'!I9:I11))</f>
        <v>507=507</v>
      </c>
    </row>
    <row r="166" s="484" customFormat="true" ht="12.75" hidden="false" customHeight="false" outlineLevel="0" collapsed="false">
      <c r="A166" s="482" t="str">
        <f aca="false">IF((SUM('Разделы 6, 7'!J8:J8)=SUM('Разделы 6, 7'!J9:J11)),"","Неверно!")</f>
        <v/>
      </c>
      <c r="B166" s="482" t="s">
        <v>1599</v>
      </c>
      <c r="C166" s="483" t="s">
        <v>1612</v>
      </c>
      <c r="D166" s="483" t="s">
        <v>1601</v>
      </c>
      <c r="E166" s="483" t="str">
        <f aca="false">CONCATENATE(SUM('Разделы 6, 7'!J8:J8),"=",SUM('Разделы 6, 7'!J9:J11))</f>
        <v>4=4</v>
      </c>
    </row>
    <row r="167" s="484" customFormat="true" ht="12.75" hidden="false" customHeight="false" outlineLevel="0" collapsed="false">
      <c r="A167" s="482" t="str">
        <f aca="false">IF((SUM('Разделы 6, 7'!K8:K8)=SUM('Разделы 6, 7'!K9:K11)),"","Неверно!")</f>
        <v/>
      </c>
      <c r="B167" s="482" t="s">
        <v>1599</v>
      </c>
      <c r="C167" s="483" t="s">
        <v>1613</v>
      </c>
      <c r="D167" s="483" t="s">
        <v>1601</v>
      </c>
      <c r="E167" s="483" t="str">
        <f aca="false">CONCATENATE(SUM('Разделы 6, 7'!K8:K8),"=",SUM('Разделы 6, 7'!K9:K11))</f>
        <v>44=44</v>
      </c>
    </row>
    <row r="168" s="484" customFormat="true" ht="12.75" hidden="false" customHeight="false" outlineLevel="0" collapsed="false">
      <c r="A168" s="482" t="str">
        <f aca="false">IF((SUM('Разделы 6, 7'!L8:L8)=SUM('Разделы 6, 7'!L9:L11)),"","Неверно!")</f>
        <v/>
      </c>
      <c r="B168" s="482" t="s">
        <v>1599</v>
      </c>
      <c r="C168" s="483" t="s">
        <v>1614</v>
      </c>
      <c r="D168" s="483" t="s">
        <v>1601</v>
      </c>
      <c r="E168" s="483" t="str">
        <f aca="false">CONCATENATE(SUM('Разделы 6, 7'!L8:L8),"=",SUM('Разделы 6, 7'!L9:L11))</f>
        <v>24=24</v>
      </c>
    </row>
    <row r="169" s="484" customFormat="true" ht="12.75" hidden="false" customHeight="false" outlineLevel="0" collapsed="false">
      <c r="A169" s="482" t="str">
        <f aca="false">IF((SUM('Разделы 2, 3, 4'!J6:J19)=0),"","Неверно!")</f>
        <v/>
      </c>
      <c r="B169" s="482" t="s">
        <v>1615</v>
      </c>
      <c r="C169" s="483" t="s">
        <v>1616</v>
      </c>
      <c r="D169" s="483" t="s">
        <v>1617</v>
      </c>
      <c r="E169" s="483" t="str">
        <f aca="false">CONCATENATE(SUM('Разделы 2, 3, 4'!J6:J19),"=",0)</f>
        <v>0=0</v>
      </c>
    </row>
    <row r="170" s="484" customFormat="true" ht="12.75" hidden="false" customHeight="false" outlineLevel="0" collapsed="false">
      <c r="A170" s="482" t="str">
        <f aca="false">IF((SUM('Разделы 8, 9, 10'!C12:C13)=0),"","Неверно!")</f>
        <v/>
      </c>
      <c r="B170" s="482" t="s">
        <v>1618</v>
      </c>
      <c r="C170" s="483" t="s">
        <v>1619</v>
      </c>
      <c r="D170" s="483" t="s">
        <v>1428</v>
      </c>
      <c r="E170" s="483" t="str">
        <f aca="false">CONCATENATE(SUM('Разделы 8, 9, 10'!C12:C13),"=",0)</f>
        <v>0=0</v>
      </c>
    </row>
    <row r="171" s="484" customFormat="true" ht="12.75" hidden="false" customHeight="false" outlineLevel="0" collapsed="false">
      <c r="A171" s="482" t="str">
        <f aca="false">IF((SUM('Разделы 8, 9, 10'!L12:L13)=0),"","Неверно!")</f>
        <v/>
      </c>
      <c r="B171" s="482" t="s">
        <v>1618</v>
      </c>
      <c r="C171" s="483" t="s">
        <v>1620</v>
      </c>
      <c r="D171" s="483" t="s">
        <v>1428</v>
      </c>
      <c r="E171" s="483" t="str">
        <f aca="false">CONCATENATE(SUM('Разделы 8, 9, 10'!L12:L13),"=",0)</f>
        <v>0=0</v>
      </c>
    </row>
    <row r="172" s="484" customFormat="true" ht="12.75" hidden="false" customHeight="false" outlineLevel="0" collapsed="false">
      <c r="A172" s="482" t="str">
        <f aca="false">IF((SUM('Разделы 8, 9, 10'!M12:M13)=0),"","Неверно!")</f>
        <v/>
      </c>
      <c r="B172" s="482" t="s">
        <v>1618</v>
      </c>
      <c r="C172" s="483" t="s">
        <v>1621</v>
      </c>
      <c r="D172" s="483" t="s">
        <v>1428</v>
      </c>
      <c r="E172" s="483" t="str">
        <f aca="false">CONCATENATE(SUM('Разделы 8, 9, 10'!M12:M13),"=",0)</f>
        <v>0=0</v>
      </c>
    </row>
    <row r="173" s="484" customFormat="true" ht="12.75" hidden="false" customHeight="false" outlineLevel="0" collapsed="false">
      <c r="A173" s="482" t="str">
        <f aca="false">IF((SUM('Разделы 8, 9, 10'!N12:N13)=0),"","Неверно!")</f>
        <v/>
      </c>
      <c r="B173" s="482" t="s">
        <v>1618</v>
      </c>
      <c r="C173" s="483" t="s">
        <v>1622</v>
      </c>
      <c r="D173" s="483" t="s">
        <v>1428</v>
      </c>
      <c r="E173" s="483" t="str">
        <f aca="false">CONCATENATE(SUM('Разделы 8, 9, 10'!N12:N13),"=",0)</f>
        <v>0=0</v>
      </c>
    </row>
    <row r="174" s="484" customFormat="true" ht="12.75" hidden="false" customHeight="false" outlineLevel="0" collapsed="false">
      <c r="A174" s="482" t="str">
        <f aca="false">IF((SUM('Разделы 8, 9, 10'!O12:O13)=0),"","Неверно!")</f>
        <v/>
      </c>
      <c r="B174" s="482" t="s">
        <v>1618</v>
      </c>
      <c r="C174" s="483" t="s">
        <v>1623</v>
      </c>
      <c r="D174" s="483" t="s">
        <v>1428</v>
      </c>
      <c r="E174" s="483" t="str">
        <f aca="false">CONCATENATE(SUM('Разделы 8, 9, 10'!O12:O13),"=",0)</f>
        <v>0=0</v>
      </c>
    </row>
    <row r="175" s="484" customFormat="true" ht="12.75" hidden="false" customHeight="false" outlineLevel="0" collapsed="false">
      <c r="A175" s="482" t="str">
        <f aca="false">IF((SUM('Разделы 8, 9, 10'!P12:P13)=0),"","Неверно!")</f>
        <v/>
      </c>
      <c r="B175" s="482" t="s">
        <v>1618</v>
      </c>
      <c r="C175" s="483" t="s">
        <v>1624</v>
      </c>
      <c r="D175" s="483" t="s">
        <v>1428</v>
      </c>
      <c r="E175" s="483" t="str">
        <f aca="false">CONCATENATE(SUM('Разделы 8, 9, 10'!P12:P13),"=",0)</f>
        <v>0=0</v>
      </c>
    </row>
    <row r="176" s="484" customFormat="true" ht="12.75" hidden="false" customHeight="false" outlineLevel="0" collapsed="false">
      <c r="A176" s="482" t="str">
        <f aca="false">IF((SUM('Разделы 8, 9, 10'!Q12:Q13)=0),"","Неверно!")</f>
        <v/>
      </c>
      <c r="B176" s="482" t="s">
        <v>1618</v>
      </c>
      <c r="C176" s="483" t="s">
        <v>1625</v>
      </c>
      <c r="D176" s="483" t="s">
        <v>1428</v>
      </c>
      <c r="E176" s="483" t="str">
        <f aca="false">CONCATENATE(SUM('Разделы 8, 9, 10'!Q12:Q13),"=",0)</f>
        <v>0=0</v>
      </c>
    </row>
    <row r="177" s="484" customFormat="true" ht="12.75" hidden="false" customHeight="false" outlineLevel="0" collapsed="false">
      <c r="A177" s="482" t="str">
        <f aca="false">IF((SUM('Разделы 8, 9, 10'!R12:R13)=0),"","Неверно!")</f>
        <v/>
      </c>
      <c r="B177" s="482" t="s">
        <v>1618</v>
      </c>
      <c r="C177" s="483" t="s">
        <v>1626</v>
      </c>
      <c r="D177" s="483" t="s">
        <v>1428</v>
      </c>
      <c r="E177" s="483" t="str">
        <f aca="false">CONCATENATE(SUM('Разделы 8, 9, 10'!R12:R13),"=",0)</f>
        <v>0=0</v>
      </c>
    </row>
    <row r="178" s="484" customFormat="true" ht="12.75" hidden="false" customHeight="false" outlineLevel="0" collapsed="false">
      <c r="A178" s="482" t="str">
        <f aca="false">IF((SUM('Разделы 8, 9, 10'!S12:S13)=0),"","Неверно!")</f>
        <v/>
      </c>
      <c r="B178" s="482" t="s">
        <v>1618</v>
      </c>
      <c r="C178" s="483" t="s">
        <v>1627</v>
      </c>
      <c r="D178" s="483" t="s">
        <v>1428</v>
      </c>
      <c r="E178" s="483" t="str">
        <f aca="false">CONCATENATE(SUM('Разделы 8, 9, 10'!S12:S13),"=",0)</f>
        <v>0=0</v>
      </c>
    </row>
    <row r="179" s="484" customFormat="true" ht="12.75" hidden="false" customHeight="false" outlineLevel="0" collapsed="false">
      <c r="A179" s="482" t="str">
        <f aca="false">IF((SUM('Разделы 8, 9, 10'!T12:T13)=0),"","Неверно!")</f>
        <v/>
      </c>
      <c r="B179" s="482" t="s">
        <v>1618</v>
      </c>
      <c r="C179" s="483" t="s">
        <v>1628</v>
      </c>
      <c r="D179" s="483" t="s">
        <v>1428</v>
      </c>
      <c r="E179" s="483" t="str">
        <f aca="false">CONCATENATE(SUM('Разделы 8, 9, 10'!T12:T13),"=",0)</f>
        <v>0=0</v>
      </c>
    </row>
    <row r="180" s="484" customFormat="true" ht="12.75" hidden="false" customHeight="false" outlineLevel="0" collapsed="false">
      <c r="A180" s="482" t="str">
        <f aca="false">IF((SUM('Разделы 8, 9, 10'!U12:U13)=0),"","Неверно!")</f>
        <v/>
      </c>
      <c r="B180" s="482" t="s">
        <v>1618</v>
      </c>
      <c r="C180" s="483" t="s">
        <v>1629</v>
      </c>
      <c r="D180" s="483" t="s">
        <v>1428</v>
      </c>
      <c r="E180" s="483" t="str">
        <f aca="false">CONCATENATE(SUM('Разделы 8, 9, 10'!U12:U13),"=",0)</f>
        <v>0=0</v>
      </c>
    </row>
    <row r="181" s="484" customFormat="true" ht="12.75" hidden="false" customHeight="false" outlineLevel="0" collapsed="false">
      <c r="A181" s="482" t="str">
        <f aca="false">IF((SUM('Разделы 8, 9, 10'!D12:D13)=0),"","Неверно!")</f>
        <v/>
      </c>
      <c r="B181" s="482" t="s">
        <v>1618</v>
      </c>
      <c r="C181" s="483" t="s">
        <v>1630</v>
      </c>
      <c r="D181" s="483" t="s">
        <v>1428</v>
      </c>
      <c r="E181" s="483" t="str">
        <f aca="false">CONCATENATE(SUM('Разделы 8, 9, 10'!D12:D13),"=",0)</f>
        <v>0=0</v>
      </c>
    </row>
    <row r="182" s="484" customFormat="true" ht="12.75" hidden="false" customHeight="false" outlineLevel="0" collapsed="false">
      <c r="A182" s="482" t="str">
        <f aca="false">IF((SUM('Разделы 8, 9, 10'!V12:V13)=0),"","Неверно!")</f>
        <v/>
      </c>
      <c r="B182" s="482" t="s">
        <v>1618</v>
      </c>
      <c r="C182" s="483" t="s">
        <v>1631</v>
      </c>
      <c r="D182" s="483" t="s">
        <v>1428</v>
      </c>
      <c r="E182" s="483" t="str">
        <f aca="false">CONCATENATE(SUM('Разделы 8, 9, 10'!V12:V13),"=",0)</f>
        <v>0=0</v>
      </c>
    </row>
    <row r="183" s="484" customFormat="true" ht="12.75" hidden="false" customHeight="false" outlineLevel="0" collapsed="false">
      <c r="A183" s="482" t="str">
        <f aca="false">IF((SUM('Разделы 8, 9, 10'!W12:W13)=0),"","Неверно!")</f>
        <v/>
      </c>
      <c r="B183" s="482" t="s">
        <v>1618</v>
      </c>
      <c r="C183" s="483" t="s">
        <v>1632</v>
      </c>
      <c r="D183" s="483" t="s">
        <v>1428</v>
      </c>
      <c r="E183" s="483" t="str">
        <f aca="false">CONCATENATE(SUM('Разделы 8, 9, 10'!W12:W13),"=",0)</f>
        <v>0=0</v>
      </c>
    </row>
    <row r="184" s="484" customFormat="true" ht="12.75" hidden="false" customHeight="false" outlineLevel="0" collapsed="false">
      <c r="A184" s="482" t="str">
        <f aca="false">IF((SUM('Разделы 8, 9, 10'!X12:X13)=0),"","Неверно!")</f>
        <v/>
      </c>
      <c r="B184" s="482" t="s">
        <v>1618</v>
      </c>
      <c r="C184" s="483" t="s">
        <v>1633</v>
      </c>
      <c r="D184" s="483" t="s">
        <v>1428</v>
      </c>
      <c r="E184" s="483" t="str">
        <f aca="false">CONCATENATE(SUM('Разделы 8, 9, 10'!X12:X13),"=",0)</f>
        <v>0=0</v>
      </c>
    </row>
    <row r="185" s="484" customFormat="true" ht="12.75" hidden="false" customHeight="false" outlineLevel="0" collapsed="false">
      <c r="A185" s="482" t="str">
        <f aca="false">IF((SUM('Разделы 8, 9, 10'!Y12:Y13)=0),"","Неверно!")</f>
        <v/>
      </c>
      <c r="B185" s="482" t="s">
        <v>1618</v>
      </c>
      <c r="C185" s="483" t="s">
        <v>1634</v>
      </c>
      <c r="D185" s="483" t="s">
        <v>1428</v>
      </c>
      <c r="E185" s="483" t="str">
        <f aca="false">CONCATENATE(SUM('Разделы 8, 9, 10'!Y12:Y13),"=",0)</f>
        <v>0=0</v>
      </c>
    </row>
    <row r="186" s="484" customFormat="true" ht="12.75" hidden="false" customHeight="false" outlineLevel="0" collapsed="false">
      <c r="A186" s="482" t="str">
        <f aca="false">IF((SUM('Разделы 8, 9, 10'!Z12:Z13)=0),"","Неверно!")</f>
        <v/>
      </c>
      <c r="B186" s="482" t="s">
        <v>1618</v>
      </c>
      <c r="C186" s="483" t="s">
        <v>1635</v>
      </c>
      <c r="D186" s="483" t="s">
        <v>1428</v>
      </c>
      <c r="E186" s="483" t="str">
        <f aca="false">CONCATENATE(SUM('Разделы 8, 9, 10'!Z12:Z13),"=",0)</f>
        <v>0=0</v>
      </c>
    </row>
    <row r="187" s="484" customFormat="true" ht="12.75" hidden="false" customHeight="false" outlineLevel="0" collapsed="false">
      <c r="A187" s="482" t="str">
        <f aca="false">IF((SUM('Разделы 8, 9, 10'!AA12:AA13)=0),"","Неверно!")</f>
        <v/>
      </c>
      <c r="B187" s="482" t="s">
        <v>1618</v>
      </c>
      <c r="C187" s="483" t="s">
        <v>1636</v>
      </c>
      <c r="D187" s="483" t="s">
        <v>1428</v>
      </c>
      <c r="E187" s="483" t="str">
        <f aca="false">CONCATENATE(SUM('Разделы 8, 9, 10'!AA12:AA13),"=",0)</f>
        <v>0=0</v>
      </c>
    </row>
    <row r="188" s="484" customFormat="true" ht="12.75" hidden="false" customHeight="false" outlineLevel="0" collapsed="false">
      <c r="A188" s="482" t="str">
        <f aca="false">IF((SUM('Разделы 8, 9, 10'!AB12:AB13)=0),"","Неверно!")</f>
        <v/>
      </c>
      <c r="B188" s="482" t="s">
        <v>1618</v>
      </c>
      <c r="C188" s="483" t="s">
        <v>1637</v>
      </c>
      <c r="D188" s="483" t="s">
        <v>1428</v>
      </c>
      <c r="E188" s="483" t="str">
        <f aca="false">CONCATENATE(SUM('Разделы 8, 9, 10'!AB12:AB13),"=",0)</f>
        <v>0=0</v>
      </c>
    </row>
    <row r="189" s="484" customFormat="true" ht="12.75" hidden="false" customHeight="false" outlineLevel="0" collapsed="false">
      <c r="A189" s="482" t="str">
        <f aca="false">IF((SUM('Разделы 8, 9, 10'!E12:E13)=0),"","Неверно!")</f>
        <v/>
      </c>
      <c r="B189" s="482" t="s">
        <v>1618</v>
      </c>
      <c r="C189" s="483" t="s">
        <v>1638</v>
      </c>
      <c r="D189" s="483" t="s">
        <v>1428</v>
      </c>
      <c r="E189" s="483" t="str">
        <f aca="false">CONCATENATE(SUM('Разделы 8, 9, 10'!E12:E13),"=",0)</f>
        <v>0=0</v>
      </c>
    </row>
    <row r="190" s="484" customFormat="true" ht="12.75" hidden="false" customHeight="false" outlineLevel="0" collapsed="false">
      <c r="A190" s="482" t="str">
        <f aca="false">IF((SUM('Разделы 8, 9, 10'!F12:F13)=0),"","Неверно!")</f>
        <v/>
      </c>
      <c r="B190" s="482" t="s">
        <v>1618</v>
      </c>
      <c r="C190" s="483" t="s">
        <v>1639</v>
      </c>
      <c r="D190" s="483" t="s">
        <v>1428</v>
      </c>
      <c r="E190" s="483" t="str">
        <f aca="false">CONCATENATE(SUM('Разделы 8, 9, 10'!F12:F13),"=",0)</f>
        <v>0=0</v>
      </c>
    </row>
    <row r="191" s="484" customFormat="true" ht="12.75" hidden="false" customHeight="false" outlineLevel="0" collapsed="false">
      <c r="A191" s="482" t="str">
        <f aca="false">IF((SUM('Разделы 8, 9, 10'!G12:G13)=0),"","Неверно!")</f>
        <v/>
      </c>
      <c r="B191" s="482" t="s">
        <v>1618</v>
      </c>
      <c r="C191" s="483" t="s">
        <v>1640</v>
      </c>
      <c r="D191" s="483" t="s">
        <v>1428</v>
      </c>
      <c r="E191" s="483" t="str">
        <f aca="false">CONCATENATE(SUM('Разделы 8, 9, 10'!G12:G13),"=",0)</f>
        <v>0=0</v>
      </c>
    </row>
    <row r="192" s="484" customFormat="true" ht="12.75" hidden="false" customHeight="false" outlineLevel="0" collapsed="false">
      <c r="A192" s="482" t="str">
        <f aca="false">IF((SUM('Разделы 8, 9, 10'!H12:H13)=0),"","Неверно!")</f>
        <v/>
      </c>
      <c r="B192" s="482" t="s">
        <v>1618</v>
      </c>
      <c r="C192" s="483" t="s">
        <v>1641</v>
      </c>
      <c r="D192" s="483" t="s">
        <v>1428</v>
      </c>
      <c r="E192" s="483" t="str">
        <f aca="false">CONCATENATE(SUM('Разделы 8, 9, 10'!H12:H13),"=",0)</f>
        <v>0=0</v>
      </c>
    </row>
    <row r="193" s="484" customFormat="true" ht="12.75" hidden="false" customHeight="false" outlineLevel="0" collapsed="false">
      <c r="A193" s="482" t="str">
        <f aca="false">IF((SUM('Разделы 8, 9, 10'!I12:I13)=0),"","Неверно!")</f>
        <v/>
      </c>
      <c r="B193" s="482" t="s">
        <v>1618</v>
      </c>
      <c r="C193" s="483" t="s">
        <v>1642</v>
      </c>
      <c r="D193" s="483" t="s">
        <v>1428</v>
      </c>
      <c r="E193" s="483" t="str">
        <f aca="false">CONCATENATE(SUM('Разделы 8, 9, 10'!I12:I13),"=",0)</f>
        <v>0=0</v>
      </c>
    </row>
    <row r="194" s="484" customFormat="true" ht="12.75" hidden="false" customHeight="false" outlineLevel="0" collapsed="false">
      <c r="A194" s="482" t="str">
        <f aca="false">IF((SUM('Разделы 8, 9, 10'!J12:J13)=0),"","Неверно!")</f>
        <v/>
      </c>
      <c r="B194" s="482" t="s">
        <v>1618</v>
      </c>
      <c r="C194" s="483" t="s">
        <v>1643</v>
      </c>
      <c r="D194" s="483" t="s">
        <v>1428</v>
      </c>
      <c r="E194" s="483" t="str">
        <f aca="false">CONCATENATE(SUM('Разделы 8, 9, 10'!J12:J13),"=",0)</f>
        <v>0=0</v>
      </c>
    </row>
    <row r="195" s="484" customFormat="true" ht="12.75" hidden="false" customHeight="false" outlineLevel="0" collapsed="false">
      <c r="A195" s="482" t="str">
        <f aca="false">IF((SUM('Разделы 8, 9, 10'!K12:K13)=0),"","Неверно!")</f>
        <v/>
      </c>
      <c r="B195" s="482" t="s">
        <v>1618</v>
      </c>
      <c r="C195" s="483" t="s">
        <v>1644</v>
      </c>
      <c r="D195" s="483" t="s">
        <v>1428</v>
      </c>
      <c r="E195" s="483" t="str">
        <f aca="false">CONCATENATE(SUM('Разделы 8, 9, 10'!K12:K13),"=",0)</f>
        <v>0=0</v>
      </c>
    </row>
    <row r="196" s="484" customFormat="true" ht="12.75" hidden="false" customHeight="false" outlineLevel="0" collapsed="false">
      <c r="A196" s="482" t="str">
        <f aca="false">IF((SUM('Разделы 8, 9, 10'!C8:C9)=0),"","Неверно!")</f>
        <v/>
      </c>
      <c r="B196" s="482" t="s">
        <v>1645</v>
      </c>
      <c r="C196" s="483" t="s">
        <v>1646</v>
      </c>
      <c r="D196" s="483" t="s">
        <v>1428</v>
      </c>
      <c r="E196" s="483" t="str">
        <f aca="false">CONCATENATE(SUM('Разделы 8, 9, 10'!C8:C9),"=",0)</f>
        <v>0=0</v>
      </c>
    </row>
    <row r="197" s="484" customFormat="true" ht="12.75" hidden="false" customHeight="false" outlineLevel="0" collapsed="false">
      <c r="A197" s="482" t="str">
        <f aca="false">IF((SUM('Разделы 8, 9, 10'!L8:L9)=0),"","Неверно!")</f>
        <v/>
      </c>
      <c r="B197" s="482" t="s">
        <v>1645</v>
      </c>
      <c r="C197" s="483" t="s">
        <v>1647</v>
      </c>
      <c r="D197" s="483" t="s">
        <v>1428</v>
      </c>
      <c r="E197" s="483" t="str">
        <f aca="false">CONCATENATE(SUM('Разделы 8, 9, 10'!L8:L9),"=",0)</f>
        <v>0=0</v>
      </c>
    </row>
    <row r="198" s="484" customFormat="true" ht="12.75" hidden="false" customHeight="false" outlineLevel="0" collapsed="false">
      <c r="A198" s="482" t="str">
        <f aca="false">IF((SUM('Разделы 8, 9, 10'!M8:M9)=0),"","Неверно!")</f>
        <v/>
      </c>
      <c r="B198" s="482" t="s">
        <v>1645</v>
      </c>
      <c r="C198" s="483" t="s">
        <v>1648</v>
      </c>
      <c r="D198" s="483" t="s">
        <v>1428</v>
      </c>
      <c r="E198" s="483" t="str">
        <f aca="false">CONCATENATE(SUM('Разделы 8, 9, 10'!M8:M9),"=",0)</f>
        <v>0=0</v>
      </c>
    </row>
    <row r="199" s="484" customFormat="true" ht="12.75" hidden="false" customHeight="false" outlineLevel="0" collapsed="false">
      <c r="A199" s="482" t="str">
        <f aca="false">IF((SUM('Разделы 8, 9, 10'!N8:N9)=0),"","Неверно!")</f>
        <v/>
      </c>
      <c r="B199" s="482" t="s">
        <v>1645</v>
      </c>
      <c r="C199" s="483" t="s">
        <v>1649</v>
      </c>
      <c r="D199" s="483" t="s">
        <v>1428</v>
      </c>
      <c r="E199" s="483" t="str">
        <f aca="false">CONCATENATE(SUM('Разделы 8, 9, 10'!N8:N9),"=",0)</f>
        <v>0=0</v>
      </c>
    </row>
    <row r="200" s="484" customFormat="true" ht="12.75" hidden="false" customHeight="false" outlineLevel="0" collapsed="false">
      <c r="A200" s="482" t="str">
        <f aca="false">IF((SUM('Разделы 8, 9, 10'!O8:O9)=0),"","Неверно!")</f>
        <v/>
      </c>
      <c r="B200" s="482" t="s">
        <v>1645</v>
      </c>
      <c r="C200" s="483" t="s">
        <v>1650</v>
      </c>
      <c r="D200" s="483" t="s">
        <v>1428</v>
      </c>
      <c r="E200" s="483" t="str">
        <f aca="false">CONCATENATE(SUM('Разделы 8, 9, 10'!O8:O9),"=",0)</f>
        <v>0=0</v>
      </c>
    </row>
    <row r="201" s="484" customFormat="true" ht="12.75" hidden="false" customHeight="false" outlineLevel="0" collapsed="false">
      <c r="A201" s="482" t="str">
        <f aca="false">IF((SUM('Разделы 8, 9, 10'!P8:P9)=0),"","Неверно!")</f>
        <v/>
      </c>
      <c r="B201" s="482" t="s">
        <v>1645</v>
      </c>
      <c r="C201" s="483" t="s">
        <v>1651</v>
      </c>
      <c r="D201" s="483" t="s">
        <v>1428</v>
      </c>
      <c r="E201" s="483" t="str">
        <f aca="false">CONCATENATE(SUM('Разделы 8, 9, 10'!P8:P9),"=",0)</f>
        <v>0=0</v>
      </c>
    </row>
    <row r="202" s="484" customFormat="true" ht="12.75" hidden="false" customHeight="false" outlineLevel="0" collapsed="false">
      <c r="A202" s="482" t="str">
        <f aca="false">IF((SUM('Разделы 8, 9, 10'!Q8:Q9)=0),"","Неверно!")</f>
        <v/>
      </c>
      <c r="B202" s="482" t="s">
        <v>1645</v>
      </c>
      <c r="C202" s="483" t="s">
        <v>1652</v>
      </c>
      <c r="D202" s="483" t="s">
        <v>1428</v>
      </c>
      <c r="E202" s="483" t="str">
        <f aca="false">CONCATENATE(SUM('Разделы 8, 9, 10'!Q8:Q9),"=",0)</f>
        <v>0=0</v>
      </c>
    </row>
    <row r="203" s="484" customFormat="true" ht="12.75" hidden="false" customHeight="false" outlineLevel="0" collapsed="false">
      <c r="A203" s="482" t="str">
        <f aca="false">IF((SUM('Разделы 8, 9, 10'!R8:R9)=0),"","Неверно!")</f>
        <v/>
      </c>
      <c r="B203" s="482" t="s">
        <v>1645</v>
      </c>
      <c r="C203" s="483" t="s">
        <v>1653</v>
      </c>
      <c r="D203" s="483" t="s">
        <v>1428</v>
      </c>
      <c r="E203" s="483" t="str">
        <f aca="false">CONCATENATE(SUM('Разделы 8, 9, 10'!R8:R9),"=",0)</f>
        <v>0=0</v>
      </c>
    </row>
    <row r="204" s="484" customFormat="true" ht="12.75" hidden="false" customHeight="false" outlineLevel="0" collapsed="false">
      <c r="A204" s="482" t="str">
        <f aca="false">IF((SUM('Разделы 8, 9, 10'!S8:S9)=0),"","Неверно!")</f>
        <v/>
      </c>
      <c r="B204" s="482" t="s">
        <v>1645</v>
      </c>
      <c r="C204" s="483" t="s">
        <v>1654</v>
      </c>
      <c r="D204" s="483" t="s">
        <v>1428</v>
      </c>
      <c r="E204" s="483" t="str">
        <f aca="false">CONCATENATE(SUM('Разделы 8, 9, 10'!S8:S9),"=",0)</f>
        <v>0=0</v>
      </c>
    </row>
    <row r="205" s="484" customFormat="true" ht="12.75" hidden="false" customHeight="false" outlineLevel="0" collapsed="false">
      <c r="A205" s="482" t="str">
        <f aca="false">IF((SUM('Разделы 8, 9, 10'!T8:T9)=0),"","Неверно!")</f>
        <v/>
      </c>
      <c r="B205" s="482" t="s">
        <v>1645</v>
      </c>
      <c r="C205" s="483" t="s">
        <v>1655</v>
      </c>
      <c r="D205" s="483" t="s">
        <v>1428</v>
      </c>
      <c r="E205" s="483" t="str">
        <f aca="false">CONCATENATE(SUM('Разделы 8, 9, 10'!T8:T9),"=",0)</f>
        <v>0=0</v>
      </c>
    </row>
    <row r="206" s="484" customFormat="true" ht="12.75" hidden="false" customHeight="false" outlineLevel="0" collapsed="false">
      <c r="A206" s="482" t="str">
        <f aca="false">IF((SUM('Разделы 8, 9, 10'!U8:U9)=0),"","Неверно!")</f>
        <v/>
      </c>
      <c r="B206" s="482" t="s">
        <v>1645</v>
      </c>
      <c r="C206" s="483" t="s">
        <v>1656</v>
      </c>
      <c r="D206" s="483" t="s">
        <v>1428</v>
      </c>
      <c r="E206" s="483" t="str">
        <f aca="false">CONCATENATE(SUM('Разделы 8, 9, 10'!U8:U9),"=",0)</f>
        <v>0=0</v>
      </c>
    </row>
    <row r="207" s="484" customFormat="true" ht="12.75" hidden="false" customHeight="false" outlineLevel="0" collapsed="false">
      <c r="A207" s="482" t="str">
        <f aca="false">IF((SUM('Разделы 8, 9, 10'!D8:D9)=0),"","Неверно!")</f>
        <v/>
      </c>
      <c r="B207" s="482" t="s">
        <v>1645</v>
      </c>
      <c r="C207" s="483" t="s">
        <v>1657</v>
      </c>
      <c r="D207" s="483" t="s">
        <v>1428</v>
      </c>
      <c r="E207" s="483" t="str">
        <f aca="false">CONCATENATE(SUM('Разделы 8, 9, 10'!D8:D9),"=",0)</f>
        <v>0=0</v>
      </c>
    </row>
    <row r="208" s="484" customFormat="true" ht="12.75" hidden="false" customHeight="false" outlineLevel="0" collapsed="false">
      <c r="A208" s="482" t="str">
        <f aca="false">IF((SUM('Разделы 8, 9, 10'!V8:V9)=0),"","Неверно!")</f>
        <v/>
      </c>
      <c r="B208" s="482" t="s">
        <v>1645</v>
      </c>
      <c r="C208" s="483" t="s">
        <v>1658</v>
      </c>
      <c r="D208" s="483" t="s">
        <v>1428</v>
      </c>
      <c r="E208" s="483" t="str">
        <f aca="false">CONCATENATE(SUM('Разделы 8, 9, 10'!V8:V9),"=",0)</f>
        <v>0=0</v>
      </c>
    </row>
    <row r="209" s="484" customFormat="true" ht="12.75" hidden="false" customHeight="false" outlineLevel="0" collapsed="false">
      <c r="A209" s="482" t="str">
        <f aca="false">IF((SUM('Разделы 8, 9, 10'!W8:W9)=0),"","Неверно!")</f>
        <v/>
      </c>
      <c r="B209" s="482" t="s">
        <v>1645</v>
      </c>
      <c r="C209" s="483" t="s">
        <v>1659</v>
      </c>
      <c r="D209" s="483" t="s">
        <v>1428</v>
      </c>
      <c r="E209" s="483" t="str">
        <f aca="false">CONCATENATE(SUM('Разделы 8, 9, 10'!W8:W9),"=",0)</f>
        <v>0=0</v>
      </c>
    </row>
    <row r="210" s="484" customFormat="true" ht="12.75" hidden="false" customHeight="false" outlineLevel="0" collapsed="false">
      <c r="A210" s="482" t="str">
        <f aca="false">IF((SUM('Разделы 8, 9, 10'!X8:X9)=0),"","Неверно!")</f>
        <v/>
      </c>
      <c r="B210" s="482" t="s">
        <v>1645</v>
      </c>
      <c r="C210" s="483" t="s">
        <v>1660</v>
      </c>
      <c r="D210" s="483" t="s">
        <v>1428</v>
      </c>
      <c r="E210" s="483" t="str">
        <f aca="false">CONCATENATE(SUM('Разделы 8, 9, 10'!X8:X9),"=",0)</f>
        <v>0=0</v>
      </c>
    </row>
    <row r="211" s="484" customFormat="true" ht="12.75" hidden="false" customHeight="false" outlineLevel="0" collapsed="false">
      <c r="A211" s="482" t="str">
        <f aca="false">IF((SUM('Разделы 8, 9, 10'!Y8:Y9)=0),"","Неверно!")</f>
        <v/>
      </c>
      <c r="B211" s="482" t="s">
        <v>1645</v>
      </c>
      <c r="C211" s="483" t="s">
        <v>1661</v>
      </c>
      <c r="D211" s="483" t="s">
        <v>1428</v>
      </c>
      <c r="E211" s="483" t="str">
        <f aca="false">CONCATENATE(SUM('Разделы 8, 9, 10'!Y8:Y9),"=",0)</f>
        <v>0=0</v>
      </c>
    </row>
    <row r="212" s="484" customFormat="true" ht="12.75" hidden="false" customHeight="false" outlineLevel="0" collapsed="false">
      <c r="A212" s="482" t="str">
        <f aca="false">IF((SUM('Разделы 8, 9, 10'!Z8:Z9)=0),"","Неверно!")</f>
        <v/>
      </c>
      <c r="B212" s="482" t="s">
        <v>1645</v>
      </c>
      <c r="C212" s="483" t="s">
        <v>1662</v>
      </c>
      <c r="D212" s="483" t="s">
        <v>1428</v>
      </c>
      <c r="E212" s="483" t="str">
        <f aca="false">CONCATENATE(SUM('Разделы 8, 9, 10'!Z8:Z9),"=",0)</f>
        <v>0=0</v>
      </c>
    </row>
    <row r="213" s="484" customFormat="true" ht="12.75" hidden="false" customHeight="false" outlineLevel="0" collapsed="false">
      <c r="A213" s="482" t="str">
        <f aca="false">IF((SUM('Разделы 8, 9, 10'!AA8:AA9)=0),"","Неверно!")</f>
        <v/>
      </c>
      <c r="B213" s="482" t="s">
        <v>1645</v>
      </c>
      <c r="C213" s="483" t="s">
        <v>1663</v>
      </c>
      <c r="D213" s="483" t="s">
        <v>1428</v>
      </c>
      <c r="E213" s="483" t="str">
        <f aca="false">CONCATENATE(SUM('Разделы 8, 9, 10'!AA8:AA9),"=",0)</f>
        <v>0=0</v>
      </c>
    </row>
    <row r="214" s="484" customFormat="true" ht="12.75" hidden="false" customHeight="false" outlineLevel="0" collapsed="false">
      <c r="A214" s="482" t="str">
        <f aca="false">IF((SUM('Разделы 8, 9, 10'!AB8:AB9)=0),"","Неверно!")</f>
        <v/>
      </c>
      <c r="B214" s="482" t="s">
        <v>1645</v>
      </c>
      <c r="C214" s="483" t="s">
        <v>1664</v>
      </c>
      <c r="D214" s="483" t="s">
        <v>1428</v>
      </c>
      <c r="E214" s="483" t="str">
        <f aca="false">CONCATENATE(SUM('Разделы 8, 9, 10'!AB8:AB9),"=",0)</f>
        <v>0=0</v>
      </c>
    </row>
    <row r="215" s="484" customFormat="true" ht="12.75" hidden="false" customHeight="false" outlineLevel="0" collapsed="false">
      <c r="A215" s="482" t="str">
        <f aca="false">IF((SUM('Разделы 8, 9, 10'!E8:E9)=0),"","Неверно!")</f>
        <v/>
      </c>
      <c r="B215" s="482" t="s">
        <v>1645</v>
      </c>
      <c r="C215" s="483" t="s">
        <v>1665</v>
      </c>
      <c r="D215" s="483" t="s">
        <v>1428</v>
      </c>
      <c r="E215" s="483" t="str">
        <f aca="false">CONCATENATE(SUM('Разделы 8, 9, 10'!E8:E9),"=",0)</f>
        <v>0=0</v>
      </c>
    </row>
    <row r="216" s="484" customFormat="true" ht="12.75" hidden="false" customHeight="false" outlineLevel="0" collapsed="false">
      <c r="A216" s="482" t="str">
        <f aca="false">IF((SUM('Разделы 8, 9, 10'!F8:F9)=0),"","Неверно!")</f>
        <v/>
      </c>
      <c r="B216" s="482" t="s">
        <v>1645</v>
      </c>
      <c r="C216" s="483" t="s">
        <v>1666</v>
      </c>
      <c r="D216" s="483" t="s">
        <v>1428</v>
      </c>
      <c r="E216" s="483" t="str">
        <f aca="false">CONCATENATE(SUM('Разделы 8, 9, 10'!F8:F9),"=",0)</f>
        <v>0=0</v>
      </c>
    </row>
    <row r="217" s="484" customFormat="true" ht="12.75" hidden="false" customHeight="false" outlineLevel="0" collapsed="false">
      <c r="A217" s="482" t="str">
        <f aca="false">IF((SUM('Разделы 8, 9, 10'!G8:G9)=0),"","Неверно!")</f>
        <v/>
      </c>
      <c r="B217" s="482" t="s">
        <v>1645</v>
      </c>
      <c r="C217" s="483" t="s">
        <v>1667</v>
      </c>
      <c r="D217" s="483" t="s">
        <v>1428</v>
      </c>
      <c r="E217" s="483" t="str">
        <f aca="false">CONCATENATE(SUM('Разделы 8, 9, 10'!G8:G9),"=",0)</f>
        <v>0=0</v>
      </c>
    </row>
    <row r="218" s="484" customFormat="true" ht="12.75" hidden="false" customHeight="false" outlineLevel="0" collapsed="false">
      <c r="A218" s="482" t="str">
        <f aca="false">IF((SUM('Разделы 8, 9, 10'!H8:H9)=0),"","Неверно!")</f>
        <v/>
      </c>
      <c r="B218" s="482" t="s">
        <v>1645</v>
      </c>
      <c r="C218" s="483" t="s">
        <v>1668</v>
      </c>
      <c r="D218" s="483" t="s">
        <v>1428</v>
      </c>
      <c r="E218" s="483" t="str">
        <f aca="false">CONCATENATE(SUM('Разделы 8, 9, 10'!H8:H9),"=",0)</f>
        <v>0=0</v>
      </c>
    </row>
    <row r="219" s="484" customFormat="true" ht="12.75" hidden="false" customHeight="false" outlineLevel="0" collapsed="false">
      <c r="A219" s="482" t="str">
        <f aca="false">IF((SUM('Разделы 8, 9, 10'!I8:I9)=0),"","Неверно!")</f>
        <v/>
      </c>
      <c r="B219" s="482" t="s">
        <v>1645</v>
      </c>
      <c r="C219" s="483" t="s">
        <v>1669</v>
      </c>
      <c r="D219" s="483" t="s">
        <v>1428</v>
      </c>
      <c r="E219" s="483" t="str">
        <f aca="false">CONCATENATE(SUM('Разделы 8, 9, 10'!I8:I9),"=",0)</f>
        <v>0=0</v>
      </c>
    </row>
    <row r="220" s="484" customFormat="true" ht="12.75" hidden="false" customHeight="false" outlineLevel="0" collapsed="false">
      <c r="A220" s="482" t="str">
        <f aca="false">IF((SUM('Разделы 8, 9, 10'!J8:J9)=0),"","Неверно!")</f>
        <v/>
      </c>
      <c r="B220" s="482" t="s">
        <v>1645</v>
      </c>
      <c r="C220" s="483" t="s">
        <v>1670</v>
      </c>
      <c r="D220" s="483" t="s">
        <v>1428</v>
      </c>
      <c r="E220" s="483" t="str">
        <f aca="false">CONCATENATE(SUM('Разделы 8, 9, 10'!J8:J9),"=",0)</f>
        <v>0=0</v>
      </c>
    </row>
    <row r="221" s="484" customFormat="true" ht="12.75" hidden="false" customHeight="false" outlineLevel="0" collapsed="false">
      <c r="A221" s="482" t="str">
        <f aca="false">IF((SUM('Разделы 8, 9, 10'!K8:K9)=0),"","Неверно!")</f>
        <v/>
      </c>
      <c r="B221" s="482" t="s">
        <v>1645</v>
      </c>
      <c r="C221" s="483" t="s">
        <v>1671</v>
      </c>
      <c r="D221" s="483" t="s">
        <v>1428</v>
      </c>
      <c r="E221" s="483" t="str">
        <f aca="false">CONCATENATE(SUM('Разделы 8, 9, 10'!K8:K9),"=",0)</f>
        <v>0=0</v>
      </c>
    </row>
    <row r="222" s="484" customFormat="true" ht="12.75" hidden="false" customHeight="false" outlineLevel="0" collapsed="false">
      <c r="A222" s="482" t="str">
        <f aca="false">IF((SUM('Разделы 8, 9, 10'!C29:P29)=0),"","Неверно!")</f>
        <v/>
      </c>
      <c r="B222" s="482" t="s">
        <v>1672</v>
      </c>
      <c r="C222" s="483" t="s">
        <v>1673</v>
      </c>
      <c r="D222" s="483" t="s">
        <v>1674</v>
      </c>
      <c r="E222" s="483" t="str">
        <f aca="false">CONCATENATE(SUM('Разделы 8, 9, 10'!C29:P29),"=",0)</f>
        <v>0=0</v>
      </c>
    </row>
    <row r="223" s="484" customFormat="true" ht="25.5" hidden="false" customHeight="false" outlineLevel="0" collapsed="false">
      <c r="A223" s="482" t="str">
        <f aca="false">IF((SUM('Раздел 1'!D10:AM390)=0),"","Неверно!")</f>
        <v/>
      </c>
      <c r="B223" s="482" t="s">
        <v>1675</v>
      </c>
      <c r="C223" s="483" t="s">
        <v>1676</v>
      </c>
      <c r="D223" s="483" t="s">
        <v>1677</v>
      </c>
      <c r="E223" s="483" t="str">
        <f aca="false">CONCATENATE(SUM('Раздел 1'!D10:AM390),"=",0)</f>
        <v>0=0</v>
      </c>
    </row>
    <row r="224" s="484" customFormat="true" ht="12.75" hidden="false" customHeight="false" outlineLevel="0" collapsed="false">
      <c r="A224" s="482" t="str">
        <f aca="false">IF((SUM('Разделы 8, 9, 10'!C20:C21)=0),"","Неверно!")</f>
        <v/>
      </c>
      <c r="B224" s="482" t="s">
        <v>1678</v>
      </c>
      <c r="C224" s="483" t="s">
        <v>1679</v>
      </c>
      <c r="D224" s="483" t="s">
        <v>1428</v>
      </c>
      <c r="E224" s="483" t="str">
        <f aca="false">CONCATENATE(SUM('Разделы 8, 9, 10'!C20:C21),"=",0)</f>
        <v>0=0</v>
      </c>
    </row>
    <row r="225" s="484" customFormat="true" ht="12.75" hidden="false" customHeight="false" outlineLevel="0" collapsed="false">
      <c r="A225" s="482" t="str">
        <f aca="false">IF((SUM('Разделы 8, 9, 10'!L20:L21)=0),"","Неверно!")</f>
        <v/>
      </c>
      <c r="B225" s="482" t="s">
        <v>1678</v>
      </c>
      <c r="C225" s="483" t="s">
        <v>1680</v>
      </c>
      <c r="D225" s="483" t="s">
        <v>1428</v>
      </c>
      <c r="E225" s="483" t="str">
        <f aca="false">CONCATENATE(SUM('Разделы 8, 9, 10'!L20:L21),"=",0)</f>
        <v>0=0</v>
      </c>
    </row>
    <row r="226" s="484" customFormat="true" ht="12.75" hidden="false" customHeight="false" outlineLevel="0" collapsed="false">
      <c r="A226" s="482" t="str">
        <f aca="false">IF((SUM('Разделы 8, 9, 10'!M20:M21)=0),"","Неверно!")</f>
        <v/>
      </c>
      <c r="B226" s="482" t="s">
        <v>1678</v>
      </c>
      <c r="C226" s="483" t="s">
        <v>1681</v>
      </c>
      <c r="D226" s="483" t="s">
        <v>1428</v>
      </c>
      <c r="E226" s="483" t="str">
        <f aca="false">CONCATENATE(SUM('Разделы 8, 9, 10'!M20:M21),"=",0)</f>
        <v>0=0</v>
      </c>
    </row>
    <row r="227" s="484" customFormat="true" ht="12.75" hidden="false" customHeight="false" outlineLevel="0" collapsed="false">
      <c r="A227" s="482" t="str">
        <f aca="false">IF((SUM('Разделы 8, 9, 10'!N20:N21)=0),"","Неверно!")</f>
        <v/>
      </c>
      <c r="B227" s="482" t="s">
        <v>1678</v>
      </c>
      <c r="C227" s="483" t="s">
        <v>1682</v>
      </c>
      <c r="D227" s="483" t="s">
        <v>1428</v>
      </c>
      <c r="E227" s="483" t="str">
        <f aca="false">CONCATENATE(SUM('Разделы 8, 9, 10'!N20:N21),"=",0)</f>
        <v>0=0</v>
      </c>
    </row>
    <row r="228" s="484" customFormat="true" ht="12.75" hidden="false" customHeight="false" outlineLevel="0" collapsed="false">
      <c r="A228" s="482" t="str">
        <f aca="false">IF((SUM('Разделы 8, 9, 10'!O20:O21)=0),"","Неверно!")</f>
        <v/>
      </c>
      <c r="B228" s="482" t="s">
        <v>1678</v>
      </c>
      <c r="C228" s="483" t="s">
        <v>1683</v>
      </c>
      <c r="D228" s="483" t="s">
        <v>1428</v>
      </c>
      <c r="E228" s="483" t="str">
        <f aca="false">CONCATENATE(SUM('Разделы 8, 9, 10'!O20:O21),"=",0)</f>
        <v>0=0</v>
      </c>
    </row>
    <row r="229" s="484" customFormat="true" ht="12.75" hidden="false" customHeight="false" outlineLevel="0" collapsed="false">
      <c r="A229" s="482" t="str">
        <f aca="false">IF((SUM('Разделы 8, 9, 10'!P20:P21)=0),"","Неверно!")</f>
        <v/>
      </c>
      <c r="B229" s="482" t="s">
        <v>1678</v>
      </c>
      <c r="C229" s="483" t="s">
        <v>1684</v>
      </c>
      <c r="D229" s="483" t="s">
        <v>1428</v>
      </c>
      <c r="E229" s="483" t="str">
        <f aca="false">CONCATENATE(SUM('Разделы 8, 9, 10'!P20:P21),"=",0)</f>
        <v>0=0</v>
      </c>
    </row>
    <row r="230" s="484" customFormat="true" ht="12.75" hidden="false" customHeight="false" outlineLevel="0" collapsed="false">
      <c r="A230" s="482" t="str">
        <f aca="false">IF((SUM('Разделы 8, 9, 10'!Q20:Q21)=0),"","Неверно!")</f>
        <v/>
      </c>
      <c r="B230" s="482" t="s">
        <v>1678</v>
      </c>
      <c r="C230" s="483" t="s">
        <v>1685</v>
      </c>
      <c r="D230" s="483" t="s">
        <v>1428</v>
      </c>
      <c r="E230" s="483" t="str">
        <f aca="false">CONCATENATE(SUM('Разделы 8, 9, 10'!Q20:Q21),"=",0)</f>
        <v>0=0</v>
      </c>
    </row>
    <row r="231" s="484" customFormat="true" ht="12.75" hidden="false" customHeight="false" outlineLevel="0" collapsed="false">
      <c r="A231" s="482" t="str">
        <f aca="false">IF((SUM('Разделы 8, 9, 10'!R20:R21)=0),"","Неверно!")</f>
        <v/>
      </c>
      <c r="B231" s="482" t="s">
        <v>1678</v>
      </c>
      <c r="C231" s="483" t="s">
        <v>1686</v>
      </c>
      <c r="D231" s="483" t="s">
        <v>1428</v>
      </c>
      <c r="E231" s="483" t="str">
        <f aca="false">CONCATENATE(SUM('Разделы 8, 9, 10'!R20:R21),"=",0)</f>
        <v>0=0</v>
      </c>
    </row>
    <row r="232" s="484" customFormat="true" ht="12.75" hidden="false" customHeight="false" outlineLevel="0" collapsed="false">
      <c r="A232" s="482" t="str">
        <f aca="false">IF((SUM('Разделы 8, 9, 10'!S20:S21)=0),"","Неверно!")</f>
        <v/>
      </c>
      <c r="B232" s="482" t="s">
        <v>1678</v>
      </c>
      <c r="C232" s="483" t="s">
        <v>1687</v>
      </c>
      <c r="D232" s="483" t="s">
        <v>1428</v>
      </c>
      <c r="E232" s="483" t="str">
        <f aca="false">CONCATENATE(SUM('Разделы 8, 9, 10'!S20:S21),"=",0)</f>
        <v>0=0</v>
      </c>
    </row>
    <row r="233" s="484" customFormat="true" ht="12.75" hidden="false" customHeight="false" outlineLevel="0" collapsed="false">
      <c r="A233" s="482" t="str">
        <f aca="false">IF((SUM('Разделы 8, 9, 10'!T20:T21)=0),"","Неверно!")</f>
        <v/>
      </c>
      <c r="B233" s="482" t="s">
        <v>1678</v>
      </c>
      <c r="C233" s="483" t="s">
        <v>1688</v>
      </c>
      <c r="D233" s="483" t="s">
        <v>1428</v>
      </c>
      <c r="E233" s="483" t="str">
        <f aca="false">CONCATENATE(SUM('Разделы 8, 9, 10'!T20:T21),"=",0)</f>
        <v>0=0</v>
      </c>
    </row>
    <row r="234" s="484" customFormat="true" ht="12.75" hidden="false" customHeight="false" outlineLevel="0" collapsed="false">
      <c r="A234" s="482" t="str">
        <f aca="false">IF((SUM('Разделы 8, 9, 10'!U20:U21)=0),"","Неверно!")</f>
        <v/>
      </c>
      <c r="B234" s="482" t="s">
        <v>1678</v>
      </c>
      <c r="C234" s="483" t="s">
        <v>1689</v>
      </c>
      <c r="D234" s="483" t="s">
        <v>1428</v>
      </c>
      <c r="E234" s="483" t="str">
        <f aca="false">CONCATENATE(SUM('Разделы 8, 9, 10'!U20:U21),"=",0)</f>
        <v>0=0</v>
      </c>
    </row>
    <row r="235" s="484" customFormat="true" ht="12.75" hidden="false" customHeight="false" outlineLevel="0" collapsed="false">
      <c r="A235" s="482" t="str">
        <f aca="false">IF((SUM('Разделы 8, 9, 10'!D20:D21)=0),"","Неверно!")</f>
        <v/>
      </c>
      <c r="B235" s="482" t="s">
        <v>1678</v>
      </c>
      <c r="C235" s="483" t="s">
        <v>1690</v>
      </c>
      <c r="D235" s="483" t="s">
        <v>1428</v>
      </c>
      <c r="E235" s="483" t="str">
        <f aca="false">CONCATENATE(SUM('Разделы 8, 9, 10'!D20:D21),"=",0)</f>
        <v>0=0</v>
      </c>
    </row>
    <row r="236" s="484" customFormat="true" ht="12.75" hidden="false" customHeight="false" outlineLevel="0" collapsed="false">
      <c r="A236" s="482" t="str">
        <f aca="false">IF((SUM('Разделы 8, 9, 10'!V20:V21)=0),"","Неверно!")</f>
        <v/>
      </c>
      <c r="B236" s="482" t="s">
        <v>1678</v>
      </c>
      <c r="C236" s="483" t="s">
        <v>1691</v>
      </c>
      <c r="D236" s="483" t="s">
        <v>1428</v>
      </c>
      <c r="E236" s="483" t="str">
        <f aca="false">CONCATENATE(SUM('Разделы 8, 9, 10'!V20:V21),"=",0)</f>
        <v>0=0</v>
      </c>
    </row>
    <row r="237" s="484" customFormat="true" ht="12.75" hidden="false" customHeight="false" outlineLevel="0" collapsed="false">
      <c r="A237" s="482" t="str">
        <f aca="false">IF((SUM('Разделы 8, 9, 10'!W20:W21)=0),"","Неверно!")</f>
        <v/>
      </c>
      <c r="B237" s="482" t="s">
        <v>1678</v>
      </c>
      <c r="C237" s="483" t="s">
        <v>1692</v>
      </c>
      <c r="D237" s="483" t="s">
        <v>1428</v>
      </c>
      <c r="E237" s="483" t="str">
        <f aca="false">CONCATENATE(SUM('Разделы 8, 9, 10'!W20:W21),"=",0)</f>
        <v>0=0</v>
      </c>
    </row>
    <row r="238" s="484" customFormat="true" ht="12.75" hidden="false" customHeight="false" outlineLevel="0" collapsed="false">
      <c r="A238" s="482" t="str">
        <f aca="false">IF((SUM('Разделы 8, 9, 10'!X20:X21)=0),"","Неверно!")</f>
        <v/>
      </c>
      <c r="B238" s="482" t="s">
        <v>1678</v>
      </c>
      <c r="C238" s="483" t="s">
        <v>1693</v>
      </c>
      <c r="D238" s="483" t="s">
        <v>1428</v>
      </c>
      <c r="E238" s="483" t="str">
        <f aca="false">CONCATENATE(SUM('Разделы 8, 9, 10'!X20:X21),"=",0)</f>
        <v>0=0</v>
      </c>
    </row>
    <row r="239" s="484" customFormat="true" ht="12.75" hidden="false" customHeight="false" outlineLevel="0" collapsed="false">
      <c r="A239" s="482" t="str">
        <f aca="false">IF((SUM('Разделы 8, 9, 10'!Y20:Y21)=0),"","Неверно!")</f>
        <v/>
      </c>
      <c r="B239" s="482" t="s">
        <v>1678</v>
      </c>
      <c r="C239" s="483" t="s">
        <v>1694</v>
      </c>
      <c r="D239" s="483" t="s">
        <v>1428</v>
      </c>
      <c r="E239" s="483" t="str">
        <f aca="false">CONCATENATE(SUM('Разделы 8, 9, 10'!Y20:Y21),"=",0)</f>
        <v>0=0</v>
      </c>
    </row>
    <row r="240" s="484" customFormat="true" ht="12.75" hidden="false" customHeight="false" outlineLevel="0" collapsed="false">
      <c r="A240" s="482" t="str">
        <f aca="false">IF((SUM('Разделы 8, 9, 10'!Z20:Z21)=0),"","Неверно!")</f>
        <v/>
      </c>
      <c r="B240" s="482" t="s">
        <v>1678</v>
      </c>
      <c r="C240" s="483" t="s">
        <v>1695</v>
      </c>
      <c r="D240" s="483" t="s">
        <v>1428</v>
      </c>
      <c r="E240" s="483" t="str">
        <f aca="false">CONCATENATE(SUM('Разделы 8, 9, 10'!Z20:Z21),"=",0)</f>
        <v>0=0</v>
      </c>
    </row>
    <row r="241" s="484" customFormat="true" ht="12.75" hidden="false" customHeight="false" outlineLevel="0" collapsed="false">
      <c r="A241" s="482" t="str">
        <f aca="false">IF((SUM('Разделы 8, 9, 10'!AA20:AA21)=0),"","Неверно!")</f>
        <v/>
      </c>
      <c r="B241" s="482" t="s">
        <v>1678</v>
      </c>
      <c r="C241" s="483" t="s">
        <v>1696</v>
      </c>
      <c r="D241" s="483" t="s">
        <v>1428</v>
      </c>
      <c r="E241" s="483" t="str">
        <f aca="false">CONCATENATE(SUM('Разделы 8, 9, 10'!AA20:AA21),"=",0)</f>
        <v>0=0</v>
      </c>
    </row>
    <row r="242" s="484" customFormat="true" ht="12.75" hidden="false" customHeight="false" outlineLevel="0" collapsed="false">
      <c r="A242" s="482" t="str">
        <f aca="false">IF((SUM('Разделы 8, 9, 10'!AB20:AB21)=0),"","Неверно!")</f>
        <v/>
      </c>
      <c r="B242" s="482" t="s">
        <v>1678</v>
      </c>
      <c r="C242" s="483" t="s">
        <v>1697</v>
      </c>
      <c r="D242" s="483" t="s">
        <v>1428</v>
      </c>
      <c r="E242" s="483" t="str">
        <f aca="false">CONCATENATE(SUM('Разделы 8, 9, 10'!AB20:AB21),"=",0)</f>
        <v>0=0</v>
      </c>
    </row>
    <row r="243" s="484" customFormat="true" ht="12.75" hidden="false" customHeight="false" outlineLevel="0" collapsed="false">
      <c r="A243" s="482" t="str">
        <f aca="false">IF((SUM('Разделы 8, 9, 10'!E20:E21)=0),"","Неверно!")</f>
        <v/>
      </c>
      <c r="B243" s="482" t="s">
        <v>1678</v>
      </c>
      <c r="C243" s="483" t="s">
        <v>1698</v>
      </c>
      <c r="D243" s="483" t="s">
        <v>1428</v>
      </c>
      <c r="E243" s="483" t="str">
        <f aca="false">CONCATENATE(SUM('Разделы 8, 9, 10'!E20:E21),"=",0)</f>
        <v>0=0</v>
      </c>
    </row>
    <row r="244" s="484" customFormat="true" ht="12.75" hidden="false" customHeight="false" outlineLevel="0" collapsed="false">
      <c r="A244" s="482" t="str">
        <f aca="false">IF((SUM('Разделы 8, 9, 10'!F20:F21)=0),"","Неверно!")</f>
        <v/>
      </c>
      <c r="B244" s="482" t="s">
        <v>1678</v>
      </c>
      <c r="C244" s="483" t="s">
        <v>1699</v>
      </c>
      <c r="D244" s="483" t="s">
        <v>1428</v>
      </c>
      <c r="E244" s="483" t="str">
        <f aca="false">CONCATENATE(SUM('Разделы 8, 9, 10'!F20:F21),"=",0)</f>
        <v>0=0</v>
      </c>
    </row>
    <row r="245" s="484" customFormat="true" ht="12.75" hidden="false" customHeight="false" outlineLevel="0" collapsed="false">
      <c r="A245" s="482" t="str">
        <f aca="false">IF((SUM('Разделы 8, 9, 10'!G20:G21)=0),"","Неверно!")</f>
        <v/>
      </c>
      <c r="B245" s="482" t="s">
        <v>1678</v>
      </c>
      <c r="C245" s="483" t="s">
        <v>1700</v>
      </c>
      <c r="D245" s="483" t="s">
        <v>1428</v>
      </c>
      <c r="E245" s="483" t="str">
        <f aca="false">CONCATENATE(SUM('Разделы 8, 9, 10'!G20:G21),"=",0)</f>
        <v>0=0</v>
      </c>
    </row>
    <row r="246" s="484" customFormat="true" ht="12.75" hidden="false" customHeight="false" outlineLevel="0" collapsed="false">
      <c r="A246" s="482" t="str">
        <f aca="false">IF((SUM('Разделы 8, 9, 10'!H20:H21)=0),"","Неверно!")</f>
        <v/>
      </c>
      <c r="B246" s="482" t="s">
        <v>1678</v>
      </c>
      <c r="C246" s="483" t="s">
        <v>1701</v>
      </c>
      <c r="D246" s="483" t="s">
        <v>1428</v>
      </c>
      <c r="E246" s="483" t="str">
        <f aca="false">CONCATENATE(SUM('Разделы 8, 9, 10'!H20:H21),"=",0)</f>
        <v>0=0</v>
      </c>
    </row>
    <row r="247" s="484" customFormat="true" ht="12.75" hidden="false" customHeight="false" outlineLevel="0" collapsed="false">
      <c r="A247" s="482" t="str">
        <f aca="false">IF((SUM('Разделы 8, 9, 10'!I20:I21)=0),"","Неверно!")</f>
        <v/>
      </c>
      <c r="B247" s="482" t="s">
        <v>1678</v>
      </c>
      <c r="C247" s="483" t="s">
        <v>1702</v>
      </c>
      <c r="D247" s="483" t="s">
        <v>1428</v>
      </c>
      <c r="E247" s="483" t="str">
        <f aca="false">CONCATENATE(SUM('Разделы 8, 9, 10'!I20:I21),"=",0)</f>
        <v>0=0</v>
      </c>
    </row>
    <row r="248" s="484" customFormat="true" ht="12.75" hidden="false" customHeight="false" outlineLevel="0" collapsed="false">
      <c r="A248" s="482" t="str">
        <f aca="false">IF((SUM('Разделы 8, 9, 10'!J20:J21)=0),"","Неверно!")</f>
        <v/>
      </c>
      <c r="B248" s="482" t="s">
        <v>1678</v>
      </c>
      <c r="C248" s="483" t="s">
        <v>1703</v>
      </c>
      <c r="D248" s="483" t="s">
        <v>1428</v>
      </c>
      <c r="E248" s="483" t="str">
        <f aca="false">CONCATENATE(SUM('Разделы 8, 9, 10'!J20:J21),"=",0)</f>
        <v>0=0</v>
      </c>
    </row>
    <row r="249" s="484" customFormat="true" ht="12.75" hidden="false" customHeight="false" outlineLevel="0" collapsed="false">
      <c r="A249" s="482" t="str">
        <f aca="false">IF((SUM('Разделы 8, 9, 10'!K20:K21)=0),"","Неверно!")</f>
        <v/>
      </c>
      <c r="B249" s="482" t="s">
        <v>1678</v>
      </c>
      <c r="C249" s="483" t="s">
        <v>1704</v>
      </c>
      <c r="D249" s="483" t="s">
        <v>1428</v>
      </c>
      <c r="E249" s="483" t="str">
        <f aca="false">CONCATENATE(SUM('Разделы 8, 9, 10'!K20:K21),"=",0)</f>
        <v>0=0</v>
      </c>
    </row>
    <row r="250" s="484" customFormat="true" ht="12.75" hidden="false" customHeight="false" outlineLevel="0" collapsed="false">
      <c r="A250" s="482" t="str">
        <f aca="false">IF((SUM('Разделы 8, 9, 10'!F36:F36)&lt;=SUM('Раздел 5'!D9:D9)),"","Неверно!")</f>
        <v/>
      </c>
      <c r="B250" s="482" t="s">
        <v>1705</v>
      </c>
      <c r="C250" s="483" t="s">
        <v>1706</v>
      </c>
      <c r="D250" s="483" t="s">
        <v>1707</v>
      </c>
      <c r="E250" s="483" t="str">
        <f aca="false">CONCATENATE(SUM('Разделы 8, 9, 10'!F36:F36),"&lt;=",SUM('Раздел 5'!D9:D9))</f>
        <v>1&lt;=91</v>
      </c>
    </row>
    <row r="251" s="484" customFormat="true" ht="12.75" hidden="false" customHeight="false" outlineLevel="0" collapsed="false">
      <c r="A251" s="482" t="str">
        <f aca="false">IF((SUM('Разделы 8, 9, 10'!F37:F38)&lt;=SUM('Разделы 2, 3, 4'!I48:I49)),"","Неверно!")</f>
        <v/>
      </c>
      <c r="B251" s="482" t="s">
        <v>1708</v>
      </c>
      <c r="C251" s="483" t="s">
        <v>1709</v>
      </c>
      <c r="D251" s="483" t="s">
        <v>1710</v>
      </c>
      <c r="E251" s="483" t="str">
        <f aca="false">CONCATENATE(SUM('Разделы 8, 9, 10'!F37:F38),"&lt;=",SUM('Разделы 2, 3, 4'!I48:I49))</f>
        <v>0&lt;=0</v>
      </c>
    </row>
    <row r="252" s="484" customFormat="true" ht="12.75" hidden="false" customHeight="false" outlineLevel="0" collapsed="false">
      <c r="A252" s="482" t="str">
        <f aca="false">IF((SUM('Раздел 5'!O44:O44)=0),"","Неверно!")</f>
        <v/>
      </c>
      <c r="B252" s="482" t="s">
        <v>1711</v>
      </c>
      <c r="C252" s="483" t="s">
        <v>1712</v>
      </c>
      <c r="D252" s="483" t="s">
        <v>1713</v>
      </c>
      <c r="E252" s="483" t="str">
        <f aca="false">CONCATENATE(SUM('Раздел 5'!O44:O44),"=",0)</f>
        <v>0=0</v>
      </c>
    </row>
    <row r="253" s="484" customFormat="true" ht="12.75" hidden="false" customHeight="false" outlineLevel="0" collapsed="false">
      <c r="A253" s="482" t="str">
        <f aca="false">IF((SUM('Раздел 5'!O45:O45)=0),"","Неверно!")</f>
        <v/>
      </c>
      <c r="B253" s="482" t="s">
        <v>1711</v>
      </c>
      <c r="C253" s="483" t="s">
        <v>1714</v>
      </c>
      <c r="D253" s="483" t="s">
        <v>1713</v>
      </c>
      <c r="E253" s="483" t="str">
        <f aca="false">CONCATENATE(SUM('Раздел 5'!O45:O45),"=",0)</f>
        <v>0=0</v>
      </c>
    </row>
    <row r="254" s="484" customFormat="true" ht="12.75" hidden="false" customHeight="false" outlineLevel="0" collapsed="false">
      <c r="A254" s="482" t="str">
        <f aca="false">IF((SUM('Раздел 5'!O46:O46)=0),"","Неверно!")</f>
        <v/>
      </c>
      <c r="B254" s="482" t="s">
        <v>1711</v>
      </c>
      <c r="C254" s="483" t="s">
        <v>1715</v>
      </c>
      <c r="D254" s="483" t="s">
        <v>1713</v>
      </c>
      <c r="E254" s="483" t="str">
        <f aca="false">CONCATENATE(SUM('Раздел 5'!O46:O46),"=",0)</f>
        <v>0=0</v>
      </c>
    </row>
    <row r="255" s="484" customFormat="true" ht="12.75" hidden="false" customHeight="false" outlineLevel="0" collapsed="false">
      <c r="A255" s="482" t="str">
        <f aca="false">IF((SUM('Раздел 5'!O47:O47)=0),"","Неверно!")</f>
        <v/>
      </c>
      <c r="B255" s="482" t="s">
        <v>1711</v>
      </c>
      <c r="C255" s="483" t="s">
        <v>1716</v>
      </c>
      <c r="D255" s="483" t="s">
        <v>1713</v>
      </c>
      <c r="E255" s="483" t="str">
        <f aca="false">CONCATENATE(SUM('Раздел 5'!O47:O47),"=",0)</f>
        <v>0=0</v>
      </c>
    </row>
    <row r="256" s="484" customFormat="true" ht="12.75" hidden="false" customHeight="false" outlineLevel="0" collapsed="false">
      <c r="A256" s="482" t="str">
        <f aca="false">IF((SUM('Раздел 5'!O48:O48)=0),"","Неверно!")</f>
        <v/>
      </c>
      <c r="B256" s="482" t="s">
        <v>1711</v>
      </c>
      <c r="C256" s="483" t="s">
        <v>1717</v>
      </c>
      <c r="D256" s="483" t="s">
        <v>1713</v>
      </c>
      <c r="E256" s="483" t="str">
        <f aca="false">CONCATENATE(SUM('Раздел 5'!O48:O48),"=",0)</f>
        <v>0=0</v>
      </c>
    </row>
    <row r="257" s="484" customFormat="true" ht="12.75" hidden="false" customHeight="false" outlineLevel="0" collapsed="false">
      <c r="A257" s="482" t="str">
        <f aca="false">IF((SUM('Раздел 5'!O49:O49)=0),"","Неверно!")</f>
        <v/>
      </c>
      <c r="B257" s="482" t="s">
        <v>1711</v>
      </c>
      <c r="C257" s="483" t="s">
        <v>1718</v>
      </c>
      <c r="D257" s="483" t="s">
        <v>1713</v>
      </c>
      <c r="E257" s="483" t="str">
        <f aca="false">CONCATENATE(SUM('Раздел 5'!O49:O49),"=",0)</f>
        <v>0=0</v>
      </c>
    </row>
    <row r="258" s="484" customFormat="true" ht="12.75" hidden="false" customHeight="false" outlineLevel="0" collapsed="false">
      <c r="A258" s="482" t="str">
        <f aca="false">IF((SUM('Раздел 5'!O50:O50)=0),"","Неверно!")</f>
        <v/>
      </c>
      <c r="B258" s="482" t="s">
        <v>1711</v>
      </c>
      <c r="C258" s="483" t="s">
        <v>1719</v>
      </c>
      <c r="D258" s="483" t="s">
        <v>1713</v>
      </c>
      <c r="E258" s="483" t="str">
        <f aca="false">CONCATENATE(SUM('Раздел 5'!O50:O50),"=",0)</f>
        <v>0=0</v>
      </c>
    </row>
    <row r="259" s="484" customFormat="true" ht="12.75" hidden="false" customHeight="false" outlineLevel="0" collapsed="false">
      <c r="A259" s="482" t="str">
        <f aca="false">IF((SUM('Раздел 5'!O51:O51)=0),"","Неверно!")</f>
        <v/>
      </c>
      <c r="B259" s="482" t="s">
        <v>1711</v>
      </c>
      <c r="C259" s="483" t="s">
        <v>1720</v>
      </c>
      <c r="D259" s="483" t="s">
        <v>1713</v>
      </c>
      <c r="E259" s="483" t="str">
        <f aca="false">CONCATENATE(SUM('Раздел 5'!O51:O51),"=",0)</f>
        <v>0=0</v>
      </c>
    </row>
    <row r="260" s="484" customFormat="true" ht="12.75" hidden="false" customHeight="false" outlineLevel="0" collapsed="false">
      <c r="A260" s="482" t="str">
        <f aca="false">IF((SUM('Раздел 5'!G53:G53)=0),"","Неверно!")</f>
        <v/>
      </c>
      <c r="B260" s="482" t="s">
        <v>1721</v>
      </c>
      <c r="C260" s="483" t="s">
        <v>1722</v>
      </c>
      <c r="D260" s="483" t="s">
        <v>1723</v>
      </c>
      <c r="E260" s="483" t="str">
        <f aca="false">CONCATENATE(SUM('Раздел 5'!G53:G53),"=",0)</f>
        <v>0=0</v>
      </c>
    </row>
    <row r="261" s="484" customFormat="true" ht="12.75" hidden="false" customHeight="false" outlineLevel="0" collapsed="false">
      <c r="A261" s="482" t="str">
        <f aca="false">IF((SUM('Раздел 5'!G54:G54)=0),"","Неверно!")</f>
        <v/>
      </c>
      <c r="B261" s="482" t="s">
        <v>1721</v>
      </c>
      <c r="C261" s="483" t="s">
        <v>1724</v>
      </c>
      <c r="D261" s="483" t="s">
        <v>1723</v>
      </c>
      <c r="E261" s="483" t="str">
        <f aca="false">CONCATENATE(SUM('Раздел 5'!G54:G54),"=",0)</f>
        <v>0=0</v>
      </c>
    </row>
    <row r="262" s="484" customFormat="true" ht="12.75" hidden="false" customHeight="false" outlineLevel="0" collapsed="false">
      <c r="A262" s="482" t="str">
        <f aca="false">IF((SUM('Раздел 5'!O21:O21)=0),"","Неверно!")</f>
        <v/>
      </c>
      <c r="B262" s="482" t="s">
        <v>1725</v>
      </c>
      <c r="C262" s="483" t="s">
        <v>1726</v>
      </c>
      <c r="D262" s="483" t="s">
        <v>1727</v>
      </c>
      <c r="E262" s="483" t="str">
        <f aca="false">CONCATENATE(SUM('Раздел 5'!O21:O21),"=",0)</f>
        <v>0=0</v>
      </c>
    </row>
    <row r="263" s="484" customFormat="true" ht="12.75" hidden="false" customHeight="false" outlineLevel="0" collapsed="false">
      <c r="A263" s="482" t="str">
        <f aca="false">IF((SUM('Раздел 5'!O18:O18)=0),"","Неверно!")</f>
        <v/>
      </c>
      <c r="B263" s="482" t="s">
        <v>1728</v>
      </c>
      <c r="C263" s="483" t="s">
        <v>1729</v>
      </c>
      <c r="D263" s="483" t="s">
        <v>1730</v>
      </c>
      <c r="E263" s="483" t="str">
        <f aca="false">CONCATENATE(SUM('Раздел 5'!O18:O18),"=",0)</f>
        <v>0=0</v>
      </c>
    </row>
    <row r="264" s="484" customFormat="true" ht="12.75" hidden="false" customHeight="false" outlineLevel="0" collapsed="false">
      <c r="A264" s="482" t="str">
        <f aca="false">IF((SUM('Раздел 5'!O19:O19)=0),"","Неверно!")</f>
        <v/>
      </c>
      <c r="B264" s="482" t="s">
        <v>1728</v>
      </c>
      <c r="C264" s="483" t="s">
        <v>1731</v>
      </c>
      <c r="D264" s="483" t="s">
        <v>1730</v>
      </c>
      <c r="E264" s="483" t="str">
        <f aca="false">CONCATENATE(SUM('Раздел 5'!O19:O19),"=",0)</f>
        <v>0=0</v>
      </c>
    </row>
    <row r="265" s="484" customFormat="true" ht="12.75" hidden="false" customHeight="false" outlineLevel="0" collapsed="false">
      <c r="A265" s="482" t="str">
        <f aca="false">IF((SUM('Раздел 5'!O13:O13)=0),"","Неверно!")</f>
        <v/>
      </c>
      <c r="B265" s="482" t="s">
        <v>1728</v>
      </c>
      <c r="C265" s="483" t="s">
        <v>1732</v>
      </c>
      <c r="D265" s="483" t="s">
        <v>1730</v>
      </c>
      <c r="E265" s="483" t="str">
        <f aca="false">CONCATENATE(SUM('Раздел 5'!O13:O13),"=",0)</f>
        <v>0=0</v>
      </c>
    </row>
    <row r="266" s="484" customFormat="true" ht="12.75" hidden="false" customHeight="false" outlineLevel="0" collapsed="false">
      <c r="A266" s="482" t="str">
        <f aca="false">IF((SUM('Раздел 5'!O14:O14)=0),"","Неверно!")</f>
        <v/>
      </c>
      <c r="B266" s="482" t="s">
        <v>1728</v>
      </c>
      <c r="C266" s="483" t="s">
        <v>1733</v>
      </c>
      <c r="D266" s="483" t="s">
        <v>1730</v>
      </c>
      <c r="E266" s="483" t="str">
        <f aca="false">CONCATENATE(SUM('Раздел 5'!O14:O14),"=",0)</f>
        <v>0=0</v>
      </c>
    </row>
    <row r="267" s="484" customFormat="true" ht="12.75" hidden="false" customHeight="false" outlineLevel="0" collapsed="false">
      <c r="A267" s="482" t="str">
        <f aca="false">IF((SUM('Раздел 5'!O15:O15)=0),"","Неверно!")</f>
        <v/>
      </c>
      <c r="B267" s="482" t="s">
        <v>1728</v>
      </c>
      <c r="C267" s="483" t="s">
        <v>1734</v>
      </c>
      <c r="D267" s="483" t="s">
        <v>1730</v>
      </c>
      <c r="E267" s="483" t="str">
        <f aca="false">CONCATENATE(SUM('Раздел 5'!O15:O15),"=",0)</f>
        <v>0=0</v>
      </c>
    </row>
    <row r="268" s="484" customFormat="true" ht="12.75" hidden="false" customHeight="false" outlineLevel="0" collapsed="false">
      <c r="A268" s="482" t="str">
        <f aca="false">IF((SUM('Раздел 5'!O16:O16)=0),"","Неверно!")</f>
        <v/>
      </c>
      <c r="B268" s="482" t="s">
        <v>1728</v>
      </c>
      <c r="C268" s="483" t="s">
        <v>1735</v>
      </c>
      <c r="D268" s="483" t="s">
        <v>1730</v>
      </c>
      <c r="E268" s="483" t="str">
        <f aca="false">CONCATENATE(SUM('Раздел 5'!O16:O16),"=",0)</f>
        <v>0=0</v>
      </c>
    </row>
    <row r="269" s="484" customFormat="true" ht="12.75" hidden="false" customHeight="false" outlineLevel="0" collapsed="false">
      <c r="A269" s="482" t="str">
        <f aca="false">IF((SUM('Раздел 5'!O17:O17)=0),"","Неверно!")</f>
        <v/>
      </c>
      <c r="B269" s="482" t="s">
        <v>1728</v>
      </c>
      <c r="C269" s="483" t="s">
        <v>1736</v>
      </c>
      <c r="D269" s="483" t="s">
        <v>1730</v>
      </c>
      <c r="E269" s="483" t="str">
        <f aca="false">CONCATENATE(SUM('Раздел 5'!O17:O17),"=",0)</f>
        <v>0=0</v>
      </c>
    </row>
    <row r="270" s="484" customFormat="true" ht="12.75" hidden="false" customHeight="false" outlineLevel="0" collapsed="false">
      <c r="A270" s="482" t="str">
        <f aca="false">IF((SUM('Раздел 5'!N18:N18)=0),"","Неверно!")</f>
        <v/>
      </c>
      <c r="B270" s="482" t="s">
        <v>1737</v>
      </c>
      <c r="C270" s="483" t="s">
        <v>1738</v>
      </c>
      <c r="D270" s="483" t="s">
        <v>1739</v>
      </c>
      <c r="E270" s="483" t="str">
        <f aca="false">CONCATENATE(SUM('Раздел 5'!N18:N18),"=",0)</f>
        <v>0=0</v>
      </c>
    </row>
    <row r="271" s="484" customFormat="true" ht="12.75" hidden="false" customHeight="false" outlineLevel="0" collapsed="false">
      <c r="A271" s="482" t="str">
        <f aca="false">IF((SUM('Раздел 5'!N19:N19)=0),"","Неверно!")</f>
        <v/>
      </c>
      <c r="B271" s="482" t="s">
        <v>1737</v>
      </c>
      <c r="C271" s="483" t="s">
        <v>1740</v>
      </c>
      <c r="D271" s="483" t="s">
        <v>1739</v>
      </c>
      <c r="E271" s="483" t="str">
        <f aca="false">CONCATENATE(SUM('Раздел 5'!N19:N19),"=",0)</f>
        <v>0=0</v>
      </c>
    </row>
    <row r="272" s="484" customFormat="true" ht="12.75" hidden="false" customHeight="false" outlineLevel="0" collapsed="false">
      <c r="A272" s="482" t="str">
        <f aca="false">IF((SUM('Раздел 5'!N20:N20)=0),"","Неверно!")</f>
        <v/>
      </c>
      <c r="B272" s="482" t="s">
        <v>1737</v>
      </c>
      <c r="C272" s="483" t="s">
        <v>1741</v>
      </c>
      <c r="D272" s="483" t="s">
        <v>1739</v>
      </c>
      <c r="E272" s="483" t="str">
        <f aca="false">CONCATENATE(SUM('Раздел 5'!N20:N20),"=",0)</f>
        <v>0=0</v>
      </c>
    </row>
    <row r="273" s="484" customFormat="true" ht="12.75" hidden="false" customHeight="false" outlineLevel="0" collapsed="false">
      <c r="A273" s="482" t="str">
        <f aca="false">IF((SUM('Раздел 5'!N21:N21)=0),"","Неверно!")</f>
        <v/>
      </c>
      <c r="B273" s="482" t="s">
        <v>1737</v>
      </c>
      <c r="C273" s="483" t="s">
        <v>1742</v>
      </c>
      <c r="D273" s="483" t="s">
        <v>1739</v>
      </c>
      <c r="E273" s="483" t="str">
        <f aca="false">CONCATENATE(SUM('Раздел 5'!N21:N21),"=",0)</f>
        <v>0=0</v>
      </c>
    </row>
    <row r="274" s="484" customFormat="true" ht="12.75" hidden="false" customHeight="false" outlineLevel="0" collapsed="false">
      <c r="A274" s="482" t="str">
        <f aca="false">IF((SUM('Раздел 5'!N22:N22)=0),"","Неверно!")</f>
        <v/>
      </c>
      <c r="B274" s="482" t="s">
        <v>1737</v>
      </c>
      <c r="C274" s="483" t="s">
        <v>1743</v>
      </c>
      <c r="D274" s="483" t="s">
        <v>1739</v>
      </c>
      <c r="E274" s="483" t="str">
        <f aca="false">CONCATENATE(SUM('Раздел 5'!N22:N22),"=",0)</f>
        <v>0=0</v>
      </c>
    </row>
    <row r="275" s="484" customFormat="true" ht="12.75" hidden="false" customHeight="false" outlineLevel="0" collapsed="false">
      <c r="A275" s="482" t="str">
        <f aca="false">IF((SUM('Раздел 5'!N23:N23)=0),"","Неверно!")</f>
        <v/>
      </c>
      <c r="B275" s="482" t="s">
        <v>1737</v>
      </c>
      <c r="C275" s="483" t="s">
        <v>1744</v>
      </c>
      <c r="D275" s="483" t="s">
        <v>1739</v>
      </c>
      <c r="E275" s="483" t="str">
        <f aca="false">CONCATENATE(SUM('Раздел 5'!N23:N23),"=",0)</f>
        <v>0=0</v>
      </c>
    </row>
    <row r="276" s="484" customFormat="true" ht="12.75" hidden="false" customHeight="false" outlineLevel="0" collapsed="false">
      <c r="A276" s="482" t="str">
        <f aca="false">IF((SUM('Раздел 5'!N24:N24)=0),"","Неверно!")</f>
        <v/>
      </c>
      <c r="B276" s="482" t="s">
        <v>1737</v>
      </c>
      <c r="C276" s="483" t="s">
        <v>1745</v>
      </c>
      <c r="D276" s="483" t="s">
        <v>1739</v>
      </c>
      <c r="E276" s="483" t="str">
        <f aca="false">CONCATENATE(SUM('Раздел 5'!N24:N24),"=",0)</f>
        <v>0=0</v>
      </c>
    </row>
    <row r="277" s="484" customFormat="true" ht="12.75" hidden="false" customHeight="false" outlineLevel="0" collapsed="false">
      <c r="A277" s="482" t="str">
        <f aca="false">IF((SUM('Раздел 5'!N25:N25)=0),"","Неверно!")</f>
        <v/>
      </c>
      <c r="B277" s="482" t="s">
        <v>1737</v>
      </c>
      <c r="C277" s="483" t="s">
        <v>1746</v>
      </c>
      <c r="D277" s="483" t="s">
        <v>1739</v>
      </c>
      <c r="E277" s="483" t="str">
        <f aca="false">CONCATENATE(SUM('Раздел 5'!N25:N25),"=",0)</f>
        <v>0=0</v>
      </c>
    </row>
    <row r="278" s="484" customFormat="true" ht="12.75" hidden="false" customHeight="false" outlineLevel="0" collapsed="false">
      <c r="A278" s="482" t="str">
        <f aca="false">IF((SUM('Раздел 5'!N26:N26)=0),"","Неверно!")</f>
        <v/>
      </c>
      <c r="B278" s="482" t="s">
        <v>1737</v>
      </c>
      <c r="C278" s="483" t="s">
        <v>1747</v>
      </c>
      <c r="D278" s="483" t="s">
        <v>1739</v>
      </c>
      <c r="E278" s="483" t="str">
        <f aca="false">CONCATENATE(SUM('Раздел 5'!N26:N26),"=",0)</f>
        <v>0=0</v>
      </c>
    </row>
    <row r="279" s="484" customFormat="true" ht="12.75" hidden="false" customHeight="false" outlineLevel="0" collapsed="false">
      <c r="A279" s="482" t="str">
        <f aca="false">IF((SUM('Раздел 5'!N27:N27)=0),"","Неверно!")</f>
        <v/>
      </c>
      <c r="B279" s="482" t="s">
        <v>1737</v>
      </c>
      <c r="C279" s="483" t="s">
        <v>1748</v>
      </c>
      <c r="D279" s="483" t="s">
        <v>1739</v>
      </c>
      <c r="E279" s="483" t="str">
        <f aca="false">CONCATENATE(SUM('Раздел 5'!N27:N27),"=",0)</f>
        <v>0=0</v>
      </c>
    </row>
    <row r="280" s="484" customFormat="true" ht="12.75" hidden="false" customHeight="false" outlineLevel="0" collapsed="false">
      <c r="A280" s="482" t="str">
        <f aca="false">IF((SUM('Раздел 5'!N28:N28)=0),"","Неверно!")</f>
        <v/>
      </c>
      <c r="B280" s="482" t="s">
        <v>1737</v>
      </c>
      <c r="C280" s="483" t="s">
        <v>1749</v>
      </c>
      <c r="D280" s="483" t="s">
        <v>1739</v>
      </c>
      <c r="E280" s="483" t="str">
        <f aca="false">CONCATENATE(SUM('Раздел 5'!N28:N28),"=",0)</f>
        <v>0=0</v>
      </c>
    </row>
    <row r="281" s="484" customFormat="true" ht="12.75" hidden="false" customHeight="false" outlineLevel="0" collapsed="false">
      <c r="A281" s="482" t="str">
        <f aca="false">IF((SUM('Раздел 5'!N29:N29)=0),"","Неверно!")</f>
        <v/>
      </c>
      <c r="B281" s="482" t="s">
        <v>1737</v>
      </c>
      <c r="C281" s="483" t="s">
        <v>1750</v>
      </c>
      <c r="D281" s="483" t="s">
        <v>1739</v>
      </c>
      <c r="E281" s="483" t="str">
        <f aca="false">CONCATENATE(SUM('Раздел 5'!N29:N29),"=",0)</f>
        <v>0=0</v>
      </c>
    </row>
    <row r="282" s="484" customFormat="true" ht="12.75" hidden="false" customHeight="false" outlineLevel="0" collapsed="false">
      <c r="A282" s="482" t="str">
        <f aca="false">IF((SUM('Раздел 5'!N30:N30)=0),"","Неверно!")</f>
        <v/>
      </c>
      <c r="B282" s="482" t="s">
        <v>1737</v>
      </c>
      <c r="C282" s="483" t="s">
        <v>1751</v>
      </c>
      <c r="D282" s="483" t="s">
        <v>1739</v>
      </c>
      <c r="E282" s="483" t="str">
        <f aca="false">CONCATENATE(SUM('Раздел 5'!N30:N30),"=",0)</f>
        <v>0=0</v>
      </c>
    </row>
    <row r="283" s="484" customFormat="true" ht="12.75" hidden="false" customHeight="false" outlineLevel="0" collapsed="false">
      <c r="A283" s="482" t="str">
        <f aca="false">IF((SUM('Раздел 5'!N31:N31)=0),"","Неверно!")</f>
        <v/>
      </c>
      <c r="B283" s="482" t="s">
        <v>1737</v>
      </c>
      <c r="C283" s="483" t="s">
        <v>1752</v>
      </c>
      <c r="D283" s="483" t="s">
        <v>1739</v>
      </c>
      <c r="E283" s="483" t="str">
        <f aca="false">CONCATENATE(SUM('Раздел 5'!N31:N31),"=",0)</f>
        <v>0=0</v>
      </c>
    </row>
    <row r="284" s="484" customFormat="true" ht="12.75" hidden="false" customHeight="false" outlineLevel="0" collapsed="false">
      <c r="A284" s="482" t="str">
        <f aca="false">IF((SUM('Раздел 5'!N32:N32)=0),"","Неверно!")</f>
        <v/>
      </c>
      <c r="B284" s="482" t="s">
        <v>1737</v>
      </c>
      <c r="C284" s="483" t="s">
        <v>1753</v>
      </c>
      <c r="D284" s="483" t="s">
        <v>1739</v>
      </c>
      <c r="E284" s="483" t="str">
        <f aca="false">CONCATENATE(SUM('Раздел 5'!N32:N32),"=",0)</f>
        <v>0=0</v>
      </c>
    </row>
    <row r="285" s="484" customFormat="true" ht="12.75" hidden="false" customHeight="false" outlineLevel="0" collapsed="false">
      <c r="A285" s="482" t="str">
        <f aca="false">IF((SUM('Раздел 5'!N33:N33)=0),"","Неверно!")</f>
        <v/>
      </c>
      <c r="B285" s="482" t="s">
        <v>1737</v>
      </c>
      <c r="C285" s="483" t="s">
        <v>1754</v>
      </c>
      <c r="D285" s="483" t="s">
        <v>1739</v>
      </c>
      <c r="E285" s="483" t="str">
        <f aca="false">CONCATENATE(SUM('Раздел 5'!N33:N33),"=",0)</f>
        <v>0=0</v>
      </c>
    </row>
    <row r="286" s="484" customFormat="true" ht="12.75" hidden="false" customHeight="false" outlineLevel="0" collapsed="false">
      <c r="A286" s="482" t="str">
        <f aca="false">IF((SUM('Раздел 5'!N34:N34)=0),"","Неверно!")</f>
        <v/>
      </c>
      <c r="B286" s="482" t="s">
        <v>1737</v>
      </c>
      <c r="C286" s="483" t="s">
        <v>1755</v>
      </c>
      <c r="D286" s="483" t="s">
        <v>1739</v>
      </c>
      <c r="E286" s="483" t="str">
        <f aca="false">CONCATENATE(SUM('Раздел 5'!N34:N34),"=",0)</f>
        <v>0=0</v>
      </c>
    </row>
    <row r="287" s="484" customFormat="true" ht="12.75" hidden="false" customHeight="false" outlineLevel="0" collapsed="false">
      <c r="A287" s="482" t="str">
        <f aca="false">IF((SUM('Раздел 5'!N35:N35)=0),"","Неверно!")</f>
        <v/>
      </c>
      <c r="B287" s="482" t="s">
        <v>1737</v>
      </c>
      <c r="C287" s="483" t="s">
        <v>1756</v>
      </c>
      <c r="D287" s="483" t="s">
        <v>1739</v>
      </c>
      <c r="E287" s="483" t="str">
        <f aca="false">CONCATENATE(SUM('Раздел 5'!N35:N35),"=",0)</f>
        <v>0=0</v>
      </c>
    </row>
    <row r="288" s="484" customFormat="true" ht="12.75" hidden="false" customHeight="false" outlineLevel="0" collapsed="false">
      <c r="A288" s="482" t="str">
        <f aca="false">IF((SUM('Раздел 5'!N36:N36)=0),"","Неверно!")</f>
        <v/>
      </c>
      <c r="B288" s="482" t="s">
        <v>1737</v>
      </c>
      <c r="C288" s="483" t="s">
        <v>1757</v>
      </c>
      <c r="D288" s="483" t="s">
        <v>1739</v>
      </c>
      <c r="E288" s="483" t="str">
        <f aca="false">CONCATENATE(SUM('Раздел 5'!N36:N36),"=",0)</f>
        <v>0=0</v>
      </c>
    </row>
    <row r="289" s="484" customFormat="true" ht="12.75" hidden="false" customHeight="false" outlineLevel="0" collapsed="false">
      <c r="A289" s="482" t="str">
        <f aca="false">IF((SUM('Раздел 5'!N13:N13)=0),"","Неверно!")</f>
        <v/>
      </c>
      <c r="B289" s="482" t="s">
        <v>1737</v>
      </c>
      <c r="C289" s="483" t="s">
        <v>1758</v>
      </c>
      <c r="D289" s="483" t="s">
        <v>1739</v>
      </c>
      <c r="E289" s="483" t="str">
        <f aca="false">CONCATENATE(SUM('Раздел 5'!N13:N13),"=",0)</f>
        <v>0=0</v>
      </c>
    </row>
    <row r="290" s="484" customFormat="true" ht="12.75" hidden="false" customHeight="false" outlineLevel="0" collapsed="false">
      <c r="A290" s="482" t="str">
        <f aca="false">IF((SUM('Раздел 5'!N14:N14)=0),"","Неверно!")</f>
        <v/>
      </c>
      <c r="B290" s="482" t="s">
        <v>1737</v>
      </c>
      <c r="C290" s="483" t="s">
        <v>1759</v>
      </c>
      <c r="D290" s="483" t="s">
        <v>1739</v>
      </c>
      <c r="E290" s="483" t="str">
        <f aca="false">CONCATENATE(SUM('Раздел 5'!N14:N14),"=",0)</f>
        <v>0=0</v>
      </c>
    </row>
    <row r="291" s="484" customFormat="true" ht="12.75" hidden="false" customHeight="false" outlineLevel="0" collapsed="false">
      <c r="A291" s="482" t="str">
        <f aca="false">IF((SUM('Раздел 5'!N15:N15)=0),"","Неверно!")</f>
        <v/>
      </c>
      <c r="B291" s="482" t="s">
        <v>1737</v>
      </c>
      <c r="C291" s="483" t="s">
        <v>1760</v>
      </c>
      <c r="D291" s="483" t="s">
        <v>1739</v>
      </c>
      <c r="E291" s="483" t="str">
        <f aca="false">CONCATENATE(SUM('Раздел 5'!N15:N15),"=",0)</f>
        <v>0=0</v>
      </c>
    </row>
    <row r="292" s="484" customFormat="true" ht="12.75" hidden="false" customHeight="false" outlineLevel="0" collapsed="false">
      <c r="A292" s="482" t="str">
        <f aca="false">IF((SUM('Раздел 5'!N16:N16)=0),"","Неверно!")</f>
        <v/>
      </c>
      <c r="B292" s="482" t="s">
        <v>1737</v>
      </c>
      <c r="C292" s="483" t="s">
        <v>1761</v>
      </c>
      <c r="D292" s="483" t="s">
        <v>1739</v>
      </c>
      <c r="E292" s="483" t="str">
        <f aca="false">CONCATENATE(SUM('Раздел 5'!N16:N16),"=",0)</f>
        <v>0=0</v>
      </c>
    </row>
    <row r="293" s="484" customFormat="true" ht="12.75" hidden="false" customHeight="false" outlineLevel="0" collapsed="false">
      <c r="A293" s="482" t="str">
        <f aca="false">IF((SUM('Раздел 5'!N17:N17)=0),"","Неверно!")</f>
        <v/>
      </c>
      <c r="B293" s="482" t="s">
        <v>1737</v>
      </c>
      <c r="C293" s="483" t="s">
        <v>1762</v>
      </c>
      <c r="D293" s="483" t="s">
        <v>1739</v>
      </c>
      <c r="E293" s="483" t="str">
        <f aca="false">CONCATENATE(SUM('Раздел 5'!N17:N17),"=",0)</f>
        <v>0=0</v>
      </c>
    </row>
    <row r="294" s="484" customFormat="true" ht="12.75" hidden="false" customHeight="false" outlineLevel="0" collapsed="false">
      <c r="A294" s="482" t="str">
        <f aca="false">IF((SUM('Раздел 5'!T40:T40)=0),"","Неверно!")</f>
        <v/>
      </c>
      <c r="B294" s="482" t="s">
        <v>1763</v>
      </c>
      <c r="C294" s="483" t="s">
        <v>1764</v>
      </c>
      <c r="D294" s="483" t="s">
        <v>1765</v>
      </c>
      <c r="E294" s="483" t="str">
        <f aca="false">CONCATENATE(SUM('Раздел 5'!T40:T40),"=",0)</f>
        <v>0=0</v>
      </c>
    </row>
    <row r="295" s="484" customFormat="true" ht="12.75" hidden="false" customHeight="false" outlineLevel="0" collapsed="false">
      <c r="A295" s="482" t="str">
        <f aca="false">IF((SUM('Раздел 5'!T41:T41)=0),"","Неверно!")</f>
        <v/>
      </c>
      <c r="B295" s="482" t="s">
        <v>1763</v>
      </c>
      <c r="C295" s="483" t="s">
        <v>1766</v>
      </c>
      <c r="D295" s="483" t="s">
        <v>1765</v>
      </c>
      <c r="E295" s="483" t="str">
        <f aca="false">CONCATENATE(SUM('Раздел 5'!T41:T41),"=",0)</f>
        <v>0=0</v>
      </c>
    </row>
    <row r="296" s="484" customFormat="true" ht="12.75" hidden="false" customHeight="false" outlineLevel="0" collapsed="false">
      <c r="A296" s="482" t="str">
        <f aca="false">IF((SUM('Раздел 5'!T42:T42)=0),"","Неверно!")</f>
        <v/>
      </c>
      <c r="B296" s="482" t="s">
        <v>1763</v>
      </c>
      <c r="C296" s="483" t="s">
        <v>1767</v>
      </c>
      <c r="D296" s="483" t="s">
        <v>1765</v>
      </c>
      <c r="E296" s="483" t="str">
        <f aca="false">CONCATENATE(SUM('Раздел 5'!T42:T42),"=",0)</f>
        <v>0=0</v>
      </c>
    </row>
    <row r="297" s="484" customFormat="true" ht="12.75" hidden="false" customHeight="false" outlineLevel="0" collapsed="false">
      <c r="A297" s="482" t="str">
        <f aca="false">IF((SUM('Раздел 5'!T43:T43)=0),"","Неверно!")</f>
        <v/>
      </c>
      <c r="B297" s="482" t="s">
        <v>1763</v>
      </c>
      <c r="C297" s="483" t="s">
        <v>1768</v>
      </c>
      <c r="D297" s="483" t="s">
        <v>1765</v>
      </c>
      <c r="E297" s="483" t="str">
        <f aca="false">CONCATENATE(SUM('Раздел 5'!T43:T43),"=",0)</f>
        <v>0=0</v>
      </c>
    </row>
    <row r="298" s="484" customFormat="true" ht="12.75" hidden="false" customHeight="false" outlineLevel="0" collapsed="false">
      <c r="A298" s="482" t="str">
        <f aca="false">IF((SUM('Раздел 5'!T44:T44)=0),"","Неверно!")</f>
        <v/>
      </c>
      <c r="B298" s="482" t="s">
        <v>1763</v>
      </c>
      <c r="C298" s="483" t="s">
        <v>1769</v>
      </c>
      <c r="D298" s="483" t="s">
        <v>1765</v>
      </c>
      <c r="E298" s="483" t="str">
        <f aca="false">CONCATENATE(SUM('Раздел 5'!T44:T44),"=",0)</f>
        <v>0=0</v>
      </c>
    </row>
    <row r="299" s="484" customFormat="true" ht="12.75" hidden="false" customHeight="false" outlineLevel="0" collapsed="false">
      <c r="A299" s="482" t="str">
        <f aca="false">IF((SUM('Раздел 5'!T45:T45)=0),"","Неверно!")</f>
        <v/>
      </c>
      <c r="B299" s="482" t="s">
        <v>1763</v>
      </c>
      <c r="C299" s="483" t="s">
        <v>1770</v>
      </c>
      <c r="D299" s="483" t="s">
        <v>1765</v>
      </c>
      <c r="E299" s="483" t="str">
        <f aca="false">CONCATENATE(SUM('Раздел 5'!T45:T45),"=",0)</f>
        <v>0=0</v>
      </c>
    </row>
    <row r="300" s="484" customFormat="true" ht="12.75" hidden="false" customHeight="false" outlineLevel="0" collapsed="false">
      <c r="A300" s="482" t="str">
        <f aca="false">IF((SUM('Раздел 5'!T46:T46)=0),"","Неверно!")</f>
        <v/>
      </c>
      <c r="B300" s="482" t="s">
        <v>1763</v>
      </c>
      <c r="C300" s="483" t="s">
        <v>1771</v>
      </c>
      <c r="D300" s="483" t="s">
        <v>1765</v>
      </c>
      <c r="E300" s="483" t="str">
        <f aca="false">CONCATENATE(SUM('Раздел 5'!T46:T46),"=",0)</f>
        <v>0=0</v>
      </c>
    </row>
    <row r="301" s="484" customFormat="true" ht="12.75" hidden="false" customHeight="false" outlineLevel="0" collapsed="false">
      <c r="A301" s="482" t="str">
        <f aca="false">IF((SUM('Раздел 5'!T47:T47)=0),"","Неверно!")</f>
        <v/>
      </c>
      <c r="B301" s="482" t="s">
        <v>1763</v>
      </c>
      <c r="C301" s="483" t="s">
        <v>1772</v>
      </c>
      <c r="D301" s="483" t="s">
        <v>1765</v>
      </c>
      <c r="E301" s="483" t="str">
        <f aca="false">CONCATENATE(SUM('Раздел 5'!T47:T47),"=",0)</f>
        <v>0=0</v>
      </c>
    </row>
    <row r="302" s="484" customFormat="true" ht="12.75" hidden="false" customHeight="false" outlineLevel="0" collapsed="false">
      <c r="A302" s="482" t="str">
        <f aca="false">IF((SUM('Раздел 5'!T48:T48)=0),"","Неверно!")</f>
        <v/>
      </c>
      <c r="B302" s="482" t="s">
        <v>1763</v>
      </c>
      <c r="C302" s="483" t="s">
        <v>1773</v>
      </c>
      <c r="D302" s="483" t="s">
        <v>1765</v>
      </c>
      <c r="E302" s="483" t="str">
        <f aca="false">CONCATENATE(SUM('Раздел 5'!T48:T48),"=",0)</f>
        <v>0=0</v>
      </c>
    </row>
    <row r="303" s="484" customFormat="true" ht="12.75" hidden="false" customHeight="false" outlineLevel="0" collapsed="false">
      <c r="A303" s="482" t="str">
        <f aca="false">IF((SUM('Раздел 5'!T49:T49)=0),"","Неверно!")</f>
        <v/>
      </c>
      <c r="B303" s="482" t="s">
        <v>1763</v>
      </c>
      <c r="C303" s="483" t="s">
        <v>1774</v>
      </c>
      <c r="D303" s="483" t="s">
        <v>1765</v>
      </c>
      <c r="E303" s="483" t="str">
        <f aca="false">CONCATENATE(SUM('Раздел 5'!T49:T49),"=",0)</f>
        <v>0=0</v>
      </c>
    </row>
    <row r="304" s="484" customFormat="true" ht="12.75" hidden="false" customHeight="false" outlineLevel="0" collapsed="false">
      <c r="A304" s="482" t="str">
        <f aca="false">IF((SUM('Раздел 5'!T50:T50)=0),"","Неверно!")</f>
        <v/>
      </c>
      <c r="B304" s="482" t="s">
        <v>1763</v>
      </c>
      <c r="C304" s="483" t="s">
        <v>1775</v>
      </c>
      <c r="D304" s="483" t="s">
        <v>1765</v>
      </c>
      <c r="E304" s="483" t="str">
        <f aca="false">CONCATENATE(SUM('Раздел 5'!T50:T50),"=",0)</f>
        <v>0=0</v>
      </c>
    </row>
    <row r="305" s="484" customFormat="true" ht="12.75" hidden="false" customHeight="false" outlineLevel="0" collapsed="false">
      <c r="A305" s="482" t="str">
        <f aca="false">IF((SUM('Раздел 5'!T51:T51)=0),"","Неверно!")</f>
        <v/>
      </c>
      <c r="B305" s="482" t="s">
        <v>1763</v>
      </c>
      <c r="C305" s="483" t="s">
        <v>1776</v>
      </c>
      <c r="D305" s="483" t="s">
        <v>1765</v>
      </c>
      <c r="E305" s="483" t="str">
        <f aca="false">CONCATENATE(SUM('Раздел 5'!T51:T51),"=",0)</f>
        <v>0=0</v>
      </c>
    </row>
    <row r="306" s="484" customFormat="true" ht="12.75" hidden="false" customHeight="false" outlineLevel="0" collapsed="false">
      <c r="A306" s="482" t="str">
        <f aca="false">IF((SUM('Раздел 5'!T52:T52)=0),"","Неверно!")</f>
        <v/>
      </c>
      <c r="B306" s="482" t="s">
        <v>1763</v>
      </c>
      <c r="C306" s="483" t="s">
        <v>1777</v>
      </c>
      <c r="D306" s="483" t="s">
        <v>1765</v>
      </c>
      <c r="E306" s="483" t="str">
        <f aca="false">CONCATENATE(SUM('Раздел 5'!T52:T52),"=",0)</f>
        <v>0=0</v>
      </c>
    </row>
    <row r="307" s="484" customFormat="true" ht="12.75" hidden="false" customHeight="false" outlineLevel="0" collapsed="false">
      <c r="A307" s="482" t="str">
        <f aca="false">IF((SUM('Раздел 5'!T53:T53)=0),"","Неверно!")</f>
        <v/>
      </c>
      <c r="B307" s="482" t="s">
        <v>1763</v>
      </c>
      <c r="C307" s="483" t="s">
        <v>1778</v>
      </c>
      <c r="D307" s="483" t="s">
        <v>1765</v>
      </c>
      <c r="E307" s="483" t="str">
        <f aca="false">CONCATENATE(SUM('Раздел 5'!T53:T53),"=",0)</f>
        <v>0=0</v>
      </c>
    </row>
    <row r="308" s="484" customFormat="true" ht="12.75" hidden="false" customHeight="false" outlineLevel="0" collapsed="false">
      <c r="A308" s="482" t="str">
        <f aca="false">IF((SUM('Раздел 5'!T54:T54)=0),"","Неверно!")</f>
        <v/>
      </c>
      <c r="B308" s="482" t="s">
        <v>1763</v>
      </c>
      <c r="C308" s="483" t="s">
        <v>1779</v>
      </c>
      <c r="D308" s="483" t="s">
        <v>1765</v>
      </c>
      <c r="E308" s="483" t="str">
        <f aca="false">CONCATENATE(SUM('Раздел 5'!T54:T54),"=",0)</f>
        <v>0=0</v>
      </c>
    </row>
    <row r="309" s="484" customFormat="true" ht="12.75" hidden="false" customHeight="false" outlineLevel="0" collapsed="false">
      <c r="A309" s="482" t="str">
        <f aca="false">IF((SUM('Раздел 5'!U40:U40)=0),"","Неверно!")</f>
        <v/>
      </c>
      <c r="B309" s="482" t="s">
        <v>1780</v>
      </c>
      <c r="C309" s="483" t="s">
        <v>1781</v>
      </c>
      <c r="D309" s="483" t="s">
        <v>1782</v>
      </c>
      <c r="E309" s="483" t="str">
        <f aca="false">CONCATENATE(SUM('Раздел 5'!U40:U40),"=",0)</f>
        <v>0=0</v>
      </c>
    </row>
    <row r="310" s="484" customFormat="true" ht="12.75" hidden="false" customHeight="false" outlineLevel="0" collapsed="false">
      <c r="A310" s="482" t="str">
        <f aca="false">IF((SUM('Раздел 5'!U41:U41)=0),"","Неверно!")</f>
        <v/>
      </c>
      <c r="B310" s="482" t="s">
        <v>1780</v>
      </c>
      <c r="C310" s="483" t="s">
        <v>1783</v>
      </c>
      <c r="D310" s="483" t="s">
        <v>1782</v>
      </c>
      <c r="E310" s="483" t="str">
        <f aca="false">CONCATENATE(SUM('Раздел 5'!U41:U41),"=",0)</f>
        <v>0=0</v>
      </c>
    </row>
    <row r="311" s="484" customFormat="true" ht="12.75" hidden="false" customHeight="false" outlineLevel="0" collapsed="false">
      <c r="A311" s="482" t="str">
        <f aca="false">IF((SUM('Раздел 5'!U42:U42)=0),"","Неверно!")</f>
        <v/>
      </c>
      <c r="B311" s="482" t="s">
        <v>1780</v>
      </c>
      <c r="C311" s="483" t="s">
        <v>1784</v>
      </c>
      <c r="D311" s="483" t="s">
        <v>1782</v>
      </c>
      <c r="E311" s="483" t="str">
        <f aca="false">CONCATENATE(SUM('Раздел 5'!U42:U42),"=",0)</f>
        <v>0=0</v>
      </c>
    </row>
    <row r="312" s="484" customFormat="true" ht="12.75" hidden="false" customHeight="false" outlineLevel="0" collapsed="false">
      <c r="A312" s="482" t="str">
        <f aca="false">IF((SUM('Раздел 5'!U43:U43)=0),"","Неверно!")</f>
        <v/>
      </c>
      <c r="B312" s="482" t="s">
        <v>1780</v>
      </c>
      <c r="C312" s="483" t="s">
        <v>1785</v>
      </c>
      <c r="D312" s="483" t="s">
        <v>1782</v>
      </c>
      <c r="E312" s="483" t="str">
        <f aca="false">CONCATENATE(SUM('Раздел 5'!U43:U43),"=",0)</f>
        <v>0=0</v>
      </c>
    </row>
    <row r="313" s="484" customFormat="true" ht="12.75" hidden="false" customHeight="false" outlineLevel="0" collapsed="false">
      <c r="A313" s="482" t="str">
        <f aca="false">IF((SUM('Раздел 5'!U44:U44)=0),"","Неверно!")</f>
        <v/>
      </c>
      <c r="B313" s="482" t="s">
        <v>1780</v>
      </c>
      <c r="C313" s="483" t="s">
        <v>1786</v>
      </c>
      <c r="D313" s="483" t="s">
        <v>1782</v>
      </c>
      <c r="E313" s="483" t="str">
        <f aca="false">CONCATENATE(SUM('Раздел 5'!U44:U44),"=",0)</f>
        <v>0=0</v>
      </c>
    </row>
    <row r="314" s="484" customFormat="true" ht="12.75" hidden="false" customHeight="false" outlineLevel="0" collapsed="false">
      <c r="A314" s="482" t="str">
        <f aca="false">IF((SUM('Раздел 5'!U45:U45)=0),"","Неверно!")</f>
        <v/>
      </c>
      <c r="B314" s="482" t="s">
        <v>1780</v>
      </c>
      <c r="C314" s="483" t="s">
        <v>1787</v>
      </c>
      <c r="D314" s="483" t="s">
        <v>1782</v>
      </c>
      <c r="E314" s="483" t="str">
        <f aca="false">CONCATENATE(SUM('Раздел 5'!U45:U45),"=",0)</f>
        <v>0=0</v>
      </c>
    </row>
    <row r="315" s="484" customFormat="true" ht="12.75" hidden="false" customHeight="false" outlineLevel="0" collapsed="false">
      <c r="A315" s="482" t="str">
        <f aca="false">IF((SUM('Раздел 5'!U46:U46)=0),"","Неверно!")</f>
        <v/>
      </c>
      <c r="B315" s="482" t="s">
        <v>1780</v>
      </c>
      <c r="C315" s="483" t="s">
        <v>1788</v>
      </c>
      <c r="D315" s="483" t="s">
        <v>1782</v>
      </c>
      <c r="E315" s="483" t="str">
        <f aca="false">CONCATENATE(SUM('Раздел 5'!U46:U46),"=",0)</f>
        <v>0=0</v>
      </c>
    </row>
    <row r="316" s="484" customFormat="true" ht="12.75" hidden="false" customHeight="false" outlineLevel="0" collapsed="false">
      <c r="A316" s="482" t="str">
        <f aca="false">IF((SUM('Раздел 5'!U47:U47)=0),"","Неверно!")</f>
        <v/>
      </c>
      <c r="B316" s="482" t="s">
        <v>1780</v>
      </c>
      <c r="C316" s="483" t="s">
        <v>1789</v>
      </c>
      <c r="D316" s="483" t="s">
        <v>1782</v>
      </c>
      <c r="E316" s="483" t="str">
        <f aca="false">CONCATENATE(SUM('Раздел 5'!U47:U47),"=",0)</f>
        <v>0=0</v>
      </c>
    </row>
    <row r="317" s="484" customFormat="true" ht="12.75" hidden="false" customHeight="false" outlineLevel="0" collapsed="false">
      <c r="A317" s="482" t="str">
        <f aca="false">IF((SUM('Раздел 5'!U48:U48)=0),"","Неверно!")</f>
        <v/>
      </c>
      <c r="B317" s="482" t="s">
        <v>1780</v>
      </c>
      <c r="C317" s="483" t="s">
        <v>1790</v>
      </c>
      <c r="D317" s="483" t="s">
        <v>1782</v>
      </c>
      <c r="E317" s="483" t="str">
        <f aca="false">CONCATENATE(SUM('Раздел 5'!U48:U48),"=",0)</f>
        <v>0=0</v>
      </c>
    </row>
    <row r="318" s="484" customFormat="true" ht="12.75" hidden="false" customHeight="false" outlineLevel="0" collapsed="false">
      <c r="A318" s="482" t="str">
        <f aca="false">IF((SUM('Раздел 5'!U49:U49)=0),"","Неверно!")</f>
        <v/>
      </c>
      <c r="B318" s="482" t="s">
        <v>1780</v>
      </c>
      <c r="C318" s="483" t="s">
        <v>1791</v>
      </c>
      <c r="D318" s="483" t="s">
        <v>1782</v>
      </c>
      <c r="E318" s="483" t="str">
        <f aca="false">CONCATENATE(SUM('Раздел 5'!U49:U49),"=",0)</f>
        <v>0=0</v>
      </c>
    </row>
    <row r="319" s="484" customFormat="true" ht="12.75" hidden="false" customHeight="false" outlineLevel="0" collapsed="false">
      <c r="A319" s="482" t="str">
        <f aca="false">IF((SUM('Раздел 5'!U50:U50)=0),"","Неверно!")</f>
        <v/>
      </c>
      <c r="B319" s="482" t="s">
        <v>1780</v>
      </c>
      <c r="C319" s="483" t="s">
        <v>1792</v>
      </c>
      <c r="D319" s="483" t="s">
        <v>1782</v>
      </c>
      <c r="E319" s="483" t="str">
        <f aca="false">CONCATENATE(SUM('Раздел 5'!U50:U50),"=",0)</f>
        <v>0=0</v>
      </c>
    </row>
    <row r="320" s="484" customFormat="true" ht="12.75" hidden="false" customHeight="false" outlineLevel="0" collapsed="false">
      <c r="A320" s="482" t="str">
        <f aca="false">IF((SUM('Раздел 5'!U51:U51)=0),"","Неверно!")</f>
        <v/>
      </c>
      <c r="B320" s="482" t="s">
        <v>1780</v>
      </c>
      <c r="C320" s="483" t="s">
        <v>1793</v>
      </c>
      <c r="D320" s="483" t="s">
        <v>1782</v>
      </c>
      <c r="E320" s="483" t="str">
        <f aca="false">CONCATENATE(SUM('Раздел 5'!U51:U51),"=",0)</f>
        <v>0=0</v>
      </c>
    </row>
    <row r="321" s="484" customFormat="true" ht="12.75" hidden="false" customHeight="false" outlineLevel="0" collapsed="false">
      <c r="A321" s="482" t="str">
        <f aca="false">IF((SUM('Раздел 5'!U52:U52)=0),"","Неверно!")</f>
        <v/>
      </c>
      <c r="B321" s="482" t="s">
        <v>1780</v>
      </c>
      <c r="C321" s="483" t="s">
        <v>1794</v>
      </c>
      <c r="D321" s="483" t="s">
        <v>1782</v>
      </c>
      <c r="E321" s="483" t="str">
        <f aca="false">CONCATENATE(SUM('Раздел 5'!U52:U52),"=",0)</f>
        <v>0=0</v>
      </c>
    </row>
    <row r="322" s="484" customFormat="true" ht="12.75" hidden="false" customHeight="false" outlineLevel="0" collapsed="false">
      <c r="A322" s="482" t="str">
        <f aca="false">IF((SUM('Раздел 5'!U53:U53)=0),"","Неверно!")</f>
        <v/>
      </c>
      <c r="B322" s="482" t="s">
        <v>1780</v>
      </c>
      <c r="C322" s="483" t="s">
        <v>1795</v>
      </c>
      <c r="D322" s="483" t="s">
        <v>1782</v>
      </c>
      <c r="E322" s="483" t="str">
        <f aca="false">CONCATENATE(SUM('Раздел 5'!U53:U53),"=",0)</f>
        <v>0=0</v>
      </c>
    </row>
    <row r="323" s="484" customFormat="true" ht="12.75" hidden="false" customHeight="false" outlineLevel="0" collapsed="false">
      <c r="A323" s="482" t="str">
        <f aca="false">IF((SUM('Раздел 5'!U54:U54)=0),"","Неверно!")</f>
        <v/>
      </c>
      <c r="B323" s="482" t="s">
        <v>1780</v>
      </c>
      <c r="C323" s="483" t="s">
        <v>1796</v>
      </c>
      <c r="D323" s="483" t="s">
        <v>1782</v>
      </c>
      <c r="E323" s="483" t="str">
        <f aca="false">CONCATENATE(SUM('Раздел 5'!U54:U54),"=",0)</f>
        <v>0=0</v>
      </c>
    </row>
    <row r="324" s="484" customFormat="true" ht="12.75" hidden="false" customHeight="false" outlineLevel="0" collapsed="false">
      <c r="A324" s="482" t="str">
        <f aca="false">IF((SUM('Раздел 5'!K48:K48)=0),"","Неверно!")</f>
        <v/>
      </c>
      <c r="B324" s="482" t="s">
        <v>1797</v>
      </c>
      <c r="C324" s="483" t="s">
        <v>1798</v>
      </c>
      <c r="D324" s="483" t="s">
        <v>1799</v>
      </c>
      <c r="E324" s="483" t="str">
        <f aca="false">CONCATENATE(SUM('Раздел 5'!K48:K48),"=",0)</f>
        <v>0=0</v>
      </c>
    </row>
    <row r="325" s="484" customFormat="true" ht="12.75" hidden="false" customHeight="false" outlineLevel="0" collapsed="false">
      <c r="A325" s="482" t="str">
        <f aca="false">IF((SUM('Раздел 5'!K49:K49)=0),"","Неверно!")</f>
        <v/>
      </c>
      <c r="B325" s="482" t="s">
        <v>1797</v>
      </c>
      <c r="C325" s="483" t="s">
        <v>1800</v>
      </c>
      <c r="D325" s="483" t="s">
        <v>1799</v>
      </c>
      <c r="E325" s="483" t="str">
        <f aca="false">CONCATENATE(SUM('Раздел 5'!K49:K49),"=",0)</f>
        <v>0=0</v>
      </c>
    </row>
    <row r="326" s="484" customFormat="true" ht="12.75" hidden="false" customHeight="false" outlineLevel="0" collapsed="false">
      <c r="A326" s="482" t="str">
        <f aca="false">IF((SUM('Раздел 5'!K50:K50)=0),"","Неверно!")</f>
        <v/>
      </c>
      <c r="B326" s="482" t="s">
        <v>1797</v>
      </c>
      <c r="C326" s="483" t="s">
        <v>1801</v>
      </c>
      <c r="D326" s="483" t="s">
        <v>1799</v>
      </c>
      <c r="E326" s="483" t="str">
        <f aca="false">CONCATENATE(SUM('Раздел 5'!K50:K50),"=",0)</f>
        <v>0=0</v>
      </c>
    </row>
    <row r="327" s="484" customFormat="true" ht="12.75" hidden="false" customHeight="false" outlineLevel="0" collapsed="false">
      <c r="A327" s="482" t="str">
        <f aca="false">IF((SUM('Раздел 5'!K51:K51)=0),"","Неверно!")</f>
        <v/>
      </c>
      <c r="B327" s="482" t="s">
        <v>1797</v>
      </c>
      <c r="C327" s="483" t="s">
        <v>1802</v>
      </c>
      <c r="D327" s="483" t="s">
        <v>1799</v>
      </c>
      <c r="E327" s="483" t="str">
        <f aca="false">CONCATENATE(SUM('Раздел 5'!K51:K51),"=",0)</f>
        <v>0=0</v>
      </c>
    </row>
    <row r="328" s="484" customFormat="true" ht="12.75" hidden="false" customHeight="false" outlineLevel="0" collapsed="false">
      <c r="A328" s="482" t="str">
        <f aca="false">IF((SUM('Раздел 5'!X40:X40)=0),"","Неверно!")</f>
        <v/>
      </c>
      <c r="B328" s="482" t="s">
        <v>1803</v>
      </c>
      <c r="C328" s="483" t="s">
        <v>1804</v>
      </c>
      <c r="D328" s="483" t="s">
        <v>1805</v>
      </c>
      <c r="E328" s="483" t="str">
        <f aca="false">CONCATENATE(SUM('Раздел 5'!X40:X40),"=",0)</f>
        <v>0=0</v>
      </c>
    </row>
    <row r="329" s="484" customFormat="true" ht="12.75" hidden="false" customHeight="false" outlineLevel="0" collapsed="false">
      <c r="A329" s="482" t="str">
        <f aca="false">IF((SUM('Раздел 5'!X41:X41)=0),"","Неверно!")</f>
        <v/>
      </c>
      <c r="B329" s="482" t="s">
        <v>1803</v>
      </c>
      <c r="C329" s="483" t="s">
        <v>1806</v>
      </c>
      <c r="D329" s="483" t="s">
        <v>1805</v>
      </c>
      <c r="E329" s="483" t="str">
        <f aca="false">CONCATENATE(SUM('Раздел 5'!X41:X41),"=",0)</f>
        <v>0=0</v>
      </c>
    </row>
    <row r="330" s="484" customFormat="true" ht="12.75" hidden="false" customHeight="false" outlineLevel="0" collapsed="false">
      <c r="A330" s="482" t="str">
        <f aca="false">IF((SUM('Раздел 5'!X42:X42)=0),"","Неверно!")</f>
        <v/>
      </c>
      <c r="B330" s="482" t="s">
        <v>1803</v>
      </c>
      <c r="C330" s="483" t="s">
        <v>1807</v>
      </c>
      <c r="D330" s="483" t="s">
        <v>1805</v>
      </c>
      <c r="E330" s="483" t="str">
        <f aca="false">CONCATENATE(SUM('Раздел 5'!X42:X42),"=",0)</f>
        <v>0=0</v>
      </c>
    </row>
    <row r="331" s="484" customFormat="true" ht="12.75" hidden="false" customHeight="false" outlineLevel="0" collapsed="false">
      <c r="A331" s="482" t="str">
        <f aca="false">IF((SUM('Раздел 5'!X43:X43)=0),"","Неверно!")</f>
        <v/>
      </c>
      <c r="B331" s="482" t="s">
        <v>1803</v>
      </c>
      <c r="C331" s="483" t="s">
        <v>1808</v>
      </c>
      <c r="D331" s="483" t="s">
        <v>1805</v>
      </c>
      <c r="E331" s="483" t="str">
        <f aca="false">CONCATENATE(SUM('Раздел 5'!X43:X43),"=",0)</f>
        <v>0=0</v>
      </c>
    </row>
    <row r="332" s="484" customFormat="true" ht="12.75" hidden="false" customHeight="false" outlineLevel="0" collapsed="false">
      <c r="A332" s="482" t="str">
        <f aca="false">IF((SUM('Раздел 5'!X44:X44)=0),"","Неверно!")</f>
        <v/>
      </c>
      <c r="B332" s="482" t="s">
        <v>1803</v>
      </c>
      <c r="C332" s="483" t="s">
        <v>1809</v>
      </c>
      <c r="D332" s="483" t="s">
        <v>1805</v>
      </c>
      <c r="E332" s="483" t="str">
        <f aca="false">CONCATENATE(SUM('Раздел 5'!X44:X44),"=",0)</f>
        <v>0=0</v>
      </c>
    </row>
    <row r="333" s="484" customFormat="true" ht="12.75" hidden="false" customHeight="false" outlineLevel="0" collapsed="false">
      <c r="A333" s="482" t="str">
        <f aca="false">IF((SUM('Раздел 5'!X45:X45)=0),"","Неверно!")</f>
        <v/>
      </c>
      <c r="B333" s="482" t="s">
        <v>1803</v>
      </c>
      <c r="C333" s="483" t="s">
        <v>1810</v>
      </c>
      <c r="D333" s="483" t="s">
        <v>1805</v>
      </c>
      <c r="E333" s="483" t="str">
        <f aca="false">CONCATENATE(SUM('Раздел 5'!X45:X45),"=",0)</f>
        <v>0=0</v>
      </c>
    </row>
    <row r="334" s="484" customFormat="true" ht="12.75" hidden="false" customHeight="false" outlineLevel="0" collapsed="false">
      <c r="A334" s="482" t="str">
        <f aca="false">IF((SUM('Раздел 5'!X46:X46)=0),"","Неверно!")</f>
        <v/>
      </c>
      <c r="B334" s="482" t="s">
        <v>1803</v>
      </c>
      <c r="C334" s="483" t="s">
        <v>1811</v>
      </c>
      <c r="D334" s="483" t="s">
        <v>1805</v>
      </c>
      <c r="E334" s="483" t="str">
        <f aca="false">CONCATENATE(SUM('Раздел 5'!X46:X46),"=",0)</f>
        <v>0=0</v>
      </c>
    </row>
    <row r="335" s="484" customFormat="true" ht="12.75" hidden="false" customHeight="false" outlineLevel="0" collapsed="false">
      <c r="A335" s="482" t="str">
        <f aca="false">IF((SUM('Раздел 5'!X47:X47)=0),"","Неверно!")</f>
        <v/>
      </c>
      <c r="B335" s="482" t="s">
        <v>1803</v>
      </c>
      <c r="C335" s="483" t="s">
        <v>1812</v>
      </c>
      <c r="D335" s="483" t="s">
        <v>1805</v>
      </c>
      <c r="E335" s="483" t="str">
        <f aca="false">CONCATENATE(SUM('Раздел 5'!X47:X47),"=",0)</f>
        <v>0=0</v>
      </c>
    </row>
    <row r="336" s="484" customFormat="true" ht="12.75" hidden="false" customHeight="false" outlineLevel="0" collapsed="false">
      <c r="A336" s="482" t="str">
        <f aca="false">IF((SUM('Раздел 5'!X48:X48)=0),"","Неверно!")</f>
        <v/>
      </c>
      <c r="B336" s="482" t="s">
        <v>1803</v>
      </c>
      <c r="C336" s="483" t="s">
        <v>1813</v>
      </c>
      <c r="D336" s="483" t="s">
        <v>1805</v>
      </c>
      <c r="E336" s="483" t="str">
        <f aca="false">CONCATENATE(SUM('Раздел 5'!X48:X48),"=",0)</f>
        <v>0=0</v>
      </c>
    </row>
    <row r="337" s="484" customFormat="true" ht="12.75" hidden="false" customHeight="false" outlineLevel="0" collapsed="false">
      <c r="A337" s="482" t="str">
        <f aca="false">IF((SUM('Раздел 5'!X49:X49)=0),"","Неверно!")</f>
        <v/>
      </c>
      <c r="B337" s="482" t="s">
        <v>1803</v>
      </c>
      <c r="C337" s="483" t="s">
        <v>1814</v>
      </c>
      <c r="D337" s="483" t="s">
        <v>1805</v>
      </c>
      <c r="E337" s="483" t="str">
        <f aca="false">CONCATENATE(SUM('Раздел 5'!X49:X49),"=",0)</f>
        <v>0=0</v>
      </c>
    </row>
    <row r="338" s="484" customFormat="true" ht="12.75" hidden="false" customHeight="false" outlineLevel="0" collapsed="false">
      <c r="A338" s="482" t="str">
        <f aca="false">IF((SUM('Раздел 5'!X50:X50)=0),"","Неверно!")</f>
        <v/>
      </c>
      <c r="B338" s="482" t="s">
        <v>1803</v>
      </c>
      <c r="C338" s="483" t="s">
        <v>1815</v>
      </c>
      <c r="D338" s="483" t="s">
        <v>1805</v>
      </c>
      <c r="E338" s="483" t="str">
        <f aca="false">CONCATENATE(SUM('Раздел 5'!X50:X50),"=",0)</f>
        <v>0=0</v>
      </c>
    </row>
    <row r="339" s="484" customFormat="true" ht="12.75" hidden="false" customHeight="false" outlineLevel="0" collapsed="false">
      <c r="A339" s="482" t="str">
        <f aca="false">IF((SUM('Раздел 5'!X51:X51)=0),"","Неверно!")</f>
        <v/>
      </c>
      <c r="B339" s="482" t="s">
        <v>1803</v>
      </c>
      <c r="C339" s="483" t="s">
        <v>1816</v>
      </c>
      <c r="D339" s="483" t="s">
        <v>1805</v>
      </c>
      <c r="E339" s="483" t="str">
        <f aca="false">CONCATENATE(SUM('Раздел 5'!X51:X51),"=",0)</f>
        <v>0=0</v>
      </c>
    </row>
    <row r="340" s="484" customFormat="true" ht="12.75" hidden="false" customHeight="false" outlineLevel="0" collapsed="false">
      <c r="A340" s="482" t="str">
        <f aca="false">IF((SUM('Раздел 5'!X52:X52)=0),"","Неверно!")</f>
        <v/>
      </c>
      <c r="B340" s="482" t="s">
        <v>1803</v>
      </c>
      <c r="C340" s="483" t="s">
        <v>1817</v>
      </c>
      <c r="D340" s="483" t="s">
        <v>1805</v>
      </c>
      <c r="E340" s="483" t="str">
        <f aca="false">CONCATENATE(SUM('Раздел 5'!X52:X52),"=",0)</f>
        <v>0=0</v>
      </c>
    </row>
    <row r="341" s="484" customFormat="true" ht="12.75" hidden="false" customHeight="false" outlineLevel="0" collapsed="false">
      <c r="A341" s="482" t="str">
        <f aca="false">IF((SUM('Раздел 5'!X53:X53)=0),"","Неверно!")</f>
        <v/>
      </c>
      <c r="B341" s="482" t="s">
        <v>1803</v>
      </c>
      <c r="C341" s="483" t="s">
        <v>1818</v>
      </c>
      <c r="D341" s="483" t="s">
        <v>1805</v>
      </c>
      <c r="E341" s="483" t="str">
        <f aca="false">CONCATENATE(SUM('Раздел 5'!X53:X53),"=",0)</f>
        <v>0=0</v>
      </c>
    </row>
    <row r="342" s="484" customFormat="true" ht="12.75" hidden="false" customHeight="false" outlineLevel="0" collapsed="false">
      <c r="A342" s="482" t="str">
        <f aca="false">IF((SUM('Раздел 5'!X54:X54)=0),"","Неверно!")</f>
        <v/>
      </c>
      <c r="B342" s="482" t="s">
        <v>1803</v>
      </c>
      <c r="C342" s="483" t="s">
        <v>1819</v>
      </c>
      <c r="D342" s="483" t="s">
        <v>1805</v>
      </c>
      <c r="E342" s="483" t="str">
        <f aca="false">CONCATENATE(SUM('Раздел 5'!X54:X54),"=",0)</f>
        <v>0=0</v>
      </c>
    </row>
    <row r="343" s="484" customFormat="true" ht="12.75" hidden="false" customHeight="false" outlineLevel="0" collapsed="false">
      <c r="A343" s="482" t="str">
        <f aca="false">IF((SUM('Раздел 5'!W40:W40)=0),"","Неверно!")</f>
        <v/>
      </c>
      <c r="B343" s="482" t="s">
        <v>1820</v>
      </c>
      <c r="C343" s="483" t="s">
        <v>1821</v>
      </c>
      <c r="D343" s="483" t="s">
        <v>1822</v>
      </c>
      <c r="E343" s="483" t="str">
        <f aca="false">CONCATENATE(SUM('Раздел 5'!W40:W40),"=",0)</f>
        <v>0=0</v>
      </c>
    </row>
    <row r="344" s="484" customFormat="true" ht="12.75" hidden="false" customHeight="false" outlineLevel="0" collapsed="false">
      <c r="A344" s="482" t="str">
        <f aca="false">IF((SUM('Раздел 5'!W41:W41)=0),"","Неверно!")</f>
        <v/>
      </c>
      <c r="B344" s="482" t="s">
        <v>1820</v>
      </c>
      <c r="C344" s="483" t="s">
        <v>1823</v>
      </c>
      <c r="D344" s="483" t="s">
        <v>1822</v>
      </c>
      <c r="E344" s="483" t="str">
        <f aca="false">CONCATENATE(SUM('Раздел 5'!W41:W41),"=",0)</f>
        <v>0=0</v>
      </c>
    </row>
    <row r="345" s="484" customFormat="true" ht="12.75" hidden="false" customHeight="false" outlineLevel="0" collapsed="false">
      <c r="A345" s="482" t="str">
        <f aca="false">IF((SUM('Раздел 5'!W42:W42)=0),"","Неверно!")</f>
        <v/>
      </c>
      <c r="B345" s="482" t="s">
        <v>1820</v>
      </c>
      <c r="C345" s="483" t="s">
        <v>1824</v>
      </c>
      <c r="D345" s="483" t="s">
        <v>1822</v>
      </c>
      <c r="E345" s="483" t="str">
        <f aca="false">CONCATENATE(SUM('Раздел 5'!W42:W42),"=",0)</f>
        <v>0=0</v>
      </c>
    </row>
    <row r="346" s="484" customFormat="true" ht="12.75" hidden="false" customHeight="false" outlineLevel="0" collapsed="false">
      <c r="A346" s="482" t="str">
        <f aca="false">IF((SUM('Раздел 5'!W43:W43)=0),"","Неверно!")</f>
        <v/>
      </c>
      <c r="B346" s="482" t="s">
        <v>1820</v>
      </c>
      <c r="C346" s="483" t="s">
        <v>1825</v>
      </c>
      <c r="D346" s="483" t="s">
        <v>1822</v>
      </c>
      <c r="E346" s="483" t="str">
        <f aca="false">CONCATENATE(SUM('Раздел 5'!W43:W43),"=",0)</f>
        <v>0=0</v>
      </c>
    </row>
    <row r="347" s="484" customFormat="true" ht="12.75" hidden="false" customHeight="false" outlineLevel="0" collapsed="false">
      <c r="A347" s="482" t="str">
        <f aca="false">IF((SUM('Раздел 5'!W44:W44)=0),"","Неверно!")</f>
        <v/>
      </c>
      <c r="B347" s="482" t="s">
        <v>1820</v>
      </c>
      <c r="C347" s="483" t="s">
        <v>1826</v>
      </c>
      <c r="D347" s="483" t="s">
        <v>1822</v>
      </c>
      <c r="E347" s="483" t="str">
        <f aca="false">CONCATENATE(SUM('Раздел 5'!W44:W44),"=",0)</f>
        <v>0=0</v>
      </c>
    </row>
    <row r="348" s="484" customFormat="true" ht="12.75" hidden="false" customHeight="false" outlineLevel="0" collapsed="false">
      <c r="A348" s="482" t="str">
        <f aca="false">IF((SUM('Раздел 5'!W45:W45)=0),"","Неверно!")</f>
        <v/>
      </c>
      <c r="B348" s="482" t="s">
        <v>1820</v>
      </c>
      <c r="C348" s="483" t="s">
        <v>1827</v>
      </c>
      <c r="D348" s="483" t="s">
        <v>1822</v>
      </c>
      <c r="E348" s="483" t="str">
        <f aca="false">CONCATENATE(SUM('Раздел 5'!W45:W45),"=",0)</f>
        <v>0=0</v>
      </c>
    </row>
    <row r="349" s="484" customFormat="true" ht="12.75" hidden="false" customHeight="false" outlineLevel="0" collapsed="false">
      <c r="A349" s="482" t="str">
        <f aca="false">IF((SUM('Раздел 5'!W46:W46)=0),"","Неверно!")</f>
        <v/>
      </c>
      <c r="B349" s="482" t="s">
        <v>1820</v>
      </c>
      <c r="C349" s="483" t="s">
        <v>1828</v>
      </c>
      <c r="D349" s="483" t="s">
        <v>1822</v>
      </c>
      <c r="E349" s="483" t="str">
        <f aca="false">CONCATENATE(SUM('Раздел 5'!W46:W46),"=",0)</f>
        <v>0=0</v>
      </c>
    </row>
    <row r="350" s="484" customFormat="true" ht="12.75" hidden="false" customHeight="false" outlineLevel="0" collapsed="false">
      <c r="A350" s="482" t="str">
        <f aca="false">IF((SUM('Раздел 5'!W47:W47)=0),"","Неверно!")</f>
        <v/>
      </c>
      <c r="B350" s="482" t="s">
        <v>1820</v>
      </c>
      <c r="C350" s="483" t="s">
        <v>1829</v>
      </c>
      <c r="D350" s="483" t="s">
        <v>1822</v>
      </c>
      <c r="E350" s="483" t="str">
        <f aca="false">CONCATENATE(SUM('Раздел 5'!W47:W47),"=",0)</f>
        <v>0=0</v>
      </c>
    </row>
    <row r="351" s="484" customFormat="true" ht="12.75" hidden="false" customHeight="false" outlineLevel="0" collapsed="false">
      <c r="A351" s="482" t="str">
        <f aca="false">IF((SUM('Раздел 5'!W48:W48)=0),"","Неверно!")</f>
        <v/>
      </c>
      <c r="B351" s="482" t="s">
        <v>1820</v>
      </c>
      <c r="C351" s="483" t="s">
        <v>1830</v>
      </c>
      <c r="D351" s="483" t="s">
        <v>1822</v>
      </c>
      <c r="E351" s="483" t="str">
        <f aca="false">CONCATENATE(SUM('Раздел 5'!W48:W48),"=",0)</f>
        <v>0=0</v>
      </c>
    </row>
    <row r="352" s="484" customFormat="true" ht="12.75" hidden="false" customHeight="false" outlineLevel="0" collapsed="false">
      <c r="A352" s="482" t="str">
        <f aca="false">IF((SUM('Раздел 5'!W49:W49)=0),"","Неверно!")</f>
        <v/>
      </c>
      <c r="B352" s="482" t="s">
        <v>1820</v>
      </c>
      <c r="C352" s="483" t="s">
        <v>1831</v>
      </c>
      <c r="D352" s="483" t="s">
        <v>1822</v>
      </c>
      <c r="E352" s="483" t="str">
        <f aca="false">CONCATENATE(SUM('Раздел 5'!W49:W49),"=",0)</f>
        <v>0=0</v>
      </c>
    </row>
    <row r="353" s="484" customFormat="true" ht="12.75" hidden="false" customHeight="false" outlineLevel="0" collapsed="false">
      <c r="A353" s="482" t="str">
        <f aca="false">IF((SUM('Раздел 5'!W50:W50)=0),"","Неверно!")</f>
        <v/>
      </c>
      <c r="B353" s="482" t="s">
        <v>1820</v>
      </c>
      <c r="C353" s="483" t="s">
        <v>1832</v>
      </c>
      <c r="D353" s="483" t="s">
        <v>1822</v>
      </c>
      <c r="E353" s="483" t="str">
        <f aca="false">CONCATENATE(SUM('Раздел 5'!W50:W50),"=",0)</f>
        <v>0=0</v>
      </c>
    </row>
    <row r="354" s="484" customFormat="true" ht="12.75" hidden="false" customHeight="false" outlineLevel="0" collapsed="false">
      <c r="A354" s="482" t="str">
        <f aca="false">IF((SUM('Раздел 5'!W51:W51)=0),"","Неверно!")</f>
        <v/>
      </c>
      <c r="B354" s="482" t="s">
        <v>1820</v>
      </c>
      <c r="C354" s="483" t="s">
        <v>1833</v>
      </c>
      <c r="D354" s="483" t="s">
        <v>1822</v>
      </c>
      <c r="E354" s="483" t="str">
        <f aca="false">CONCATENATE(SUM('Раздел 5'!W51:W51),"=",0)</f>
        <v>0=0</v>
      </c>
    </row>
    <row r="355" s="484" customFormat="true" ht="12.75" hidden="false" customHeight="false" outlineLevel="0" collapsed="false">
      <c r="A355" s="482" t="str">
        <f aca="false">IF((SUM('Раздел 5'!W52:W52)=0),"","Неверно!")</f>
        <v/>
      </c>
      <c r="B355" s="482" t="s">
        <v>1820</v>
      </c>
      <c r="C355" s="483" t="s">
        <v>1834</v>
      </c>
      <c r="D355" s="483" t="s">
        <v>1822</v>
      </c>
      <c r="E355" s="483" t="str">
        <f aca="false">CONCATENATE(SUM('Раздел 5'!W52:W52),"=",0)</f>
        <v>0=0</v>
      </c>
    </row>
    <row r="356" s="484" customFormat="true" ht="12.75" hidden="false" customHeight="false" outlineLevel="0" collapsed="false">
      <c r="A356" s="482" t="str">
        <f aca="false">IF((SUM('Раздел 5'!W53:W53)=0),"","Неверно!")</f>
        <v/>
      </c>
      <c r="B356" s="482" t="s">
        <v>1820</v>
      </c>
      <c r="C356" s="483" t="s">
        <v>1835</v>
      </c>
      <c r="D356" s="483" t="s">
        <v>1822</v>
      </c>
      <c r="E356" s="483" t="str">
        <f aca="false">CONCATENATE(SUM('Раздел 5'!W53:W53),"=",0)</f>
        <v>0=0</v>
      </c>
    </row>
    <row r="357" s="484" customFormat="true" ht="12.75" hidden="false" customHeight="false" outlineLevel="0" collapsed="false">
      <c r="A357" s="482" t="str">
        <f aca="false">IF((SUM('Раздел 5'!W54:W54)=0),"","Неверно!")</f>
        <v/>
      </c>
      <c r="B357" s="482" t="s">
        <v>1820</v>
      </c>
      <c r="C357" s="483" t="s">
        <v>1836</v>
      </c>
      <c r="D357" s="483" t="s">
        <v>1822</v>
      </c>
      <c r="E357" s="483" t="str">
        <f aca="false">CONCATENATE(SUM('Раздел 5'!W54:W54),"=",0)</f>
        <v>0=0</v>
      </c>
    </row>
    <row r="358" s="484" customFormat="true" ht="12.75" hidden="false" customHeight="false" outlineLevel="0" collapsed="false">
      <c r="A358" s="482" t="str">
        <f aca="false">IF((SUM('Раздел 5'!S40:S40)=0),"","Неверно!")</f>
        <v/>
      </c>
      <c r="B358" s="482" t="s">
        <v>1837</v>
      </c>
      <c r="C358" s="483" t="s">
        <v>1838</v>
      </c>
      <c r="D358" s="483" t="s">
        <v>1839</v>
      </c>
      <c r="E358" s="483" t="str">
        <f aca="false">CONCATENATE(SUM('Раздел 5'!S40:S40),"=",0)</f>
        <v>0=0</v>
      </c>
    </row>
    <row r="359" s="484" customFormat="true" ht="12.75" hidden="false" customHeight="false" outlineLevel="0" collapsed="false">
      <c r="A359" s="482" t="str">
        <f aca="false">IF((SUM('Раздел 5'!S41:S41)=0),"","Неверно!")</f>
        <v/>
      </c>
      <c r="B359" s="482" t="s">
        <v>1837</v>
      </c>
      <c r="C359" s="483" t="s">
        <v>1840</v>
      </c>
      <c r="D359" s="483" t="s">
        <v>1839</v>
      </c>
      <c r="E359" s="483" t="str">
        <f aca="false">CONCATENATE(SUM('Раздел 5'!S41:S41),"=",0)</f>
        <v>0=0</v>
      </c>
    </row>
    <row r="360" s="484" customFormat="true" ht="12.75" hidden="false" customHeight="false" outlineLevel="0" collapsed="false">
      <c r="A360" s="482" t="str">
        <f aca="false">IF((SUM('Раздел 5'!S42:S42)=0),"","Неверно!")</f>
        <v/>
      </c>
      <c r="B360" s="482" t="s">
        <v>1837</v>
      </c>
      <c r="C360" s="483" t="s">
        <v>1841</v>
      </c>
      <c r="D360" s="483" t="s">
        <v>1839</v>
      </c>
      <c r="E360" s="483" t="str">
        <f aca="false">CONCATENATE(SUM('Раздел 5'!S42:S42),"=",0)</f>
        <v>0=0</v>
      </c>
    </row>
    <row r="361" s="484" customFormat="true" ht="12.75" hidden="false" customHeight="false" outlineLevel="0" collapsed="false">
      <c r="A361" s="482" t="str">
        <f aca="false">IF((SUM('Раздел 5'!S43:S43)=0),"","Неверно!")</f>
        <v/>
      </c>
      <c r="B361" s="482" t="s">
        <v>1837</v>
      </c>
      <c r="C361" s="483" t="s">
        <v>1842</v>
      </c>
      <c r="D361" s="483" t="s">
        <v>1839</v>
      </c>
      <c r="E361" s="483" t="str">
        <f aca="false">CONCATENATE(SUM('Раздел 5'!S43:S43),"=",0)</f>
        <v>0=0</v>
      </c>
    </row>
    <row r="362" s="484" customFormat="true" ht="12.75" hidden="false" customHeight="false" outlineLevel="0" collapsed="false">
      <c r="A362" s="482" t="str">
        <f aca="false">IF((SUM('Раздел 5'!S44:S44)=0),"","Неверно!")</f>
        <v/>
      </c>
      <c r="B362" s="482" t="s">
        <v>1837</v>
      </c>
      <c r="C362" s="483" t="s">
        <v>1843</v>
      </c>
      <c r="D362" s="483" t="s">
        <v>1839</v>
      </c>
      <c r="E362" s="483" t="str">
        <f aca="false">CONCATENATE(SUM('Раздел 5'!S44:S44),"=",0)</f>
        <v>0=0</v>
      </c>
    </row>
    <row r="363" s="484" customFormat="true" ht="12.75" hidden="false" customHeight="false" outlineLevel="0" collapsed="false">
      <c r="A363" s="482" t="str">
        <f aca="false">IF((SUM('Раздел 5'!S45:S45)=0),"","Неверно!")</f>
        <v/>
      </c>
      <c r="B363" s="482" t="s">
        <v>1837</v>
      </c>
      <c r="C363" s="483" t="s">
        <v>1844</v>
      </c>
      <c r="D363" s="483" t="s">
        <v>1839</v>
      </c>
      <c r="E363" s="483" t="str">
        <f aca="false">CONCATENATE(SUM('Раздел 5'!S45:S45),"=",0)</f>
        <v>0=0</v>
      </c>
    </row>
    <row r="364" s="484" customFormat="true" ht="12.75" hidden="false" customHeight="false" outlineLevel="0" collapsed="false">
      <c r="A364" s="482" t="str">
        <f aca="false">IF((SUM('Раздел 5'!S46:S46)=0),"","Неверно!")</f>
        <v/>
      </c>
      <c r="B364" s="482" t="s">
        <v>1837</v>
      </c>
      <c r="C364" s="483" t="s">
        <v>1845</v>
      </c>
      <c r="D364" s="483" t="s">
        <v>1839</v>
      </c>
      <c r="E364" s="483" t="str">
        <f aca="false">CONCATENATE(SUM('Раздел 5'!S46:S46),"=",0)</f>
        <v>0=0</v>
      </c>
    </row>
    <row r="365" s="484" customFormat="true" ht="12.75" hidden="false" customHeight="false" outlineLevel="0" collapsed="false">
      <c r="A365" s="482" t="str">
        <f aca="false">IF((SUM('Раздел 5'!S47:S47)=0),"","Неверно!")</f>
        <v/>
      </c>
      <c r="B365" s="482" t="s">
        <v>1837</v>
      </c>
      <c r="C365" s="483" t="s">
        <v>1846</v>
      </c>
      <c r="D365" s="483" t="s">
        <v>1839</v>
      </c>
      <c r="E365" s="483" t="str">
        <f aca="false">CONCATENATE(SUM('Раздел 5'!S47:S47),"=",0)</f>
        <v>0=0</v>
      </c>
    </row>
    <row r="366" s="484" customFormat="true" ht="12.75" hidden="false" customHeight="false" outlineLevel="0" collapsed="false">
      <c r="A366" s="482" t="str">
        <f aca="false">IF((SUM('Раздел 5'!S48:S48)=0),"","Неверно!")</f>
        <v/>
      </c>
      <c r="B366" s="482" t="s">
        <v>1837</v>
      </c>
      <c r="C366" s="483" t="s">
        <v>1847</v>
      </c>
      <c r="D366" s="483" t="s">
        <v>1839</v>
      </c>
      <c r="E366" s="483" t="str">
        <f aca="false">CONCATENATE(SUM('Раздел 5'!S48:S48),"=",0)</f>
        <v>0=0</v>
      </c>
    </row>
    <row r="367" s="484" customFormat="true" ht="12.75" hidden="false" customHeight="false" outlineLevel="0" collapsed="false">
      <c r="A367" s="482" t="str">
        <f aca="false">IF((SUM('Раздел 5'!S49:S49)=0),"","Неверно!")</f>
        <v/>
      </c>
      <c r="B367" s="482" t="s">
        <v>1837</v>
      </c>
      <c r="C367" s="483" t="s">
        <v>1848</v>
      </c>
      <c r="D367" s="483" t="s">
        <v>1839</v>
      </c>
      <c r="E367" s="483" t="str">
        <f aca="false">CONCATENATE(SUM('Раздел 5'!S49:S49),"=",0)</f>
        <v>0=0</v>
      </c>
    </row>
    <row r="368" s="484" customFormat="true" ht="12.75" hidden="false" customHeight="false" outlineLevel="0" collapsed="false">
      <c r="A368" s="482" t="str">
        <f aca="false">IF((SUM('Раздел 5'!S50:S50)=0),"","Неверно!")</f>
        <v/>
      </c>
      <c r="B368" s="482" t="s">
        <v>1837</v>
      </c>
      <c r="C368" s="483" t="s">
        <v>1849</v>
      </c>
      <c r="D368" s="483" t="s">
        <v>1839</v>
      </c>
      <c r="E368" s="483" t="str">
        <f aca="false">CONCATENATE(SUM('Раздел 5'!S50:S50),"=",0)</f>
        <v>0=0</v>
      </c>
    </row>
    <row r="369" s="484" customFormat="true" ht="12.75" hidden="false" customHeight="false" outlineLevel="0" collapsed="false">
      <c r="A369" s="482" t="str">
        <f aca="false">IF((SUM('Раздел 5'!S51:S51)=0),"","Неверно!")</f>
        <v/>
      </c>
      <c r="B369" s="482" t="s">
        <v>1837</v>
      </c>
      <c r="C369" s="483" t="s">
        <v>1850</v>
      </c>
      <c r="D369" s="483" t="s">
        <v>1839</v>
      </c>
      <c r="E369" s="483" t="str">
        <f aca="false">CONCATENATE(SUM('Раздел 5'!S51:S51),"=",0)</f>
        <v>0=0</v>
      </c>
    </row>
    <row r="370" s="484" customFormat="true" ht="12.75" hidden="false" customHeight="false" outlineLevel="0" collapsed="false">
      <c r="A370" s="482" t="str">
        <f aca="false">IF((SUM('Раздел 5'!S52:S52)=0),"","Неверно!")</f>
        <v/>
      </c>
      <c r="B370" s="482" t="s">
        <v>1837</v>
      </c>
      <c r="C370" s="483" t="s">
        <v>1851</v>
      </c>
      <c r="D370" s="483" t="s">
        <v>1839</v>
      </c>
      <c r="E370" s="483" t="str">
        <f aca="false">CONCATENATE(SUM('Раздел 5'!S52:S52),"=",0)</f>
        <v>0=0</v>
      </c>
    </row>
    <row r="371" s="484" customFormat="true" ht="12.75" hidden="false" customHeight="false" outlineLevel="0" collapsed="false">
      <c r="A371" s="482" t="str">
        <f aca="false">IF((SUM('Раздел 5'!S53:S53)=0),"","Неверно!")</f>
        <v/>
      </c>
      <c r="B371" s="482" t="s">
        <v>1837</v>
      </c>
      <c r="C371" s="483" t="s">
        <v>1852</v>
      </c>
      <c r="D371" s="483" t="s">
        <v>1839</v>
      </c>
      <c r="E371" s="483" t="str">
        <f aca="false">CONCATENATE(SUM('Раздел 5'!S53:S53),"=",0)</f>
        <v>0=0</v>
      </c>
    </row>
    <row r="372" s="484" customFormat="true" ht="12.75" hidden="false" customHeight="false" outlineLevel="0" collapsed="false">
      <c r="A372" s="482" t="str">
        <f aca="false">IF((SUM('Раздел 5'!S54:S54)=0),"","Неверно!")</f>
        <v/>
      </c>
      <c r="B372" s="482" t="s">
        <v>1837</v>
      </c>
      <c r="C372" s="483" t="s">
        <v>1853</v>
      </c>
      <c r="D372" s="483" t="s">
        <v>1839</v>
      </c>
      <c r="E372" s="483" t="str">
        <f aca="false">CONCATENATE(SUM('Раздел 5'!S54:S54),"=",0)</f>
        <v>0=0</v>
      </c>
    </row>
    <row r="373" s="484" customFormat="true" ht="25.5" hidden="false" customHeight="false" outlineLevel="0" collapsed="false">
      <c r="A373" s="482" t="str">
        <f aca="false">IF((SUM('Раздел 5'!AE40:AE40)=0),"","Неверно!")</f>
        <v/>
      </c>
      <c r="B373" s="482" t="s">
        <v>1854</v>
      </c>
      <c r="C373" s="483" t="s">
        <v>1855</v>
      </c>
      <c r="D373" s="483" t="s">
        <v>1856</v>
      </c>
      <c r="E373" s="483" t="str">
        <f aca="false">CONCATENATE(SUM('Раздел 5'!AE40:AE40),"=",0)</f>
        <v>0=0</v>
      </c>
    </row>
    <row r="374" s="484" customFormat="true" ht="25.5" hidden="false" customHeight="false" outlineLevel="0" collapsed="false">
      <c r="A374" s="482" t="str">
        <f aca="false">IF((SUM('Раздел 5'!AE41:AE41)=0),"","Неверно!")</f>
        <v/>
      </c>
      <c r="B374" s="482" t="s">
        <v>1854</v>
      </c>
      <c r="C374" s="483" t="s">
        <v>1857</v>
      </c>
      <c r="D374" s="483" t="s">
        <v>1856</v>
      </c>
      <c r="E374" s="483" t="str">
        <f aca="false">CONCATENATE(SUM('Раздел 5'!AE41:AE41),"=",0)</f>
        <v>0=0</v>
      </c>
    </row>
    <row r="375" s="484" customFormat="true" ht="25.5" hidden="false" customHeight="false" outlineLevel="0" collapsed="false">
      <c r="A375" s="482" t="str">
        <f aca="false">IF((SUM('Раздел 5'!AE42:AE42)=0),"","Неверно!")</f>
        <v/>
      </c>
      <c r="B375" s="482" t="s">
        <v>1854</v>
      </c>
      <c r="C375" s="483" t="s">
        <v>1858</v>
      </c>
      <c r="D375" s="483" t="s">
        <v>1856</v>
      </c>
      <c r="E375" s="483" t="str">
        <f aca="false">CONCATENATE(SUM('Раздел 5'!AE42:AE42),"=",0)</f>
        <v>0=0</v>
      </c>
    </row>
    <row r="376" s="484" customFormat="true" ht="25.5" hidden="false" customHeight="false" outlineLevel="0" collapsed="false">
      <c r="A376" s="482" t="str">
        <f aca="false">IF((SUM('Раздел 5'!AE43:AE43)=0),"","Неверно!")</f>
        <v/>
      </c>
      <c r="B376" s="482" t="s">
        <v>1854</v>
      </c>
      <c r="C376" s="483" t="s">
        <v>1859</v>
      </c>
      <c r="D376" s="483" t="s">
        <v>1856</v>
      </c>
      <c r="E376" s="483" t="str">
        <f aca="false">CONCATENATE(SUM('Раздел 5'!AE43:AE43),"=",0)</f>
        <v>0=0</v>
      </c>
    </row>
    <row r="377" s="484" customFormat="true" ht="25.5" hidden="false" customHeight="false" outlineLevel="0" collapsed="false">
      <c r="A377" s="482" t="str">
        <f aca="false">IF((SUM('Раздел 5'!AE44:AE44)=0),"","Неверно!")</f>
        <v/>
      </c>
      <c r="B377" s="482" t="s">
        <v>1854</v>
      </c>
      <c r="C377" s="483" t="s">
        <v>1860</v>
      </c>
      <c r="D377" s="483" t="s">
        <v>1856</v>
      </c>
      <c r="E377" s="483" t="str">
        <f aca="false">CONCATENATE(SUM('Раздел 5'!AE44:AE44),"=",0)</f>
        <v>0=0</v>
      </c>
    </row>
    <row r="378" s="484" customFormat="true" ht="25.5" hidden="false" customHeight="false" outlineLevel="0" collapsed="false">
      <c r="A378" s="482" t="str">
        <f aca="false">IF((SUM('Раздел 5'!AE45:AE45)=0),"","Неверно!")</f>
        <v/>
      </c>
      <c r="B378" s="482" t="s">
        <v>1854</v>
      </c>
      <c r="C378" s="483" t="s">
        <v>1861</v>
      </c>
      <c r="D378" s="483" t="s">
        <v>1856</v>
      </c>
      <c r="E378" s="483" t="str">
        <f aca="false">CONCATENATE(SUM('Раздел 5'!AE45:AE45),"=",0)</f>
        <v>0=0</v>
      </c>
    </row>
    <row r="379" s="484" customFormat="true" ht="25.5" hidden="false" customHeight="false" outlineLevel="0" collapsed="false">
      <c r="A379" s="482" t="str">
        <f aca="false">IF((SUM('Раздел 5'!AE46:AE46)=0),"","Неверно!")</f>
        <v/>
      </c>
      <c r="B379" s="482" t="s">
        <v>1854</v>
      </c>
      <c r="C379" s="483" t="s">
        <v>1862</v>
      </c>
      <c r="D379" s="483" t="s">
        <v>1856</v>
      </c>
      <c r="E379" s="483" t="str">
        <f aca="false">CONCATENATE(SUM('Раздел 5'!AE46:AE46),"=",0)</f>
        <v>0=0</v>
      </c>
    </row>
    <row r="380" s="484" customFormat="true" ht="25.5" hidden="false" customHeight="false" outlineLevel="0" collapsed="false">
      <c r="A380" s="482" t="str">
        <f aca="false">IF((SUM('Раздел 5'!AE47:AE47)=0),"","Неверно!")</f>
        <v/>
      </c>
      <c r="B380" s="482" t="s">
        <v>1854</v>
      </c>
      <c r="C380" s="483" t="s">
        <v>1863</v>
      </c>
      <c r="D380" s="483" t="s">
        <v>1856</v>
      </c>
      <c r="E380" s="483" t="str">
        <f aca="false">CONCATENATE(SUM('Раздел 5'!AE47:AE47),"=",0)</f>
        <v>0=0</v>
      </c>
    </row>
    <row r="381" s="484" customFormat="true" ht="25.5" hidden="false" customHeight="false" outlineLevel="0" collapsed="false">
      <c r="A381" s="482" t="str">
        <f aca="false">IF((SUM('Раздел 5'!AE48:AE48)=0),"","Неверно!")</f>
        <v/>
      </c>
      <c r="B381" s="482" t="s">
        <v>1854</v>
      </c>
      <c r="C381" s="483" t="s">
        <v>1864</v>
      </c>
      <c r="D381" s="483" t="s">
        <v>1856</v>
      </c>
      <c r="E381" s="483" t="str">
        <f aca="false">CONCATENATE(SUM('Раздел 5'!AE48:AE48),"=",0)</f>
        <v>0=0</v>
      </c>
    </row>
    <row r="382" s="484" customFormat="true" ht="25.5" hidden="false" customHeight="false" outlineLevel="0" collapsed="false">
      <c r="A382" s="482" t="str">
        <f aca="false">IF((SUM('Раздел 5'!AE49:AE49)=0),"","Неверно!")</f>
        <v/>
      </c>
      <c r="B382" s="482" t="s">
        <v>1854</v>
      </c>
      <c r="C382" s="483" t="s">
        <v>1865</v>
      </c>
      <c r="D382" s="483" t="s">
        <v>1856</v>
      </c>
      <c r="E382" s="483" t="str">
        <f aca="false">CONCATENATE(SUM('Раздел 5'!AE49:AE49),"=",0)</f>
        <v>0=0</v>
      </c>
    </row>
    <row r="383" s="484" customFormat="true" ht="25.5" hidden="false" customHeight="false" outlineLevel="0" collapsed="false">
      <c r="A383" s="482" t="str">
        <f aca="false">IF((SUM('Раздел 5'!AE50:AE50)=0),"","Неверно!")</f>
        <v/>
      </c>
      <c r="B383" s="482" t="s">
        <v>1854</v>
      </c>
      <c r="C383" s="483" t="s">
        <v>1866</v>
      </c>
      <c r="D383" s="483" t="s">
        <v>1856</v>
      </c>
      <c r="E383" s="483" t="str">
        <f aca="false">CONCATENATE(SUM('Раздел 5'!AE50:AE50),"=",0)</f>
        <v>0=0</v>
      </c>
    </row>
    <row r="384" s="484" customFormat="true" ht="25.5" hidden="false" customHeight="false" outlineLevel="0" collapsed="false">
      <c r="A384" s="482" t="str">
        <f aca="false">IF((SUM('Раздел 5'!AE51:AE51)=0),"","Неверно!")</f>
        <v/>
      </c>
      <c r="B384" s="482" t="s">
        <v>1854</v>
      </c>
      <c r="C384" s="483" t="s">
        <v>1867</v>
      </c>
      <c r="D384" s="483" t="s">
        <v>1856</v>
      </c>
      <c r="E384" s="483" t="str">
        <f aca="false">CONCATENATE(SUM('Раздел 5'!AE51:AE51),"=",0)</f>
        <v>0=0</v>
      </c>
    </row>
    <row r="385" s="484" customFormat="true" ht="25.5" hidden="false" customHeight="false" outlineLevel="0" collapsed="false">
      <c r="A385" s="482" t="str">
        <f aca="false">IF((SUM('Раздел 5'!AE52:AE52)=0),"","Неверно!")</f>
        <v/>
      </c>
      <c r="B385" s="482" t="s">
        <v>1854</v>
      </c>
      <c r="C385" s="483" t="s">
        <v>1868</v>
      </c>
      <c r="D385" s="483" t="s">
        <v>1856</v>
      </c>
      <c r="E385" s="483" t="str">
        <f aca="false">CONCATENATE(SUM('Раздел 5'!AE52:AE52),"=",0)</f>
        <v>0=0</v>
      </c>
    </row>
    <row r="386" s="484" customFormat="true" ht="25.5" hidden="false" customHeight="false" outlineLevel="0" collapsed="false">
      <c r="A386" s="482" t="str">
        <f aca="false">IF((SUM('Раздел 5'!AE53:AE53)=0),"","Неверно!")</f>
        <v/>
      </c>
      <c r="B386" s="482" t="s">
        <v>1854</v>
      </c>
      <c r="C386" s="483" t="s">
        <v>1869</v>
      </c>
      <c r="D386" s="483" t="s">
        <v>1856</v>
      </c>
      <c r="E386" s="483" t="str">
        <f aca="false">CONCATENATE(SUM('Раздел 5'!AE53:AE53),"=",0)</f>
        <v>0=0</v>
      </c>
    </row>
    <row r="387" s="484" customFormat="true" ht="25.5" hidden="false" customHeight="false" outlineLevel="0" collapsed="false">
      <c r="A387" s="482" t="str">
        <f aca="false">IF((SUM('Раздел 5'!AE54:AE54)=0),"","Неверно!")</f>
        <v/>
      </c>
      <c r="B387" s="482" t="s">
        <v>1854</v>
      </c>
      <c r="C387" s="483" t="s">
        <v>1870</v>
      </c>
      <c r="D387" s="483" t="s">
        <v>1856</v>
      </c>
      <c r="E387" s="483" t="str">
        <f aca="false">CONCATENATE(SUM('Раздел 5'!AE54:AE54),"=",0)</f>
        <v>0=0</v>
      </c>
    </row>
    <row r="388" s="484" customFormat="true" ht="12.75" hidden="false" customHeight="false" outlineLevel="0" collapsed="false">
      <c r="A388" s="482" t="str">
        <f aca="false">IF((SUM('Раздел 5'!AB9:AH9)=SUM('Разделы 2, 3, 4'!J47:J47)),"","Неверно!")</f>
        <v/>
      </c>
      <c r="B388" s="482" t="s">
        <v>1871</v>
      </c>
      <c r="C388" s="483" t="s">
        <v>1872</v>
      </c>
      <c r="D388" s="483" t="s">
        <v>1873</v>
      </c>
      <c r="E388" s="483" t="str">
        <f aca="false">CONCATENATE(SUM('Раздел 5'!AB9:AH9),"=",SUM('Разделы 2, 3, 4'!J47:J47))</f>
        <v>91=91</v>
      </c>
    </row>
    <row r="389" s="484" customFormat="true" ht="12.75" hidden="false" customHeight="false" outlineLevel="0" collapsed="false">
      <c r="A389" s="482" t="str">
        <f aca="false">IF((SUM('Раздел 5'!AB10:AH10)=SUM('Разделы 2, 3, 4'!J48:J48)),"","Неверно!")</f>
        <v/>
      </c>
      <c r="B389" s="482" t="s">
        <v>1871</v>
      </c>
      <c r="C389" s="483" t="s">
        <v>1874</v>
      </c>
      <c r="D389" s="483" t="s">
        <v>1873</v>
      </c>
      <c r="E389" s="483" t="str">
        <f aca="false">CONCATENATE(SUM('Раздел 5'!AB10:AH10),"=",SUM('Разделы 2, 3, 4'!J48:J48))</f>
        <v>0=0</v>
      </c>
    </row>
    <row r="390" s="484" customFormat="true" ht="12.75" hidden="false" customHeight="false" outlineLevel="0" collapsed="false">
      <c r="A390" s="482" t="str">
        <f aca="false">IF((SUM('Раздел 5'!AB11:AH11)=SUM('Разделы 2, 3, 4'!J49:J49)),"","Неверно!")</f>
        <v/>
      </c>
      <c r="B390" s="482" t="s">
        <v>1871</v>
      </c>
      <c r="C390" s="483" t="s">
        <v>1875</v>
      </c>
      <c r="D390" s="483" t="s">
        <v>1873</v>
      </c>
      <c r="E390" s="483" t="str">
        <f aca="false">CONCATENATE(SUM('Раздел 5'!AB11:AH11),"=",SUM('Разделы 2, 3, 4'!J49:J49))</f>
        <v>0=0</v>
      </c>
    </row>
    <row r="391" s="484" customFormat="true" ht="12.75" hidden="false" customHeight="false" outlineLevel="0" collapsed="false">
      <c r="A391" s="482" t="str">
        <f aca="false">IF((SUM('Раздел 5'!AB12:AH12)=SUM('Разделы 2, 3, 4'!J50:J50)),"","Неверно!")</f>
        <v/>
      </c>
      <c r="B391" s="482" t="s">
        <v>1871</v>
      </c>
      <c r="C391" s="483" t="s">
        <v>1876</v>
      </c>
      <c r="D391" s="483" t="s">
        <v>1873</v>
      </c>
      <c r="E391" s="483" t="str">
        <f aca="false">CONCATENATE(SUM('Раздел 5'!AB12:AH12),"=",SUM('Разделы 2, 3, 4'!J50:J50))</f>
        <v>91=91</v>
      </c>
    </row>
    <row r="392" s="484" customFormat="true" ht="12.75" hidden="false" customHeight="false" outlineLevel="0" collapsed="false">
      <c r="A392" s="482" t="str">
        <f aca="false">IF((SUM('Раздел 5'!O41:O41)=0),"","Неверно!")</f>
        <v/>
      </c>
      <c r="B392" s="482" t="s">
        <v>1877</v>
      </c>
      <c r="C392" s="483" t="s">
        <v>1878</v>
      </c>
      <c r="D392" s="483" t="s">
        <v>1879</v>
      </c>
      <c r="E392" s="483" t="str">
        <f aca="false">CONCATENATE(SUM('Раздел 5'!O41:O41),"=",0)</f>
        <v>0=0</v>
      </c>
    </row>
    <row r="393" s="484" customFormat="true" ht="12.75" hidden="false" customHeight="false" outlineLevel="0" collapsed="false">
      <c r="A393" s="482" t="str">
        <f aca="false">IF((SUM('Раздел 5'!E40:E40)=0),"","Неверно!")</f>
        <v/>
      </c>
      <c r="B393" s="482" t="s">
        <v>1880</v>
      </c>
      <c r="C393" s="483" t="s">
        <v>1881</v>
      </c>
      <c r="D393" s="483" t="s">
        <v>1882</v>
      </c>
      <c r="E393" s="483" t="str">
        <f aca="false">CONCATENATE(SUM('Раздел 5'!E40:E40),"=",0)</f>
        <v>0=0</v>
      </c>
    </row>
    <row r="394" s="484" customFormat="true" ht="12.75" hidden="false" customHeight="false" outlineLevel="0" collapsed="false">
      <c r="A394" s="482" t="str">
        <f aca="false">IF((SUM('Раздел 5'!E41:E41)=0),"","Неверно!")</f>
        <v/>
      </c>
      <c r="B394" s="482" t="s">
        <v>1880</v>
      </c>
      <c r="C394" s="483" t="s">
        <v>1883</v>
      </c>
      <c r="D394" s="483" t="s">
        <v>1882</v>
      </c>
      <c r="E394" s="483" t="str">
        <f aca="false">CONCATENATE(SUM('Раздел 5'!E41:E41),"=",0)</f>
        <v>0=0</v>
      </c>
    </row>
    <row r="395" s="484" customFormat="true" ht="12.75" hidden="false" customHeight="false" outlineLevel="0" collapsed="false">
      <c r="A395" s="482" t="str">
        <f aca="false">IF((SUM('Раздел 5'!E42:E42)=0),"","Неверно!")</f>
        <v/>
      </c>
      <c r="B395" s="482" t="s">
        <v>1880</v>
      </c>
      <c r="C395" s="483" t="s">
        <v>1884</v>
      </c>
      <c r="D395" s="483" t="s">
        <v>1882</v>
      </c>
      <c r="E395" s="483" t="str">
        <f aca="false">CONCATENATE(SUM('Раздел 5'!E42:E42),"=",0)</f>
        <v>0=0</v>
      </c>
    </row>
    <row r="396" s="484" customFormat="true" ht="12.75" hidden="false" customHeight="false" outlineLevel="0" collapsed="false">
      <c r="A396" s="482" t="str">
        <f aca="false">IF((SUM('Раздел 5'!E43:E43)=0),"","Неверно!")</f>
        <v/>
      </c>
      <c r="B396" s="482" t="s">
        <v>1880</v>
      </c>
      <c r="C396" s="483" t="s">
        <v>1885</v>
      </c>
      <c r="D396" s="483" t="s">
        <v>1882</v>
      </c>
      <c r="E396" s="483" t="str">
        <f aca="false">CONCATENATE(SUM('Раздел 5'!E43:E43),"=",0)</f>
        <v>0=0</v>
      </c>
    </row>
    <row r="397" s="484" customFormat="true" ht="12.75" hidden="false" customHeight="false" outlineLevel="0" collapsed="false">
      <c r="A397" s="482" t="str">
        <f aca="false">IF((SUM('Раздел 5'!E44:E44)=0),"","Неверно!")</f>
        <v/>
      </c>
      <c r="B397" s="482" t="s">
        <v>1880</v>
      </c>
      <c r="C397" s="483" t="s">
        <v>1886</v>
      </c>
      <c r="D397" s="483" t="s">
        <v>1882</v>
      </c>
      <c r="E397" s="483" t="str">
        <f aca="false">CONCATENATE(SUM('Раздел 5'!E44:E44),"=",0)</f>
        <v>0=0</v>
      </c>
    </row>
    <row r="398" s="484" customFormat="true" ht="12.75" hidden="false" customHeight="false" outlineLevel="0" collapsed="false">
      <c r="A398" s="482" t="str">
        <f aca="false">IF((SUM('Раздел 5'!E45:E45)=0),"","Неверно!")</f>
        <v/>
      </c>
      <c r="B398" s="482" t="s">
        <v>1880</v>
      </c>
      <c r="C398" s="483" t="s">
        <v>1887</v>
      </c>
      <c r="D398" s="483" t="s">
        <v>1882</v>
      </c>
      <c r="E398" s="483" t="str">
        <f aca="false">CONCATENATE(SUM('Раздел 5'!E45:E45),"=",0)</f>
        <v>0=0</v>
      </c>
    </row>
    <row r="399" s="484" customFormat="true" ht="12.75" hidden="false" customHeight="false" outlineLevel="0" collapsed="false">
      <c r="A399" s="482" t="str">
        <f aca="false">IF((SUM('Раздел 5'!E46:E46)=0),"","Неверно!")</f>
        <v/>
      </c>
      <c r="B399" s="482" t="s">
        <v>1880</v>
      </c>
      <c r="C399" s="483" t="s">
        <v>1888</v>
      </c>
      <c r="D399" s="483" t="s">
        <v>1882</v>
      </c>
      <c r="E399" s="483" t="str">
        <f aca="false">CONCATENATE(SUM('Раздел 5'!E46:E46),"=",0)</f>
        <v>0=0</v>
      </c>
    </row>
    <row r="400" s="484" customFormat="true" ht="12.75" hidden="false" customHeight="false" outlineLevel="0" collapsed="false">
      <c r="A400" s="482" t="str">
        <f aca="false">IF((SUM('Раздел 5'!E47:E47)=0),"","Неверно!")</f>
        <v/>
      </c>
      <c r="B400" s="482" t="s">
        <v>1880</v>
      </c>
      <c r="C400" s="483" t="s">
        <v>1889</v>
      </c>
      <c r="D400" s="483" t="s">
        <v>1882</v>
      </c>
      <c r="E400" s="483" t="str">
        <f aca="false">CONCATENATE(SUM('Раздел 5'!E47:E47),"=",0)</f>
        <v>0=0</v>
      </c>
    </row>
    <row r="401" s="484" customFormat="true" ht="12.75" hidden="false" customHeight="false" outlineLevel="0" collapsed="false">
      <c r="A401" s="482" t="str">
        <f aca="false">IF((SUM('Раздел 5'!E49:E49)=0),"","Неверно!")</f>
        <v/>
      </c>
      <c r="B401" s="482" t="s">
        <v>1890</v>
      </c>
      <c r="C401" s="483" t="s">
        <v>1891</v>
      </c>
      <c r="D401" s="483" t="s">
        <v>1892</v>
      </c>
      <c r="E401" s="483" t="str">
        <f aca="false">CONCATENATE(SUM('Раздел 5'!E49:E49),"=",0)</f>
        <v>0=0</v>
      </c>
    </row>
    <row r="402" s="484" customFormat="true" ht="12.75" hidden="false" customHeight="false" outlineLevel="0" collapsed="false">
      <c r="A402" s="482" t="str">
        <f aca="false">IF((SUM('Раздел 5'!E50:E50)=0),"","Неверно!")</f>
        <v/>
      </c>
      <c r="B402" s="482" t="s">
        <v>1890</v>
      </c>
      <c r="C402" s="483" t="s">
        <v>1893</v>
      </c>
      <c r="D402" s="483" t="s">
        <v>1892</v>
      </c>
      <c r="E402" s="483" t="str">
        <f aca="false">CONCATENATE(SUM('Раздел 5'!E50:E50),"=",0)</f>
        <v>0=0</v>
      </c>
    </row>
    <row r="403" s="484" customFormat="true" ht="12.75" hidden="false" customHeight="false" outlineLevel="0" collapsed="false">
      <c r="A403" s="482" t="str">
        <f aca="false">IF((SUM('Раздел 5'!E51:E51)=0),"","Неверно!")</f>
        <v/>
      </c>
      <c r="B403" s="482" t="s">
        <v>1890</v>
      </c>
      <c r="C403" s="483" t="s">
        <v>1894</v>
      </c>
      <c r="D403" s="483" t="s">
        <v>1892</v>
      </c>
      <c r="E403" s="483" t="str">
        <f aca="false">CONCATENATE(SUM('Раздел 5'!E51:E51),"=",0)</f>
        <v>0=0</v>
      </c>
    </row>
    <row r="404" s="484" customFormat="true" ht="12.75" hidden="false" customHeight="false" outlineLevel="0" collapsed="false">
      <c r="A404" s="482" t="str">
        <f aca="false">IF((SUM('Раздел 5'!E52:E52)=0),"","Неверно!")</f>
        <v/>
      </c>
      <c r="B404" s="482" t="s">
        <v>1890</v>
      </c>
      <c r="C404" s="483" t="s">
        <v>1895</v>
      </c>
      <c r="D404" s="483" t="s">
        <v>1892</v>
      </c>
      <c r="E404" s="483" t="str">
        <f aca="false">CONCATENATE(SUM('Раздел 5'!E52:E52),"=",0)</f>
        <v>0=0</v>
      </c>
    </row>
    <row r="405" s="484" customFormat="true" ht="12.75" hidden="false" customHeight="false" outlineLevel="0" collapsed="false">
      <c r="A405" s="482" t="str">
        <f aca="false">IF((SUM('Раздел 5'!E53:E53)=0),"","Неверно!")</f>
        <v/>
      </c>
      <c r="B405" s="482" t="s">
        <v>1890</v>
      </c>
      <c r="C405" s="483" t="s">
        <v>1896</v>
      </c>
      <c r="D405" s="483" t="s">
        <v>1892</v>
      </c>
      <c r="E405" s="483" t="str">
        <f aca="false">CONCATENATE(SUM('Раздел 5'!E53:E53),"=",0)</f>
        <v>0=0</v>
      </c>
    </row>
    <row r="406" s="484" customFormat="true" ht="12.75" hidden="false" customHeight="false" outlineLevel="0" collapsed="false">
      <c r="A406" s="482" t="str">
        <f aca="false">IF((SUM('Раздел 5'!E54:E54)=0),"","Неверно!")</f>
        <v/>
      </c>
      <c r="B406" s="482" t="s">
        <v>1890</v>
      </c>
      <c r="C406" s="483" t="s">
        <v>1897</v>
      </c>
      <c r="D406" s="483" t="s">
        <v>1892</v>
      </c>
      <c r="E406" s="483" t="str">
        <f aca="false">CONCATENATE(SUM('Раздел 5'!E54:E54),"=",0)</f>
        <v>0=0</v>
      </c>
    </row>
    <row r="407" s="484" customFormat="true" ht="25.5" hidden="false" customHeight="false" outlineLevel="0" collapsed="false">
      <c r="A407" s="482" t="str">
        <f aca="false">IF((SUM('Разделы 2, 3, 4'!D47:E47)=SUM('Разделы 2, 3, 4'!H47:H47)+SUM('Разделы 2, 3, 4'!J47:J47)+SUM('Разделы 2, 3, 4'!L47:L47)),"","Неверно!")</f>
        <v/>
      </c>
      <c r="B407" s="482" t="s">
        <v>1898</v>
      </c>
      <c r="C407" s="483" t="s">
        <v>1899</v>
      </c>
      <c r="D407" s="483" t="s">
        <v>1900</v>
      </c>
      <c r="E407" s="483" t="str">
        <f aca="false">CONCATENATE(SUM('Разделы 2, 3, 4'!D47:E47),"=",SUM('Разделы 2, 3, 4'!H47:H47),"+",SUM('Разделы 2, 3, 4'!J47:J47),"+",SUM('Разделы 2, 3, 4'!L47:L47))</f>
        <v>129=19+91+19</v>
      </c>
    </row>
    <row r="408" s="484" customFormat="true" ht="25.5" hidden="false" customHeight="false" outlineLevel="0" collapsed="false">
      <c r="A408" s="482" t="str">
        <f aca="false">IF((SUM('Разделы 2, 3, 4'!D48:E48)=SUM('Разделы 2, 3, 4'!H48:H48)+SUM('Разделы 2, 3, 4'!J48:J48)+SUM('Разделы 2, 3, 4'!L48:L48)),"","Неверно!")</f>
        <v/>
      </c>
      <c r="B408" s="482" t="s">
        <v>1898</v>
      </c>
      <c r="C408" s="483" t="s">
        <v>1901</v>
      </c>
      <c r="D408" s="483" t="s">
        <v>1900</v>
      </c>
      <c r="E408" s="483" t="str">
        <f aca="false">CONCATENATE(SUM('Разделы 2, 3, 4'!D48:E48),"=",SUM('Разделы 2, 3, 4'!H48:H48),"+",SUM('Разделы 2, 3, 4'!J48:J48),"+",SUM('Разделы 2, 3, 4'!L48:L48))</f>
        <v>0=0+0+0</v>
      </c>
    </row>
    <row r="409" s="484" customFormat="true" ht="25.5" hidden="false" customHeight="false" outlineLevel="0" collapsed="false">
      <c r="A409" s="482" t="str">
        <f aca="false">IF((SUM('Разделы 2, 3, 4'!D49:E49)=SUM('Разделы 2, 3, 4'!H49:H49)+SUM('Разделы 2, 3, 4'!J49:J49)+SUM('Разделы 2, 3, 4'!L49:L49)),"","Неверно!")</f>
        <v/>
      </c>
      <c r="B409" s="482" t="s">
        <v>1898</v>
      </c>
      <c r="C409" s="483" t="s">
        <v>1902</v>
      </c>
      <c r="D409" s="483" t="s">
        <v>1900</v>
      </c>
      <c r="E409" s="483" t="str">
        <f aca="false">CONCATENATE(SUM('Разделы 2, 3, 4'!D49:E49),"=",SUM('Разделы 2, 3, 4'!H49:H49),"+",SUM('Разделы 2, 3, 4'!J49:J49),"+",SUM('Разделы 2, 3, 4'!L49:L49))</f>
        <v>0=0+0+0</v>
      </c>
    </row>
    <row r="410" s="484" customFormat="true" ht="25.5" hidden="false" customHeight="false" outlineLevel="0" collapsed="false">
      <c r="A410" s="482" t="str">
        <f aca="false">IF((SUM('Разделы 2, 3, 4'!D50:E50)=SUM('Разделы 2, 3, 4'!H50:H50)+SUM('Разделы 2, 3, 4'!J50:J50)+SUM('Разделы 2, 3, 4'!L50:L50)),"","Неверно!")</f>
        <v/>
      </c>
      <c r="B410" s="482" t="s">
        <v>1898</v>
      </c>
      <c r="C410" s="483" t="s">
        <v>1903</v>
      </c>
      <c r="D410" s="483" t="s">
        <v>1900</v>
      </c>
      <c r="E410" s="483" t="str">
        <f aca="false">CONCATENATE(SUM('Разделы 2, 3, 4'!D50:E50),"=",SUM('Разделы 2, 3, 4'!H50:H50),"+",SUM('Разделы 2, 3, 4'!J50:J50),"+",SUM('Разделы 2, 3, 4'!L50:L50))</f>
        <v>129=19+91+19</v>
      </c>
    </row>
    <row r="411" s="484" customFormat="true" ht="25.5" hidden="false" customHeight="false" outlineLevel="0" collapsed="false">
      <c r="A411" s="482" t="str">
        <f aca="false">IF((SUM('Разделы 2, 3, 4'!D51:E51)=SUM('Разделы 2, 3, 4'!H51:H51)+SUM('Разделы 2, 3, 4'!J51:J51)+SUM('Разделы 2, 3, 4'!L51:L51)),"","Неверно!")</f>
        <v/>
      </c>
      <c r="B411" s="482" t="s">
        <v>1898</v>
      </c>
      <c r="C411" s="483" t="s">
        <v>1904</v>
      </c>
      <c r="D411" s="483" t="s">
        <v>1900</v>
      </c>
      <c r="E411" s="483" t="str">
        <f aca="false">CONCATENATE(SUM('Разделы 2, 3, 4'!D51:E51),"=",SUM('Разделы 2, 3, 4'!H51:H51),"+",SUM('Разделы 2, 3, 4'!J51:J51),"+",SUM('Разделы 2, 3, 4'!L51:L51))</f>
        <v>2=0+1+1</v>
      </c>
    </row>
    <row r="412" s="484" customFormat="true" ht="12.75" hidden="false" customHeight="false" outlineLevel="0" collapsed="false">
      <c r="A412" s="482" t="str">
        <f aca="false">IF((SUM('Раздел 5'!Q9:Q9)&lt;=SUM('Раздел 5'!D9:D9)-SUM('Раздел 5'!M9:M9)),"","Неверно!")</f>
        <v/>
      </c>
      <c r="B412" s="482" t="s">
        <v>1905</v>
      </c>
      <c r="C412" s="483" t="s">
        <v>1906</v>
      </c>
      <c r="D412" s="483" t="s">
        <v>1907</v>
      </c>
      <c r="E412" s="483" t="str">
        <f aca="false">CONCATENATE(SUM('Раздел 5'!Q9:Q9),"&lt;=",SUM('Раздел 5'!D9:D9),"-",SUM('Раздел 5'!M9:M9))</f>
        <v>14&lt;=91-0</v>
      </c>
    </row>
    <row r="413" s="484" customFormat="true" ht="12.75" hidden="false" customHeight="false" outlineLevel="0" collapsed="false">
      <c r="A413" s="482" t="str">
        <f aca="false">IF((SUM('Раздел 5'!Q18:Q18)&lt;=SUM('Раздел 5'!D18:D18)-SUM('Раздел 5'!M18:M18)),"","Неверно!")</f>
        <v/>
      </c>
      <c r="B413" s="482" t="s">
        <v>1905</v>
      </c>
      <c r="C413" s="483" t="s">
        <v>1908</v>
      </c>
      <c r="D413" s="483" t="s">
        <v>1907</v>
      </c>
      <c r="E413" s="483" t="str">
        <f aca="false">CONCATENATE(SUM('Раздел 5'!Q18:Q18),"&lt;=",SUM('Раздел 5'!D18:D18),"-",SUM('Раздел 5'!M18:M18))</f>
        <v>0&lt;=0-0</v>
      </c>
    </row>
    <row r="414" s="484" customFormat="true" ht="12.75" hidden="false" customHeight="false" outlineLevel="0" collapsed="false">
      <c r="A414" s="482" t="str">
        <f aca="false">IF((SUM('Раздел 5'!Q19:Q19)&lt;=SUM('Раздел 5'!D19:D19)-SUM('Раздел 5'!M19:M19)),"","Неверно!")</f>
        <v/>
      </c>
      <c r="B414" s="482" t="s">
        <v>1905</v>
      </c>
      <c r="C414" s="483" t="s">
        <v>1909</v>
      </c>
      <c r="D414" s="483" t="s">
        <v>1907</v>
      </c>
      <c r="E414" s="483" t="str">
        <f aca="false">CONCATENATE(SUM('Раздел 5'!Q19:Q19),"&lt;=",SUM('Раздел 5'!D19:D19),"-",SUM('Раздел 5'!M19:M19))</f>
        <v>0&lt;=0-0</v>
      </c>
    </row>
    <row r="415" s="484" customFormat="true" ht="12.75" hidden="false" customHeight="false" outlineLevel="0" collapsed="false">
      <c r="A415" s="482" t="str">
        <f aca="false">IF((SUM('Раздел 5'!Q20:Q20)&lt;=SUM('Раздел 5'!D20:D20)-SUM('Раздел 5'!M20:M20)),"","Неверно!")</f>
        <v/>
      </c>
      <c r="B415" s="482" t="s">
        <v>1905</v>
      </c>
      <c r="C415" s="483" t="s">
        <v>1910</v>
      </c>
      <c r="D415" s="483" t="s">
        <v>1907</v>
      </c>
      <c r="E415" s="483" t="str">
        <f aca="false">CONCATENATE(SUM('Раздел 5'!Q20:Q20),"&lt;=",SUM('Раздел 5'!D20:D20),"-",SUM('Раздел 5'!M20:M20))</f>
        <v>0&lt;=0-0</v>
      </c>
    </row>
    <row r="416" s="484" customFormat="true" ht="12.75" hidden="false" customHeight="false" outlineLevel="0" collapsed="false">
      <c r="A416" s="482" t="str">
        <f aca="false">IF((SUM('Раздел 5'!Q21:Q21)&lt;=SUM('Раздел 5'!D21:D21)-SUM('Раздел 5'!M21:M21)),"","Неверно!")</f>
        <v/>
      </c>
      <c r="B416" s="482" t="s">
        <v>1905</v>
      </c>
      <c r="C416" s="483" t="s">
        <v>1911</v>
      </c>
      <c r="D416" s="483" t="s">
        <v>1907</v>
      </c>
      <c r="E416" s="483" t="str">
        <f aca="false">CONCATENATE(SUM('Раздел 5'!Q21:Q21),"&lt;=",SUM('Раздел 5'!D21:D21),"-",SUM('Раздел 5'!M21:M21))</f>
        <v>0&lt;=0-0</v>
      </c>
    </row>
    <row r="417" s="484" customFormat="true" ht="12.75" hidden="false" customHeight="false" outlineLevel="0" collapsed="false">
      <c r="A417" s="482" t="str">
        <f aca="false">IF((SUM('Раздел 5'!Q22:Q22)&lt;=SUM('Раздел 5'!D22:D22)-SUM('Раздел 5'!M22:M22)),"","Неверно!")</f>
        <v/>
      </c>
      <c r="B417" s="482" t="s">
        <v>1905</v>
      </c>
      <c r="C417" s="483" t="s">
        <v>1912</v>
      </c>
      <c r="D417" s="483" t="s">
        <v>1907</v>
      </c>
      <c r="E417" s="483" t="str">
        <f aca="false">CONCATENATE(SUM('Раздел 5'!Q22:Q22),"&lt;=",SUM('Раздел 5'!D22:D22),"-",SUM('Раздел 5'!M22:M22))</f>
        <v>0&lt;=0-0</v>
      </c>
    </row>
    <row r="418" s="484" customFormat="true" ht="12.75" hidden="false" customHeight="false" outlineLevel="0" collapsed="false">
      <c r="A418" s="482" t="str">
        <f aca="false">IF((SUM('Раздел 5'!Q23:Q23)&lt;=SUM('Раздел 5'!D23:D23)-SUM('Раздел 5'!M23:M23)),"","Неверно!")</f>
        <v/>
      </c>
      <c r="B418" s="482" t="s">
        <v>1905</v>
      </c>
      <c r="C418" s="483" t="s">
        <v>1913</v>
      </c>
      <c r="D418" s="483" t="s">
        <v>1907</v>
      </c>
      <c r="E418" s="483" t="str">
        <f aca="false">CONCATENATE(SUM('Раздел 5'!Q23:Q23),"&lt;=",SUM('Раздел 5'!D23:D23),"-",SUM('Раздел 5'!M23:M23))</f>
        <v>0&lt;=8-0</v>
      </c>
    </row>
    <row r="419" s="484" customFormat="true" ht="12.75" hidden="false" customHeight="false" outlineLevel="0" collapsed="false">
      <c r="A419" s="482" t="str">
        <f aca="false">IF((SUM('Раздел 5'!Q24:Q24)&lt;=SUM('Раздел 5'!D24:D24)-SUM('Раздел 5'!M24:M24)),"","Неверно!")</f>
        <v/>
      </c>
      <c r="B419" s="482" t="s">
        <v>1905</v>
      </c>
      <c r="C419" s="483" t="s">
        <v>1914</v>
      </c>
      <c r="D419" s="483" t="s">
        <v>1907</v>
      </c>
      <c r="E419" s="483" t="str">
        <f aca="false">CONCATENATE(SUM('Раздел 5'!Q24:Q24),"&lt;=",SUM('Раздел 5'!D24:D24),"-",SUM('Раздел 5'!M24:M24))</f>
        <v>0&lt;=2-0</v>
      </c>
    </row>
    <row r="420" s="484" customFormat="true" ht="12.75" hidden="false" customHeight="false" outlineLevel="0" collapsed="false">
      <c r="A420" s="482" t="str">
        <f aca="false">IF((SUM('Раздел 5'!Q25:Q25)&lt;=SUM('Раздел 5'!D25:D25)-SUM('Раздел 5'!M25:M25)),"","Неверно!")</f>
        <v/>
      </c>
      <c r="B420" s="482" t="s">
        <v>1905</v>
      </c>
      <c r="C420" s="483" t="s">
        <v>1915</v>
      </c>
      <c r="D420" s="483" t="s">
        <v>1907</v>
      </c>
      <c r="E420" s="483" t="str">
        <f aca="false">CONCATENATE(SUM('Раздел 5'!Q25:Q25),"&lt;=",SUM('Раздел 5'!D25:D25),"-",SUM('Раздел 5'!M25:M25))</f>
        <v>0&lt;=4-0</v>
      </c>
    </row>
    <row r="421" s="484" customFormat="true" ht="12.75" hidden="false" customHeight="false" outlineLevel="0" collapsed="false">
      <c r="A421" s="482" t="str">
        <f aca="false">IF((SUM('Раздел 5'!Q26:Q26)&lt;=SUM('Раздел 5'!D26:D26)-SUM('Раздел 5'!M26:M26)),"","Неверно!")</f>
        <v/>
      </c>
      <c r="B421" s="482" t="s">
        <v>1905</v>
      </c>
      <c r="C421" s="483" t="s">
        <v>1916</v>
      </c>
      <c r="D421" s="483" t="s">
        <v>1907</v>
      </c>
      <c r="E421" s="483" t="str">
        <f aca="false">CONCATENATE(SUM('Раздел 5'!Q26:Q26),"&lt;=",SUM('Раздел 5'!D26:D26),"-",SUM('Раздел 5'!M26:M26))</f>
        <v>0&lt;=1-0</v>
      </c>
    </row>
    <row r="422" s="484" customFormat="true" ht="12.75" hidden="false" customHeight="false" outlineLevel="0" collapsed="false">
      <c r="A422" s="482" t="str">
        <f aca="false">IF((SUM('Раздел 5'!Q27:Q27)&lt;=SUM('Раздел 5'!D27:D27)-SUM('Раздел 5'!M27:M27)),"","Неверно!")</f>
        <v/>
      </c>
      <c r="B422" s="482" t="s">
        <v>1905</v>
      </c>
      <c r="C422" s="483" t="s">
        <v>1917</v>
      </c>
      <c r="D422" s="483" t="s">
        <v>1907</v>
      </c>
      <c r="E422" s="483" t="str">
        <f aca="false">CONCATENATE(SUM('Раздел 5'!Q27:Q27),"&lt;=",SUM('Раздел 5'!D27:D27),"-",SUM('Раздел 5'!M27:M27))</f>
        <v>0&lt;=0-0</v>
      </c>
    </row>
    <row r="423" s="484" customFormat="true" ht="12.75" hidden="false" customHeight="false" outlineLevel="0" collapsed="false">
      <c r="A423" s="482" t="str">
        <f aca="false">IF((SUM('Раздел 5'!Q10:Q10)&lt;=SUM('Раздел 5'!D10:D10)-SUM('Раздел 5'!M10:M10)),"","Неверно!")</f>
        <v/>
      </c>
      <c r="B423" s="482" t="s">
        <v>1905</v>
      </c>
      <c r="C423" s="483" t="s">
        <v>1918</v>
      </c>
      <c r="D423" s="483" t="s">
        <v>1907</v>
      </c>
      <c r="E423" s="483" t="str">
        <f aca="false">CONCATENATE(SUM('Раздел 5'!Q10:Q10),"&lt;=",SUM('Раздел 5'!D10:D10),"-",SUM('Раздел 5'!M10:M10))</f>
        <v>0&lt;=0-0</v>
      </c>
    </row>
    <row r="424" s="484" customFormat="true" ht="12.75" hidden="false" customHeight="false" outlineLevel="0" collapsed="false">
      <c r="A424" s="482" t="str">
        <f aca="false">IF((SUM('Раздел 5'!Q28:Q28)&lt;=SUM('Раздел 5'!D28:D28)-SUM('Раздел 5'!M28:M28)),"","Неверно!")</f>
        <v/>
      </c>
      <c r="B424" s="482" t="s">
        <v>1905</v>
      </c>
      <c r="C424" s="483" t="s">
        <v>1919</v>
      </c>
      <c r="D424" s="483" t="s">
        <v>1907</v>
      </c>
      <c r="E424" s="483" t="str">
        <f aca="false">CONCATENATE(SUM('Раздел 5'!Q28:Q28),"&lt;=",SUM('Раздел 5'!D28:D28),"-",SUM('Раздел 5'!M28:M28))</f>
        <v>0&lt;=0-0</v>
      </c>
    </row>
    <row r="425" s="484" customFormat="true" ht="12.75" hidden="false" customHeight="false" outlineLevel="0" collapsed="false">
      <c r="A425" s="482" t="str">
        <f aca="false">IF((SUM('Раздел 5'!Q29:Q29)&lt;=SUM('Раздел 5'!D29:D29)-SUM('Раздел 5'!M29:M29)),"","Неверно!")</f>
        <v/>
      </c>
      <c r="B425" s="482" t="s">
        <v>1905</v>
      </c>
      <c r="C425" s="483" t="s">
        <v>1920</v>
      </c>
      <c r="D425" s="483" t="s">
        <v>1907</v>
      </c>
      <c r="E425" s="483" t="str">
        <f aca="false">CONCATENATE(SUM('Раздел 5'!Q29:Q29),"&lt;=",SUM('Раздел 5'!D29:D29),"-",SUM('Раздел 5'!M29:M29))</f>
        <v>0&lt;=25-0</v>
      </c>
    </row>
    <row r="426" s="484" customFormat="true" ht="12.75" hidden="false" customHeight="false" outlineLevel="0" collapsed="false">
      <c r="A426" s="482" t="str">
        <f aca="false">IF((SUM('Раздел 5'!Q30:Q30)&lt;=SUM('Раздел 5'!D30:D30)-SUM('Раздел 5'!M30:M30)),"","Неверно!")</f>
        <v/>
      </c>
      <c r="B426" s="482" t="s">
        <v>1905</v>
      </c>
      <c r="C426" s="483" t="s">
        <v>1921</v>
      </c>
      <c r="D426" s="483" t="s">
        <v>1907</v>
      </c>
      <c r="E426" s="483" t="str">
        <f aca="false">CONCATENATE(SUM('Раздел 5'!Q30:Q30),"&lt;=",SUM('Раздел 5'!D30:D30),"-",SUM('Раздел 5'!M30:M30))</f>
        <v>0&lt;=0-0</v>
      </c>
    </row>
    <row r="427" s="484" customFormat="true" ht="12.75" hidden="false" customHeight="false" outlineLevel="0" collapsed="false">
      <c r="A427" s="482" t="str">
        <f aca="false">IF((SUM('Раздел 5'!Q31:Q31)&lt;=SUM('Раздел 5'!D31:D31)-SUM('Раздел 5'!M31:M31)),"","Неверно!")</f>
        <v/>
      </c>
      <c r="B427" s="482" t="s">
        <v>1905</v>
      </c>
      <c r="C427" s="483" t="s">
        <v>1922</v>
      </c>
      <c r="D427" s="483" t="s">
        <v>1907</v>
      </c>
      <c r="E427" s="483" t="str">
        <f aca="false">CONCATENATE(SUM('Раздел 5'!Q31:Q31),"&lt;=",SUM('Раздел 5'!D31:D31),"-",SUM('Раздел 5'!M31:M31))</f>
        <v>0&lt;=1-0</v>
      </c>
    </row>
    <row r="428" s="484" customFormat="true" ht="12.75" hidden="false" customHeight="false" outlineLevel="0" collapsed="false">
      <c r="A428" s="482" t="str">
        <f aca="false">IF((SUM('Раздел 5'!Q32:Q32)&lt;=SUM('Раздел 5'!D32:D32)-SUM('Раздел 5'!M32:M32)),"","Неверно!")</f>
        <v/>
      </c>
      <c r="B428" s="482" t="s">
        <v>1905</v>
      </c>
      <c r="C428" s="483" t="s">
        <v>1923</v>
      </c>
      <c r="D428" s="483" t="s">
        <v>1907</v>
      </c>
      <c r="E428" s="483" t="str">
        <f aca="false">CONCATENATE(SUM('Раздел 5'!Q32:Q32),"&lt;=",SUM('Раздел 5'!D32:D32),"-",SUM('Раздел 5'!M32:M32))</f>
        <v>0&lt;=0-0</v>
      </c>
    </row>
    <row r="429" s="484" customFormat="true" ht="12.75" hidden="false" customHeight="false" outlineLevel="0" collapsed="false">
      <c r="A429" s="482" t="str">
        <f aca="false">IF((SUM('Раздел 5'!Q33:Q33)&lt;=SUM('Раздел 5'!D33:D33)-SUM('Раздел 5'!M33:M33)),"","Неверно!")</f>
        <v/>
      </c>
      <c r="B429" s="482" t="s">
        <v>1905</v>
      </c>
      <c r="C429" s="483" t="s">
        <v>1924</v>
      </c>
      <c r="D429" s="483" t="s">
        <v>1907</v>
      </c>
      <c r="E429" s="483" t="str">
        <f aca="false">CONCATENATE(SUM('Раздел 5'!Q33:Q33),"&lt;=",SUM('Раздел 5'!D33:D33),"-",SUM('Раздел 5'!M33:M33))</f>
        <v>0&lt;=0-0</v>
      </c>
    </row>
    <row r="430" s="484" customFormat="true" ht="12.75" hidden="false" customHeight="false" outlineLevel="0" collapsed="false">
      <c r="A430" s="482" t="str">
        <f aca="false">IF((SUM('Раздел 5'!Q34:Q34)&lt;=SUM('Раздел 5'!D34:D34)-SUM('Раздел 5'!M34:M34)),"","Неверно!")</f>
        <v/>
      </c>
      <c r="B430" s="482" t="s">
        <v>1905</v>
      </c>
      <c r="C430" s="483" t="s">
        <v>1925</v>
      </c>
      <c r="D430" s="483" t="s">
        <v>1907</v>
      </c>
      <c r="E430" s="483" t="str">
        <f aca="false">CONCATENATE(SUM('Раздел 5'!Q34:Q34),"&lt;=",SUM('Раздел 5'!D34:D34),"-",SUM('Раздел 5'!M34:M34))</f>
        <v>0&lt;=16-0</v>
      </c>
    </row>
    <row r="431" s="484" customFormat="true" ht="12.75" hidden="false" customHeight="false" outlineLevel="0" collapsed="false">
      <c r="A431" s="482" t="str">
        <f aca="false">IF((SUM('Раздел 5'!Q35:Q35)&lt;=SUM('Раздел 5'!D35:D35)-SUM('Раздел 5'!M35:M35)),"","Неверно!")</f>
        <v/>
      </c>
      <c r="B431" s="482" t="s">
        <v>1905</v>
      </c>
      <c r="C431" s="483" t="s">
        <v>1926</v>
      </c>
      <c r="D431" s="483" t="s">
        <v>1907</v>
      </c>
      <c r="E431" s="483" t="str">
        <f aca="false">CONCATENATE(SUM('Раздел 5'!Q35:Q35),"&lt;=",SUM('Раздел 5'!D35:D35),"-",SUM('Раздел 5'!M35:M35))</f>
        <v>14&lt;=19-0</v>
      </c>
    </row>
    <row r="432" s="484" customFormat="true" ht="12.75" hidden="false" customHeight="false" outlineLevel="0" collapsed="false">
      <c r="A432" s="482" t="str">
        <f aca="false">IF((SUM('Раздел 5'!Q36:Q36)&lt;=SUM('Раздел 5'!D36:D36)-SUM('Раздел 5'!M36:M36)),"","Неверно!")</f>
        <v/>
      </c>
      <c r="B432" s="482" t="s">
        <v>1905</v>
      </c>
      <c r="C432" s="483" t="s">
        <v>1927</v>
      </c>
      <c r="D432" s="483" t="s">
        <v>1907</v>
      </c>
      <c r="E432" s="483" t="str">
        <f aca="false">CONCATENATE(SUM('Раздел 5'!Q36:Q36),"&lt;=",SUM('Раздел 5'!D36:D36),"-",SUM('Раздел 5'!M36:M36))</f>
        <v>0&lt;=8-0</v>
      </c>
    </row>
    <row r="433" s="484" customFormat="true" ht="12.75" hidden="false" customHeight="false" outlineLevel="0" collapsed="false">
      <c r="A433" s="482" t="str">
        <f aca="false">IF((SUM('Раздел 5'!Q37:Q37)&lt;=SUM('Раздел 5'!D37:D37)-SUM('Раздел 5'!M37:M37)),"","Неверно!")</f>
        <v/>
      </c>
      <c r="B433" s="482" t="s">
        <v>1905</v>
      </c>
      <c r="C433" s="483" t="s">
        <v>1928</v>
      </c>
      <c r="D433" s="483" t="s">
        <v>1907</v>
      </c>
      <c r="E433" s="483" t="str">
        <f aca="false">CONCATENATE(SUM('Раздел 5'!Q37:Q37),"&lt;=",SUM('Раздел 5'!D37:D37),"-",SUM('Раздел 5'!M37:M37))</f>
        <v>0&lt;=7-0</v>
      </c>
    </row>
    <row r="434" s="484" customFormat="true" ht="12.75" hidden="false" customHeight="false" outlineLevel="0" collapsed="false">
      <c r="A434" s="482" t="str">
        <f aca="false">IF((SUM('Раздел 5'!Q11:Q11)&lt;=SUM('Раздел 5'!D11:D11)-SUM('Раздел 5'!M11:M11)),"","Неверно!")</f>
        <v/>
      </c>
      <c r="B434" s="482" t="s">
        <v>1905</v>
      </c>
      <c r="C434" s="483" t="s">
        <v>1929</v>
      </c>
      <c r="D434" s="483" t="s">
        <v>1907</v>
      </c>
      <c r="E434" s="483" t="str">
        <f aca="false">CONCATENATE(SUM('Раздел 5'!Q11:Q11),"&lt;=",SUM('Раздел 5'!D11:D11),"-",SUM('Раздел 5'!M11:M11))</f>
        <v>0&lt;=0-0</v>
      </c>
    </row>
    <row r="435" s="484" customFormat="true" ht="12.75" hidden="false" customHeight="false" outlineLevel="0" collapsed="false">
      <c r="A435" s="482" t="str">
        <f aca="false">IF((SUM('Раздел 5'!Q38:Q38)&lt;=SUM('Раздел 5'!D38:D38)-SUM('Раздел 5'!M38:M38)),"","Неверно!")</f>
        <v/>
      </c>
      <c r="B435" s="482" t="s">
        <v>1905</v>
      </c>
      <c r="C435" s="483" t="s">
        <v>1930</v>
      </c>
      <c r="D435" s="483" t="s">
        <v>1907</v>
      </c>
      <c r="E435" s="483" t="str">
        <f aca="false">CONCATENATE(SUM('Раздел 5'!Q38:Q38),"&lt;=",SUM('Раздел 5'!D38:D38),"-",SUM('Раздел 5'!M38:M38))</f>
        <v>0&lt;=0-0</v>
      </c>
    </row>
    <row r="436" s="484" customFormat="true" ht="12.75" hidden="false" customHeight="false" outlineLevel="0" collapsed="false">
      <c r="A436" s="482" t="str">
        <f aca="false">IF((SUM('Раздел 5'!Q39:Q39)&lt;=SUM('Раздел 5'!D39:D39)-SUM('Раздел 5'!M39:M39)),"","Неверно!")</f>
        <v/>
      </c>
      <c r="B436" s="482" t="s">
        <v>1905</v>
      </c>
      <c r="C436" s="483" t="s">
        <v>1931</v>
      </c>
      <c r="D436" s="483" t="s">
        <v>1907</v>
      </c>
      <c r="E436" s="483" t="str">
        <f aca="false">CONCATENATE(SUM('Раздел 5'!Q39:Q39),"&lt;=",SUM('Раздел 5'!D39:D39),"-",SUM('Раздел 5'!M39:M39))</f>
        <v>0&lt;=0-0</v>
      </c>
    </row>
    <row r="437" s="484" customFormat="true" ht="12.75" hidden="false" customHeight="false" outlineLevel="0" collapsed="false">
      <c r="A437" s="482" t="str">
        <f aca="false">IF((SUM('Раздел 5'!Q40:Q40)&lt;=SUM('Раздел 5'!D40:D40)-SUM('Раздел 5'!M40:M40)),"","Неверно!")</f>
        <v/>
      </c>
      <c r="B437" s="482" t="s">
        <v>1905</v>
      </c>
      <c r="C437" s="483" t="s">
        <v>1932</v>
      </c>
      <c r="D437" s="483" t="s">
        <v>1907</v>
      </c>
      <c r="E437" s="483" t="str">
        <f aca="false">CONCATENATE(SUM('Раздел 5'!Q40:Q40),"&lt;=",SUM('Раздел 5'!D40:D40),"-",SUM('Раздел 5'!M40:M40))</f>
        <v>14&lt;=57-0</v>
      </c>
    </row>
    <row r="438" s="484" customFormat="true" ht="12.75" hidden="false" customHeight="false" outlineLevel="0" collapsed="false">
      <c r="A438" s="482" t="str">
        <f aca="false">IF((SUM('Раздел 5'!Q41:Q41)&lt;=SUM('Раздел 5'!D41:D41)-SUM('Раздел 5'!M41:M41)),"","Неверно!")</f>
        <v/>
      </c>
      <c r="B438" s="482" t="s">
        <v>1905</v>
      </c>
      <c r="C438" s="483" t="s">
        <v>1933</v>
      </c>
      <c r="D438" s="483" t="s">
        <v>1907</v>
      </c>
      <c r="E438" s="483" t="str">
        <f aca="false">CONCATENATE(SUM('Раздел 5'!Q41:Q41),"&lt;=",SUM('Раздел 5'!D41:D41),"-",SUM('Раздел 5'!M41:M41))</f>
        <v>0&lt;=0-0</v>
      </c>
    </row>
    <row r="439" s="484" customFormat="true" ht="12.75" hidden="false" customHeight="false" outlineLevel="0" collapsed="false">
      <c r="A439" s="482" t="str">
        <f aca="false">IF((SUM('Раздел 5'!Q42:Q42)&lt;=SUM('Раздел 5'!D42:D42)-SUM('Раздел 5'!M42:M42)),"","Неверно!")</f>
        <v/>
      </c>
      <c r="B439" s="482" t="s">
        <v>1905</v>
      </c>
      <c r="C439" s="483" t="s">
        <v>1934</v>
      </c>
      <c r="D439" s="483" t="s">
        <v>1907</v>
      </c>
      <c r="E439" s="483" t="str">
        <f aca="false">CONCATENATE(SUM('Раздел 5'!Q42:Q42),"&lt;=",SUM('Раздел 5'!D42:D42),"-",SUM('Раздел 5'!M42:M42))</f>
        <v>0&lt;=19-0</v>
      </c>
    </row>
    <row r="440" s="484" customFormat="true" ht="12.75" hidden="false" customHeight="false" outlineLevel="0" collapsed="false">
      <c r="A440" s="482" t="str">
        <f aca="false">IF((SUM('Раздел 5'!Q43:Q43)&lt;=SUM('Раздел 5'!D43:D43)-SUM('Раздел 5'!M43:M43)),"","Неверно!")</f>
        <v/>
      </c>
      <c r="B440" s="482" t="s">
        <v>1905</v>
      </c>
      <c r="C440" s="483" t="s">
        <v>1935</v>
      </c>
      <c r="D440" s="483" t="s">
        <v>1907</v>
      </c>
      <c r="E440" s="483" t="str">
        <f aca="false">CONCATENATE(SUM('Раздел 5'!Q43:Q43),"&lt;=",SUM('Раздел 5'!D43:D43),"-",SUM('Раздел 5'!M43:M43))</f>
        <v>0&lt;=2-0</v>
      </c>
    </row>
    <row r="441" s="484" customFormat="true" ht="12.75" hidden="false" customHeight="false" outlineLevel="0" collapsed="false">
      <c r="A441" s="482" t="str">
        <f aca="false">IF((SUM('Раздел 5'!Q44:Q44)&lt;=SUM('Раздел 5'!D44:D44)-SUM('Раздел 5'!M44:M44)),"","Неверно!")</f>
        <v/>
      </c>
      <c r="B441" s="482" t="s">
        <v>1905</v>
      </c>
      <c r="C441" s="483" t="s">
        <v>1936</v>
      </c>
      <c r="D441" s="483" t="s">
        <v>1907</v>
      </c>
      <c r="E441" s="483" t="str">
        <f aca="false">CONCATENATE(SUM('Раздел 5'!Q44:Q44),"&lt;=",SUM('Раздел 5'!D44:D44),"-",SUM('Раздел 5'!M44:M44))</f>
        <v>0&lt;=0-0</v>
      </c>
    </row>
    <row r="442" s="484" customFormat="true" ht="12.75" hidden="false" customHeight="false" outlineLevel="0" collapsed="false">
      <c r="A442" s="482" t="str">
        <f aca="false">IF((SUM('Раздел 5'!Q45:Q45)&lt;=SUM('Раздел 5'!D45:D45)-SUM('Раздел 5'!M45:M45)),"","Неверно!")</f>
        <v/>
      </c>
      <c r="B442" s="482" t="s">
        <v>1905</v>
      </c>
      <c r="C442" s="483" t="s">
        <v>1937</v>
      </c>
      <c r="D442" s="483" t="s">
        <v>1907</v>
      </c>
      <c r="E442" s="483" t="str">
        <f aca="false">CONCATENATE(SUM('Раздел 5'!Q45:Q45),"&lt;=",SUM('Раздел 5'!D45:D45),"-",SUM('Раздел 5'!M45:M45))</f>
        <v>0&lt;=2-0</v>
      </c>
    </row>
    <row r="443" s="484" customFormat="true" ht="12.75" hidden="false" customHeight="false" outlineLevel="0" collapsed="false">
      <c r="A443" s="482" t="str">
        <f aca="false">IF((SUM('Раздел 5'!Q46:Q46)&lt;=SUM('Раздел 5'!D46:D46)-SUM('Раздел 5'!M46:M46)),"","Неверно!")</f>
        <v/>
      </c>
      <c r="B443" s="482" t="s">
        <v>1905</v>
      </c>
      <c r="C443" s="483" t="s">
        <v>1938</v>
      </c>
      <c r="D443" s="483" t="s">
        <v>1907</v>
      </c>
      <c r="E443" s="483" t="str">
        <f aca="false">CONCATENATE(SUM('Раздел 5'!Q46:Q46),"&lt;=",SUM('Раздел 5'!D46:D46),"-",SUM('Раздел 5'!M46:M46))</f>
        <v>0&lt;=0-0</v>
      </c>
    </row>
    <row r="444" s="484" customFormat="true" ht="12.75" hidden="false" customHeight="false" outlineLevel="0" collapsed="false">
      <c r="A444" s="482" t="str">
        <f aca="false">IF((SUM('Раздел 5'!Q47:Q47)&lt;=SUM('Раздел 5'!D47:D47)-SUM('Раздел 5'!M47:M47)),"","Неверно!")</f>
        <v/>
      </c>
      <c r="B444" s="482" t="s">
        <v>1905</v>
      </c>
      <c r="C444" s="483" t="s">
        <v>1939</v>
      </c>
      <c r="D444" s="483" t="s">
        <v>1907</v>
      </c>
      <c r="E444" s="483" t="str">
        <f aca="false">CONCATENATE(SUM('Раздел 5'!Q47:Q47),"&lt;=",SUM('Раздел 5'!D47:D47),"-",SUM('Раздел 5'!M47:M47))</f>
        <v>0&lt;=0-0</v>
      </c>
    </row>
    <row r="445" s="484" customFormat="true" ht="12.75" hidden="false" customHeight="false" outlineLevel="0" collapsed="false">
      <c r="A445" s="482" t="str">
        <f aca="false">IF((SUM('Раздел 5'!Q12:Q12)&lt;=SUM('Раздел 5'!D12:D12)-SUM('Раздел 5'!M12:M12)),"","Неверно!")</f>
        <v/>
      </c>
      <c r="B445" s="482" t="s">
        <v>1905</v>
      </c>
      <c r="C445" s="483" t="s">
        <v>1940</v>
      </c>
      <c r="D445" s="483" t="s">
        <v>1907</v>
      </c>
      <c r="E445" s="483" t="str">
        <f aca="false">CONCATENATE(SUM('Раздел 5'!Q12:Q12),"&lt;=",SUM('Раздел 5'!D12:D12),"-",SUM('Раздел 5'!M12:M12))</f>
        <v>14&lt;=91-0</v>
      </c>
    </row>
    <row r="446" s="484" customFormat="true" ht="12.75" hidden="false" customHeight="false" outlineLevel="0" collapsed="false">
      <c r="A446" s="482" t="str">
        <f aca="false">IF((SUM('Раздел 5'!Q48:Q48)&lt;=SUM('Раздел 5'!D48:D48)-SUM('Раздел 5'!M48:M48)),"","Неверно!")</f>
        <v/>
      </c>
      <c r="B446" s="482" t="s">
        <v>1905</v>
      </c>
      <c r="C446" s="483" t="s">
        <v>1941</v>
      </c>
      <c r="D446" s="483" t="s">
        <v>1907</v>
      </c>
      <c r="E446" s="483" t="str">
        <f aca="false">CONCATENATE(SUM('Раздел 5'!Q48:Q48),"&lt;=",SUM('Раздел 5'!D48:D48),"-",SUM('Раздел 5'!M48:M48))</f>
        <v>0&lt;=2-0</v>
      </c>
    </row>
    <row r="447" s="484" customFormat="true" ht="12.75" hidden="false" customHeight="false" outlineLevel="0" collapsed="false">
      <c r="A447" s="482" t="str">
        <f aca="false">IF((SUM('Раздел 5'!Q49:Q49)&lt;=SUM('Раздел 5'!D49:D49)-SUM('Раздел 5'!M49:M49)),"","Неверно!")</f>
        <v/>
      </c>
      <c r="B447" s="482" t="s">
        <v>1905</v>
      </c>
      <c r="C447" s="483" t="s">
        <v>1942</v>
      </c>
      <c r="D447" s="483" t="s">
        <v>1907</v>
      </c>
      <c r="E447" s="483" t="str">
        <f aca="false">CONCATENATE(SUM('Раздел 5'!Q49:Q49),"&lt;=",SUM('Раздел 5'!D49:D49),"-",SUM('Раздел 5'!M49:M49))</f>
        <v>0&lt;=0-0</v>
      </c>
    </row>
    <row r="448" s="484" customFormat="true" ht="12.75" hidden="false" customHeight="false" outlineLevel="0" collapsed="false">
      <c r="A448" s="482" t="str">
        <f aca="false">IF((SUM('Раздел 5'!Q50:Q50)&lt;=SUM('Раздел 5'!D50:D50)-SUM('Раздел 5'!M50:M50)),"","Неверно!")</f>
        <v/>
      </c>
      <c r="B448" s="482" t="s">
        <v>1905</v>
      </c>
      <c r="C448" s="483" t="s">
        <v>1943</v>
      </c>
      <c r="D448" s="483" t="s">
        <v>1907</v>
      </c>
      <c r="E448" s="483" t="str">
        <f aca="false">CONCATENATE(SUM('Раздел 5'!Q50:Q50),"&lt;=",SUM('Раздел 5'!D50:D50),"-",SUM('Раздел 5'!M50:M50))</f>
        <v>0&lt;=0-0</v>
      </c>
    </row>
    <row r="449" s="484" customFormat="true" ht="12.75" hidden="false" customHeight="false" outlineLevel="0" collapsed="false">
      <c r="A449" s="482" t="str">
        <f aca="false">IF((SUM('Раздел 5'!Q51:Q51)&lt;=SUM('Раздел 5'!D51:D51)-SUM('Раздел 5'!M51:M51)),"","Неверно!")</f>
        <v/>
      </c>
      <c r="B449" s="482" t="s">
        <v>1905</v>
      </c>
      <c r="C449" s="483" t="s">
        <v>1944</v>
      </c>
      <c r="D449" s="483" t="s">
        <v>1907</v>
      </c>
      <c r="E449" s="483" t="str">
        <f aca="false">CONCATENATE(SUM('Раздел 5'!Q51:Q51),"&lt;=",SUM('Раздел 5'!D51:D51),"-",SUM('Раздел 5'!M51:M51))</f>
        <v>14&lt;=14-0</v>
      </c>
    </row>
    <row r="450" s="484" customFormat="true" ht="12.75" hidden="false" customHeight="false" outlineLevel="0" collapsed="false">
      <c r="A450" s="482" t="str">
        <f aca="false">IF((SUM('Раздел 5'!Q52:Q52)&lt;=SUM('Раздел 5'!D52:D52)-SUM('Раздел 5'!M52:M52)),"","Неверно!")</f>
        <v/>
      </c>
      <c r="B450" s="482" t="s">
        <v>1905</v>
      </c>
      <c r="C450" s="483" t="s">
        <v>1945</v>
      </c>
      <c r="D450" s="483" t="s">
        <v>1907</v>
      </c>
      <c r="E450" s="483" t="str">
        <f aca="false">CONCATENATE(SUM('Раздел 5'!Q52:Q52),"&lt;=",SUM('Раздел 5'!D52:D52),"-",SUM('Раздел 5'!M52:M52))</f>
        <v>0&lt;=0-0</v>
      </c>
    </row>
    <row r="451" s="484" customFormat="true" ht="12.75" hidden="false" customHeight="false" outlineLevel="0" collapsed="false">
      <c r="A451" s="482" t="str">
        <f aca="false">IF((SUM('Раздел 5'!Q53:Q53)&lt;=SUM('Раздел 5'!D53:D53)-SUM('Раздел 5'!M53:M53)),"","Неверно!")</f>
        <v/>
      </c>
      <c r="B451" s="482" t="s">
        <v>1905</v>
      </c>
      <c r="C451" s="483" t="s">
        <v>1946</v>
      </c>
      <c r="D451" s="483" t="s">
        <v>1907</v>
      </c>
      <c r="E451" s="483" t="str">
        <f aca="false">CONCATENATE(SUM('Раздел 5'!Q53:Q53),"&lt;=",SUM('Раздел 5'!D53:D53),"-",SUM('Раздел 5'!M53:M53))</f>
        <v>0&lt;=0-0</v>
      </c>
    </row>
    <row r="452" s="484" customFormat="true" ht="12.75" hidden="false" customHeight="false" outlineLevel="0" collapsed="false">
      <c r="A452" s="482" t="str">
        <f aca="false">IF((SUM('Раздел 5'!Q54:Q54)&lt;=SUM('Раздел 5'!D54:D54)-SUM('Раздел 5'!M54:M54)),"","Неверно!")</f>
        <v/>
      </c>
      <c r="B452" s="482" t="s">
        <v>1905</v>
      </c>
      <c r="C452" s="483" t="s">
        <v>1947</v>
      </c>
      <c r="D452" s="483" t="s">
        <v>1907</v>
      </c>
      <c r="E452" s="483" t="str">
        <f aca="false">CONCATENATE(SUM('Раздел 5'!Q54:Q54),"&lt;=",SUM('Раздел 5'!D54:D54),"-",SUM('Раздел 5'!M54:M54))</f>
        <v>0&lt;=0-0</v>
      </c>
    </row>
    <row r="453" s="484" customFormat="true" ht="12.75" hidden="false" customHeight="false" outlineLevel="0" collapsed="false">
      <c r="A453" s="482" t="str">
        <f aca="false">IF((SUM('Раздел 5'!Q13:Q13)&lt;=SUM('Раздел 5'!D13:D13)-SUM('Раздел 5'!M13:M13)),"","Неверно!")</f>
        <v/>
      </c>
      <c r="B453" s="482" t="s">
        <v>1905</v>
      </c>
      <c r="C453" s="483" t="s">
        <v>1948</v>
      </c>
      <c r="D453" s="483" t="s">
        <v>1907</v>
      </c>
      <c r="E453" s="483" t="str">
        <f aca="false">CONCATENATE(SUM('Раздел 5'!Q13:Q13),"&lt;=",SUM('Раздел 5'!D13:D13),"-",SUM('Раздел 5'!M13:M13))</f>
        <v>0&lt;=0-0</v>
      </c>
    </row>
    <row r="454" s="484" customFormat="true" ht="12.75" hidden="false" customHeight="false" outlineLevel="0" collapsed="false">
      <c r="A454" s="482" t="str">
        <f aca="false">IF((SUM('Раздел 5'!Q14:Q14)&lt;=SUM('Раздел 5'!D14:D14)-SUM('Раздел 5'!M14:M14)),"","Неверно!")</f>
        <v/>
      </c>
      <c r="B454" s="482" t="s">
        <v>1905</v>
      </c>
      <c r="C454" s="483" t="s">
        <v>1949</v>
      </c>
      <c r="D454" s="483" t="s">
        <v>1907</v>
      </c>
      <c r="E454" s="483" t="str">
        <f aca="false">CONCATENATE(SUM('Раздел 5'!Q14:Q14),"&lt;=",SUM('Раздел 5'!D14:D14),"-",SUM('Раздел 5'!M14:M14))</f>
        <v>0&lt;=0-0</v>
      </c>
    </row>
    <row r="455" s="484" customFormat="true" ht="12.75" hidden="false" customHeight="false" outlineLevel="0" collapsed="false">
      <c r="A455" s="482" t="str">
        <f aca="false">IF((SUM('Раздел 5'!Q15:Q15)&lt;=SUM('Раздел 5'!D15:D15)-SUM('Раздел 5'!M15:M15)),"","Неверно!")</f>
        <v/>
      </c>
      <c r="B455" s="482" t="s">
        <v>1905</v>
      </c>
      <c r="C455" s="483" t="s">
        <v>1950</v>
      </c>
      <c r="D455" s="483" t="s">
        <v>1907</v>
      </c>
      <c r="E455" s="483" t="str">
        <f aca="false">CONCATENATE(SUM('Раздел 5'!Q15:Q15),"&lt;=",SUM('Раздел 5'!D15:D15),"-",SUM('Раздел 5'!M15:M15))</f>
        <v>0&lt;=0-0</v>
      </c>
    </row>
    <row r="456" s="484" customFormat="true" ht="12.75" hidden="false" customHeight="false" outlineLevel="0" collapsed="false">
      <c r="A456" s="482" t="str">
        <f aca="false">IF((SUM('Раздел 5'!Q16:Q16)&lt;=SUM('Раздел 5'!D16:D16)-SUM('Раздел 5'!M16:M16)),"","Неверно!")</f>
        <v/>
      </c>
      <c r="B456" s="482" t="s">
        <v>1905</v>
      </c>
      <c r="C456" s="483" t="s">
        <v>1951</v>
      </c>
      <c r="D456" s="483" t="s">
        <v>1907</v>
      </c>
      <c r="E456" s="483" t="str">
        <f aca="false">CONCATENATE(SUM('Раздел 5'!Q16:Q16),"&lt;=",SUM('Раздел 5'!D16:D16),"-",SUM('Раздел 5'!M16:M16))</f>
        <v>0&lt;=0-0</v>
      </c>
    </row>
    <row r="457" s="484" customFormat="true" ht="12.75" hidden="false" customHeight="false" outlineLevel="0" collapsed="false">
      <c r="A457" s="482" t="str">
        <f aca="false">IF((SUM('Раздел 5'!Q17:Q17)&lt;=SUM('Раздел 5'!D17:D17)-SUM('Раздел 5'!M17:M17)),"","Неверно!")</f>
        <v/>
      </c>
      <c r="B457" s="482" t="s">
        <v>1905</v>
      </c>
      <c r="C457" s="483" t="s">
        <v>1952</v>
      </c>
      <c r="D457" s="483" t="s">
        <v>1907</v>
      </c>
      <c r="E457" s="483" t="str">
        <f aca="false">CONCATENATE(SUM('Раздел 5'!Q17:Q17),"&lt;=",SUM('Раздел 5'!D17:D17),"-",SUM('Раздел 5'!M17:M17))</f>
        <v>0&lt;=0-0</v>
      </c>
    </row>
    <row r="458" s="484" customFormat="true" ht="12.75" hidden="false" customHeight="false" outlineLevel="0" collapsed="false">
      <c r="A458" s="482" t="str">
        <f aca="false">IF((SUM('Раздел 5'!F42:F42)=0),"","Неверно!")</f>
        <v/>
      </c>
      <c r="B458" s="482" t="s">
        <v>1953</v>
      </c>
      <c r="C458" s="483" t="s">
        <v>1954</v>
      </c>
      <c r="D458" s="483" t="s">
        <v>1955</v>
      </c>
      <c r="E458" s="483" t="str">
        <f aca="false">CONCATENATE(SUM('Раздел 5'!F42:F42),"=",0)</f>
        <v>0=0</v>
      </c>
    </row>
    <row r="459" s="484" customFormat="true" ht="12.75" hidden="false" customHeight="false" outlineLevel="0" collapsed="false">
      <c r="A459" s="482" t="str">
        <f aca="false">IF((SUM('Раздел 5'!F43:F43)=0),"","Неверно!")</f>
        <v/>
      </c>
      <c r="B459" s="482" t="s">
        <v>1953</v>
      </c>
      <c r="C459" s="483" t="s">
        <v>1956</v>
      </c>
      <c r="D459" s="483" t="s">
        <v>1955</v>
      </c>
      <c r="E459" s="483" t="str">
        <f aca="false">CONCATENATE(SUM('Раздел 5'!F43:F43),"=",0)</f>
        <v>0=0</v>
      </c>
    </row>
    <row r="460" s="484" customFormat="true" ht="12.75" hidden="false" customHeight="false" outlineLevel="0" collapsed="false">
      <c r="A460" s="482" t="str">
        <f aca="false">IF((SUM('Раздел 5'!F44:F44)=0),"","Неверно!")</f>
        <v/>
      </c>
      <c r="B460" s="482" t="s">
        <v>1953</v>
      </c>
      <c r="C460" s="483" t="s">
        <v>1957</v>
      </c>
      <c r="D460" s="483" t="s">
        <v>1955</v>
      </c>
      <c r="E460" s="483" t="str">
        <f aca="false">CONCATENATE(SUM('Раздел 5'!F44:F44),"=",0)</f>
        <v>0=0</v>
      </c>
    </row>
    <row r="461" s="484" customFormat="true" ht="12.75" hidden="false" customHeight="false" outlineLevel="0" collapsed="false">
      <c r="A461" s="482" t="str">
        <f aca="false">IF((SUM('Раздел 5'!F45:F45)=0),"","Неверно!")</f>
        <v/>
      </c>
      <c r="B461" s="482" t="s">
        <v>1953</v>
      </c>
      <c r="C461" s="483" t="s">
        <v>1958</v>
      </c>
      <c r="D461" s="483" t="s">
        <v>1955</v>
      </c>
      <c r="E461" s="483" t="str">
        <f aca="false">CONCATENATE(SUM('Раздел 5'!F45:F45),"=",0)</f>
        <v>0=0</v>
      </c>
    </row>
    <row r="462" s="484" customFormat="true" ht="12.75" hidden="false" customHeight="false" outlineLevel="0" collapsed="false">
      <c r="A462" s="482" t="str">
        <f aca="false">IF((SUM('Раздел 5'!F46:F46)=0),"","Неверно!")</f>
        <v/>
      </c>
      <c r="B462" s="482" t="s">
        <v>1953</v>
      </c>
      <c r="C462" s="483" t="s">
        <v>1959</v>
      </c>
      <c r="D462" s="483" t="s">
        <v>1955</v>
      </c>
      <c r="E462" s="483" t="str">
        <f aca="false">CONCATENATE(SUM('Раздел 5'!F46:F46),"=",0)</f>
        <v>0=0</v>
      </c>
    </row>
    <row r="463" s="484" customFormat="true" ht="12.75" hidden="false" customHeight="false" outlineLevel="0" collapsed="false">
      <c r="A463" s="482" t="str">
        <f aca="false">IF((SUM('Раздел 5'!F47:F47)=0),"","Неверно!")</f>
        <v/>
      </c>
      <c r="B463" s="482" t="s">
        <v>1953</v>
      </c>
      <c r="C463" s="483" t="s">
        <v>1960</v>
      </c>
      <c r="D463" s="483" t="s">
        <v>1955</v>
      </c>
      <c r="E463" s="483" t="str">
        <f aca="false">CONCATENATE(SUM('Раздел 5'!F47:F47),"=",0)</f>
        <v>0=0</v>
      </c>
    </row>
    <row r="464" s="484" customFormat="true" ht="12.75" hidden="false" customHeight="false" outlineLevel="0" collapsed="false">
      <c r="A464" s="482" t="str">
        <f aca="false">IF((SUM('Раздел 5'!F48:F48)=0),"","Неверно!")</f>
        <v/>
      </c>
      <c r="B464" s="482" t="s">
        <v>1953</v>
      </c>
      <c r="C464" s="483" t="s">
        <v>1961</v>
      </c>
      <c r="D464" s="483" t="s">
        <v>1955</v>
      </c>
      <c r="E464" s="483" t="str">
        <f aca="false">CONCATENATE(SUM('Раздел 5'!F48:F48),"=",0)</f>
        <v>0=0</v>
      </c>
    </row>
    <row r="465" s="484" customFormat="true" ht="12.75" hidden="false" customHeight="false" outlineLevel="0" collapsed="false">
      <c r="A465" s="482" t="str">
        <f aca="false">IF((SUM('Раздел 5'!F49:F49)=0),"","Неверно!")</f>
        <v/>
      </c>
      <c r="B465" s="482" t="s">
        <v>1953</v>
      </c>
      <c r="C465" s="483" t="s">
        <v>1962</v>
      </c>
      <c r="D465" s="483" t="s">
        <v>1955</v>
      </c>
      <c r="E465" s="483" t="str">
        <f aca="false">CONCATENATE(SUM('Раздел 5'!F49:F49),"=",0)</f>
        <v>0=0</v>
      </c>
    </row>
    <row r="466" s="484" customFormat="true" ht="12.75" hidden="false" customHeight="false" outlineLevel="0" collapsed="false">
      <c r="A466" s="482" t="str">
        <f aca="false">IF((SUM('Раздел 5'!F50:F50)=0),"","Неверно!")</f>
        <v/>
      </c>
      <c r="B466" s="482" t="s">
        <v>1953</v>
      </c>
      <c r="C466" s="483" t="s">
        <v>1963</v>
      </c>
      <c r="D466" s="483" t="s">
        <v>1955</v>
      </c>
      <c r="E466" s="483" t="str">
        <f aca="false">CONCATENATE(SUM('Раздел 5'!F50:F50),"=",0)</f>
        <v>0=0</v>
      </c>
    </row>
    <row r="467" s="484" customFormat="true" ht="12.75" hidden="false" customHeight="false" outlineLevel="0" collapsed="false">
      <c r="A467" s="482" t="str">
        <f aca="false">IF((SUM('Раздел 5'!AB9:AB9)=SUM('Раздел 5'!Y9:AA9)),"","Неверно!")</f>
        <v/>
      </c>
      <c r="B467" s="482" t="s">
        <v>1964</v>
      </c>
      <c r="C467" s="483" t="s">
        <v>1965</v>
      </c>
      <c r="D467" s="483" t="s">
        <v>1966</v>
      </c>
      <c r="E467" s="483" t="str">
        <f aca="false">CONCATENATE(SUM('Раздел 5'!AB9:AB9),"=",SUM('Раздел 5'!Y9:AA9))</f>
        <v>25=25</v>
      </c>
    </row>
    <row r="468" s="484" customFormat="true" ht="12.75" hidden="false" customHeight="false" outlineLevel="0" collapsed="false">
      <c r="A468" s="482" t="str">
        <f aca="false">IF((SUM('Раздел 5'!AB18:AB18)=SUM('Раздел 5'!Y18:AA18)),"","Неверно!")</f>
        <v/>
      </c>
      <c r="B468" s="482" t="s">
        <v>1964</v>
      </c>
      <c r="C468" s="483" t="s">
        <v>1967</v>
      </c>
      <c r="D468" s="483" t="s">
        <v>1966</v>
      </c>
      <c r="E468" s="483" t="str">
        <f aca="false">CONCATENATE(SUM('Раздел 5'!AB18:AB18),"=",SUM('Раздел 5'!Y18:AA18))</f>
        <v>0=0</v>
      </c>
    </row>
    <row r="469" s="484" customFormat="true" ht="12.75" hidden="false" customHeight="false" outlineLevel="0" collapsed="false">
      <c r="A469" s="482" t="str">
        <f aca="false">IF((SUM('Раздел 5'!AB19:AB19)=SUM('Раздел 5'!Y19:AA19)),"","Неверно!")</f>
        <v/>
      </c>
      <c r="B469" s="482" t="s">
        <v>1964</v>
      </c>
      <c r="C469" s="483" t="s">
        <v>1968</v>
      </c>
      <c r="D469" s="483" t="s">
        <v>1966</v>
      </c>
      <c r="E469" s="483" t="str">
        <f aca="false">CONCATENATE(SUM('Раздел 5'!AB19:AB19),"=",SUM('Раздел 5'!Y19:AA19))</f>
        <v>0=0</v>
      </c>
    </row>
    <row r="470" s="484" customFormat="true" ht="12.75" hidden="false" customHeight="false" outlineLevel="0" collapsed="false">
      <c r="A470" s="482" t="str">
        <f aca="false">IF((SUM('Раздел 5'!AB20:AB20)=SUM('Раздел 5'!Y20:AA20)),"","Неверно!")</f>
        <v/>
      </c>
      <c r="B470" s="482" t="s">
        <v>1964</v>
      </c>
      <c r="C470" s="483" t="s">
        <v>1969</v>
      </c>
      <c r="D470" s="483" t="s">
        <v>1966</v>
      </c>
      <c r="E470" s="483" t="str">
        <f aca="false">CONCATENATE(SUM('Раздел 5'!AB20:AB20),"=",SUM('Раздел 5'!Y20:AA20))</f>
        <v>0=0</v>
      </c>
    </row>
    <row r="471" s="484" customFormat="true" ht="12.75" hidden="false" customHeight="false" outlineLevel="0" collapsed="false">
      <c r="A471" s="482" t="str">
        <f aca="false">IF((SUM('Раздел 5'!AB21:AB21)=SUM('Раздел 5'!Y21:AA21)),"","Неверно!")</f>
        <v/>
      </c>
      <c r="B471" s="482" t="s">
        <v>1964</v>
      </c>
      <c r="C471" s="483" t="s">
        <v>1970</v>
      </c>
      <c r="D471" s="483" t="s">
        <v>1966</v>
      </c>
      <c r="E471" s="483" t="str">
        <f aca="false">CONCATENATE(SUM('Раздел 5'!AB21:AB21),"=",SUM('Раздел 5'!Y21:AA21))</f>
        <v>0=0</v>
      </c>
    </row>
    <row r="472" s="484" customFormat="true" ht="12.75" hidden="false" customHeight="false" outlineLevel="0" collapsed="false">
      <c r="A472" s="482" t="str">
        <f aca="false">IF((SUM('Раздел 5'!AB22:AB22)=SUM('Раздел 5'!Y22:AA22)),"","Неверно!")</f>
        <v/>
      </c>
      <c r="B472" s="482" t="s">
        <v>1964</v>
      </c>
      <c r="C472" s="483" t="s">
        <v>1971</v>
      </c>
      <c r="D472" s="483" t="s">
        <v>1966</v>
      </c>
      <c r="E472" s="483" t="str">
        <f aca="false">CONCATENATE(SUM('Раздел 5'!AB22:AB22),"=",SUM('Раздел 5'!Y22:AA22))</f>
        <v>0=0</v>
      </c>
    </row>
    <row r="473" s="484" customFormat="true" ht="12.75" hidden="false" customHeight="false" outlineLevel="0" collapsed="false">
      <c r="A473" s="482" t="str">
        <f aca="false">IF((SUM('Раздел 5'!AB23:AB23)=SUM('Раздел 5'!Y23:AA23)),"","Неверно!")</f>
        <v/>
      </c>
      <c r="B473" s="482" t="s">
        <v>1964</v>
      </c>
      <c r="C473" s="483" t="s">
        <v>1972</v>
      </c>
      <c r="D473" s="483" t="s">
        <v>1966</v>
      </c>
      <c r="E473" s="483" t="str">
        <f aca="false">CONCATENATE(SUM('Раздел 5'!AB23:AB23),"=",SUM('Раздел 5'!Y23:AA23))</f>
        <v>3=3</v>
      </c>
    </row>
    <row r="474" s="484" customFormat="true" ht="12.75" hidden="false" customHeight="false" outlineLevel="0" collapsed="false">
      <c r="A474" s="482" t="str">
        <f aca="false">IF((SUM('Раздел 5'!AB24:AB24)=SUM('Раздел 5'!Y24:AA24)),"","Неверно!")</f>
        <v/>
      </c>
      <c r="B474" s="482" t="s">
        <v>1964</v>
      </c>
      <c r="C474" s="483" t="s">
        <v>1973</v>
      </c>
      <c r="D474" s="483" t="s">
        <v>1966</v>
      </c>
      <c r="E474" s="483" t="str">
        <f aca="false">CONCATENATE(SUM('Раздел 5'!AB24:AB24),"=",SUM('Раздел 5'!Y24:AA24))</f>
        <v>2=2</v>
      </c>
    </row>
    <row r="475" s="484" customFormat="true" ht="12.75" hidden="false" customHeight="false" outlineLevel="0" collapsed="false">
      <c r="A475" s="482" t="str">
        <f aca="false">IF((SUM('Раздел 5'!AB25:AB25)=SUM('Раздел 5'!Y25:AA25)),"","Неверно!")</f>
        <v/>
      </c>
      <c r="B475" s="482" t="s">
        <v>1964</v>
      </c>
      <c r="C475" s="483" t="s">
        <v>1974</v>
      </c>
      <c r="D475" s="483" t="s">
        <v>1966</v>
      </c>
      <c r="E475" s="483" t="str">
        <f aca="false">CONCATENATE(SUM('Раздел 5'!AB25:AB25),"=",SUM('Раздел 5'!Y25:AA25))</f>
        <v>4=4</v>
      </c>
    </row>
    <row r="476" s="484" customFormat="true" ht="12.75" hidden="false" customHeight="false" outlineLevel="0" collapsed="false">
      <c r="A476" s="482" t="str">
        <f aca="false">IF((SUM('Раздел 5'!AB26:AB26)=SUM('Раздел 5'!Y26:AA26)),"","Неверно!")</f>
        <v/>
      </c>
      <c r="B476" s="482" t="s">
        <v>1964</v>
      </c>
      <c r="C476" s="483" t="s">
        <v>1975</v>
      </c>
      <c r="D476" s="483" t="s">
        <v>1966</v>
      </c>
      <c r="E476" s="483" t="str">
        <f aca="false">CONCATENATE(SUM('Раздел 5'!AB26:AB26),"=",SUM('Раздел 5'!Y26:AA26))</f>
        <v>1=1</v>
      </c>
    </row>
    <row r="477" s="484" customFormat="true" ht="12.75" hidden="false" customHeight="false" outlineLevel="0" collapsed="false">
      <c r="A477" s="482" t="str">
        <f aca="false">IF((SUM('Раздел 5'!AB27:AB27)=SUM('Раздел 5'!Y27:AA27)),"","Неверно!")</f>
        <v/>
      </c>
      <c r="B477" s="482" t="s">
        <v>1964</v>
      </c>
      <c r="C477" s="483" t="s">
        <v>1976</v>
      </c>
      <c r="D477" s="483" t="s">
        <v>1966</v>
      </c>
      <c r="E477" s="483" t="str">
        <f aca="false">CONCATENATE(SUM('Раздел 5'!AB27:AB27),"=",SUM('Раздел 5'!Y27:AA27))</f>
        <v>0=0</v>
      </c>
    </row>
    <row r="478" s="484" customFormat="true" ht="12.75" hidden="false" customHeight="false" outlineLevel="0" collapsed="false">
      <c r="A478" s="482" t="str">
        <f aca="false">IF((SUM('Раздел 5'!AB10:AB10)=SUM('Раздел 5'!Y10:AA10)),"","Неверно!")</f>
        <v/>
      </c>
      <c r="B478" s="482" t="s">
        <v>1964</v>
      </c>
      <c r="C478" s="483" t="s">
        <v>1977</v>
      </c>
      <c r="D478" s="483" t="s">
        <v>1966</v>
      </c>
      <c r="E478" s="483" t="str">
        <f aca="false">CONCATENATE(SUM('Раздел 5'!AB10:AB10),"=",SUM('Раздел 5'!Y10:AA10))</f>
        <v>0=0</v>
      </c>
    </row>
    <row r="479" s="484" customFormat="true" ht="12.75" hidden="false" customHeight="false" outlineLevel="0" collapsed="false">
      <c r="A479" s="482" t="str">
        <f aca="false">IF((SUM('Раздел 5'!AB28:AB28)=SUM('Раздел 5'!Y28:AA28)),"","Неверно!")</f>
        <v/>
      </c>
      <c r="B479" s="482" t="s">
        <v>1964</v>
      </c>
      <c r="C479" s="483" t="s">
        <v>1978</v>
      </c>
      <c r="D479" s="483" t="s">
        <v>1966</v>
      </c>
      <c r="E479" s="483" t="str">
        <f aca="false">CONCATENATE(SUM('Раздел 5'!AB28:AB28),"=",SUM('Раздел 5'!Y28:AA28))</f>
        <v>0=0</v>
      </c>
    </row>
    <row r="480" s="484" customFormat="true" ht="12.75" hidden="false" customHeight="false" outlineLevel="0" collapsed="false">
      <c r="A480" s="482" t="str">
        <f aca="false">IF((SUM('Раздел 5'!AB29:AB29)=SUM('Раздел 5'!Y29:AA29)),"","Неверно!")</f>
        <v/>
      </c>
      <c r="B480" s="482" t="s">
        <v>1964</v>
      </c>
      <c r="C480" s="483" t="s">
        <v>1979</v>
      </c>
      <c r="D480" s="483" t="s">
        <v>1966</v>
      </c>
      <c r="E480" s="483" t="str">
        <f aca="false">CONCATENATE(SUM('Раздел 5'!AB29:AB29),"=",SUM('Раздел 5'!Y29:AA29))</f>
        <v>1=1</v>
      </c>
    </row>
    <row r="481" s="484" customFormat="true" ht="12.75" hidden="false" customHeight="false" outlineLevel="0" collapsed="false">
      <c r="A481" s="482" t="str">
        <f aca="false">IF((SUM('Раздел 5'!AB30:AB30)=SUM('Раздел 5'!Y30:AA30)),"","Неверно!")</f>
        <v/>
      </c>
      <c r="B481" s="482" t="s">
        <v>1964</v>
      </c>
      <c r="C481" s="483" t="s">
        <v>1980</v>
      </c>
      <c r="D481" s="483" t="s">
        <v>1966</v>
      </c>
      <c r="E481" s="483" t="str">
        <f aca="false">CONCATENATE(SUM('Раздел 5'!AB30:AB30),"=",SUM('Раздел 5'!Y30:AA30))</f>
        <v>0=0</v>
      </c>
    </row>
    <row r="482" s="484" customFormat="true" ht="12.75" hidden="false" customHeight="false" outlineLevel="0" collapsed="false">
      <c r="A482" s="482" t="str">
        <f aca="false">IF((SUM('Раздел 5'!AB31:AB31)=SUM('Раздел 5'!Y31:AA31)),"","Неверно!")</f>
        <v/>
      </c>
      <c r="B482" s="482" t="s">
        <v>1964</v>
      </c>
      <c r="C482" s="483" t="s">
        <v>1981</v>
      </c>
      <c r="D482" s="483" t="s">
        <v>1966</v>
      </c>
      <c r="E482" s="483" t="str">
        <f aca="false">CONCATENATE(SUM('Раздел 5'!AB31:AB31),"=",SUM('Раздел 5'!Y31:AA31))</f>
        <v>1=1</v>
      </c>
    </row>
    <row r="483" s="484" customFormat="true" ht="12.75" hidden="false" customHeight="false" outlineLevel="0" collapsed="false">
      <c r="A483" s="482" t="str">
        <f aca="false">IF((SUM('Раздел 5'!AB32:AB32)=SUM('Раздел 5'!Y32:AA32)),"","Неверно!")</f>
        <v/>
      </c>
      <c r="B483" s="482" t="s">
        <v>1964</v>
      </c>
      <c r="C483" s="483" t="s">
        <v>1982</v>
      </c>
      <c r="D483" s="483" t="s">
        <v>1966</v>
      </c>
      <c r="E483" s="483" t="str">
        <f aca="false">CONCATENATE(SUM('Раздел 5'!AB32:AB32),"=",SUM('Раздел 5'!Y32:AA32))</f>
        <v>0=0</v>
      </c>
    </row>
    <row r="484" s="484" customFormat="true" ht="12.75" hidden="false" customHeight="false" outlineLevel="0" collapsed="false">
      <c r="A484" s="482" t="str">
        <f aca="false">IF((SUM('Раздел 5'!AB33:AB33)=SUM('Раздел 5'!Y33:AA33)),"","Неверно!")</f>
        <v/>
      </c>
      <c r="B484" s="482" t="s">
        <v>1964</v>
      </c>
      <c r="C484" s="483" t="s">
        <v>1983</v>
      </c>
      <c r="D484" s="483" t="s">
        <v>1966</v>
      </c>
      <c r="E484" s="483" t="str">
        <f aca="false">CONCATENATE(SUM('Раздел 5'!AB33:AB33),"=",SUM('Раздел 5'!Y33:AA33))</f>
        <v>0=0</v>
      </c>
    </row>
    <row r="485" s="484" customFormat="true" ht="12.75" hidden="false" customHeight="false" outlineLevel="0" collapsed="false">
      <c r="A485" s="482" t="str">
        <f aca="false">IF((SUM('Раздел 5'!AB34:AB34)=SUM('Раздел 5'!Y34:AA34)),"","Неверно!")</f>
        <v/>
      </c>
      <c r="B485" s="482" t="s">
        <v>1964</v>
      </c>
      <c r="C485" s="483" t="s">
        <v>1984</v>
      </c>
      <c r="D485" s="483" t="s">
        <v>1966</v>
      </c>
      <c r="E485" s="483" t="str">
        <f aca="false">CONCATENATE(SUM('Раздел 5'!AB34:AB34),"=",SUM('Раздел 5'!Y34:AA34))</f>
        <v>5=5</v>
      </c>
    </row>
    <row r="486" s="484" customFormat="true" ht="12.75" hidden="false" customHeight="false" outlineLevel="0" collapsed="false">
      <c r="A486" s="482" t="str">
        <f aca="false">IF((SUM('Раздел 5'!AB35:AB35)=SUM('Раздел 5'!Y35:AA35)),"","Неверно!")</f>
        <v/>
      </c>
      <c r="B486" s="482" t="s">
        <v>1964</v>
      </c>
      <c r="C486" s="483" t="s">
        <v>1985</v>
      </c>
      <c r="D486" s="483" t="s">
        <v>1966</v>
      </c>
      <c r="E486" s="483" t="str">
        <f aca="false">CONCATENATE(SUM('Раздел 5'!AB35:AB35),"=",SUM('Раздел 5'!Y35:AA35))</f>
        <v>6=6</v>
      </c>
    </row>
    <row r="487" s="484" customFormat="true" ht="12.75" hidden="false" customHeight="false" outlineLevel="0" collapsed="false">
      <c r="A487" s="482" t="str">
        <f aca="false">IF((SUM('Раздел 5'!AB36:AB36)=SUM('Раздел 5'!Y36:AA36)),"","Неверно!")</f>
        <v/>
      </c>
      <c r="B487" s="482" t="s">
        <v>1964</v>
      </c>
      <c r="C487" s="483" t="s">
        <v>1986</v>
      </c>
      <c r="D487" s="483" t="s">
        <v>1966</v>
      </c>
      <c r="E487" s="483" t="str">
        <f aca="false">CONCATENATE(SUM('Раздел 5'!AB36:AB36),"=",SUM('Раздел 5'!Y36:AA36))</f>
        <v>1=1</v>
      </c>
    </row>
    <row r="488" s="484" customFormat="true" ht="12.75" hidden="false" customHeight="false" outlineLevel="0" collapsed="false">
      <c r="A488" s="482" t="str">
        <f aca="false">IF((SUM('Раздел 5'!AB37:AB37)=SUM('Раздел 5'!Y37:AA37)),"","Неверно!")</f>
        <v/>
      </c>
      <c r="B488" s="482" t="s">
        <v>1964</v>
      </c>
      <c r="C488" s="483" t="s">
        <v>1987</v>
      </c>
      <c r="D488" s="483" t="s">
        <v>1966</v>
      </c>
      <c r="E488" s="483" t="str">
        <f aca="false">CONCATENATE(SUM('Раздел 5'!AB37:AB37),"=",SUM('Раздел 5'!Y37:AA37))</f>
        <v>1=1</v>
      </c>
    </row>
    <row r="489" s="484" customFormat="true" ht="12.75" hidden="false" customHeight="false" outlineLevel="0" collapsed="false">
      <c r="A489" s="482" t="str">
        <f aca="false">IF((SUM('Раздел 5'!AB11:AB11)=SUM('Раздел 5'!Y11:AA11)),"","Неверно!")</f>
        <v/>
      </c>
      <c r="B489" s="482" t="s">
        <v>1964</v>
      </c>
      <c r="C489" s="483" t="s">
        <v>1988</v>
      </c>
      <c r="D489" s="483" t="s">
        <v>1966</v>
      </c>
      <c r="E489" s="483" t="str">
        <f aca="false">CONCATENATE(SUM('Раздел 5'!AB11:AB11),"=",SUM('Раздел 5'!Y11:AA11))</f>
        <v>0=0</v>
      </c>
    </row>
    <row r="490" s="484" customFormat="true" ht="12.75" hidden="false" customHeight="false" outlineLevel="0" collapsed="false">
      <c r="A490" s="482" t="str">
        <f aca="false">IF((SUM('Раздел 5'!AB38:AB38)=SUM('Раздел 5'!Y38:AA38)),"","Неверно!")</f>
        <v/>
      </c>
      <c r="B490" s="482" t="s">
        <v>1964</v>
      </c>
      <c r="C490" s="483" t="s">
        <v>1989</v>
      </c>
      <c r="D490" s="483" t="s">
        <v>1966</v>
      </c>
      <c r="E490" s="483" t="str">
        <f aca="false">CONCATENATE(SUM('Раздел 5'!AB38:AB38),"=",SUM('Раздел 5'!Y38:AA38))</f>
        <v>0=0</v>
      </c>
    </row>
    <row r="491" s="484" customFormat="true" ht="12.75" hidden="false" customHeight="false" outlineLevel="0" collapsed="false">
      <c r="A491" s="482" t="str">
        <f aca="false">IF((SUM('Раздел 5'!AB39:AB39)=SUM('Раздел 5'!Y39:AA39)),"","Неверно!")</f>
        <v/>
      </c>
      <c r="B491" s="482" t="s">
        <v>1964</v>
      </c>
      <c r="C491" s="483" t="s">
        <v>1990</v>
      </c>
      <c r="D491" s="483" t="s">
        <v>1966</v>
      </c>
      <c r="E491" s="483" t="str">
        <f aca="false">CONCATENATE(SUM('Раздел 5'!AB39:AB39),"=",SUM('Раздел 5'!Y39:AA39))</f>
        <v>0=0</v>
      </c>
    </row>
    <row r="492" s="484" customFormat="true" ht="12.75" hidden="false" customHeight="false" outlineLevel="0" collapsed="false">
      <c r="A492" s="482" t="str">
        <f aca="false">IF((SUM('Раздел 5'!AB40:AB40)=SUM('Раздел 5'!Y40:AA40)),"","Неверно!")</f>
        <v/>
      </c>
      <c r="B492" s="482" t="s">
        <v>1964</v>
      </c>
      <c r="C492" s="483" t="s">
        <v>1991</v>
      </c>
      <c r="D492" s="483" t="s">
        <v>1966</v>
      </c>
      <c r="E492" s="483" t="str">
        <f aca="false">CONCATENATE(SUM('Раздел 5'!AB40:AB40),"=",SUM('Раздел 5'!Y40:AA40))</f>
        <v>23=23</v>
      </c>
    </row>
    <row r="493" s="484" customFormat="true" ht="12.75" hidden="false" customHeight="false" outlineLevel="0" collapsed="false">
      <c r="A493" s="482" t="str">
        <f aca="false">IF((SUM('Раздел 5'!AB41:AB41)=SUM('Раздел 5'!Y41:AA41)),"","Неверно!")</f>
        <v/>
      </c>
      <c r="B493" s="482" t="s">
        <v>1964</v>
      </c>
      <c r="C493" s="483" t="s">
        <v>1992</v>
      </c>
      <c r="D493" s="483" t="s">
        <v>1966</v>
      </c>
      <c r="E493" s="483" t="str">
        <f aca="false">CONCATENATE(SUM('Раздел 5'!AB41:AB41),"=",SUM('Раздел 5'!Y41:AA41))</f>
        <v>0=0</v>
      </c>
    </row>
    <row r="494" s="484" customFormat="true" ht="12.75" hidden="false" customHeight="false" outlineLevel="0" collapsed="false">
      <c r="A494" s="482" t="str">
        <f aca="false">IF((SUM('Раздел 5'!AB42:AB42)=SUM('Раздел 5'!Y42:AA42)),"","Неверно!")</f>
        <v/>
      </c>
      <c r="B494" s="482" t="s">
        <v>1964</v>
      </c>
      <c r="C494" s="483" t="s">
        <v>1993</v>
      </c>
      <c r="D494" s="483" t="s">
        <v>1966</v>
      </c>
      <c r="E494" s="483" t="str">
        <f aca="false">CONCATENATE(SUM('Раздел 5'!AB42:AB42),"=",SUM('Раздел 5'!Y42:AA42))</f>
        <v>0=0</v>
      </c>
    </row>
    <row r="495" s="484" customFormat="true" ht="12.75" hidden="false" customHeight="false" outlineLevel="0" collapsed="false">
      <c r="A495" s="482" t="str">
        <f aca="false">IF((SUM('Раздел 5'!AB43:AB43)=SUM('Раздел 5'!Y43:AA43)),"","Неверно!")</f>
        <v/>
      </c>
      <c r="B495" s="482" t="s">
        <v>1964</v>
      </c>
      <c r="C495" s="483" t="s">
        <v>1994</v>
      </c>
      <c r="D495" s="483" t="s">
        <v>1966</v>
      </c>
      <c r="E495" s="483" t="str">
        <f aca="false">CONCATENATE(SUM('Раздел 5'!AB43:AB43),"=",SUM('Раздел 5'!Y43:AA43))</f>
        <v>0=0</v>
      </c>
    </row>
    <row r="496" s="484" customFormat="true" ht="12.75" hidden="false" customHeight="false" outlineLevel="0" collapsed="false">
      <c r="A496" s="482" t="str">
        <f aca="false">IF((SUM('Раздел 5'!AB44:AB44)=SUM('Раздел 5'!Y44:AA44)),"","Неверно!")</f>
        <v/>
      </c>
      <c r="B496" s="482" t="s">
        <v>1964</v>
      </c>
      <c r="C496" s="483" t="s">
        <v>1995</v>
      </c>
      <c r="D496" s="483" t="s">
        <v>1966</v>
      </c>
      <c r="E496" s="483" t="str">
        <f aca="false">CONCATENATE(SUM('Раздел 5'!AB44:AB44),"=",SUM('Раздел 5'!Y44:AA44))</f>
        <v>0=0</v>
      </c>
    </row>
    <row r="497" s="484" customFormat="true" ht="12.75" hidden="false" customHeight="false" outlineLevel="0" collapsed="false">
      <c r="A497" s="482" t="str">
        <f aca="false">IF((SUM('Раздел 5'!AB45:AB45)=SUM('Раздел 5'!Y45:AA45)),"","Неверно!")</f>
        <v/>
      </c>
      <c r="B497" s="482" t="s">
        <v>1964</v>
      </c>
      <c r="C497" s="483" t="s">
        <v>1996</v>
      </c>
      <c r="D497" s="483" t="s">
        <v>1966</v>
      </c>
      <c r="E497" s="483" t="str">
        <f aca="false">CONCATENATE(SUM('Раздел 5'!AB45:AB45),"=",SUM('Раздел 5'!Y45:AA45))</f>
        <v>1=1</v>
      </c>
    </row>
    <row r="498" s="484" customFormat="true" ht="12.75" hidden="false" customHeight="false" outlineLevel="0" collapsed="false">
      <c r="A498" s="482" t="str">
        <f aca="false">IF((SUM('Раздел 5'!AB46:AB46)=SUM('Раздел 5'!Y46:AA46)),"","Неверно!")</f>
        <v/>
      </c>
      <c r="B498" s="482" t="s">
        <v>1964</v>
      </c>
      <c r="C498" s="483" t="s">
        <v>1997</v>
      </c>
      <c r="D498" s="483" t="s">
        <v>1966</v>
      </c>
      <c r="E498" s="483" t="str">
        <f aca="false">CONCATENATE(SUM('Раздел 5'!AB46:AB46),"=",SUM('Раздел 5'!Y46:AA46))</f>
        <v>0=0</v>
      </c>
    </row>
    <row r="499" s="484" customFormat="true" ht="12.75" hidden="false" customHeight="false" outlineLevel="0" collapsed="false">
      <c r="A499" s="482" t="str">
        <f aca="false">IF((SUM('Раздел 5'!AB47:AB47)=SUM('Раздел 5'!Y47:AA47)),"","Неверно!")</f>
        <v/>
      </c>
      <c r="B499" s="482" t="s">
        <v>1964</v>
      </c>
      <c r="C499" s="483" t="s">
        <v>1998</v>
      </c>
      <c r="D499" s="483" t="s">
        <v>1966</v>
      </c>
      <c r="E499" s="483" t="str">
        <f aca="false">CONCATENATE(SUM('Раздел 5'!AB47:AB47),"=",SUM('Раздел 5'!Y47:AA47))</f>
        <v>0=0</v>
      </c>
    </row>
    <row r="500" s="484" customFormat="true" ht="12.75" hidden="false" customHeight="false" outlineLevel="0" collapsed="false">
      <c r="A500" s="482" t="str">
        <f aca="false">IF((SUM('Раздел 5'!AB12:AB12)=SUM('Раздел 5'!Y12:AA12)),"","Неверно!")</f>
        <v/>
      </c>
      <c r="B500" s="482" t="s">
        <v>1964</v>
      </c>
      <c r="C500" s="483" t="s">
        <v>1999</v>
      </c>
      <c r="D500" s="483" t="s">
        <v>1966</v>
      </c>
      <c r="E500" s="483" t="str">
        <f aca="false">CONCATENATE(SUM('Раздел 5'!AB12:AB12),"=",SUM('Раздел 5'!Y12:AA12))</f>
        <v>25=25</v>
      </c>
    </row>
    <row r="501" s="484" customFormat="true" ht="12.75" hidden="false" customHeight="false" outlineLevel="0" collapsed="false">
      <c r="A501" s="482" t="str">
        <f aca="false">IF((SUM('Раздел 5'!AB48:AB48)=SUM('Раздел 5'!Y48:AA48)),"","Неверно!")</f>
        <v/>
      </c>
      <c r="B501" s="482" t="s">
        <v>1964</v>
      </c>
      <c r="C501" s="483" t="s">
        <v>2000</v>
      </c>
      <c r="D501" s="483" t="s">
        <v>1966</v>
      </c>
      <c r="E501" s="483" t="str">
        <f aca="false">CONCATENATE(SUM('Раздел 5'!AB48:AB48),"=",SUM('Раздел 5'!Y48:AA48))</f>
        <v>1=1</v>
      </c>
    </row>
    <row r="502" s="484" customFormat="true" ht="12.75" hidden="false" customHeight="false" outlineLevel="0" collapsed="false">
      <c r="A502" s="482" t="str">
        <f aca="false">IF((SUM('Раздел 5'!AB49:AB49)=SUM('Раздел 5'!Y49:AA49)),"","Неверно!")</f>
        <v/>
      </c>
      <c r="B502" s="482" t="s">
        <v>1964</v>
      </c>
      <c r="C502" s="483" t="s">
        <v>2001</v>
      </c>
      <c r="D502" s="483" t="s">
        <v>1966</v>
      </c>
      <c r="E502" s="483" t="str">
        <f aca="false">CONCATENATE(SUM('Раздел 5'!AB49:AB49),"=",SUM('Раздел 5'!Y49:AA49))</f>
        <v>0=0</v>
      </c>
    </row>
    <row r="503" s="484" customFormat="true" ht="12.75" hidden="false" customHeight="false" outlineLevel="0" collapsed="false">
      <c r="A503" s="482" t="str">
        <f aca="false">IF((SUM('Раздел 5'!AB50:AB50)=SUM('Раздел 5'!Y50:AA50)),"","Неверно!")</f>
        <v/>
      </c>
      <c r="B503" s="482" t="s">
        <v>1964</v>
      </c>
      <c r="C503" s="483" t="s">
        <v>2002</v>
      </c>
      <c r="D503" s="483" t="s">
        <v>1966</v>
      </c>
      <c r="E503" s="483" t="str">
        <f aca="false">CONCATENATE(SUM('Раздел 5'!AB50:AB50),"=",SUM('Раздел 5'!Y50:AA50))</f>
        <v>0=0</v>
      </c>
    </row>
    <row r="504" s="484" customFormat="true" ht="12.75" hidden="false" customHeight="false" outlineLevel="0" collapsed="false">
      <c r="A504" s="482" t="str">
        <f aca="false">IF((SUM('Раздел 5'!AB51:AB51)=SUM('Раздел 5'!Y51:AA51)),"","Неверно!")</f>
        <v/>
      </c>
      <c r="B504" s="482" t="s">
        <v>1964</v>
      </c>
      <c r="C504" s="483" t="s">
        <v>2003</v>
      </c>
      <c r="D504" s="483" t="s">
        <v>1966</v>
      </c>
      <c r="E504" s="483" t="str">
        <f aca="false">CONCATENATE(SUM('Раздел 5'!AB51:AB51),"=",SUM('Раздел 5'!Y51:AA51))</f>
        <v>6=6</v>
      </c>
    </row>
    <row r="505" s="484" customFormat="true" ht="12.75" hidden="false" customHeight="false" outlineLevel="0" collapsed="false">
      <c r="A505" s="482" t="str">
        <f aca="false">IF((SUM('Раздел 5'!AB52:AB52)=SUM('Раздел 5'!Y52:AA52)),"","Неверно!")</f>
        <v/>
      </c>
      <c r="B505" s="482" t="s">
        <v>1964</v>
      </c>
      <c r="C505" s="483" t="s">
        <v>2004</v>
      </c>
      <c r="D505" s="483" t="s">
        <v>1966</v>
      </c>
      <c r="E505" s="483" t="str">
        <f aca="false">CONCATENATE(SUM('Раздел 5'!AB52:AB52),"=",SUM('Раздел 5'!Y52:AA52))</f>
        <v>0=0</v>
      </c>
    </row>
    <row r="506" s="484" customFormat="true" ht="12.75" hidden="false" customHeight="false" outlineLevel="0" collapsed="false">
      <c r="A506" s="482" t="str">
        <f aca="false">IF((SUM('Раздел 5'!AB53:AB53)=SUM('Раздел 5'!Y53:AA53)),"","Неверно!")</f>
        <v/>
      </c>
      <c r="B506" s="482" t="s">
        <v>1964</v>
      </c>
      <c r="C506" s="483" t="s">
        <v>2005</v>
      </c>
      <c r="D506" s="483" t="s">
        <v>1966</v>
      </c>
      <c r="E506" s="483" t="str">
        <f aca="false">CONCATENATE(SUM('Раздел 5'!AB53:AB53),"=",SUM('Раздел 5'!Y53:AA53))</f>
        <v>0=0</v>
      </c>
    </row>
    <row r="507" s="484" customFormat="true" ht="12.75" hidden="false" customHeight="false" outlineLevel="0" collapsed="false">
      <c r="A507" s="482" t="str">
        <f aca="false">IF((SUM('Раздел 5'!AB54:AB54)=SUM('Раздел 5'!Y54:AA54)),"","Неверно!")</f>
        <v/>
      </c>
      <c r="B507" s="482" t="s">
        <v>1964</v>
      </c>
      <c r="C507" s="483" t="s">
        <v>2006</v>
      </c>
      <c r="D507" s="483" t="s">
        <v>1966</v>
      </c>
      <c r="E507" s="483" t="str">
        <f aca="false">CONCATENATE(SUM('Раздел 5'!AB54:AB54),"=",SUM('Раздел 5'!Y54:AA54))</f>
        <v>0=0</v>
      </c>
    </row>
    <row r="508" s="484" customFormat="true" ht="12.75" hidden="false" customHeight="false" outlineLevel="0" collapsed="false">
      <c r="A508" s="482" t="str">
        <f aca="false">IF((SUM('Раздел 5'!AB13:AB13)=SUM('Раздел 5'!Y13:AA13)),"","Неверно!")</f>
        <v/>
      </c>
      <c r="B508" s="482" t="s">
        <v>1964</v>
      </c>
      <c r="C508" s="483" t="s">
        <v>2007</v>
      </c>
      <c r="D508" s="483" t="s">
        <v>1966</v>
      </c>
      <c r="E508" s="483" t="str">
        <f aca="false">CONCATENATE(SUM('Раздел 5'!AB13:AB13),"=",SUM('Раздел 5'!Y13:AA13))</f>
        <v>0=0</v>
      </c>
    </row>
    <row r="509" s="484" customFormat="true" ht="12.75" hidden="false" customHeight="false" outlineLevel="0" collapsed="false">
      <c r="A509" s="482" t="str">
        <f aca="false">IF((SUM('Раздел 5'!AB14:AB14)=SUM('Раздел 5'!Y14:AA14)),"","Неверно!")</f>
        <v/>
      </c>
      <c r="B509" s="482" t="s">
        <v>1964</v>
      </c>
      <c r="C509" s="483" t="s">
        <v>2008</v>
      </c>
      <c r="D509" s="483" t="s">
        <v>1966</v>
      </c>
      <c r="E509" s="483" t="str">
        <f aca="false">CONCATENATE(SUM('Раздел 5'!AB14:AB14),"=",SUM('Раздел 5'!Y14:AA14))</f>
        <v>0=0</v>
      </c>
    </row>
    <row r="510" s="484" customFormat="true" ht="12.75" hidden="false" customHeight="false" outlineLevel="0" collapsed="false">
      <c r="A510" s="482" t="str">
        <f aca="false">IF((SUM('Раздел 5'!AB15:AB15)=SUM('Раздел 5'!Y15:AA15)),"","Неверно!")</f>
        <v/>
      </c>
      <c r="B510" s="482" t="s">
        <v>1964</v>
      </c>
      <c r="C510" s="483" t="s">
        <v>2009</v>
      </c>
      <c r="D510" s="483" t="s">
        <v>1966</v>
      </c>
      <c r="E510" s="483" t="str">
        <f aca="false">CONCATENATE(SUM('Раздел 5'!AB15:AB15),"=",SUM('Раздел 5'!Y15:AA15))</f>
        <v>0=0</v>
      </c>
    </row>
    <row r="511" s="484" customFormat="true" ht="12.75" hidden="false" customHeight="false" outlineLevel="0" collapsed="false">
      <c r="A511" s="482" t="str">
        <f aca="false">IF((SUM('Раздел 5'!AB16:AB16)=SUM('Раздел 5'!Y16:AA16)),"","Неверно!")</f>
        <v/>
      </c>
      <c r="B511" s="482" t="s">
        <v>1964</v>
      </c>
      <c r="C511" s="483" t="s">
        <v>2010</v>
      </c>
      <c r="D511" s="483" t="s">
        <v>1966</v>
      </c>
      <c r="E511" s="483" t="str">
        <f aca="false">CONCATENATE(SUM('Раздел 5'!AB16:AB16),"=",SUM('Раздел 5'!Y16:AA16))</f>
        <v>0=0</v>
      </c>
    </row>
    <row r="512" s="484" customFormat="true" ht="12.75" hidden="false" customHeight="false" outlineLevel="0" collapsed="false">
      <c r="A512" s="482" t="str">
        <f aca="false">IF((SUM('Раздел 5'!AB17:AB17)=SUM('Раздел 5'!Y17:AA17)),"","Неверно!")</f>
        <v/>
      </c>
      <c r="B512" s="482" t="s">
        <v>1964</v>
      </c>
      <c r="C512" s="483" t="s">
        <v>2011</v>
      </c>
      <c r="D512" s="483" t="s">
        <v>1966</v>
      </c>
      <c r="E512" s="483" t="str">
        <f aca="false">CONCATENATE(SUM('Раздел 5'!AB17:AB17),"=",SUM('Раздел 5'!Y17:AA17))</f>
        <v>0=0</v>
      </c>
    </row>
    <row r="513" s="484" customFormat="true" ht="12.75" hidden="false" customHeight="false" outlineLevel="0" collapsed="false">
      <c r="A513" s="482" t="str">
        <f aca="false">IF((SUM('Разделы 2, 3, 4'!D47:D47)=SUM('Разделы 2, 3, 4'!D48:D50)),"","Неверно!")</f>
        <v/>
      </c>
      <c r="B513" s="482" t="s">
        <v>2012</v>
      </c>
      <c r="C513" s="483" t="s">
        <v>2013</v>
      </c>
      <c r="D513" s="483" t="s">
        <v>2014</v>
      </c>
      <c r="E513" s="483" t="str">
        <f aca="false">CONCATENATE(SUM('Разделы 2, 3, 4'!D47:D47),"=",SUM('Разделы 2, 3, 4'!D48:D50))</f>
        <v>8=8</v>
      </c>
    </row>
    <row r="514" s="484" customFormat="true" ht="12.75" hidden="false" customHeight="false" outlineLevel="0" collapsed="false">
      <c r="A514" s="482" t="str">
        <f aca="false">IF((SUM('Разделы 2, 3, 4'!E47:E47)=SUM('Разделы 2, 3, 4'!E48:E50)),"","Неверно!")</f>
        <v/>
      </c>
      <c r="B514" s="482" t="s">
        <v>2012</v>
      </c>
      <c r="C514" s="483" t="s">
        <v>2015</v>
      </c>
      <c r="D514" s="483" t="s">
        <v>2014</v>
      </c>
      <c r="E514" s="483" t="str">
        <f aca="false">CONCATENATE(SUM('Разделы 2, 3, 4'!E47:E47),"=",SUM('Разделы 2, 3, 4'!E48:E50))</f>
        <v>121=121</v>
      </c>
    </row>
    <row r="515" s="484" customFormat="true" ht="12.75" hidden="false" customHeight="false" outlineLevel="0" collapsed="false">
      <c r="A515" s="482" t="str">
        <f aca="false">IF((SUM('Разделы 2, 3, 4'!F47:F47)=SUM('Разделы 2, 3, 4'!F48:F50)),"","Неверно!")</f>
        <v/>
      </c>
      <c r="B515" s="482" t="s">
        <v>2012</v>
      </c>
      <c r="C515" s="483" t="s">
        <v>2016</v>
      </c>
      <c r="D515" s="483" t="s">
        <v>2014</v>
      </c>
      <c r="E515" s="483" t="str">
        <f aca="false">CONCATENATE(SUM('Разделы 2, 3, 4'!F47:F47),"=",SUM('Разделы 2, 3, 4'!F48:F50))</f>
        <v>0=0</v>
      </c>
    </row>
    <row r="516" s="484" customFormat="true" ht="12.75" hidden="false" customHeight="false" outlineLevel="0" collapsed="false">
      <c r="A516" s="482" t="str">
        <f aca="false">IF((SUM('Разделы 2, 3, 4'!G47:G47)=SUM('Разделы 2, 3, 4'!G48:G50)),"","Неверно!")</f>
        <v/>
      </c>
      <c r="B516" s="482" t="s">
        <v>2012</v>
      </c>
      <c r="C516" s="483" t="s">
        <v>2017</v>
      </c>
      <c r="D516" s="483" t="s">
        <v>2014</v>
      </c>
      <c r="E516" s="483" t="str">
        <f aca="false">CONCATENATE(SUM('Разделы 2, 3, 4'!G47:G47),"=",SUM('Разделы 2, 3, 4'!G48:G50))</f>
        <v>121=121</v>
      </c>
    </row>
    <row r="517" s="484" customFormat="true" ht="12.75" hidden="false" customHeight="false" outlineLevel="0" collapsed="false">
      <c r="A517" s="482" t="str">
        <f aca="false">IF((SUM('Разделы 2, 3, 4'!H47:H47)=SUM('Разделы 2, 3, 4'!H48:H50)),"","Неверно!")</f>
        <v/>
      </c>
      <c r="B517" s="482" t="s">
        <v>2012</v>
      </c>
      <c r="C517" s="483" t="s">
        <v>2018</v>
      </c>
      <c r="D517" s="483" t="s">
        <v>2014</v>
      </c>
      <c r="E517" s="483" t="str">
        <f aca="false">CONCATENATE(SUM('Разделы 2, 3, 4'!H47:H47),"=",SUM('Разделы 2, 3, 4'!H48:H50))</f>
        <v>19=19</v>
      </c>
    </row>
    <row r="518" s="484" customFormat="true" ht="12.75" hidden="false" customHeight="false" outlineLevel="0" collapsed="false">
      <c r="A518" s="482" t="str">
        <f aca="false">IF((SUM('Разделы 2, 3, 4'!I47:I47)=SUM('Разделы 2, 3, 4'!I48:I50)),"","Неверно!")</f>
        <v/>
      </c>
      <c r="B518" s="482" t="s">
        <v>2012</v>
      </c>
      <c r="C518" s="483" t="s">
        <v>2019</v>
      </c>
      <c r="D518" s="483" t="s">
        <v>2014</v>
      </c>
      <c r="E518" s="483" t="str">
        <f aca="false">CONCATENATE(SUM('Разделы 2, 3, 4'!I47:I47),"=",SUM('Разделы 2, 3, 4'!I48:I50))</f>
        <v>0=0</v>
      </c>
    </row>
    <row r="519" s="484" customFormat="true" ht="12.75" hidden="false" customHeight="false" outlineLevel="0" collapsed="false">
      <c r="A519" s="482" t="str">
        <f aca="false">IF((SUM('Разделы 2, 3, 4'!J47:J47)=SUM('Разделы 2, 3, 4'!J48:J50)),"","Неверно!")</f>
        <v/>
      </c>
      <c r="B519" s="482" t="s">
        <v>2012</v>
      </c>
      <c r="C519" s="483" t="s">
        <v>2020</v>
      </c>
      <c r="D519" s="483" t="s">
        <v>2014</v>
      </c>
      <c r="E519" s="483" t="str">
        <f aca="false">CONCATENATE(SUM('Разделы 2, 3, 4'!J47:J47),"=",SUM('Разделы 2, 3, 4'!J48:J50))</f>
        <v>91=91</v>
      </c>
    </row>
    <row r="520" s="484" customFormat="true" ht="12.75" hidden="false" customHeight="false" outlineLevel="0" collapsed="false">
      <c r="A520" s="482" t="str">
        <f aca="false">IF((SUM('Разделы 2, 3, 4'!K47:K47)=SUM('Разделы 2, 3, 4'!K48:K50)),"","Неверно!")</f>
        <v/>
      </c>
      <c r="B520" s="482" t="s">
        <v>2012</v>
      </c>
      <c r="C520" s="483" t="s">
        <v>2021</v>
      </c>
      <c r="D520" s="483" t="s">
        <v>2014</v>
      </c>
      <c r="E520" s="483" t="str">
        <f aca="false">CONCATENATE(SUM('Разделы 2, 3, 4'!K47:K47),"=",SUM('Разделы 2, 3, 4'!K48:K50))</f>
        <v>0=0</v>
      </c>
    </row>
    <row r="521" s="484" customFormat="true" ht="12.75" hidden="false" customHeight="false" outlineLevel="0" collapsed="false">
      <c r="A521" s="482" t="str">
        <f aca="false">IF((SUM('Разделы 2, 3, 4'!L47:L47)=SUM('Разделы 2, 3, 4'!L48:L50)),"","Неверно!")</f>
        <v/>
      </c>
      <c r="B521" s="482" t="s">
        <v>2012</v>
      </c>
      <c r="C521" s="483" t="s">
        <v>2022</v>
      </c>
      <c r="D521" s="483" t="s">
        <v>2014</v>
      </c>
      <c r="E521" s="483" t="str">
        <f aca="false">CONCATENATE(SUM('Разделы 2, 3, 4'!L47:L47),"=",SUM('Разделы 2, 3, 4'!L48:L50))</f>
        <v>19=19</v>
      </c>
    </row>
    <row r="522" s="484" customFormat="true" ht="12.75" hidden="false" customHeight="false" outlineLevel="0" collapsed="false">
      <c r="A522" s="482" t="str">
        <f aca="false">IF((SUM('Раздел 5'!G40:G40)=0),"","Неверно!")</f>
        <v/>
      </c>
      <c r="B522" s="482" t="s">
        <v>2023</v>
      </c>
      <c r="C522" s="483" t="s">
        <v>2024</v>
      </c>
      <c r="D522" s="483" t="s">
        <v>2025</v>
      </c>
      <c r="E522" s="483" t="str">
        <f aca="false">CONCATENATE(SUM('Раздел 5'!G40:G40),"=",0)</f>
        <v>0=0</v>
      </c>
    </row>
    <row r="523" s="484" customFormat="true" ht="12.75" hidden="false" customHeight="false" outlineLevel="0" collapsed="false">
      <c r="A523" s="482" t="str">
        <f aca="false">IF((SUM('Раздел 5'!G41:G41)=0),"","Неверно!")</f>
        <v/>
      </c>
      <c r="B523" s="482" t="s">
        <v>2023</v>
      </c>
      <c r="C523" s="483" t="s">
        <v>2026</v>
      </c>
      <c r="D523" s="483" t="s">
        <v>2025</v>
      </c>
      <c r="E523" s="483" t="str">
        <f aca="false">CONCATENATE(SUM('Раздел 5'!G41:G41),"=",0)</f>
        <v>0=0</v>
      </c>
    </row>
    <row r="524" s="484" customFormat="true" ht="12.75" hidden="false" customHeight="false" outlineLevel="0" collapsed="false">
      <c r="A524" s="482" t="str">
        <f aca="false">IF((SUM('Раздел 5'!G43:G43)=0),"","Неверно!")</f>
        <v/>
      </c>
      <c r="B524" s="482" t="s">
        <v>2027</v>
      </c>
      <c r="C524" s="483" t="s">
        <v>2028</v>
      </c>
      <c r="D524" s="483" t="s">
        <v>2029</v>
      </c>
      <c r="E524" s="483" t="str">
        <f aca="false">CONCATENATE(SUM('Раздел 5'!G43:G43),"=",0)</f>
        <v>0=0</v>
      </c>
    </row>
    <row r="525" s="484" customFormat="true" ht="12.75" hidden="false" customHeight="false" outlineLevel="0" collapsed="false">
      <c r="A525" s="482" t="str">
        <f aca="false">IF((SUM('Раздел 5'!G44:G44)=0),"","Неверно!")</f>
        <v/>
      </c>
      <c r="B525" s="482" t="s">
        <v>2027</v>
      </c>
      <c r="C525" s="483" t="s">
        <v>2030</v>
      </c>
      <c r="D525" s="483" t="s">
        <v>2029</v>
      </c>
      <c r="E525" s="483" t="str">
        <f aca="false">CONCATENATE(SUM('Раздел 5'!G44:G44),"=",0)</f>
        <v>0=0</v>
      </c>
    </row>
    <row r="526" s="484" customFormat="true" ht="12.75" hidden="false" customHeight="false" outlineLevel="0" collapsed="false">
      <c r="A526" s="482" t="str">
        <f aca="false">IF((SUM('Раздел 5'!G45:G45)=0),"","Неверно!")</f>
        <v/>
      </c>
      <c r="B526" s="482" t="s">
        <v>2027</v>
      </c>
      <c r="C526" s="483" t="s">
        <v>2031</v>
      </c>
      <c r="D526" s="483" t="s">
        <v>2029</v>
      </c>
      <c r="E526" s="483" t="str">
        <f aca="false">CONCATENATE(SUM('Раздел 5'!G45:G45),"=",0)</f>
        <v>0=0</v>
      </c>
    </row>
    <row r="527" s="484" customFormat="true" ht="12.75" hidden="false" customHeight="false" outlineLevel="0" collapsed="false">
      <c r="A527" s="482" t="str">
        <f aca="false">IF((SUM('Раздел 5'!G46:G46)=0),"","Неверно!")</f>
        <v/>
      </c>
      <c r="B527" s="482" t="s">
        <v>2027</v>
      </c>
      <c r="C527" s="483" t="s">
        <v>2032</v>
      </c>
      <c r="D527" s="483" t="s">
        <v>2029</v>
      </c>
      <c r="E527" s="483" t="str">
        <f aca="false">CONCATENATE(SUM('Раздел 5'!G46:G46),"=",0)</f>
        <v>0=0</v>
      </c>
    </row>
    <row r="528" s="484" customFormat="true" ht="12.75" hidden="false" customHeight="false" outlineLevel="0" collapsed="false">
      <c r="A528" s="482" t="str">
        <f aca="false">IF((SUM('Раздел 5'!G47:G47)=0),"","Неверно!")</f>
        <v/>
      </c>
      <c r="B528" s="482" t="s">
        <v>2027</v>
      </c>
      <c r="C528" s="483" t="s">
        <v>2033</v>
      </c>
      <c r="D528" s="483" t="s">
        <v>2029</v>
      </c>
      <c r="E528" s="483" t="str">
        <f aca="false">CONCATENATE(SUM('Раздел 5'!G47:G47),"=",0)</f>
        <v>0=0</v>
      </c>
    </row>
    <row r="529" s="484" customFormat="true" ht="12.75" hidden="false" customHeight="false" outlineLevel="0" collapsed="false">
      <c r="A529" s="482" t="str">
        <f aca="false">IF((SUM('Раздел 5'!G48:G48)=0),"","Неверно!")</f>
        <v/>
      </c>
      <c r="B529" s="482" t="s">
        <v>2027</v>
      </c>
      <c r="C529" s="483" t="s">
        <v>2034</v>
      </c>
      <c r="D529" s="483" t="s">
        <v>2029</v>
      </c>
      <c r="E529" s="483" t="str">
        <f aca="false">CONCATENATE(SUM('Раздел 5'!G48:G48),"=",0)</f>
        <v>0=0</v>
      </c>
    </row>
    <row r="530" s="484" customFormat="true" ht="12.75" hidden="false" customHeight="false" outlineLevel="0" collapsed="false">
      <c r="A530" s="482" t="str">
        <f aca="false">IF((SUM('Раздел 5'!G49:G49)=0),"","Неверно!")</f>
        <v/>
      </c>
      <c r="B530" s="482" t="s">
        <v>2027</v>
      </c>
      <c r="C530" s="483" t="s">
        <v>2035</v>
      </c>
      <c r="D530" s="483" t="s">
        <v>2029</v>
      </c>
      <c r="E530" s="483" t="str">
        <f aca="false">CONCATENATE(SUM('Раздел 5'!G49:G49),"=",0)</f>
        <v>0=0</v>
      </c>
    </row>
    <row r="531" s="484" customFormat="true" ht="12.75" hidden="false" customHeight="false" outlineLevel="0" collapsed="false">
      <c r="A531" s="482" t="str">
        <f aca="false">IF((SUM('Раздел 5'!G50:G50)=0),"","Неверно!")</f>
        <v/>
      </c>
      <c r="B531" s="482" t="s">
        <v>2027</v>
      </c>
      <c r="C531" s="483" t="s">
        <v>2036</v>
      </c>
      <c r="D531" s="483" t="s">
        <v>2029</v>
      </c>
      <c r="E531" s="483" t="str">
        <f aca="false">CONCATENATE(SUM('Раздел 5'!G50:G50),"=",0)</f>
        <v>0=0</v>
      </c>
    </row>
    <row r="532" s="484" customFormat="true" ht="12.75" hidden="false" customHeight="false" outlineLevel="0" collapsed="false">
      <c r="A532" s="482" t="str">
        <f aca="false">IF((SUM('Раздел 5'!G51:G51)=0),"","Неверно!")</f>
        <v/>
      </c>
      <c r="B532" s="482" t="s">
        <v>2027</v>
      </c>
      <c r="C532" s="483" t="s">
        <v>2037</v>
      </c>
      <c r="D532" s="483" t="s">
        <v>2029</v>
      </c>
      <c r="E532" s="483" t="str">
        <f aca="false">CONCATENATE(SUM('Раздел 5'!G51:G51),"=",0)</f>
        <v>0=0</v>
      </c>
    </row>
    <row r="533" s="484" customFormat="true" ht="25.5" hidden="false" customHeight="false" outlineLevel="0" collapsed="false">
      <c r="A533" s="482" t="str">
        <f aca="false">IF((SUM('Раздел 5'!D9:D9)=SUM('Раздел 5'!D22:D39)),"","Неверно!")</f>
        <v/>
      </c>
      <c r="B533" s="482" t="s">
        <v>2038</v>
      </c>
      <c r="C533" s="483" t="s">
        <v>2039</v>
      </c>
      <c r="D533" s="483" t="s">
        <v>2040</v>
      </c>
      <c r="E533" s="483" t="str">
        <f aca="false">CONCATENATE(SUM('Раздел 5'!D9:D9),"=",SUM('Раздел 5'!D22:D39))</f>
        <v>91=91</v>
      </c>
    </row>
    <row r="534" s="484" customFormat="true" ht="25.5" hidden="false" customHeight="false" outlineLevel="0" collapsed="false">
      <c r="A534" s="482" t="str">
        <f aca="false">IF((SUM('Раздел 5'!M9:M9)=SUM('Раздел 5'!M22:M39)),"","Неверно!")</f>
        <v/>
      </c>
      <c r="B534" s="482" t="s">
        <v>2038</v>
      </c>
      <c r="C534" s="483" t="s">
        <v>2041</v>
      </c>
      <c r="D534" s="483" t="s">
        <v>2040</v>
      </c>
      <c r="E534" s="483" t="str">
        <f aca="false">CONCATENATE(SUM('Раздел 5'!M9:M9),"=",SUM('Раздел 5'!M22:M39))</f>
        <v>0=0</v>
      </c>
    </row>
    <row r="535" s="484" customFormat="true" ht="25.5" hidden="false" customHeight="false" outlineLevel="0" collapsed="false">
      <c r="A535" s="482" t="str">
        <f aca="false">IF((SUM('Раздел 5'!N9:N9)=SUM('Раздел 5'!N22:N39)),"","Неверно!")</f>
        <v/>
      </c>
      <c r="B535" s="482" t="s">
        <v>2038</v>
      </c>
      <c r="C535" s="483" t="s">
        <v>2042</v>
      </c>
      <c r="D535" s="483" t="s">
        <v>2040</v>
      </c>
      <c r="E535" s="483" t="str">
        <f aca="false">CONCATENATE(SUM('Раздел 5'!N9:N9),"=",SUM('Раздел 5'!N22:N39))</f>
        <v>0=0</v>
      </c>
    </row>
    <row r="536" s="484" customFormat="true" ht="25.5" hidden="false" customHeight="false" outlineLevel="0" collapsed="false">
      <c r="A536" s="482" t="str">
        <f aca="false">IF((SUM('Раздел 5'!O9:O9)=SUM('Раздел 5'!O22:O39)),"","Неверно!")</f>
        <v/>
      </c>
      <c r="B536" s="482" t="s">
        <v>2038</v>
      </c>
      <c r="C536" s="483" t="s">
        <v>2043</v>
      </c>
      <c r="D536" s="483" t="s">
        <v>2040</v>
      </c>
      <c r="E536" s="483" t="str">
        <f aca="false">CONCATENATE(SUM('Раздел 5'!O9:O9),"=",SUM('Раздел 5'!O22:O39))</f>
        <v>0=0</v>
      </c>
    </row>
    <row r="537" s="484" customFormat="true" ht="25.5" hidden="false" customHeight="false" outlineLevel="0" collapsed="false">
      <c r="A537" s="482" t="str">
        <f aca="false">IF((SUM('Раздел 5'!P9:P9)=SUM('Раздел 5'!P22:P39)),"","Неверно!")</f>
        <v/>
      </c>
      <c r="B537" s="482" t="s">
        <v>2038</v>
      </c>
      <c r="C537" s="483" t="s">
        <v>2044</v>
      </c>
      <c r="D537" s="483" t="s">
        <v>2040</v>
      </c>
      <c r="E537" s="483" t="str">
        <f aca="false">CONCATENATE(SUM('Раздел 5'!P9:P9),"=",SUM('Раздел 5'!P22:P39))</f>
        <v>0=0</v>
      </c>
    </row>
    <row r="538" s="484" customFormat="true" ht="25.5" hidden="false" customHeight="false" outlineLevel="0" collapsed="false">
      <c r="A538" s="482" t="str">
        <f aca="false">IF((SUM('Раздел 5'!Q9:Q9)=SUM('Раздел 5'!Q22:Q39)),"","Неверно!")</f>
        <v/>
      </c>
      <c r="B538" s="482" t="s">
        <v>2038</v>
      </c>
      <c r="C538" s="483" t="s">
        <v>2045</v>
      </c>
      <c r="D538" s="483" t="s">
        <v>2040</v>
      </c>
      <c r="E538" s="483" t="str">
        <f aca="false">CONCATENATE(SUM('Раздел 5'!Q9:Q9),"=",SUM('Раздел 5'!Q22:Q39))</f>
        <v>14=14</v>
      </c>
    </row>
    <row r="539" s="484" customFormat="true" ht="25.5" hidden="false" customHeight="false" outlineLevel="0" collapsed="false">
      <c r="A539" s="482" t="str">
        <f aca="false">IF((SUM('Раздел 5'!R9:R9)=SUM('Раздел 5'!R22:R39)),"","Неверно!")</f>
        <v/>
      </c>
      <c r="B539" s="482" t="s">
        <v>2038</v>
      </c>
      <c r="C539" s="483" t="s">
        <v>2046</v>
      </c>
      <c r="D539" s="483" t="s">
        <v>2040</v>
      </c>
      <c r="E539" s="483" t="str">
        <f aca="false">CONCATENATE(SUM('Раздел 5'!R9:R9),"=",SUM('Раздел 5'!R22:R39))</f>
        <v>0=0</v>
      </c>
    </row>
    <row r="540" s="484" customFormat="true" ht="25.5" hidden="false" customHeight="false" outlineLevel="0" collapsed="false">
      <c r="A540" s="482" t="str">
        <f aca="false">IF((SUM('Раздел 5'!S9:S9)=SUM('Раздел 5'!S22:S39)),"","Неверно!")</f>
        <v/>
      </c>
      <c r="B540" s="482" t="s">
        <v>2038</v>
      </c>
      <c r="C540" s="483" t="s">
        <v>2047</v>
      </c>
      <c r="D540" s="483" t="s">
        <v>2040</v>
      </c>
      <c r="E540" s="483" t="str">
        <f aca="false">CONCATENATE(SUM('Раздел 5'!S9:S9),"=",SUM('Раздел 5'!S22:S39))</f>
        <v>6=6</v>
      </c>
    </row>
    <row r="541" s="484" customFormat="true" ht="25.5" hidden="false" customHeight="false" outlineLevel="0" collapsed="false">
      <c r="A541" s="482" t="str">
        <f aca="false">IF((SUM('Раздел 5'!T9:T9)=SUM('Раздел 5'!T22:T39)),"","Неверно!")</f>
        <v/>
      </c>
      <c r="B541" s="482" t="s">
        <v>2038</v>
      </c>
      <c r="C541" s="483" t="s">
        <v>2048</v>
      </c>
      <c r="D541" s="483" t="s">
        <v>2040</v>
      </c>
      <c r="E541" s="483" t="str">
        <f aca="false">CONCATENATE(SUM('Раздел 5'!T9:T9),"=",SUM('Раздел 5'!T22:T39))</f>
        <v>1=1</v>
      </c>
    </row>
    <row r="542" s="484" customFormat="true" ht="25.5" hidden="false" customHeight="false" outlineLevel="0" collapsed="false">
      <c r="A542" s="482" t="str">
        <f aca="false">IF((SUM('Раздел 5'!U9:U9)=SUM('Раздел 5'!U22:U39)),"","Неверно!")</f>
        <v/>
      </c>
      <c r="B542" s="482" t="s">
        <v>2038</v>
      </c>
      <c r="C542" s="483" t="s">
        <v>2049</v>
      </c>
      <c r="D542" s="483" t="s">
        <v>2040</v>
      </c>
      <c r="E542" s="483" t="str">
        <f aca="false">CONCATENATE(SUM('Раздел 5'!U9:U9),"=",SUM('Раздел 5'!U22:U39))</f>
        <v>0=0</v>
      </c>
    </row>
    <row r="543" s="484" customFormat="true" ht="25.5" hidden="false" customHeight="false" outlineLevel="0" collapsed="false">
      <c r="A543" s="482" t="str">
        <f aca="false">IF((SUM('Раздел 5'!V9:V9)=SUM('Раздел 5'!V22:V39)),"","Неверно!")</f>
        <v/>
      </c>
      <c r="B543" s="482" t="s">
        <v>2038</v>
      </c>
      <c r="C543" s="483" t="s">
        <v>2050</v>
      </c>
      <c r="D543" s="483" t="s">
        <v>2040</v>
      </c>
      <c r="E543" s="483" t="str">
        <f aca="false">CONCATENATE(SUM('Раздел 5'!V9:V9),"=",SUM('Раздел 5'!V22:V39))</f>
        <v>0=0</v>
      </c>
    </row>
    <row r="544" s="484" customFormat="true" ht="25.5" hidden="false" customHeight="false" outlineLevel="0" collapsed="false">
      <c r="A544" s="482" t="str">
        <f aca="false">IF((SUM('Раздел 5'!E9:E9)=SUM('Раздел 5'!E22:E39)),"","Неверно!")</f>
        <v/>
      </c>
      <c r="B544" s="482" t="s">
        <v>2038</v>
      </c>
      <c r="C544" s="483" t="s">
        <v>2051</v>
      </c>
      <c r="D544" s="483" t="s">
        <v>2040</v>
      </c>
      <c r="E544" s="483" t="str">
        <f aca="false">CONCATENATE(SUM('Раздел 5'!E9:E9),"=",SUM('Раздел 5'!E22:E39))</f>
        <v>2=2</v>
      </c>
    </row>
    <row r="545" s="484" customFormat="true" ht="25.5" hidden="false" customHeight="false" outlineLevel="0" collapsed="false">
      <c r="A545" s="482" t="str">
        <f aca="false">IF((SUM('Раздел 5'!W9:W9)=SUM('Раздел 5'!W22:W39)),"","Неверно!")</f>
        <v/>
      </c>
      <c r="B545" s="482" t="s">
        <v>2038</v>
      </c>
      <c r="C545" s="483" t="s">
        <v>2052</v>
      </c>
      <c r="D545" s="483" t="s">
        <v>2040</v>
      </c>
      <c r="E545" s="483" t="str">
        <f aca="false">CONCATENATE(SUM('Раздел 5'!W9:W9),"=",SUM('Раздел 5'!W22:W39))</f>
        <v>0=0</v>
      </c>
    </row>
    <row r="546" s="484" customFormat="true" ht="25.5" hidden="false" customHeight="false" outlineLevel="0" collapsed="false">
      <c r="A546" s="482" t="str">
        <f aca="false">IF((SUM('Раздел 5'!X9:X9)=SUM('Раздел 5'!X22:X39)),"","Неверно!")</f>
        <v/>
      </c>
      <c r="B546" s="482" t="s">
        <v>2038</v>
      </c>
      <c r="C546" s="483" t="s">
        <v>2053</v>
      </c>
      <c r="D546" s="483" t="s">
        <v>2040</v>
      </c>
      <c r="E546" s="483" t="str">
        <f aca="false">CONCATENATE(SUM('Раздел 5'!X9:X9),"=",SUM('Раздел 5'!X22:X39))</f>
        <v>2=2</v>
      </c>
    </row>
    <row r="547" s="484" customFormat="true" ht="25.5" hidden="false" customHeight="false" outlineLevel="0" collapsed="false">
      <c r="A547" s="482" t="str">
        <f aca="false">IF((SUM('Раздел 5'!Y9:Y9)=SUM('Раздел 5'!Y22:Y39)),"","Неверно!")</f>
        <v/>
      </c>
      <c r="B547" s="482" t="s">
        <v>2038</v>
      </c>
      <c r="C547" s="483" t="s">
        <v>2054</v>
      </c>
      <c r="D547" s="483" t="s">
        <v>2040</v>
      </c>
      <c r="E547" s="483" t="str">
        <f aca="false">CONCATENATE(SUM('Раздел 5'!Y9:Y9),"=",SUM('Раздел 5'!Y22:Y39))</f>
        <v>9=9</v>
      </c>
    </row>
    <row r="548" s="484" customFormat="true" ht="25.5" hidden="false" customHeight="false" outlineLevel="0" collapsed="false">
      <c r="A548" s="482" t="str">
        <f aca="false">IF((SUM('Раздел 5'!Z9:Z9)=SUM('Раздел 5'!Z22:Z39)),"","Неверно!")</f>
        <v/>
      </c>
      <c r="B548" s="482" t="s">
        <v>2038</v>
      </c>
      <c r="C548" s="483" t="s">
        <v>2055</v>
      </c>
      <c r="D548" s="483" t="s">
        <v>2040</v>
      </c>
      <c r="E548" s="483" t="str">
        <f aca="false">CONCATENATE(SUM('Раздел 5'!Z9:Z9),"=",SUM('Раздел 5'!Z22:Z39))</f>
        <v>16=16</v>
      </c>
    </row>
    <row r="549" s="484" customFormat="true" ht="25.5" hidden="false" customHeight="false" outlineLevel="0" collapsed="false">
      <c r="A549" s="482" t="str">
        <f aca="false">IF((SUM('Раздел 5'!AA9:AA9)=SUM('Раздел 5'!AA22:AA39)),"","Неверно!")</f>
        <v/>
      </c>
      <c r="B549" s="482" t="s">
        <v>2038</v>
      </c>
      <c r="C549" s="483" t="s">
        <v>2056</v>
      </c>
      <c r="D549" s="483" t="s">
        <v>2040</v>
      </c>
      <c r="E549" s="483" t="str">
        <f aca="false">CONCATENATE(SUM('Раздел 5'!AA9:AA9),"=",SUM('Раздел 5'!AA22:AA39))</f>
        <v>0=0</v>
      </c>
    </row>
    <row r="550" s="484" customFormat="true" ht="25.5" hidden="false" customHeight="false" outlineLevel="0" collapsed="false">
      <c r="A550" s="482" t="str">
        <f aca="false">IF((SUM('Раздел 5'!AB9:AB9)=SUM('Раздел 5'!AB22:AB39)),"","Неверно!")</f>
        <v/>
      </c>
      <c r="B550" s="482" t="s">
        <v>2038</v>
      </c>
      <c r="C550" s="483" t="s">
        <v>2057</v>
      </c>
      <c r="D550" s="483" t="s">
        <v>2040</v>
      </c>
      <c r="E550" s="483" t="str">
        <f aca="false">CONCATENATE(SUM('Раздел 5'!AB9:AB9),"=",SUM('Раздел 5'!AB22:AB39))</f>
        <v>25=25</v>
      </c>
    </row>
    <row r="551" s="484" customFormat="true" ht="25.5" hidden="false" customHeight="false" outlineLevel="0" collapsed="false">
      <c r="A551" s="482" t="str">
        <f aca="false">IF((SUM('Раздел 5'!AC9:AC9)=SUM('Раздел 5'!AC22:AC39)),"","Неверно!")</f>
        <v/>
      </c>
      <c r="B551" s="482" t="s">
        <v>2038</v>
      </c>
      <c r="C551" s="483" t="s">
        <v>2058</v>
      </c>
      <c r="D551" s="483" t="s">
        <v>2040</v>
      </c>
      <c r="E551" s="483" t="str">
        <f aca="false">CONCATENATE(SUM('Раздел 5'!AC9:AC9),"=",SUM('Раздел 5'!AC22:AC39))</f>
        <v>4=4</v>
      </c>
    </row>
    <row r="552" s="484" customFormat="true" ht="25.5" hidden="false" customHeight="false" outlineLevel="0" collapsed="false">
      <c r="A552" s="482" t="str">
        <f aca="false">IF((SUM('Раздел 5'!AD9:AD9)=SUM('Раздел 5'!AD22:AD39)),"","Неверно!")</f>
        <v/>
      </c>
      <c r="B552" s="482" t="s">
        <v>2038</v>
      </c>
      <c r="C552" s="483" t="s">
        <v>2059</v>
      </c>
      <c r="D552" s="483" t="s">
        <v>2040</v>
      </c>
      <c r="E552" s="483" t="str">
        <f aca="false">CONCATENATE(SUM('Раздел 5'!AD9:AD9),"=",SUM('Раздел 5'!AD22:AD39))</f>
        <v>4=4</v>
      </c>
    </row>
    <row r="553" s="484" customFormat="true" ht="25.5" hidden="false" customHeight="false" outlineLevel="0" collapsed="false">
      <c r="A553" s="482" t="str">
        <f aca="false">IF((SUM('Раздел 5'!AE9:AE9)=SUM('Раздел 5'!AE22:AE39)),"","Неверно!")</f>
        <v/>
      </c>
      <c r="B553" s="482" t="s">
        <v>2038</v>
      </c>
      <c r="C553" s="483" t="s">
        <v>2060</v>
      </c>
      <c r="D553" s="483" t="s">
        <v>2040</v>
      </c>
      <c r="E553" s="483" t="str">
        <f aca="false">CONCATENATE(SUM('Раздел 5'!AE9:AE9),"=",SUM('Раздел 5'!AE22:AE39))</f>
        <v>0=0</v>
      </c>
    </row>
    <row r="554" s="484" customFormat="true" ht="25.5" hidden="false" customHeight="false" outlineLevel="0" collapsed="false">
      <c r="A554" s="482" t="str">
        <f aca="false">IF((SUM('Раздел 5'!AF9:AF9)=SUM('Раздел 5'!AF22:AF39)),"","Неверно!")</f>
        <v/>
      </c>
      <c r="B554" s="482" t="s">
        <v>2038</v>
      </c>
      <c r="C554" s="483" t="s">
        <v>2061</v>
      </c>
      <c r="D554" s="483" t="s">
        <v>2040</v>
      </c>
      <c r="E554" s="483" t="str">
        <f aca="false">CONCATENATE(SUM('Раздел 5'!AF9:AF9),"=",SUM('Раздел 5'!AF22:AF39))</f>
        <v>4=4</v>
      </c>
    </row>
    <row r="555" s="484" customFormat="true" ht="25.5" hidden="false" customHeight="false" outlineLevel="0" collapsed="false">
      <c r="A555" s="482" t="str">
        <f aca="false">IF((SUM('Раздел 5'!F9:F9)=SUM('Раздел 5'!F22:F39)),"","Неверно!")</f>
        <v/>
      </c>
      <c r="B555" s="482" t="s">
        <v>2038</v>
      </c>
      <c r="C555" s="483" t="s">
        <v>2062</v>
      </c>
      <c r="D555" s="483" t="s">
        <v>2040</v>
      </c>
      <c r="E555" s="483" t="str">
        <f aca="false">CONCATENATE(SUM('Раздел 5'!F9:F9),"=",SUM('Раздел 5'!F22:F39))</f>
        <v>57=57</v>
      </c>
    </row>
    <row r="556" s="484" customFormat="true" ht="25.5" hidden="false" customHeight="false" outlineLevel="0" collapsed="false">
      <c r="A556" s="482" t="str">
        <f aca="false">IF((SUM('Раздел 5'!AG9:AG9)=SUM('Раздел 5'!AG22:AG39)),"","Неверно!")</f>
        <v/>
      </c>
      <c r="B556" s="482" t="s">
        <v>2038</v>
      </c>
      <c r="C556" s="483" t="s">
        <v>2063</v>
      </c>
      <c r="D556" s="483" t="s">
        <v>2040</v>
      </c>
      <c r="E556" s="483" t="str">
        <f aca="false">CONCATENATE(SUM('Раздел 5'!AG9:AG9),"=",SUM('Раздел 5'!AG22:AG39))</f>
        <v>50=50</v>
      </c>
    </row>
    <row r="557" s="484" customFormat="true" ht="25.5" hidden="false" customHeight="false" outlineLevel="0" collapsed="false">
      <c r="A557" s="482" t="str">
        <f aca="false">IF((SUM('Раздел 5'!AH9:AH9)=SUM('Раздел 5'!AH22:AH39)),"","Неверно!")</f>
        <v/>
      </c>
      <c r="B557" s="482" t="s">
        <v>2038</v>
      </c>
      <c r="C557" s="483" t="s">
        <v>2064</v>
      </c>
      <c r="D557" s="483" t="s">
        <v>2040</v>
      </c>
      <c r="E557" s="483" t="str">
        <f aca="false">CONCATENATE(SUM('Раздел 5'!AH9:AH9),"=",SUM('Раздел 5'!AH22:AH39))</f>
        <v>4=4</v>
      </c>
    </row>
    <row r="558" s="484" customFormat="true" ht="25.5" hidden="false" customHeight="false" outlineLevel="0" collapsed="false">
      <c r="A558" s="482" t="str">
        <f aca="false">IF((SUM('Раздел 5'!G9:G9)=SUM('Раздел 5'!G22:G39)),"","Неверно!")</f>
        <v/>
      </c>
      <c r="B558" s="482" t="s">
        <v>2038</v>
      </c>
      <c r="C558" s="483" t="s">
        <v>2065</v>
      </c>
      <c r="D558" s="483" t="s">
        <v>2040</v>
      </c>
      <c r="E558" s="483" t="str">
        <f aca="false">CONCATENATE(SUM('Раздел 5'!G9:G9),"=",SUM('Раздел 5'!G22:G39))</f>
        <v>19=19</v>
      </c>
    </row>
    <row r="559" s="484" customFormat="true" ht="25.5" hidden="false" customHeight="false" outlineLevel="0" collapsed="false">
      <c r="A559" s="482" t="str">
        <f aca="false">IF((SUM('Раздел 5'!H9:H9)=SUM('Раздел 5'!H22:H39)),"","Неверно!")</f>
        <v/>
      </c>
      <c r="B559" s="482" t="s">
        <v>2038</v>
      </c>
      <c r="C559" s="483" t="s">
        <v>2066</v>
      </c>
      <c r="D559" s="483" t="s">
        <v>2040</v>
      </c>
      <c r="E559" s="483" t="str">
        <f aca="false">CONCATENATE(SUM('Раздел 5'!H9:H9),"=",SUM('Раздел 5'!H22:H39))</f>
        <v>2=2</v>
      </c>
    </row>
    <row r="560" s="484" customFormat="true" ht="25.5" hidden="false" customHeight="false" outlineLevel="0" collapsed="false">
      <c r="A560" s="482" t="str">
        <f aca="false">IF((SUM('Раздел 5'!I9:I9)=SUM('Раздел 5'!I22:I39)),"","Неверно!")</f>
        <v/>
      </c>
      <c r="B560" s="482" t="s">
        <v>2038</v>
      </c>
      <c r="C560" s="483" t="s">
        <v>2067</v>
      </c>
      <c r="D560" s="483" t="s">
        <v>2040</v>
      </c>
      <c r="E560" s="483" t="str">
        <f aca="false">CONCATENATE(SUM('Раздел 5'!I9:I9),"=",SUM('Раздел 5'!I22:I39))</f>
        <v>0=0</v>
      </c>
    </row>
    <row r="561" s="484" customFormat="true" ht="25.5" hidden="false" customHeight="false" outlineLevel="0" collapsed="false">
      <c r="A561" s="482" t="str">
        <f aca="false">IF((SUM('Раздел 5'!J9:J9)=SUM('Раздел 5'!J22:J39)),"","Неверно!")</f>
        <v/>
      </c>
      <c r="B561" s="482" t="s">
        <v>2038</v>
      </c>
      <c r="C561" s="483" t="s">
        <v>2068</v>
      </c>
      <c r="D561" s="483" t="s">
        <v>2040</v>
      </c>
      <c r="E561" s="483" t="str">
        <f aca="false">CONCATENATE(SUM('Раздел 5'!J9:J9),"=",SUM('Раздел 5'!J22:J39))</f>
        <v>2=2</v>
      </c>
    </row>
    <row r="562" s="484" customFormat="true" ht="25.5" hidden="false" customHeight="false" outlineLevel="0" collapsed="false">
      <c r="A562" s="482" t="str">
        <f aca="false">IF((SUM('Раздел 5'!K9:K9)=SUM('Раздел 5'!K22:K39)),"","Неверно!")</f>
        <v/>
      </c>
      <c r="B562" s="482" t="s">
        <v>2038</v>
      </c>
      <c r="C562" s="483" t="s">
        <v>2069</v>
      </c>
      <c r="D562" s="483" t="s">
        <v>2040</v>
      </c>
      <c r="E562" s="483" t="str">
        <f aca="false">CONCATENATE(SUM('Раздел 5'!K9:K9),"=",SUM('Раздел 5'!K22:K39))</f>
        <v>0=0</v>
      </c>
    </row>
    <row r="563" s="484" customFormat="true" ht="25.5" hidden="false" customHeight="false" outlineLevel="0" collapsed="false">
      <c r="A563" s="482" t="str">
        <f aca="false">IF((SUM('Раздел 5'!L9:L9)=SUM('Раздел 5'!L22:L39)),"","Неверно!")</f>
        <v/>
      </c>
      <c r="B563" s="482" t="s">
        <v>2038</v>
      </c>
      <c r="C563" s="483" t="s">
        <v>2070</v>
      </c>
      <c r="D563" s="483" t="s">
        <v>2040</v>
      </c>
      <c r="E563" s="483" t="str">
        <f aca="false">CONCATENATE(SUM('Раздел 5'!L9:L9),"=",SUM('Раздел 5'!L22:L39))</f>
        <v>0=0</v>
      </c>
    </row>
    <row r="564" s="484" customFormat="true" ht="12.75" hidden="false" customHeight="false" outlineLevel="0" collapsed="false">
      <c r="A564" s="482" t="str">
        <f aca="false">IF((SUM('Разделы 2, 3, 4'!E47:E47)=SUM('Разделы 2, 3, 4'!F47:G47)),"","Неверно!")</f>
        <v/>
      </c>
      <c r="B564" s="482" t="s">
        <v>2071</v>
      </c>
      <c r="C564" s="483" t="s">
        <v>2072</v>
      </c>
      <c r="D564" s="483" t="s">
        <v>2073</v>
      </c>
      <c r="E564" s="483" t="str">
        <f aca="false">CONCATENATE(SUM('Разделы 2, 3, 4'!E47:E47),"=",SUM('Разделы 2, 3, 4'!F47:G47))</f>
        <v>121=121</v>
      </c>
    </row>
    <row r="565" s="484" customFormat="true" ht="12.75" hidden="false" customHeight="false" outlineLevel="0" collapsed="false">
      <c r="A565" s="482" t="str">
        <f aca="false">IF((SUM('Разделы 2, 3, 4'!E48:E48)=SUM('Разделы 2, 3, 4'!F48:G48)),"","Неверно!")</f>
        <v/>
      </c>
      <c r="B565" s="482" t="s">
        <v>2071</v>
      </c>
      <c r="C565" s="483" t="s">
        <v>2074</v>
      </c>
      <c r="D565" s="483" t="s">
        <v>2073</v>
      </c>
      <c r="E565" s="483" t="str">
        <f aca="false">CONCATENATE(SUM('Разделы 2, 3, 4'!E48:E48),"=",SUM('Разделы 2, 3, 4'!F48:G48))</f>
        <v>0=0</v>
      </c>
    </row>
    <row r="566" s="484" customFormat="true" ht="12.75" hidden="false" customHeight="false" outlineLevel="0" collapsed="false">
      <c r="A566" s="482" t="str">
        <f aca="false">IF((SUM('Разделы 2, 3, 4'!E49:E49)=SUM('Разделы 2, 3, 4'!F49:G49)),"","Неверно!")</f>
        <v/>
      </c>
      <c r="B566" s="482" t="s">
        <v>2071</v>
      </c>
      <c r="C566" s="483" t="s">
        <v>2075</v>
      </c>
      <c r="D566" s="483" t="s">
        <v>2073</v>
      </c>
      <c r="E566" s="483" t="str">
        <f aca="false">CONCATENATE(SUM('Разделы 2, 3, 4'!E49:E49),"=",SUM('Разделы 2, 3, 4'!F49:G49))</f>
        <v>0=0</v>
      </c>
    </row>
    <row r="567" s="484" customFormat="true" ht="12.75" hidden="false" customHeight="false" outlineLevel="0" collapsed="false">
      <c r="A567" s="482" t="str">
        <f aca="false">IF((SUM('Разделы 2, 3, 4'!E50:E50)=SUM('Разделы 2, 3, 4'!F50:G50)),"","Неверно!")</f>
        <v/>
      </c>
      <c r="B567" s="482" t="s">
        <v>2071</v>
      </c>
      <c r="C567" s="483" t="s">
        <v>2076</v>
      </c>
      <c r="D567" s="483" t="s">
        <v>2073</v>
      </c>
      <c r="E567" s="483" t="str">
        <f aca="false">CONCATENATE(SUM('Разделы 2, 3, 4'!E50:E50),"=",SUM('Разделы 2, 3, 4'!F50:G50))</f>
        <v>121=121</v>
      </c>
    </row>
    <row r="568" s="484" customFormat="true" ht="12.75" hidden="false" customHeight="false" outlineLevel="0" collapsed="false">
      <c r="A568" s="482" t="str">
        <f aca="false">IF((SUM('Разделы 2, 3, 4'!E51:E51)=SUM('Разделы 2, 3, 4'!F51:G51)),"","Неверно!")</f>
        <v/>
      </c>
      <c r="B568" s="482" t="s">
        <v>2071</v>
      </c>
      <c r="C568" s="483" t="s">
        <v>2077</v>
      </c>
      <c r="D568" s="483" t="s">
        <v>2073</v>
      </c>
      <c r="E568" s="483" t="str">
        <f aca="false">CONCATENATE(SUM('Разделы 2, 3, 4'!E51:E51),"=",SUM('Разделы 2, 3, 4'!F51:G51))</f>
        <v>2=2</v>
      </c>
    </row>
    <row r="569" s="484" customFormat="true" ht="12.75" hidden="false" customHeight="false" outlineLevel="0" collapsed="false">
      <c r="A569" s="482" t="str">
        <f aca="false">IF((SUM('Раздел 5'!H40:H40)=0),"","Неверно!")</f>
        <v/>
      </c>
      <c r="B569" s="482" t="s">
        <v>2078</v>
      </c>
      <c r="C569" s="483" t="s">
        <v>2079</v>
      </c>
      <c r="D569" s="483" t="s">
        <v>2080</v>
      </c>
      <c r="E569" s="483" t="str">
        <f aca="false">CONCATENATE(SUM('Раздел 5'!H40:H40),"=",0)</f>
        <v>0=0</v>
      </c>
    </row>
    <row r="570" s="484" customFormat="true" ht="12.75" hidden="false" customHeight="false" outlineLevel="0" collapsed="false">
      <c r="A570" s="482" t="str">
        <f aca="false">IF((SUM('Раздел 5'!H41:H41)=0),"","Неверно!")</f>
        <v/>
      </c>
      <c r="B570" s="482" t="s">
        <v>2078</v>
      </c>
      <c r="C570" s="483" t="s">
        <v>2081</v>
      </c>
      <c r="D570" s="483" t="s">
        <v>2080</v>
      </c>
      <c r="E570" s="483" t="str">
        <f aca="false">CONCATENATE(SUM('Раздел 5'!H41:H41),"=",0)</f>
        <v>0=0</v>
      </c>
    </row>
    <row r="571" s="484" customFormat="true" ht="12.75" hidden="false" customHeight="false" outlineLevel="0" collapsed="false">
      <c r="A571" s="482" t="str">
        <f aca="false">IF((SUM('Раздел 5'!H42:H42)=0),"","Неверно!")</f>
        <v/>
      </c>
      <c r="B571" s="482" t="s">
        <v>2078</v>
      </c>
      <c r="C571" s="483" t="s">
        <v>2082</v>
      </c>
      <c r="D571" s="483" t="s">
        <v>2080</v>
      </c>
      <c r="E571" s="483" t="str">
        <f aca="false">CONCATENATE(SUM('Раздел 5'!H42:H42),"=",0)</f>
        <v>0=0</v>
      </c>
    </row>
    <row r="572" s="484" customFormat="true" ht="25.5" hidden="false" customHeight="false" outlineLevel="0" collapsed="false">
      <c r="A572" s="482" t="str">
        <f aca="false">IF((SUM('Раздел 5'!AD40:AD40)=0),"","Неверно!")</f>
        <v/>
      </c>
      <c r="B572" s="482" t="s">
        <v>2083</v>
      </c>
      <c r="C572" s="483" t="s">
        <v>2084</v>
      </c>
      <c r="D572" s="483" t="s">
        <v>2085</v>
      </c>
      <c r="E572" s="483" t="str">
        <f aca="false">CONCATENATE(SUM('Раздел 5'!AD40:AD40),"=",0)</f>
        <v>0=0</v>
      </c>
    </row>
    <row r="573" s="484" customFormat="true" ht="25.5" hidden="false" customHeight="false" outlineLevel="0" collapsed="false">
      <c r="A573" s="482" t="str">
        <f aca="false">IF((SUM('Раздел 5'!AD41:AD41)=0),"","Неверно!")</f>
        <v/>
      </c>
      <c r="B573" s="482" t="s">
        <v>2083</v>
      </c>
      <c r="C573" s="483" t="s">
        <v>2086</v>
      </c>
      <c r="D573" s="483" t="s">
        <v>2085</v>
      </c>
      <c r="E573" s="483" t="str">
        <f aca="false">CONCATENATE(SUM('Раздел 5'!AD41:AD41),"=",0)</f>
        <v>0=0</v>
      </c>
    </row>
    <row r="574" s="484" customFormat="true" ht="25.5" hidden="false" customHeight="false" outlineLevel="0" collapsed="false">
      <c r="A574" s="482" t="str">
        <f aca="false">IF((SUM('Раздел 5'!AD42:AD42)=0),"","Неверно!")</f>
        <v/>
      </c>
      <c r="B574" s="482" t="s">
        <v>2083</v>
      </c>
      <c r="C574" s="483" t="s">
        <v>2087</v>
      </c>
      <c r="D574" s="483" t="s">
        <v>2085</v>
      </c>
      <c r="E574" s="483" t="str">
        <f aca="false">CONCATENATE(SUM('Раздел 5'!AD42:AD42),"=",0)</f>
        <v>0=0</v>
      </c>
    </row>
    <row r="575" s="484" customFormat="true" ht="25.5" hidden="false" customHeight="false" outlineLevel="0" collapsed="false">
      <c r="A575" s="482" t="str">
        <f aca="false">IF((SUM('Раздел 5'!AD43:AD43)=0),"","Неверно!")</f>
        <v/>
      </c>
      <c r="B575" s="482" t="s">
        <v>2083</v>
      </c>
      <c r="C575" s="483" t="s">
        <v>2088</v>
      </c>
      <c r="D575" s="483" t="s">
        <v>2085</v>
      </c>
      <c r="E575" s="483" t="str">
        <f aca="false">CONCATENATE(SUM('Раздел 5'!AD43:AD43),"=",0)</f>
        <v>0=0</v>
      </c>
    </row>
    <row r="576" s="484" customFormat="true" ht="25.5" hidden="false" customHeight="false" outlineLevel="0" collapsed="false">
      <c r="A576" s="482" t="str">
        <f aca="false">IF((SUM('Раздел 5'!AD44:AD44)=0),"","Неверно!")</f>
        <v/>
      </c>
      <c r="B576" s="482" t="s">
        <v>2083</v>
      </c>
      <c r="C576" s="483" t="s">
        <v>2089</v>
      </c>
      <c r="D576" s="483" t="s">
        <v>2085</v>
      </c>
      <c r="E576" s="483" t="str">
        <f aca="false">CONCATENATE(SUM('Раздел 5'!AD44:AD44),"=",0)</f>
        <v>0=0</v>
      </c>
    </row>
    <row r="577" s="484" customFormat="true" ht="25.5" hidden="false" customHeight="false" outlineLevel="0" collapsed="false">
      <c r="A577" s="482" t="str">
        <f aca="false">IF((SUM('Раздел 5'!AD45:AD45)=0),"","Неверно!")</f>
        <v/>
      </c>
      <c r="B577" s="482" t="s">
        <v>2083</v>
      </c>
      <c r="C577" s="483" t="s">
        <v>2090</v>
      </c>
      <c r="D577" s="483" t="s">
        <v>2085</v>
      </c>
      <c r="E577" s="483" t="str">
        <f aca="false">CONCATENATE(SUM('Раздел 5'!AD45:AD45),"=",0)</f>
        <v>0=0</v>
      </c>
    </row>
    <row r="578" s="484" customFormat="true" ht="25.5" hidden="false" customHeight="false" outlineLevel="0" collapsed="false">
      <c r="A578" s="482" t="str">
        <f aca="false">IF((SUM('Раздел 5'!AD46:AD46)=0),"","Неверно!")</f>
        <v/>
      </c>
      <c r="B578" s="482" t="s">
        <v>2083</v>
      </c>
      <c r="C578" s="483" t="s">
        <v>2091</v>
      </c>
      <c r="D578" s="483" t="s">
        <v>2085</v>
      </c>
      <c r="E578" s="483" t="str">
        <f aca="false">CONCATENATE(SUM('Раздел 5'!AD46:AD46),"=",0)</f>
        <v>0=0</v>
      </c>
    </row>
    <row r="579" s="484" customFormat="true" ht="25.5" hidden="false" customHeight="false" outlineLevel="0" collapsed="false">
      <c r="A579" s="482" t="str">
        <f aca="false">IF((SUM('Раздел 5'!AD47:AD47)=0),"","Неверно!")</f>
        <v/>
      </c>
      <c r="B579" s="482" t="s">
        <v>2083</v>
      </c>
      <c r="C579" s="483" t="s">
        <v>2092</v>
      </c>
      <c r="D579" s="483" t="s">
        <v>2085</v>
      </c>
      <c r="E579" s="483" t="str">
        <f aca="false">CONCATENATE(SUM('Раздел 5'!AD47:AD47),"=",0)</f>
        <v>0=0</v>
      </c>
    </row>
    <row r="580" s="484" customFormat="true" ht="25.5" hidden="false" customHeight="false" outlineLevel="0" collapsed="false">
      <c r="A580" s="482" t="str">
        <f aca="false">IF((SUM('Раздел 5'!AD48:AD48)=0),"","Неверно!")</f>
        <v/>
      </c>
      <c r="B580" s="482" t="s">
        <v>2083</v>
      </c>
      <c r="C580" s="483" t="s">
        <v>2093</v>
      </c>
      <c r="D580" s="483" t="s">
        <v>2085</v>
      </c>
      <c r="E580" s="483" t="str">
        <f aca="false">CONCATENATE(SUM('Раздел 5'!AD48:AD48),"=",0)</f>
        <v>0=0</v>
      </c>
    </row>
    <row r="581" s="484" customFormat="true" ht="25.5" hidden="false" customHeight="false" outlineLevel="0" collapsed="false">
      <c r="A581" s="482" t="str">
        <f aca="false">IF((SUM('Раздел 5'!AD49:AD49)=0),"","Неверно!")</f>
        <v/>
      </c>
      <c r="B581" s="482" t="s">
        <v>2083</v>
      </c>
      <c r="C581" s="483" t="s">
        <v>2094</v>
      </c>
      <c r="D581" s="483" t="s">
        <v>2085</v>
      </c>
      <c r="E581" s="483" t="str">
        <f aca="false">CONCATENATE(SUM('Раздел 5'!AD49:AD49),"=",0)</f>
        <v>0=0</v>
      </c>
    </row>
    <row r="582" s="484" customFormat="true" ht="25.5" hidden="false" customHeight="false" outlineLevel="0" collapsed="false">
      <c r="A582" s="482" t="str">
        <f aca="false">IF((SUM('Раздел 5'!AD50:AD50)=0),"","Неверно!")</f>
        <v/>
      </c>
      <c r="B582" s="482" t="s">
        <v>2083</v>
      </c>
      <c r="C582" s="483" t="s">
        <v>2095</v>
      </c>
      <c r="D582" s="483" t="s">
        <v>2085</v>
      </c>
      <c r="E582" s="483" t="str">
        <f aca="false">CONCATENATE(SUM('Раздел 5'!AD50:AD50),"=",0)</f>
        <v>0=0</v>
      </c>
    </row>
    <row r="583" s="484" customFormat="true" ht="25.5" hidden="false" customHeight="false" outlineLevel="0" collapsed="false">
      <c r="A583" s="482" t="str">
        <f aca="false">IF((SUM('Раздел 5'!AD51:AD51)=0),"","Неверно!")</f>
        <v/>
      </c>
      <c r="B583" s="482" t="s">
        <v>2083</v>
      </c>
      <c r="C583" s="483" t="s">
        <v>2096</v>
      </c>
      <c r="D583" s="483" t="s">
        <v>2085</v>
      </c>
      <c r="E583" s="483" t="str">
        <f aca="false">CONCATENATE(SUM('Раздел 5'!AD51:AD51),"=",0)</f>
        <v>0=0</v>
      </c>
    </row>
    <row r="584" s="484" customFormat="true" ht="25.5" hidden="false" customHeight="false" outlineLevel="0" collapsed="false">
      <c r="A584" s="482" t="str">
        <f aca="false">IF((SUM('Раздел 5'!AD52:AD52)=0),"","Неверно!")</f>
        <v/>
      </c>
      <c r="B584" s="482" t="s">
        <v>2083</v>
      </c>
      <c r="C584" s="483" t="s">
        <v>2097</v>
      </c>
      <c r="D584" s="483" t="s">
        <v>2085</v>
      </c>
      <c r="E584" s="483" t="str">
        <f aca="false">CONCATENATE(SUM('Раздел 5'!AD52:AD52),"=",0)</f>
        <v>0=0</v>
      </c>
    </row>
    <row r="585" s="484" customFormat="true" ht="25.5" hidden="false" customHeight="false" outlineLevel="0" collapsed="false">
      <c r="A585" s="482" t="str">
        <f aca="false">IF((SUM('Раздел 5'!AD53:AD53)=0),"","Неверно!")</f>
        <v/>
      </c>
      <c r="B585" s="482" t="s">
        <v>2083</v>
      </c>
      <c r="C585" s="483" t="s">
        <v>2098</v>
      </c>
      <c r="D585" s="483" t="s">
        <v>2085</v>
      </c>
      <c r="E585" s="483" t="str">
        <f aca="false">CONCATENATE(SUM('Раздел 5'!AD53:AD53),"=",0)</f>
        <v>0=0</v>
      </c>
    </row>
    <row r="586" s="484" customFormat="true" ht="25.5" hidden="false" customHeight="false" outlineLevel="0" collapsed="false">
      <c r="A586" s="482" t="str">
        <f aca="false">IF((SUM('Раздел 5'!AD54:AD54)=0),"","Неверно!")</f>
        <v/>
      </c>
      <c r="B586" s="482" t="s">
        <v>2083</v>
      </c>
      <c r="C586" s="483" t="s">
        <v>2099</v>
      </c>
      <c r="D586" s="483" t="s">
        <v>2085</v>
      </c>
      <c r="E586" s="483" t="str">
        <f aca="false">CONCATENATE(SUM('Раздел 5'!AD54:AD54),"=",0)</f>
        <v>0=0</v>
      </c>
    </row>
    <row r="587" s="484" customFormat="true" ht="12.75" hidden="false" customHeight="false" outlineLevel="0" collapsed="false">
      <c r="A587" s="482" t="str">
        <f aca="false">IF((SUM('Раздел 5'!H44:H44)=0),"","Неверно!")</f>
        <v/>
      </c>
      <c r="B587" s="482" t="s">
        <v>2100</v>
      </c>
      <c r="C587" s="483" t="s">
        <v>2101</v>
      </c>
      <c r="D587" s="483" t="s">
        <v>2102</v>
      </c>
      <c r="E587" s="483" t="str">
        <f aca="false">CONCATENATE(SUM('Раздел 5'!H44:H44),"=",0)</f>
        <v>0=0</v>
      </c>
    </row>
    <row r="588" s="484" customFormat="true" ht="12.75" hidden="false" customHeight="false" outlineLevel="0" collapsed="false">
      <c r="A588" s="482" t="str">
        <f aca="false">IF((SUM('Раздел 5'!H45:H45)=0),"","Неверно!")</f>
        <v/>
      </c>
      <c r="B588" s="482" t="s">
        <v>2100</v>
      </c>
      <c r="C588" s="483" t="s">
        <v>2103</v>
      </c>
      <c r="D588" s="483" t="s">
        <v>2102</v>
      </c>
      <c r="E588" s="483" t="str">
        <f aca="false">CONCATENATE(SUM('Раздел 5'!H45:H45),"=",0)</f>
        <v>0=0</v>
      </c>
    </row>
    <row r="589" s="484" customFormat="true" ht="12.75" hidden="false" customHeight="false" outlineLevel="0" collapsed="false">
      <c r="A589" s="482" t="str">
        <f aca="false">IF((SUM('Раздел 5'!H46:H46)=0),"","Неверно!")</f>
        <v/>
      </c>
      <c r="B589" s="482" t="s">
        <v>2100</v>
      </c>
      <c r="C589" s="483" t="s">
        <v>2104</v>
      </c>
      <c r="D589" s="483" t="s">
        <v>2102</v>
      </c>
      <c r="E589" s="483" t="str">
        <f aca="false">CONCATENATE(SUM('Раздел 5'!H46:H46),"=",0)</f>
        <v>0=0</v>
      </c>
    </row>
    <row r="590" s="484" customFormat="true" ht="12.75" hidden="false" customHeight="false" outlineLevel="0" collapsed="false">
      <c r="A590" s="482" t="str">
        <f aca="false">IF((SUM('Раздел 5'!H47:H47)=0),"","Неверно!")</f>
        <v/>
      </c>
      <c r="B590" s="482" t="s">
        <v>2100</v>
      </c>
      <c r="C590" s="483" t="s">
        <v>2105</v>
      </c>
      <c r="D590" s="483" t="s">
        <v>2102</v>
      </c>
      <c r="E590" s="483" t="str">
        <f aca="false">CONCATENATE(SUM('Раздел 5'!H47:H47),"=",0)</f>
        <v>0=0</v>
      </c>
    </row>
    <row r="591" s="484" customFormat="true" ht="12.75" hidden="false" customHeight="false" outlineLevel="0" collapsed="false">
      <c r="A591" s="482" t="str">
        <f aca="false">IF((SUM('Раздел 5'!H48:H48)=0),"","Неверно!")</f>
        <v/>
      </c>
      <c r="B591" s="482" t="s">
        <v>2100</v>
      </c>
      <c r="C591" s="483" t="s">
        <v>2106</v>
      </c>
      <c r="D591" s="483" t="s">
        <v>2102</v>
      </c>
      <c r="E591" s="483" t="str">
        <f aca="false">CONCATENATE(SUM('Раздел 5'!H48:H48),"=",0)</f>
        <v>0=0</v>
      </c>
    </row>
    <row r="592" s="484" customFormat="true" ht="12.75" hidden="false" customHeight="false" outlineLevel="0" collapsed="false">
      <c r="A592" s="482" t="str">
        <f aca="false">IF((SUM('Раздел 5'!H49:H49)=0),"","Неверно!")</f>
        <v/>
      </c>
      <c r="B592" s="482" t="s">
        <v>2100</v>
      </c>
      <c r="C592" s="483" t="s">
        <v>2107</v>
      </c>
      <c r="D592" s="483" t="s">
        <v>2102</v>
      </c>
      <c r="E592" s="483" t="str">
        <f aca="false">CONCATENATE(SUM('Раздел 5'!H49:H49),"=",0)</f>
        <v>0=0</v>
      </c>
    </row>
    <row r="593" s="484" customFormat="true" ht="12.75" hidden="false" customHeight="false" outlineLevel="0" collapsed="false">
      <c r="A593" s="482" t="str">
        <f aca="false">IF((SUM('Раздел 5'!H50:H50)=0),"","Неверно!")</f>
        <v/>
      </c>
      <c r="B593" s="482" t="s">
        <v>2100</v>
      </c>
      <c r="C593" s="483" t="s">
        <v>2108</v>
      </c>
      <c r="D593" s="483" t="s">
        <v>2102</v>
      </c>
      <c r="E593" s="483" t="str">
        <f aca="false">CONCATENATE(SUM('Раздел 5'!H50:H50),"=",0)</f>
        <v>0=0</v>
      </c>
    </row>
    <row r="594" s="484" customFormat="true" ht="12.75" hidden="false" customHeight="false" outlineLevel="0" collapsed="false">
      <c r="A594" s="482" t="str">
        <f aca="false">IF((SUM('Раздел 5'!I40:I40)=0),"","Неверно!")</f>
        <v/>
      </c>
      <c r="B594" s="482" t="s">
        <v>2109</v>
      </c>
      <c r="C594" s="483" t="s">
        <v>2110</v>
      </c>
      <c r="D594" s="483" t="s">
        <v>2111</v>
      </c>
      <c r="E594" s="483" t="str">
        <f aca="false">CONCATENATE(SUM('Раздел 5'!I40:I40),"=",0)</f>
        <v>0=0</v>
      </c>
    </row>
    <row r="595" s="484" customFormat="true" ht="12.75" hidden="false" customHeight="false" outlineLevel="0" collapsed="false">
      <c r="A595" s="482" t="str">
        <f aca="false">IF((SUM('Раздел 5'!I41:I41)=0),"","Неверно!")</f>
        <v/>
      </c>
      <c r="B595" s="482" t="s">
        <v>2109</v>
      </c>
      <c r="C595" s="483" t="s">
        <v>2112</v>
      </c>
      <c r="D595" s="483" t="s">
        <v>2111</v>
      </c>
      <c r="E595" s="483" t="str">
        <f aca="false">CONCATENATE(SUM('Раздел 5'!I41:I41),"=",0)</f>
        <v>0=0</v>
      </c>
    </row>
    <row r="596" s="484" customFormat="true" ht="12.75" hidden="false" customHeight="false" outlineLevel="0" collapsed="false">
      <c r="A596" s="482" t="str">
        <f aca="false">IF((SUM('Раздел 5'!I42:I42)=0),"","Неверно!")</f>
        <v/>
      </c>
      <c r="B596" s="482" t="s">
        <v>2109</v>
      </c>
      <c r="C596" s="483" t="s">
        <v>2113</v>
      </c>
      <c r="D596" s="483" t="s">
        <v>2111</v>
      </c>
      <c r="E596" s="483" t="str">
        <f aca="false">CONCATENATE(SUM('Раздел 5'!I42:I42),"=",0)</f>
        <v>0=0</v>
      </c>
    </row>
    <row r="597" s="484" customFormat="true" ht="12.75" hidden="false" customHeight="false" outlineLevel="0" collapsed="false">
      <c r="A597" s="482" t="str">
        <f aca="false">IF((SUM('Раздел 5'!I43:I43)=0),"","Неверно!")</f>
        <v/>
      </c>
      <c r="B597" s="482" t="s">
        <v>2109</v>
      </c>
      <c r="C597" s="483" t="s">
        <v>2114</v>
      </c>
      <c r="D597" s="483" t="s">
        <v>2111</v>
      </c>
      <c r="E597" s="483" t="str">
        <f aca="false">CONCATENATE(SUM('Раздел 5'!I43:I43),"=",0)</f>
        <v>0=0</v>
      </c>
    </row>
    <row r="598" s="484" customFormat="true" ht="12.75" hidden="false" customHeight="false" outlineLevel="0" collapsed="false">
      <c r="A598" s="482" t="str">
        <f aca="false">IF((SUM('Раздел 5'!I45:I45)=0),"","Неверно!")</f>
        <v/>
      </c>
      <c r="B598" s="482" t="s">
        <v>2115</v>
      </c>
      <c r="C598" s="483" t="s">
        <v>2116</v>
      </c>
      <c r="D598" s="483" t="s">
        <v>2117</v>
      </c>
      <c r="E598" s="483" t="str">
        <f aca="false">CONCATENATE(SUM('Раздел 5'!I45:I45),"=",0)</f>
        <v>0=0</v>
      </c>
    </row>
    <row r="599" s="484" customFormat="true" ht="12.75" hidden="false" customHeight="false" outlineLevel="0" collapsed="false">
      <c r="A599" s="482" t="str">
        <f aca="false">IF((SUM('Раздел 5'!I46:I46)=0),"","Неверно!")</f>
        <v/>
      </c>
      <c r="B599" s="482" t="s">
        <v>2115</v>
      </c>
      <c r="C599" s="483" t="s">
        <v>2118</v>
      </c>
      <c r="D599" s="483" t="s">
        <v>2117</v>
      </c>
      <c r="E599" s="483" t="str">
        <f aca="false">CONCATENATE(SUM('Раздел 5'!I46:I46),"=",0)</f>
        <v>0=0</v>
      </c>
    </row>
    <row r="600" s="484" customFormat="true" ht="12.75" hidden="false" customHeight="false" outlineLevel="0" collapsed="false">
      <c r="A600" s="482" t="str">
        <f aca="false">IF((SUM('Раздел 5'!I47:I47)=0),"","Неверно!")</f>
        <v/>
      </c>
      <c r="B600" s="482" t="s">
        <v>2115</v>
      </c>
      <c r="C600" s="483" t="s">
        <v>2119</v>
      </c>
      <c r="D600" s="483" t="s">
        <v>2117</v>
      </c>
      <c r="E600" s="483" t="str">
        <f aca="false">CONCATENATE(SUM('Раздел 5'!I47:I47),"=",0)</f>
        <v>0=0</v>
      </c>
    </row>
    <row r="601" s="484" customFormat="true" ht="12.75" hidden="false" customHeight="false" outlineLevel="0" collapsed="false">
      <c r="A601" s="482" t="str">
        <f aca="false">IF((SUM('Раздел 5'!I48:I48)=0),"","Неверно!")</f>
        <v/>
      </c>
      <c r="B601" s="482" t="s">
        <v>2115</v>
      </c>
      <c r="C601" s="483" t="s">
        <v>2120</v>
      </c>
      <c r="D601" s="483" t="s">
        <v>2117</v>
      </c>
      <c r="E601" s="483" t="str">
        <f aca="false">CONCATENATE(SUM('Раздел 5'!I48:I48),"=",0)</f>
        <v>0=0</v>
      </c>
    </row>
    <row r="602" s="484" customFormat="true" ht="12.75" hidden="false" customHeight="false" outlineLevel="0" collapsed="false">
      <c r="A602" s="482" t="str">
        <f aca="false">IF((SUM('Раздел 5'!I49:I49)=0),"","Неверно!")</f>
        <v/>
      </c>
      <c r="B602" s="482" t="s">
        <v>2115</v>
      </c>
      <c r="C602" s="483" t="s">
        <v>2121</v>
      </c>
      <c r="D602" s="483" t="s">
        <v>2117</v>
      </c>
      <c r="E602" s="483" t="str">
        <f aca="false">CONCATENATE(SUM('Раздел 5'!I49:I49),"=",0)</f>
        <v>0=0</v>
      </c>
    </row>
    <row r="603" s="484" customFormat="true" ht="12.75" hidden="false" customHeight="false" outlineLevel="0" collapsed="false">
      <c r="A603" s="482" t="str">
        <f aca="false">IF((SUM('Раздел 5'!I50:I50)=0),"","Неверно!")</f>
        <v/>
      </c>
      <c r="B603" s="482" t="s">
        <v>2115</v>
      </c>
      <c r="C603" s="483" t="s">
        <v>2122</v>
      </c>
      <c r="D603" s="483" t="s">
        <v>2117</v>
      </c>
      <c r="E603" s="483" t="str">
        <f aca="false">CONCATENATE(SUM('Раздел 5'!I50:I50),"=",0)</f>
        <v>0=0</v>
      </c>
    </row>
    <row r="604" s="484" customFormat="true" ht="12.75" hidden="false" customHeight="false" outlineLevel="0" collapsed="false">
      <c r="A604" s="482" t="str">
        <f aca="false">IF((SUM('Раздел 5'!I51:I51)=0),"","Неверно!")</f>
        <v/>
      </c>
      <c r="B604" s="482" t="s">
        <v>2115</v>
      </c>
      <c r="C604" s="483" t="s">
        <v>2123</v>
      </c>
      <c r="D604" s="483" t="s">
        <v>2117</v>
      </c>
      <c r="E604" s="483" t="str">
        <f aca="false">CONCATENATE(SUM('Раздел 5'!I51:I51),"=",0)</f>
        <v>0=0</v>
      </c>
    </row>
    <row r="605" s="484" customFormat="true" ht="12.75" hidden="false" customHeight="false" outlineLevel="0" collapsed="false">
      <c r="A605" s="482" t="str">
        <f aca="false">IF((SUM('Раздел 5'!I52:I52)=0),"","Неверно!")</f>
        <v/>
      </c>
      <c r="B605" s="482" t="s">
        <v>2115</v>
      </c>
      <c r="C605" s="483" t="s">
        <v>2124</v>
      </c>
      <c r="D605" s="483" t="s">
        <v>2117</v>
      </c>
      <c r="E605" s="483" t="str">
        <f aca="false">CONCATENATE(SUM('Раздел 5'!I52:I52),"=",0)</f>
        <v>0=0</v>
      </c>
    </row>
    <row r="606" s="484" customFormat="true" ht="12.75" hidden="false" customHeight="false" outlineLevel="0" collapsed="false">
      <c r="A606" s="482" t="str">
        <f aca="false">IF((SUM('Раздел 5'!I53:I53)=0),"","Неверно!")</f>
        <v/>
      </c>
      <c r="B606" s="482" t="s">
        <v>2115</v>
      </c>
      <c r="C606" s="483" t="s">
        <v>2125</v>
      </c>
      <c r="D606" s="483" t="s">
        <v>2117</v>
      </c>
      <c r="E606" s="483" t="str">
        <f aca="false">CONCATENATE(SUM('Раздел 5'!I53:I53),"=",0)</f>
        <v>0=0</v>
      </c>
    </row>
    <row r="607" s="484" customFormat="true" ht="12.75" hidden="false" customHeight="false" outlineLevel="0" collapsed="false">
      <c r="A607" s="482" t="str">
        <f aca="false">IF((SUM('Раздел 5'!I54:I54)=0),"","Неверно!")</f>
        <v/>
      </c>
      <c r="B607" s="482" t="s">
        <v>2115</v>
      </c>
      <c r="C607" s="483" t="s">
        <v>2126</v>
      </c>
      <c r="D607" s="483" t="s">
        <v>2117</v>
      </c>
      <c r="E607" s="483" t="str">
        <f aca="false">CONCATENATE(SUM('Раздел 5'!I54:I54),"=",0)</f>
        <v>0=0</v>
      </c>
    </row>
    <row r="608" s="484" customFormat="true" ht="12.75" hidden="false" customHeight="false" outlineLevel="0" collapsed="false">
      <c r="A608" s="482" t="str">
        <f aca="false">IF((SUM('Раздел 5'!J40:J40)=0),"","Неверно!")</f>
        <v/>
      </c>
      <c r="B608" s="482" t="s">
        <v>2127</v>
      </c>
      <c r="C608" s="483" t="s">
        <v>2128</v>
      </c>
      <c r="D608" s="483" t="s">
        <v>2129</v>
      </c>
      <c r="E608" s="483" t="str">
        <f aca="false">CONCATENATE(SUM('Раздел 5'!J40:J40),"=",0)</f>
        <v>0=0</v>
      </c>
    </row>
    <row r="609" s="484" customFormat="true" ht="12.75" hidden="false" customHeight="false" outlineLevel="0" collapsed="false">
      <c r="A609" s="482" t="str">
        <f aca="false">IF((SUM('Раздел 5'!J41:J41)=0),"","Неверно!")</f>
        <v/>
      </c>
      <c r="B609" s="482" t="s">
        <v>2127</v>
      </c>
      <c r="C609" s="483" t="s">
        <v>2130</v>
      </c>
      <c r="D609" s="483" t="s">
        <v>2129</v>
      </c>
      <c r="E609" s="483" t="str">
        <f aca="false">CONCATENATE(SUM('Раздел 5'!J41:J41),"=",0)</f>
        <v>0=0</v>
      </c>
    </row>
    <row r="610" s="484" customFormat="true" ht="12.75" hidden="false" customHeight="false" outlineLevel="0" collapsed="false">
      <c r="A610" s="482" t="str">
        <f aca="false">IF((SUM('Раздел 5'!J42:J42)=0),"","Неверно!")</f>
        <v/>
      </c>
      <c r="B610" s="482" t="s">
        <v>2127</v>
      </c>
      <c r="C610" s="483" t="s">
        <v>2131</v>
      </c>
      <c r="D610" s="483" t="s">
        <v>2129</v>
      </c>
      <c r="E610" s="483" t="str">
        <f aca="false">CONCATENATE(SUM('Раздел 5'!J42:J42),"=",0)</f>
        <v>0=0</v>
      </c>
    </row>
    <row r="611" s="484" customFormat="true" ht="12.75" hidden="false" customHeight="false" outlineLevel="0" collapsed="false">
      <c r="A611" s="482" t="str">
        <f aca="false">IF((SUM('Раздел 5'!J43:J43)=0),"","Неверно!")</f>
        <v/>
      </c>
      <c r="B611" s="482" t="s">
        <v>2127</v>
      </c>
      <c r="C611" s="483" t="s">
        <v>2132</v>
      </c>
      <c r="D611" s="483" t="s">
        <v>2129</v>
      </c>
      <c r="E611" s="483" t="str">
        <f aca="false">CONCATENATE(SUM('Раздел 5'!J43:J43),"=",0)</f>
        <v>0=0</v>
      </c>
    </row>
    <row r="612" s="484" customFormat="true" ht="12.75" hidden="false" customHeight="false" outlineLevel="0" collapsed="false">
      <c r="A612" s="482" t="str">
        <f aca="false">IF((SUM('Раздел 5'!J44:J44)=0),"","Неверно!")</f>
        <v/>
      </c>
      <c r="B612" s="482" t="s">
        <v>2127</v>
      </c>
      <c r="C612" s="483" t="s">
        <v>2133</v>
      </c>
      <c r="D612" s="483" t="s">
        <v>2129</v>
      </c>
      <c r="E612" s="483" t="str">
        <f aca="false">CONCATENATE(SUM('Раздел 5'!J44:J44),"=",0)</f>
        <v>0=0</v>
      </c>
    </row>
    <row r="613" s="484" customFormat="true" ht="12.75" hidden="false" customHeight="false" outlineLevel="0" collapsed="false">
      <c r="A613" s="482" t="str">
        <f aca="false">IF((SUM('Раздел 5'!J46:J46)=0),"","Неверно!")</f>
        <v/>
      </c>
      <c r="B613" s="482" t="s">
        <v>2134</v>
      </c>
      <c r="C613" s="483" t="s">
        <v>2135</v>
      </c>
      <c r="D613" s="483" t="s">
        <v>2136</v>
      </c>
      <c r="E613" s="483" t="str">
        <f aca="false">CONCATENATE(SUM('Раздел 5'!J46:J46),"=",0)</f>
        <v>0=0</v>
      </c>
    </row>
    <row r="614" s="484" customFormat="true" ht="12.75" hidden="false" customHeight="false" outlineLevel="0" collapsed="false">
      <c r="A614" s="482" t="str">
        <f aca="false">IF((SUM('Раздел 5'!J47:J47)=0),"","Неверно!")</f>
        <v/>
      </c>
      <c r="B614" s="482" t="s">
        <v>2134</v>
      </c>
      <c r="C614" s="483" t="s">
        <v>2137</v>
      </c>
      <c r="D614" s="483" t="s">
        <v>2136</v>
      </c>
      <c r="E614" s="483" t="str">
        <f aca="false">CONCATENATE(SUM('Раздел 5'!J47:J47),"=",0)</f>
        <v>0=0</v>
      </c>
    </row>
    <row r="615" s="484" customFormat="true" ht="12.75" hidden="false" customHeight="false" outlineLevel="0" collapsed="false">
      <c r="A615" s="482" t="str">
        <f aca="false">IF((SUM('Раздел 5'!J48:J48)=0),"","Неверно!")</f>
        <v/>
      </c>
      <c r="B615" s="482" t="s">
        <v>2134</v>
      </c>
      <c r="C615" s="483" t="s">
        <v>2138</v>
      </c>
      <c r="D615" s="483" t="s">
        <v>2136</v>
      </c>
      <c r="E615" s="483" t="str">
        <f aca="false">CONCATENATE(SUM('Раздел 5'!J48:J48),"=",0)</f>
        <v>0=0</v>
      </c>
    </row>
    <row r="616" s="484" customFormat="true" ht="12.75" hidden="false" customHeight="false" outlineLevel="0" collapsed="false">
      <c r="A616" s="482" t="str">
        <f aca="false">IF((SUM('Раздел 5'!J49:J49)=0),"","Неверно!")</f>
        <v/>
      </c>
      <c r="B616" s="482" t="s">
        <v>2134</v>
      </c>
      <c r="C616" s="483" t="s">
        <v>2139</v>
      </c>
      <c r="D616" s="483" t="s">
        <v>2136</v>
      </c>
      <c r="E616" s="483" t="str">
        <f aca="false">CONCATENATE(SUM('Раздел 5'!J49:J49),"=",0)</f>
        <v>0=0</v>
      </c>
    </row>
    <row r="617" s="484" customFormat="true" ht="12.75" hidden="false" customHeight="false" outlineLevel="0" collapsed="false">
      <c r="A617" s="482" t="str">
        <f aca="false">IF((SUM('Раздел 5'!J50:J50)=0),"","Неверно!")</f>
        <v/>
      </c>
      <c r="B617" s="482" t="s">
        <v>2134</v>
      </c>
      <c r="C617" s="483" t="s">
        <v>2140</v>
      </c>
      <c r="D617" s="483" t="s">
        <v>2136</v>
      </c>
      <c r="E617" s="483" t="str">
        <f aca="false">CONCATENATE(SUM('Раздел 5'!J50:J50),"=",0)</f>
        <v>0=0</v>
      </c>
    </row>
    <row r="618" s="484" customFormat="true" ht="12.75" hidden="false" customHeight="false" outlineLevel="0" collapsed="false">
      <c r="A618" s="482" t="str">
        <f aca="false">IF((SUM('Раздел 5'!J51:J51)=0),"","Неверно!")</f>
        <v/>
      </c>
      <c r="B618" s="482" t="s">
        <v>2134</v>
      </c>
      <c r="C618" s="483" t="s">
        <v>2141</v>
      </c>
      <c r="D618" s="483" t="s">
        <v>2136</v>
      </c>
      <c r="E618" s="483" t="str">
        <f aca="false">CONCATENATE(SUM('Раздел 5'!J51:J51),"=",0)</f>
        <v>0=0</v>
      </c>
    </row>
    <row r="619" s="484" customFormat="true" ht="12.75" hidden="false" customHeight="false" outlineLevel="0" collapsed="false">
      <c r="A619" s="482" t="str">
        <f aca="false">IF((SUM('Раздел 5'!J52:J52)=0),"","Неверно!")</f>
        <v/>
      </c>
      <c r="B619" s="482" t="s">
        <v>2134</v>
      </c>
      <c r="C619" s="483" t="s">
        <v>2142</v>
      </c>
      <c r="D619" s="483" t="s">
        <v>2136</v>
      </c>
      <c r="E619" s="483" t="str">
        <f aca="false">CONCATENATE(SUM('Раздел 5'!J52:J52),"=",0)</f>
        <v>0=0</v>
      </c>
    </row>
    <row r="620" s="484" customFormat="true" ht="12.75" hidden="false" customHeight="false" outlineLevel="0" collapsed="false">
      <c r="A620" s="482" t="str">
        <f aca="false">IF((SUM('Раздел 5'!J53:J53)=0),"","Неверно!")</f>
        <v/>
      </c>
      <c r="B620" s="482" t="s">
        <v>2134</v>
      </c>
      <c r="C620" s="483" t="s">
        <v>2143</v>
      </c>
      <c r="D620" s="483" t="s">
        <v>2136</v>
      </c>
      <c r="E620" s="483" t="str">
        <f aca="false">CONCATENATE(SUM('Раздел 5'!J53:J53),"=",0)</f>
        <v>0=0</v>
      </c>
    </row>
    <row r="621" s="484" customFormat="true" ht="12.75" hidden="false" customHeight="false" outlineLevel="0" collapsed="false">
      <c r="A621" s="482" t="str">
        <f aca="false">IF((SUM('Раздел 5'!J54:J54)=0),"","Неверно!")</f>
        <v/>
      </c>
      <c r="B621" s="482" t="s">
        <v>2134</v>
      </c>
      <c r="C621" s="483" t="s">
        <v>2144</v>
      </c>
      <c r="D621" s="483" t="s">
        <v>2136</v>
      </c>
      <c r="E621" s="483" t="str">
        <f aca="false">CONCATENATE(SUM('Раздел 5'!J54:J54),"=",0)</f>
        <v>0=0</v>
      </c>
    </row>
    <row r="622" s="484" customFormat="true" ht="12.75" hidden="false" customHeight="false" outlineLevel="0" collapsed="false">
      <c r="A622" s="482" t="str">
        <f aca="false">IF((SUM('Раздел 5'!D9:D9)=SUM('Раздел 5'!D10:D12)),"","Неверно!")</f>
        <v/>
      </c>
      <c r="B622" s="482" t="s">
        <v>2145</v>
      </c>
      <c r="C622" s="483" t="s">
        <v>2146</v>
      </c>
      <c r="D622" s="483" t="s">
        <v>2147</v>
      </c>
      <c r="E622" s="483" t="str">
        <f aca="false">CONCATENATE(SUM('Раздел 5'!D9:D9),"=",SUM('Раздел 5'!D10:D12))</f>
        <v>91=91</v>
      </c>
    </row>
    <row r="623" s="484" customFormat="true" ht="12.75" hidden="false" customHeight="false" outlineLevel="0" collapsed="false">
      <c r="A623" s="482" t="str">
        <f aca="false">IF((SUM('Раздел 5'!M9:M9)=SUM('Раздел 5'!M10:M12)),"","Неверно!")</f>
        <v/>
      </c>
      <c r="B623" s="482" t="s">
        <v>2145</v>
      </c>
      <c r="C623" s="483" t="s">
        <v>2148</v>
      </c>
      <c r="D623" s="483" t="s">
        <v>2147</v>
      </c>
      <c r="E623" s="483" t="str">
        <f aca="false">CONCATENATE(SUM('Раздел 5'!M9:M9),"=",SUM('Раздел 5'!M10:M12))</f>
        <v>0=0</v>
      </c>
    </row>
    <row r="624" s="484" customFormat="true" ht="12.75" hidden="false" customHeight="false" outlineLevel="0" collapsed="false">
      <c r="A624" s="482" t="str">
        <f aca="false">IF((SUM('Раздел 5'!N9:N9)=SUM('Раздел 5'!N10:N12)),"","Неверно!")</f>
        <v/>
      </c>
      <c r="B624" s="482" t="s">
        <v>2145</v>
      </c>
      <c r="C624" s="483" t="s">
        <v>2149</v>
      </c>
      <c r="D624" s="483" t="s">
        <v>2147</v>
      </c>
      <c r="E624" s="483" t="str">
        <f aca="false">CONCATENATE(SUM('Раздел 5'!N9:N9),"=",SUM('Раздел 5'!N10:N12))</f>
        <v>0=0</v>
      </c>
    </row>
    <row r="625" s="484" customFormat="true" ht="12.75" hidden="false" customHeight="false" outlineLevel="0" collapsed="false">
      <c r="A625" s="482" t="str">
        <f aca="false">IF((SUM('Раздел 5'!O9:O9)=SUM('Раздел 5'!O10:O12)),"","Неверно!")</f>
        <v/>
      </c>
      <c r="B625" s="482" t="s">
        <v>2145</v>
      </c>
      <c r="C625" s="483" t="s">
        <v>2150</v>
      </c>
      <c r="D625" s="483" t="s">
        <v>2147</v>
      </c>
      <c r="E625" s="483" t="str">
        <f aca="false">CONCATENATE(SUM('Раздел 5'!O9:O9),"=",SUM('Раздел 5'!O10:O12))</f>
        <v>0=0</v>
      </c>
    </row>
    <row r="626" s="484" customFormat="true" ht="12.75" hidden="false" customHeight="false" outlineLevel="0" collapsed="false">
      <c r="A626" s="482" t="str">
        <f aca="false">IF((SUM('Раздел 5'!P9:P9)=SUM('Раздел 5'!P10:P12)),"","Неверно!")</f>
        <v/>
      </c>
      <c r="B626" s="482" t="s">
        <v>2145</v>
      </c>
      <c r="C626" s="483" t="s">
        <v>2151</v>
      </c>
      <c r="D626" s="483" t="s">
        <v>2147</v>
      </c>
      <c r="E626" s="483" t="str">
        <f aca="false">CONCATENATE(SUM('Раздел 5'!P9:P9),"=",SUM('Раздел 5'!P10:P12))</f>
        <v>0=0</v>
      </c>
    </row>
    <row r="627" s="484" customFormat="true" ht="12.75" hidden="false" customHeight="false" outlineLevel="0" collapsed="false">
      <c r="A627" s="482" t="str">
        <f aca="false">IF((SUM('Раздел 5'!Q9:Q9)=SUM('Раздел 5'!Q10:Q12)),"","Неверно!")</f>
        <v/>
      </c>
      <c r="B627" s="482" t="s">
        <v>2145</v>
      </c>
      <c r="C627" s="483" t="s">
        <v>2152</v>
      </c>
      <c r="D627" s="483" t="s">
        <v>2147</v>
      </c>
      <c r="E627" s="483" t="str">
        <f aca="false">CONCATENATE(SUM('Раздел 5'!Q9:Q9),"=",SUM('Раздел 5'!Q10:Q12))</f>
        <v>14=14</v>
      </c>
    </row>
    <row r="628" s="484" customFormat="true" ht="12.75" hidden="false" customHeight="false" outlineLevel="0" collapsed="false">
      <c r="A628" s="482" t="str">
        <f aca="false">IF((SUM('Раздел 5'!R9:R9)=SUM('Раздел 5'!R10:R12)),"","Неверно!")</f>
        <v/>
      </c>
      <c r="B628" s="482" t="s">
        <v>2145</v>
      </c>
      <c r="C628" s="483" t="s">
        <v>2153</v>
      </c>
      <c r="D628" s="483" t="s">
        <v>2147</v>
      </c>
      <c r="E628" s="483" t="str">
        <f aca="false">CONCATENATE(SUM('Раздел 5'!R9:R9),"=",SUM('Раздел 5'!R10:R12))</f>
        <v>0=0</v>
      </c>
    </row>
    <row r="629" s="484" customFormat="true" ht="12.75" hidden="false" customHeight="false" outlineLevel="0" collapsed="false">
      <c r="A629" s="482" t="str">
        <f aca="false">IF((SUM('Раздел 5'!S9:S9)=SUM('Раздел 5'!S10:S12)),"","Неверно!")</f>
        <v/>
      </c>
      <c r="B629" s="482" t="s">
        <v>2145</v>
      </c>
      <c r="C629" s="483" t="s">
        <v>2154</v>
      </c>
      <c r="D629" s="483" t="s">
        <v>2147</v>
      </c>
      <c r="E629" s="483" t="str">
        <f aca="false">CONCATENATE(SUM('Раздел 5'!S9:S9),"=",SUM('Раздел 5'!S10:S12))</f>
        <v>6=6</v>
      </c>
    </row>
    <row r="630" s="484" customFormat="true" ht="12.75" hidden="false" customHeight="false" outlineLevel="0" collapsed="false">
      <c r="A630" s="482" t="str">
        <f aca="false">IF((SUM('Раздел 5'!T9:T9)=SUM('Раздел 5'!T10:T12)),"","Неверно!")</f>
        <v/>
      </c>
      <c r="B630" s="482" t="s">
        <v>2145</v>
      </c>
      <c r="C630" s="483" t="s">
        <v>2155</v>
      </c>
      <c r="D630" s="483" t="s">
        <v>2147</v>
      </c>
      <c r="E630" s="483" t="str">
        <f aca="false">CONCATENATE(SUM('Раздел 5'!T9:T9),"=",SUM('Раздел 5'!T10:T12))</f>
        <v>1=1</v>
      </c>
    </row>
    <row r="631" s="484" customFormat="true" ht="12.75" hidden="false" customHeight="false" outlineLevel="0" collapsed="false">
      <c r="A631" s="482" t="str">
        <f aca="false">IF((SUM('Раздел 5'!U9:U9)=SUM('Раздел 5'!U10:U12)),"","Неверно!")</f>
        <v/>
      </c>
      <c r="B631" s="482" t="s">
        <v>2145</v>
      </c>
      <c r="C631" s="483" t="s">
        <v>2156</v>
      </c>
      <c r="D631" s="483" t="s">
        <v>2147</v>
      </c>
      <c r="E631" s="483" t="str">
        <f aca="false">CONCATENATE(SUM('Раздел 5'!U9:U9),"=",SUM('Раздел 5'!U10:U12))</f>
        <v>0=0</v>
      </c>
    </row>
    <row r="632" s="484" customFormat="true" ht="12.75" hidden="false" customHeight="false" outlineLevel="0" collapsed="false">
      <c r="A632" s="482" t="str">
        <f aca="false">IF((SUM('Раздел 5'!V9:V9)=SUM('Раздел 5'!V10:V12)),"","Неверно!")</f>
        <v/>
      </c>
      <c r="B632" s="482" t="s">
        <v>2145</v>
      </c>
      <c r="C632" s="483" t="s">
        <v>2157</v>
      </c>
      <c r="D632" s="483" t="s">
        <v>2147</v>
      </c>
      <c r="E632" s="483" t="str">
        <f aca="false">CONCATENATE(SUM('Раздел 5'!V9:V9),"=",SUM('Раздел 5'!V10:V12))</f>
        <v>0=0</v>
      </c>
    </row>
    <row r="633" s="484" customFormat="true" ht="12.75" hidden="false" customHeight="false" outlineLevel="0" collapsed="false">
      <c r="A633" s="482" t="str">
        <f aca="false">IF((SUM('Раздел 5'!E9:E9)=SUM('Раздел 5'!E10:E12)),"","Неверно!")</f>
        <v/>
      </c>
      <c r="B633" s="482" t="s">
        <v>2145</v>
      </c>
      <c r="C633" s="483" t="s">
        <v>2158</v>
      </c>
      <c r="D633" s="483" t="s">
        <v>2147</v>
      </c>
      <c r="E633" s="483" t="str">
        <f aca="false">CONCATENATE(SUM('Раздел 5'!E9:E9),"=",SUM('Раздел 5'!E10:E12))</f>
        <v>2=2</v>
      </c>
    </row>
    <row r="634" s="484" customFormat="true" ht="12.75" hidden="false" customHeight="false" outlineLevel="0" collapsed="false">
      <c r="A634" s="482" t="str">
        <f aca="false">IF((SUM('Раздел 5'!W9:W9)=SUM('Раздел 5'!W10:W12)),"","Неверно!")</f>
        <v/>
      </c>
      <c r="B634" s="482" t="s">
        <v>2145</v>
      </c>
      <c r="C634" s="483" t="s">
        <v>2159</v>
      </c>
      <c r="D634" s="483" t="s">
        <v>2147</v>
      </c>
      <c r="E634" s="483" t="str">
        <f aca="false">CONCATENATE(SUM('Раздел 5'!W9:W9),"=",SUM('Раздел 5'!W10:W12))</f>
        <v>0=0</v>
      </c>
    </row>
    <row r="635" s="484" customFormat="true" ht="12.75" hidden="false" customHeight="false" outlineLevel="0" collapsed="false">
      <c r="A635" s="482" t="str">
        <f aca="false">IF((SUM('Раздел 5'!X9:X9)=SUM('Раздел 5'!X10:X12)),"","Неверно!")</f>
        <v/>
      </c>
      <c r="B635" s="482" t="s">
        <v>2145</v>
      </c>
      <c r="C635" s="483" t="s">
        <v>2160</v>
      </c>
      <c r="D635" s="483" t="s">
        <v>2147</v>
      </c>
      <c r="E635" s="483" t="str">
        <f aca="false">CONCATENATE(SUM('Раздел 5'!X9:X9),"=",SUM('Раздел 5'!X10:X12))</f>
        <v>2=2</v>
      </c>
    </row>
    <row r="636" s="484" customFormat="true" ht="12.75" hidden="false" customHeight="false" outlineLevel="0" collapsed="false">
      <c r="A636" s="482" t="str">
        <f aca="false">IF((SUM('Раздел 5'!Y9:Y9)=SUM('Раздел 5'!Y10:Y12)),"","Неверно!")</f>
        <v/>
      </c>
      <c r="B636" s="482" t="s">
        <v>2145</v>
      </c>
      <c r="C636" s="483" t="s">
        <v>2161</v>
      </c>
      <c r="D636" s="483" t="s">
        <v>2147</v>
      </c>
      <c r="E636" s="483" t="str">
        <f aca="false">CONCATENATE(SUM('Раздел 5'!Y9:Y9),"=",SUM('Раздел 5'!Y10:Y12))</f>
        <v>9=9</v>
      </c>
    </row>
    <row r="637" s="484" customFormat="true" ht="12.75" hidden="false" customHeight="false" outlineLevel="0" collapsed="false">
      <c r="A637" s="482" t="str">
        <f aca="false">IF((SUM('Раздел 5'!Z9:Z9)=SUM('Раздел 5'!Z10:Z12)),"","Неверно!")</f>
        <v/>
      </c>
      <c r="B637" s="482" t="s">
        <v>2145</v>
      </c>
      <c r="C637" s="483" t="s">
        <v>2162</v>
      </c>
      <c r="D637" s="483" t="s">
        <v>2147</v>
      </c>
      <c r="E637" s="483" t="str">
        <f aca="false">CONCATENATE(SUM('Раздел 5'!Z9:Z9),"=",SUM('Раздел 5'!Z10:Z12))</f>
        <v>16=16</v>
      </c>
    </row>
    <row r="638" s="484" customFormat="true" ht="12.75" hidden="false" customHeight="false" outlineLevel="0" collapsed="false">
      <c r="A638" s="482" t="str">
        <f aca="false">IF((SUM('Раздел 5'!AA9:AA9)=SUM('Раздел 5'!AA10:AA12)),"","Неверно!")</f>
        <v/>
      </c>
      <c r="B638" s="482" t="s">
        <v>2145</v>
      </c>
      <c r="C638" s="483" t="s">
        <v>2163</v>
      </c>
      <c r="D638" s="483" t="s">
        <v>2147</v>
      </c>
      <c r="E638" s="483" t="str">
        <f aca="false">CONCATENATE(SUM('Раздел 5'!AA9:AA9),"=",SUM('Раздел 5'!AA10:AA12))</f>
        <v>0=0</v>
      </c>
    </row>
    <row r="639" s="484" customFormat="true" ht="12.75" hidden="false" customHeight="false" outlineLevel="0" collapsed="false">
      <c r="A639" s="482" t="str">
        <f aca="false">IF((SUM('Раздел 5'!AB9:AB9)=SUM('Раздел 5'!AB10:AB12)),"","Неверно!")</f>
        <v/>
      </c>
      <c r="B639" s="482" t="s">
        <v>2145</v>
      </c>
      <c r="C639" s="483" t="s">
        <v>2164</v>
      </c>
      <c r="D639" s="483" t="s">
        <v>2147</v>
      </c>
      <c r="E639" s="483" t="str">
        <f aca="false">CONCATENATE(SUM('Раздел 5'!AB9:AB9),"=",SUM('Раздел 5'!AB10:AB12))</f>
        <v>25=25</v>
      </c>
    </row>
    <row r="640" s="484" customFormat="true" ht="12.75" hidden="false" customHeight="false" outlineLevel="0" collapsed="false">
      <c r="A640" s="482" t="str">
        <f aca="false">IF((SUM('Раздел 5'!AC9:AC9)=SUM('Раздел 5'!AC10:AC12)),"","Неверно!")</f>
        <v/>
      </c>
      <c r="B640" s="482" t="s">
        <v>2145</v>
      </c>
      <c r="C640" s="483" t="s">
        <v>2165</v>
      </c>
      <c r="D640" s="483" t="s">
        <v>2147</v>
      </c>
      <c r="E640" s="483" t="str">
        <f aca="false">CONCATENATE(SUM('Раздел 5'!AC9:AC9),"=",SUM('Раздел 5'!AC10:AC12))</f>
        <v>4=4</v>
      </c>
    </row>
    <row r="641" s="484" customFormat="true" ht="12.75" hidden="false" customHeight="false" outlineLevel="0" collapsed="false">
      <c r="A641" s="482" t="str">
        <f aca="false">IF((SUM('Раздел 5'!AD9:AD9)=SUM('Раздел 5'!AD10:AD12)),"","Неверно!")</f>
        <v/>
      </c>
      <c r="B641" s="482" t="s">
        <v>2145</v>
      </c>
      <c r="C641" s="483" t="s">
        <v>2166</v>
      </c>
      <c r="D641" s="483" t="s">
        <v>2147</v>
      </c>
      <c r="E641" s="483" t="str">
        <f aca="false">CONCATENATE(SUM('Раздел 5'!AD9:AD9),"=",SUM('Раздел 5'!AD10:AD12))</f>
        <v>4=4</v>
      </c>
    </row>
    <row r="642" s="484" customFormat="true" ht="12.75" hidden="false" customHeight="false" outlineLevel="0" collapsed="false">
      <c r="A642" s="482" t="str">
        <f aca="false">IF((SUM('Раздел 5'!AE9:AE9)=SUM('Раздел 5'!AE10:AE12)),"","Неверно!")</f>
        <v/>
      </c>
      <c r="B642" s="482" t="s">
        <v>2145</v>
      </c>
      <c r="C642" s="483" t="s">
        <v>2167</v>
      </c>
      <c r="D642" s="483" t="s">
        <v>2147</v>
      </c>
      <c r="E642" s="483" t="str">
        <f aca="false">CONCATENATE(SUM('Раздел 5'!AE9:AE9),"=",SUM('Раздел 5'!AE10:AE12))</f>
        <v>0=0</v>
      </c>
    </row>
    <row r="643" s="484" customFormat="true" ht="12.75" hidden="false" customHeight="false" outlineLevel="0" collapsed="false">
      <c r="A643" s="482" t="str">
        <f aca="false">IF((SUM('Раздел 5'!AF9:AF9)=SUM('Раздел 5'!AF10:AF12)),"","Неверно!")</f>
        <v/>
      </c>
      <c r="B643" s="482" t="s">
        <v>2145</v>
      </c>
      <c r="C643" s="483" t="s">
        <v>2168</v>
      </c>
      <c r="D643" s="483" t="s">
        <v>2147</v>
      </c>
      <c r="E643" s="483" t="str">
        <f aca="false">CONCATENATE(SUM('Раздел 5'!AF9:AF9),"=",SUM('Раздел 5'!AF10:AF12))</f>
        <v>4=4</v>
      </c>
    </row>
    <row r="644" s="484" customFormat="true" ht="12.75" hidden="false" customHeight="false" outlineLevel="0" collapsed="false">
      <c r="A644" s="482" t="str">
        <f aca="false">IF((SUM('Раздел 5'!F9:F9)=SUM('Раздел 5'!F10:F12)),"","Неверно!")</f>
        <v/>
      </c>
      <c r="B644" s="482" t="s">
        <v>2145</v>
      </c>
      <c r="C644" s="483" t="s">
        <v>2169</v>
      </c>
      <c r="D644" s="483" t="s">
        <v>2147</v>
      </c>
      <c r="E644" s="483" t="str">
        <f aca="false">CONCATENATE(SUM('Раздел 5'!F9:F9),"=",SUM('Раздел 5'!F10:F12))</f>
        <v>57=57</v>
      </c>
    </row>
    <row r="645" s="484" customFormat="true" ht="12.75" hidden="false" customHeight="false" outlineLevel="0" collapsed="false">
      <c r="A645" s="482" t="str">
        <f aca="false">IF((SUM('Раздел 5'!AG9:AG9)=SUM('Раздел 5'!AG10:AG12)),"","Неверно!")</f>
        <v/>
      </c>
      <c r="B645" s="482" t="s">
        <v>2145</v>
      </c>
      <c r="C645" s="483" t="s">
        <v>2170</v>
      </c>
      <c r="D645" s="483" t="s">
        <v>2147</v>
      </c>
      <c r="E645" s="483" t="str">
        <f aca="false">CONCATENATE(SUM('Раздел 5'!AG9:AG9),"=",SUM('Раздел 5'!AG10:AG12))</f>
        <v>50=50</v>
      </c>
    </row>
    <row r="646" s="484" customFormat="true" ht="12.75" hidden="false" customHeight="false" outlineLevel="0" collapsed="false">
      <c r="A646" s="482" t="str">
        <f aca="false">IF((SUM('Раздел 5'!AH9:AH9)=SUM('Раздел 5'!AH10:AH12)),"","Неверно!")</f>
        <v/>
      </c>
      <c r="B646" s="482" t="s">
        <v>2145</v>
      </c>
      <c r="C646" s="483" t="s">
        <v>2171</v>
      </c>
      <c r="D646" s="483" t="s">
        <v>2147</v>
      </c>
      <c r="E646" s="483" t="str">
        <f aca="false">CONCATENATE(SUM('Раздел 5'!AH9:AH9),"=",SUM('Раздел 5'!AH10:AH12))</f>
        <v>4=4</v>
      </c>
    </row>
    <row r="647" s="484" customFormat="true" ht="12.75" hidden="false" customHeight="false" outlineLevel="0" collapsed="false">
      <c r="A647" s="482" t="str">
        <f aca="false">IF((SUM('Раздел 5'!G9:G9)=SUM('Раздел 5'!G10:G12)),"","Неверно!")</f>
        <v/>
      </c>
      <c r="B647" s="482" t="s">
        <v>2145</v>
      </c>
      <c r="C647" s="483" t="s">
        <v>2172</v>
      </c>
      <c r="D647" s="483" t="s">
        <v>2147</v>
      </c>
      <c r="E647" s="483" t="str">
        <f aca="false">CONCATENATE(SUM('Раздел 5'!G9:G9),"=",SUM('Раздел 5'!G10:G12))</f>
        <v>19=19</v>
      </c>
    </row>
    <row r="648" s="484" customFormat="true" ht="12.75" hidden="false" customHeight="false" outlineLevel="0" collapsed="false">
      <c r="A648" s="482" t="str">
        <f aca="false">IF((SUM('Раздел 5'!H9:H9)=SUM('Раздел 5'!H10:H12)),"","Неверно!")</f>
        <v/>
      </c>
      <c r="B648" s="482" t="s">
        <v>2145</v>
      </c>
      <c r="C648" s="483" t="s">
        <v>2173</v>
      </c>
      <c r="D648" s="483" t="s">
        <v>2147</v>
      </c>
      <c r="E648" s="483" t="str">
        <f aca="false">CONCATENATE(SUM('Раздел 5'!H9:H9),"=",SUM('Раздел 5'!H10:H12))</f>
        <v>2=2</v>
      </c>
    </row>
    <row r="649" s="484" customFormat="true" ht="12.75" hidden="false" customHeight="false" outlineLevel="0" collapsed="false">
      <c r="A649" s="482" t="str">
        <f aca="false">IF((SUM('Раздел 5'!I9:I9)=SUM('Раздел 5'!I10:I12)),"","Неверно!")</f>
        <v/>
      </c>
      <c r="B649" s="482" t="s">
        <v>2145</v>
      </c>
      <c r="C649" s="483" t="s">
        <v>2174</v>
      </c>
      <c r="D649" s="483" t="s">
        <v>2147</v>
      </c>
      <c r="E649" s="483" t="str">
        <f aca="false">CONCATENATE(SUM('Раздел 5'!I9:I9),"=",SUM('Раздел 5'!I10:I12))</f>
        <v>0=0</v>
      </c>
    </row>
    <row r="650" s="484" customFormat="true" ht="12.75" hidden="false" customHeight="false" outlineLevel="0" collapsed="false">
      <c r="A650" s="482" t="str">
        <f aca="false">IF((SUM('Раздел 5'!J9:J9)=SUM('Раздел 5'!J10:J12)),"","Неверно!")</f>
        <v/>
      </c>
      <c r="B650" s="482" t="s">
        <v>2145</v>
      </c>
      <c r="C650" s="483" t="s">
        <v>2175</v>
      </c>
      <c r="D650" s="483" t="s">
        <v>2147</v>
      </c>
      <c r="E650" s="483" t="str">
        <f aca="false">CONCATENATE(SUM('Раздел 5'!J9:J9),"=",SUM('Раздел 5'!J10:J12))</f>
        <v>2=2</v>
      </c>
    </row>
    <row r="651" s="484" customFormat="true" ht="12.75" hidden="false" customHeight="false" outlineLevel="0" collapsed="false">
      <c r="A651" s="482" t="str">
        <f aca="false">IF((SUM('Раздел 5'!K9:K9)=SUM('Раздел 5'!K10:K12)),"","Неверно!")</f>
        <v/>
      </c>
      <c r="B651" s="482" t="s">
        <v>2145</v>
      </c>
      <c r="C651" s="483" t="s">
        <v>2176</v>
      </c>
      <c r="D651" s="483" t="s">
        <v>2147</v>
      </c>
      <c r="E651" s="483" t="str">
        <f aca="false">CONCATENATE(SUM('Раздел 5'!K9:K9),"=",SUM('Раздел 5'!K10:K12))</f>
        <v>0=0</v>
      </c>
    </row>
    <row r="652" s="484" customFormat="true" ht="12.75" hidden="false" customHeight="false" outlineLevel="0" collapsed="false">
      <c r="A652" s="482" t="str">
        <f aca="false">IF((SUM('Раздел 5'!L9:L9)=SUM('Раздел 5'!L10:L12)),"","Неверно!")</f>
        <v/>
      </c>
      <c r="B652" s="482" t="s">
        <v>2145</v>
      </c>
      <c r="C652" s="483" t="s">
        <v>2177</v>
      </c>
      <c r="D652" s="483" t="s">
        <v>2147</v>
      </c>
      <c r="E652" s="483" t="str">
        <f aca="false">CONCATENATE(SUM('Раздел 5'!L9:L9),"=",SUM('Раздел 5'!L10:L12))</f>
        <v>0=0</v>
      </c>
    </row>
    <row r="653" s="484" customFormat="true" ht="25.5" hidden="false" customHeight="false" outlineLevel="0" collapsed="false">
      <c r="A653" s="482" t="str">
        <f aca="false">IF((SUM('Раздел 5'!D9:D9)=SUM('Раздел 5'!E9:N9)+SUM('Раздел 5'!S9:X9)),"","Неверно!")</f>
        <v/>
      </c>
      <c r="B653" s="482" t="s">
        <v>2178</v>
      </c>
      <c r="C653" s="483" t="s">
        <v>2179</v>
      </c>
      <c r="D653" s="483" t="s">
        <v>2180</v>
      </c>
      <c r="E653" s="483" t="str">
        <f aca="false">CONCATENATE(SUM('Раздел 5'!D9:D9),"=",SUM('Раздел 5'!E9:N9),"+",SUM('Раздел 5'!S9:X9))</f>
        <v>91=82+9</v>
      </c>
    </row>
    <row r="654" s="484" customFormat="true" ht="25.5" hidden="false" customHeight="false" outlineLevel="0" collapsed="false">
      <c r="A654" s="482" t="str">
        <f aca="false">IF((SUM('Раздел 5'!D18:D18)=SUM('Раздел 5'!E18:N18)+SUM('Раздел 5'!S18:X18)),"","Неверно!")</f>
        <v/>
      </c>
      <c r="B654" s="482" t="s">
        <v>2178</v>
      </c>
      <c r="C654" s="483" t="s">
        <v>2181</v>
      </c>
      <c r="D654" s="483" t="s">
        <v>2180</v>
      </c>
      <c r="E654" s="483" t="str">
        <f aca="false">CONCATENATE(SUM('Раздел 5'!D18:D18),"=",SUM('Раздел 5'!E18:N18),"+",SUM('Раздел 5'!S18:X18))</f>
        <v>0=0+0</v>
      </c>
    </row>
    <row r="655" s="484" customFormat="true" ht="25.5" hidden="false" customHeight="false" outlineLevel="0" collapsed="false">
      <c r="A655" s="482" t="str">
        <f aca="false">IF((SUM('Раздел 5'!D19:D19)=SUM('Раздел 5'!E19:N19)+SUM('Раздел 5'!S19:X19)),"","Неверно!")</f>
        <v/>
      </c>
      <c r="B655" s="482" t="s">
        <v>2178</v>
      </c>
      <c r="C655" s="483" t="s">
        <v>2182</v>
      </c>
      <c r="D655" s="483" t="s">
        <v>2180</v>
      </c>
      <c r="E655" s="483" t="str">
        <f aca="false">CONCATENATE(SUM('Раздел 5'!D19:D19),"=",SUM('Раздел 5'!E19:N19),"+",SUM('Раздел 5'!S19:X19))</f>
        <v>0=0+0</v>
      </c>
    </row>
    <row r="656" s="484" customFormat="true" ht="25.5" hidden="false" customHeight="false" outlineLevel="0" collapsed="false">
      <c r="A656" s="482" t="str">
        <f aca="false">IF((SUM('Раздел 5'!D20:D20)=SUM('Раздел 5'!E20:N20)+SUM('Раздел 5'!S20:X20)),"","Неверно!")</f>
        <v/>
      </c>
      <c r="B656" s="482" t="s">
        <v>2178</v>
      </c>
      <c r="C656" s="483" t="s">
        <v>2183</v>
      </c>
      <c r="D656" s="483" t="s">
        <v>2180</v>
      </c>
      <c r="E656" s="483" t="str">
        <f aca="false">CONCATENATE(SUM('Раздел 5'!D20:D20),"=",SUM('Раздел 5'!E20:N20),"+",SUM('Раздел 5'!S20:X20))</f>
        <v>0=0+0</v>
      </c>
    </row>
    <row r="657" s="484" customFormat="true" ht="25.5" hidden="false" customHeight="false" outlineLevel="0" collapsed="false">
      <c r="A657" s="482" t="str">
        <f aca="false">IF((SUM('Раздел 5'!D21:D21)=SUM('Раздел 5'!E21:N21)+SUM('Раздел 5'!S21:X21)),"","Неверно!")</f>
        <v/>
      </c>
      <c r="B657" s="482" t="s">
        <v>2178</v>
      </c>
      <c r="C657" s="483" t="s">
        <v>2184</v>
      </c>
      <c r="D657" s="483" t="s">
        <v>2180</v>
      </c>
      <c r="E657" s="483" t="str">
        <f aca="false">CONCATENATE(SUM('Раздел 5'!D21:D21),"=",SUM('Раздел 5'!E21:N21),"+",SUM('Раздел 5'!S21:X21))</f>
        <v>0=0+0</v>
      </c>
    </row>
    <row r="658" s="484" customFormat="true" ht="25.5" hidden="false" customHeight="false" outlineLevel="0" collapsed="false">
      <c r="A658" s="482" t="str">
        <f aca="false">IF((SUM('Раздел 5'!D22:D22)=SUM('Раздел 5'!E22:N22)+SUM('Раздел 5'!S22:X22)),"","Неверно!")</f>
        <v/>
      </c>
      <c r="B658" s="482" t="s">
        <v>2178</v>
      </c>
      <c r="C658" s="483" t="s">
        <v>2185</v>
      </c>
      <c r="D658" s="483" t="s">
        <v>2180</v>
      </c>
      <c r="E658" s="483" t="str">
        <f aca="false">CONCATENATE(SUM('Раздел 5'!D22:D22),"=",SUM('Раздел 5'!E22:N22),"+",SUM('Раздел 5'!S22:X22))</f>
        <v>0=0+0</v>
      </c>
    </row>
    <row r="659" s="484" customFormat="true" ht="25.5" hidden="false" customHeight="false" outlineLevel="0" collapsed="false">
      <c r="A659" s="482" t="str">
        <f aca="false">IF((SUM('Раздел 5'!D23:D23)=SUM('Раздел 5'!E23:N23)+SUM('Раздел 5'!S23:X23)),"","Неверно!")</f>
        <v/>
      </c>
      <c r="B659" s="482" t="s">
        <v>2178</v>
      </c>
      <c r="C659" s="483" t="s">
        <v>2186</v>
      </c>
      <c r="D659" s="483" t="s">
        <v>2180</v>
      </c>
      <c r="E659" s="483" t="str">
        <f aca="false">CONCATENATE(SUM('Раздел 5'!D23:D23),"=",SUM('Раздел 5'!E23:N23),"+",SUM('Раздел 5'!S23:X23))</f>
        <v>8=6+2</v>
      </c>
    </row>
    <row r="660" s="484" customFormat="true" ht="25.5" hidden="false" customHeight="false" outlineLevel="0" collapsed="false">
      <c r="A660" s="482" t="str">
        <f aca="false">IF((SUM('Раздел 5'!D24:D24)=SUM('Раздел 5'!E24:N24)+SUM('Раздел 5'!S24:X24)),"","Неверно!")</f>
        <v/>
      </c>
      <c r="B660" s="482" t="s">
        <v>2178</v>
      </c>
      <c r="C660" s="483" t="s">
        <v>2187</v>
      </c>
      <c r="D660" s="483" t="s">
        <v>2180</v>
      </c>
      <c r="E660" s="483" t="str">
        <f aca="false">CONCATENATE(SUM('Раздел 5'!D24:D24),"=",SUM('Раздел 5'!E24:N24),"+",SUM('Раздел 5'!S24:X24))</f>
        <v>2=2+0</v>
      </c>
    </row>
    <row r="661" s="484" customFormat="true" ht="25.5" hidden="false" customHeight="false" outlineLevel="0" collapsed="false">
      <c r="A661" s="482" t="str">
        <f aca="false">IF((SUM('Раздел 5'!D25:D25)=SUM('Раздел 5'!E25:N25)+SUM('Раздел 5'!S25:X25)),"","Неверно!")</f>
        <v/>
      </c>
      <c r="B661" s="482" t="s">
        <v>2178</v>
      </c>
      <c r="C661" s="483" t="s">
        <v>2188</v>
      </c>
      <c r="D661" s="483" t="s">
        <v>2180</v>
      </c>
      <c r="E661" s="483" t="str">
        <f aca="false">CONCATENATE(SUM('Раздел 5'!D25:D25),"=",SUM('Раздел 5'!E25:N25),"+",SUM('Раздел 5'!S25:X25))</f>
        <v>4=4+0</v>
      </c>
    </row>
    <row r="662" s="484" customFormat="true" ht="25.5" hidden="false" customHeight="false" outlineLevel="0" collapsed="false">
      <c r="A662" s="482" t="str">
        <f aca="false">IF((SUM('Раздел 5'!D26:D26)=SUM('Раздел 5'!E26:N26)+SUM('Раздел 5'!S26:X26)),"","Неверно!")</f>
        <v/>
      </c>
      <c r="B662" s="482" t="s">
        <v>2178</v>
      </c>
      <c r="C662" s="483" t="s">
        <v>2189</v>
      </c>
      <c r="D662" s="483" t="s">
        <v>2180</v>
      </c>
      <c r="E662" s="483" t="str">
        <f aca="false">CONCATENATE(SUM('Раздел 5'!D26:D26),"=",SUM('Раздел 5'!E26:N26),"+",SUM('Раздел 5'!S26:X26))</f>
        <v>1=1+0</v>
      </c>
    </row>
    <row r="663" s="484" customFormat="true" ht="25.5" hidden="false" customHeight="false" outlineLevel="0" collapsed="false">
      <c r="A663" s="482" t="str">
        <f aca="false">IF((SUM('Раздел 5'!D27:D27)=SUM('Раздел 5'!E27:N27)+SUM('Раздел 5'!S27:X27)),"","Неверно!")</f>
        <v/>
      </c>
      <c r="B663" s="482" t="s">
        <v>2178</v>
      </c>
      <c r="C663" s="483" t="s">
        <v>2190</v>
      </c>
      <c r="D663" s="483" t="s">
        <v>2180</v>
      </c>
      <c r="E663" s="483" t="str">
        <f aca="false">CONCATENATE(SUM('Раздел 5'!D27:D27),"=",SUM('Раздел 5'!E27:N27),"+",SUM('Раздел 5'!S27:X27))</f>
        <v>0=0+0</v>
      </c>
    </row>
    <row r="664" s="484" customFormat="true" ht="25.5" hidden="false" customHeight="false" outlineLevel="0" collapsed="false">
      <c r="A664" s="482" t="str">
        <f aca="false">IF((SUM('Раздел 5'!D10:D10)=SUM('Раздел 5'!E10:N10)+SUM('Раздел 5'!S10:X10)),"","Неверно!")</f>
        <v/>
      </c>
      <c r="B664" s="482" t="s">
        <v>2178</v>
      </c>
      <c r="C664" s="483" t="s">
        <v>2191</v>
      </c>
      <c r="D664" s="483" t="s">
        <v>2180</v>
      </c>
      <c r="E664" s="483" t="str">
        <f aca="false">CONCATENATE(SUM('Раздел 5'!D10:D10),"=",SUM('Раздел 5'!E10:N10),"+",SUM('Раздел 5'!S10:X10))</f>
        <v>0=0+0</v>
      </c>
    </row>
    <row r="665" s="484" customFormat="true" ht="25.5" hidden="false" customHeight="false" outlineLevel="0" collapsed="false">
      <c r="A665" s="482" t="str">
        <f aca="false">IF((SUM('Раздел 5'!D28:D28)=SUM('Раздел 5'!E28:N28)+SUM('Раздел 5'!S28:X28)),"","Неверно!")</f>
        <v/>
      </c>
      <c r="B665" s="482" t="s">
        <v>2178</v>
      </c>
      <c r="C665" s="483" t="s">
        <v>2192</v>
      </c>
      <c r="D665" s="483" t="s">
        <v>2180</v>
      </c>
      <c r="E665" s="483" t="str">
        <f aca="false">CONCATENATE(SUM('Раздел 5'!D28:D28),"=",SUM('Раздел 5'!E28:N28),"+",SUM('Раздел 5'!S28:X28))</f>
        <v>0=0+0</v>
      </c>
    </row>
    <row r="666" s="484" customFormat="true" ht="25.5" hidden="false" customHeight="false" outlineLevel="0" collapsed="false">
      <c r="A666" s="482" t="str">
        <f aca="false">IF((SUM('Раздел 5'!D29:D29)=SUM('Раздел 5'!E29:N29)+SUM('Раздел 5'!S29:X29)),"","Неверно!")</f>
        <v/>
      </c>
      <c r="B666" s="482" t="s">
        <v>2178</v>
      </c>
      <c r="C666" s="483" t="s">
        <v>2193</v>
      </c>
      <c r="D666" s="483" t="s">
        <v>2180</v>
      </c>
      <c r="E666" s="483" t="str">
        <f aca="false">CONCATENATE(SUM('Раздел 5'!D29:D29),"=",SUM('Раздел 5'!E29:N29),"+",SUM('Раздел 5'!S29:X29))</f>
        <v>25=23+2</v>
      </c>
    </row>
    <row r="667" s="484" customFormat="true" ht="25.5" hidden="false" customHeight="false" outlineLevel="0" collapsed="false">
      <c r="A667" s="482" t="str">
        <f aca="false">IF((SUM('Раздел 5'!D30:D30)=SUM('Раздел 5'!E30:N30)+SUM('Раздел 5'!S30:X30)),"","Неверно!")</f>
        <v/>
      </c>
      <c r="B667" s="482" t="s">
        <v>2178</v>
      </c>
      <c r="C667" s="483" t="s">
        <v>2194</v>
      </c>
      <c r="D667" s="483" t="s">
        <v>2180</v>
      </c>
      <c r="E667" s="483" t="str">
        <f aca="false">CONCATENATE(SUM('Раздел 5'!D30:D30),"=",SUM('Раздел 5'!E30:N30),"+",SUM('Раздел 5'!S30:X30))</f>
        <v>0=0+0</v>
      </c>
    </row>
    <row r="668" s="484" customFormat="true" ht="25.5" hidden="false" customHeight="false" outlineLevel="0" collapsed="false">
      <c r="A668" s="482" t="str">
        <f aca="false">IF((SUM('Раздел 5'!D31:D31)=SUM('Раздел 5'!E31:N31)+SUM('Раздел 5'!S31:X31)),"","Неверно!")</f>
        <v/>
      </c>
      <c r="B668" s="482" t="s">
        <v>2178</v>
      </c>
      <c r="C668" s="483" t="s">
        <v>2195</v>
      </c>
      <c r="D668" s="483" t="s">
        <v>2180</v>
      </c>
      <c r="E668" s="483" t="str">
        <f aca="false">CONCATENATE(SUM('Раздел 5'!D31:D31),"=",SUM('Раздел 5'!E31:N31),"+",SUM('Раздел 5'!S31:X31))</f>
        <v>1=1+0</v>
      </c>
    </row>
    <row r="669" s="484" customFormat="true" ht="25.5" hidden="false" customHeight="false" outlineLevel="0" collapsed="false">
      <c r="A669" s="482" t="str">
        <f aca="false">IF((SUM('Раздел 5'!D32:D32)=SUM('Раздел 5'!E32:N32)+SUM('Раздел 5'!S32:X32)),"","Неверно!")</f>
        <v/>
      </c>
      <c r="B669" s="482" t="s">
        <v>2178</v>
      </c>
      <c r="C669" s="483" t="s">
        <v>2196</v>
      </c>
      <c r="D669" s="483" t="s">
        <v>2180</v>
      </c>
      <c r="E669" s="483" t="str">
        <f aca="false">CONCATENATE(SUM('Раздел 5'!D32:D32),"=",SUM('Раздел 5'!E32:N32),"+",SUM('Раздел 5'!S32:X32))</f>
        <v>0=0+0</v>
      </c>
    </row>
    <row r="670" s="484" customFormat="true" ht="25.5" hidden="false" customHeight="false" outlineLevel="0" collapsed="false">
      <c r="A670" s="482" t="str">
        <f aca="false">IF((SUM('Раздел 5'!D33:D33)=SUM('Раздел 5'!E33:N33)+SUM('Раздел 5'!S33:X33)),"","Неверно!")</f>
        <v/>
      </c>
      <c r="B670" s="482" t="s">
        <v>2178</v>
      </c>
      <c r="C670" s="483" t="s">
        <v>2197</v>
      </c>
      <c r="D670" s="483" t="s">
        <v>2180</v>
      </c>
      <c r="E670" s="483" t="str">
        <f aca="false">CONCATENATE(SUM('Раздел 5'!D33:D33),"=",SUM('Раздел 5'!E33:N33),"+",SUM('Раздел 5'!S33:X33))</f>
        <v>0=0+0</v>
      </c>
    </row>
    <row r="671" s="484" customFormat="true" ht="25.5" hidden="false" customHeight="false" outlineLevel="0" collapsed="false">
      <c r="A671" s="482" t="str">
        <f aca="false">IF((SUM('Раздел 5'!D34:D34)=SUM('Раздел 5'!E34:N34)+SUM('Раздел 5'!S34:X34)),"","Неверно!")</f>
        <v/>
      </c>
      <c r="B671" s="482" t="s">
        <v>2178</v>
      </c>
      <c r="C671" s="483" t="s">
        <v>2198</v>
      </c>
      <c r="D671" s="483" t="s">
        <v>2180</v>
      </c>
      <c r="E671" s="483" t="str">
        <f aca="false">CONCATENATE(SUM('Раздел 5'!D34:D34),"=",SUM('Раздел 5'!E34:N34),"+",SUM('Раздел 5'!S34:X34))</f>
        <v>16=15+1</v>
      </c>
    </row>
    <row r="672" s="484" customFormat="true" ht="25.5" hidden="false" customHeight="false" outlineLevel="0" collapsed="false">
      <c r="A672" s="482" t="str">
        <f aca="false">IF((SUM('Раздел 5'!D35:D35)=SUM('Раздел 5'!E35:N35)+SUM('Раздел 5'!S35:X35)),"","Неверно!")</f>
        <v/>
      </c>
      <c r="B672" s="482" t="s">
        <v>2178</v>
      </c>
      <c r="C672" s="483" t="s">
        <v>2199</v>
      </c>
      <c r="D672" s="483" t="s">
        <v>2180</v>
      </c>
      <c r="E672" s="483" t="str">
        <f aca="false">CONCATENATE(SUM('Раздел 5'!D35:D35),"=",SUM('Раздел 5'!E35:N35),"+",SUM('Раздел 5'!S35:X35))</f>
        <v>19=18+1</v>
      </c>
    </row>
    <row r="673" s="484" customFormat="true" ht="25.5" hidden="false" customHeight="false" outlineLevel="0" collapsed="false">
      <c r="A673" s="482" t="str">
        <f aca="false">IF((SUM('Раздел 5'!D36:D36)=SUM('Раздел 5'!E36:N36)+SUM('Раздел 5'!S36:X36)),"","Неверно!")</f>
        <v/>
      </c>
      <c r="B673" s="482" t="s">
        <v>2178</v>
      </c>
      <c r="C673" s="483" t="s">
        <v>2200</v>
      </c>
      <c r="D673" s="483" t="s">
        <v>2180</v>
      </c>
      <c r="E673" s="483" t="str">
        <f aca="false">CONCATENATE(SUM('Раздел 5'!D36:D36),"=",SUM('Раздел 5'!E36:N36),"+",SUM('Раздел 5'!S36:X36))</f>
        <v>8=5+3</v>
      </c>
    </row>
    <row r="674" s="484" customFormat="true" ht="25.5" hidden="false" customHeight="false" outlineLevel="0" collapsed="false">
      <c r="A674" s="482" t="str">
        <f aca="false">IF((SUM('Раздел 5'!D37:D37)=SUM('Раздел 5'!E37:N37)+SUM('Раздел 5'!S37:X37)),"","Неверно!")</f>
        <v/>
      </c>
      <c r="B674" s="482" t="s">
        <v>2178</v>
      </c>
      <c r="C674" s="483" t="s">
        <v>2201</v>
      </c>
      <c r="D674" s="483" t="s">
        <v>2180</v>
      </c>
      <c r="E674" s="483" t="str">
        <f aca="false">CONCATENATE(SUM('Раздел 5'!D37:D37),"=",SUM('Раздел 5'!E37:N37),"+",SUM('Раздел 5'!S37:X37))</f>
        <v>7=7+0</v>
      </c>
    </row>
    <row r="675" s="484" customFormat="true" ht="25.5" hidden="false" customHeight="false" outlineLevel="0" collapsed="false">
      <c r="A675" s="482" t="str">
        <f aca="false">IF((SUM('Раздел 5'!D11:D11)=SUM('Раздел 5'!E11:N11)+SUM('Раздел 5'!S11:X11)),"","Неверно!")</f>
        <v/>
      </c>
      <c r="B675" s="482" t="s">
        <v>2178</v>
      </c>
      <c r="C675" s="483" t="s">
        <v>2202</v>
      </c>
      <c r="D675" s="483" t="s">
        <v>2180</v>
      </c>
      <c r="E675" s="483" t="str">
        <f aca="false">CONCATENATE(SUM('Раздел 5'!D11:D11),"=",SUM('Раздел 5'!E11:N11),"+",SUM('Раздел 5'!S11:X11))</f>
        <v>0=0+0</v>
      </c>
    </row>
    <row r="676" s="484" customFormat="true" ht="25.5" hidden="false" customHeight="false" outlineLevel="0" collapsed="false">
      <c r="A676" s="482" t="str">
        <f aca="false">IF((SUM('Раздел 5'!D38:D38)=SUM('Раздел 5'!E38:N38)+SUM('Раздел 5'!S38:X38)),"","Неверно!")</f>
        <v/>
      </c>
      <c r="B676" s="482" t="s">
        <v>2178</v>
      </c>
      <c r="C676" s="483" t="s">
        <v>2203</v>
      </c>
      <c r="D676" s="483" t="s">
        <v>2180</v>
      </c>
      <c r="E676" s="483" t="str">
        <f aca="false">CONCATENATE(SUM('Раздел 5'!D38:D38),"=",SUM('Раздел 5'!E38:N38),"+",SUM('Раздел 5'!S38:X38))</f>
        <v>0=0+0</v>
      </c>
    </row>
    <row r="677" s="484" customFormat="true" ht="25.5" hidden="false" customHeight="false" outlineLevel="0" collapsed="false">
      <c r="A677" s="482" t="str">
        <f aca="false">IF((SUM('Раздел 5'!D39:D39)=SUM('Раздел 5'!E39:N39)+SUM('Раздел 5'!S39:X39)),"","Неверно!")</f>
        <v/>
      </c>
      <c r="B677" s="482" t="s">
        <v>2178</v>
      </c>
      <c r="C677" s="483" t="s">
        <v>2204</v>
      </c>
      <c r="D677" s="483" t="s">
        <v>2180</v>
      </c>
      <c r="E677" s="483" t="str">
        <f aca="false">CONCATENATE(SUM('Раздел 5'!D39:D39),"=",SUM('Раздел 5'!E39:N39),"+",SUM('Раздел 5'!S39:X39))</f>
        <v>0=0+0</v>
      </c>
    </row>
    <row r="678" s="484" customFormat="true" ht="25.5" hidden="false" customHeight="false" outlineLevel="0" collapsed="false">
      <c r="A678" s="482" t="str">
        <f aca="false">IF((SUM('Раздел 5'!D40:D40)=SUM('Раздел 5'!E40:N40)+SUM('Раздел 5'!S40:X40)),"","Неверно!")</f>
        <v/>
      </c>
      <c r="B678" s="482" t="s">
        <v>2178</v>
      </c>
      <c r="C678" s="483" t="s">
        <v>2205</v>
      </c>
      <c r="D678" s="483" t="s">
        <v>2180</v>
      </c>
      <c r="E678" s="483" t="str">
        <f aca="false">CONCATENATE(SUM('Раздел 5'!D40:D40),"=",SUM('Раздел 5'!E40:N40),"+",SUM('Раздел 5'!S40:X40))</f>
        <v>57=57+0</v>
      </c>
    </row>
    <row r="679" s="484" customFormat="true" ht="25.5" hidden="false" customHeight="false" outlineLevel="0" collapsed="false">
      <c r="A679" s="482" t="str">
        <f aca="false">IF((SUM('Раздел 5'!D41:D41)=SUM('Раздел 5'!E41:N41)+SUM('Раздел 5'!S41:X41)),"","Неверно!")</f>
        <v/>
      </c>
      <c r="B679" s="482" t="s">
        <v>2178</v>
      </c>
      <c r="C679" s="483" t="s">
        <v>2206</v>
      </c>
      <c r="D679" s="483" t="s">
        <v>2180</v>
      </c>
      <c r="E679" s="483" t="str">
        <f aca="false">CONCATENATE(SUM('Раздел 5'!D41:D41),"=",SUM('Раздел 5'!E41:N41),"+",SUM('Раздел 5'!S41:X41))</f>
        <v>0=0+0</v>
      </c>
    </row>
    <row r="680" s="484" customFormat="true" ht="25.5" hidden="false" customHeight="false" outlineLevel="0" collapsed="false">
      <c r="A680" s="482" t="str">
        <f aca="false">IF((SUM('Раздел 5'!D42:D42)=SUM('Раздел 5'!E42:N42)+SUM('Раздел 5'!S42:X42)),"","Неверно!")</f>
        <v/>
      </c>
      <c r="B680" s="482" t="s">
        <v>2178</v>
      </c>
      <c r="C680" s="483" t="s">
        <v>2207</v>
      </c>
      <c r="D680" s="483" t="s">
        <v>2180</v>
      </c>
      <c r="E680" s="483" t="str">
        <f aca="false">CONCATENATE(SUM('Раздел 5'!D42:D42),"=",SUM('Раздел 5'!E42:N42),"+",SUM('Раздел 5'!S42:X42))</f>
        <v>19=19+0</v>
      </c>
    </row>
    <row r="681" s="484" customFormat="true" ht="25.5" hidden="false" customHeight="false" outlineLevel="0" collapsed="false">
      <c r="A681" s="482" t="str">
        <f aca="false">IF((SUM('Раздел 5'!D43:D43)=SUM('Раздел 5'!E43:N43)+SUM('Раздел 5'!S43:X43)),"","Неверно!")</f>
        <v/>
      </c>
      <c r="B681" s="482" t="s">
        <v>2178</v>
      </c>
      <c r="C681" s="483" t="s">
        <v>2208</v>
      </c>
      <c r="D681" s="483" t="s">
        <v>2180</v>
      </c>
      <c r="E681" s="483" t="str">
        <f aca="false">CONCATENATE(SUM('Раздел 5'!D43:D43),"=",SUM('Раздел 5'!E43:N43),"+",SUM('Раздел 5'!S43:X43))</f>
        <v>2=2+0</v>
      </c>
    </row>
    <row r="682" s="484" customFormat="true" ht="25.5" hidden="false" customHeight="false" outlineLevel="0" collapsed="false">
      <c r="A682" s="482" t="str">
        <f aca="false">IF((SUM('Раздел 5'!D44:D44)=SUM('Раздел 5'!E44:N44)+SUM('Раздел 5'!S44:X44)),"","Неверно!")</f>
        <v/>
      </c>
      <c r="B682" s="482" t="s">
        <v>2178</v>
      </c>
      <c r="C682" s="483" t="s">
        <v>2209</v>
      </c>
      <c r="D682" s="483" t="s">
        <v>2180</v>
      </c>
      <c r="E682" s="483" t="str">
        <f aca="false">CONCATENATE(SUM('Раздел 5'!D44:D44),"=",SUM('Раздел 5'!E44:N44),"+",SUM('Раздел 5'!S44:X44))</f>
        <v>0=0+0</v>
      </c>
    </row>
    <row r="683" s="484" customFormat="true" ht="25.5" hidden="false" customHeight="false" outlineLevel="0" collapsed="false">
      <c r="A683" s="482" t="str">
        <f aca="false">IF((SUM('Раздел 5'!D45:D45)=SUM('Раздел 5'!E45:N45)+SUM('Раздел 5'!S45:X45)),"","Неверно!")</f>
        <v/>
      </c>
      <c r="B683" s="482" t="s">
        <v>2178</v>
      </c>
      <c r="C683" s="483" t="s">
        <v>2210</v>
      </c>
      <c r="D683" s="483" t="s">
        <v>2180</v>
      </c>
      <c r="E683" s="483" t="str">
        <f aca="false">CONCATENATE(SUM('Раздел 5'!D45:D45),"=",SUM('Раздел 5'!E45:N45),"+",SUM('Раздел 5'!S45:X45))</f>
        <v>2=2+0</v>
      </c>
    </row>
    <row r="684" s="484" customFormat="true" ht="25.5" hidden="false" customHeight="false" outlineLevel="0" collapsed="false">
      <c r="A684" s="482" t="str">
        <f aca="false">IF((SUM('Раздел 5'!D46:D46)=SUM('Раздел 5'!E46:N46)+SUM('Раздел 5'!S46:X46)),"","Неверно!")</f>
        <v/>
      </c>
      <c r="B684" s="482" t="s">
        <v>2178</v>
      </c>
      <c r="C684" s="483" t="s">
        <v>2211</v>
      </c>
      <c r="D684" s="483" t="s">
        <v>2180</v>
      </c>
      <c r="E684" s="483" t="str">
        <f aca="false">CONCATENATE(SUM('Раздел 5'!D46:D46),"=",SUM('Раздел 5'!E46:N46),"+",SUM('Раздел 5'!S46:X46))</f>
        <v>0=0+0</v>
      </c>
    </row>
    <row r="685" s="484" customFormat="true" ht="25.5" hidden="false" customHeight="false" outlineLevel="0" collapsed="false">
      <c r="A685" s="482" t="str">
        <f aca="false">IF((SUM('Раздел 5'!D47:D47)=SUM('Раздел 5'!E47:N47)+SUM('Раздел 5'!S47:X47)),"","Неверно!")</f>
        <v/>
      </c>
      <c r="B685" s="482" t="s">
        <v>2178</v>
      </c>
      <c r="C685" s="483" t="s">
        <v>2212</v>
      </c>
      <c r="D685" s="483" t="s">
        <v>2180</v>
      </c>
      <c r="E685" s="483" t="str">
        <f aca="false">CONCATENATE(SUM('Раздел 5'!D47:D47),"=",SUM('Раздел 5'!E47:N47),"+",SUM('Раздел 5'!S47:X47))</f>
        <v>0=0+0</v>
      </c>
    </row>
    <row r="686" s="484" customFormat="true" ht="25.5" hidden="false" customHeight="false" outlineLevel="0" collapsed="false">
      <c r="A686" s="482" t="str">
        <f aca="false">IF((SUM('Раздел 5'!D12:D12)=SUM('Раздел 5'!E12:N12)+SUM('Раздел 5'!S12:X12)),"","Неверно!")</f>
        <v/>
      </c>
      <c r="B686" s="482" t="s">
        <v>2178</v>
      </c>
      <c r="C686" s="483" t="s">
        <v>2213</v>
      </c>
      <c r="D686" s="483" t="s">
        <v>2180</v>
      </c>
      <c r="E686" s="483" t="str">
        <f aca="false">CONCATENATE(SUM('Раздел 5'!D12:D12),"=",SUM('Раздел 5'!E12:N12),"+",SUM('Раздел 5'!S12:X12))</f>
        <v>91=82+9</v>
      </c>
    </row>
    <row r="687" s="484" customFormat="true" ht="25.5" hidden="false" customHeight="false" outlineLevel="0" collapsed="false">
      <c r="A687" s="482" t="str">
        <f aca="false">IF((SUM('Раздел 5'!D48:D48)=SUM('Раздел 5'!E48:N48)+SUM('Раздел 5'!S48:X48)),"","Неверно!")</f>
        <v/>
      </c>
      <c r="B687" s="482" t="s">
        <v>2178</v>
      </c>
      <c r="C687" s="483" t="s">
        <v>2214</v>
      </c>
      <c r="D687" s="483" t="s">
        <v>2180</v>
      </c>
      <c r="E687" s="483" t="str">
        <f aca="false">CONCATENATE(SUM('Раздел 5'!D48:D48),"=",SUM('Раздел 5'!E48:N48),"+",SUM('Раздел 5'!S48:X48))</f>
        <v>2=2+0</v>
      </c>
    </row>
    <row r="688" s="484" customFormat="true" ht="25.5" hidden="false" customHeight="false" outlineLevel="0" collapsed="false">
      <c r="A688" s="482" t="str">
        <f aca="false">IF((SUM('Раздел 5'!D49:D49)=SUM('Раздел 5'!E49:N49)+SUM('Раздел 5'!S49:X49)),"","Неверно!")</f>
        <v/>
      </c>
      <c r="B688" s="482" t="s">
        <v>2178</v>
      </c>
      <c r="C688" s="483" t="s">
        <v>2215</v>
      </c>
      <c r="D688" s="483" t="s">
        <v>2180</v>
      </c>
      <c r="E688" s="483" t="str">
        <f aca="false">CONCATENATE(SUM('Раздел 5'!D49:D49),"=",SUM('Раздел 5'!E49:N49),"+",SUM('Раздел 5'!S49:X49))</f>
        <v>0=0+0</v>
      </c>
    </row>
    <row r="689" s="484" customFormat="true" ht="25.5" hidden="false" customHeight="false" outlineLevel="0" collapsed="false">
      <c r="A689" s="482" t="str">
        <f aca="false">IF((SUM('Раздел 5'!D50:D50)=SUM('Раздел 5'!E50:N50)+SUM('Раздел 5'!S50:X50)),"","Неверно!")</f>
        <v/>
      </c>
      <c r="B689" s="482" t="s">
        <v>2178</v>
      </c>
      <c r="C689" s="483" t="s">
        <v>2216</v>
      </c>
      <c r="D689" s="483" t="s">
        <v>2180</v>
      </c>
      <c r="E689" s="483" t="str">
        <f aca="false">CONCATENATE(SUM('Раздел 5'!D50:D50),"=",SUM('Раздел 5'!E50:N50),"+",SUM('Раздел 5'!S50:X50))</f>
        <v>0=0+0</v>
      </c>
    </row>
    <row r="690" s="484" customFormat="true" ht="25.5" hidden="false" customHeight="false" outlineLevel="0" collapsed="false">
      <c r="A690" s="482" t="str">
        <f aca="false">IF((SUM('Раздел 5'!D13:D13)=SUM('Раздел 5'!E13:N13)+SUM('Раздел 5'!S13:X13)),"","Неверно!")</f>
        <v/>
      </c>
      <c r="B690" s="482" t="s">
        <v>2178</v>
      </c>
      <c r="C690" s="483" t="s">
        <v>2217</v>
      </c>
      <c r="D690" s="483" t="s">
        <v>2180</v>
      </c>
      <c r="E690" s="483" t="str">
        <f aca="false">CONCATENATE(SUM('Раздел 5'!D13:D13),"=",SUM('Раздел 5'!E13:N13),"+",SUM('Раздел 5'!S13:X13))</f>
        <v>0=0+0</v>
      </c>
    </row>
    <row r="691" s="484" customFormat="true" ht="25.5" hidden="false" customHeight="false" outlineLevel="0" collapsed="false">
      <c r="A691" s="482" t="str">
        <f aca="false">IF((SUM('Раздел 5'!D14:D14)=SUM('Раздел 5'!E14:N14)+SUM('Раздел 5'!S14:X14)),"","Неверно!")</f>
        <v/>
      </c>
      <c r="B691" s="482" t="s">
        <v>2178</v>
      </c>
      <c r="C691" s="483" t="s">
        <v>2218</v>
      </c>
      <c r="D691" s="483" t="s">
        <v>2180</v>
      </c>
      <c r="E691" s="483" t="str">
        <f aca="false">CONCATENATE(SUM('Раздел 5'!D14:D14),"=",SUM('Раздел 5'!E14:N14),"+",SUM('Раздел 5'!S14:X14))</f>
        <v>0=0+0</v>
      </c>
    </row>
    <row r="692" s="484" customFormat="true" ht="25.5" hidden="false" customHeight="false" outlineLevel="0" collapsed="false">
      <c r="A692" s="482" t="str">
        <f aca="false">IF((SUM('Раздел 5'!D15:D15)=SUM('Раздел 5'!E15:N15)+SUM('Раздел 5'!S15:X15)),"","Неверно!")</f>
        <v/>
      </c>
      <c r="B692" s="482" t="s">
        <v>2178</v>
      </c>
      <c r="C692" s="483" t="s">
        <v>2219</v>
      </c>
      <c r="D692" s="483" t="s">
        <v>2180</v>
      </c>
      <c r="E692" s="483" t="str">
        <f aca="false">CONCATENATE(SUM('Раздел 5'!D15:D15),"=",SUM('Раздел 5'!E15:N15),"+",SUM('Раздел 5'!S15:X15))</f>
        <v>0=0+0</v>
      </c>
    </row>
    <row r="693" s="484" customFormat="true" ht="25.5" hidden="false" customHeight="false" outlineLevel="0" collapsed="false">
      <c r="A693" s="482" t="str">
        <f aca="false">IF((SUM('Раздел 5'!D16:D16)=SUM('Раздел 5'!E16:N16)+SUM('Раздел 5'!S16:X16)),"","Неверно!")</f>
        <v/>
      </c>
      <c r="B693" s="482" t="s">
        <v>2178</v>
      </c>
      <c r="C693" s="483" t="s">
        <v>2220</v>
      </c>
      <c r="D693" s="483" t="s">
        <v>2180</v>
      </c>
      <c r="E693" s="483" t="str">
        <f aca="false">CONCATENATE(SUM('Раздел 5'!D16:D16),"=",SUM('Раздел 5'!E16:N16),"+",SUM('Раздел 5'!S16:X16))</f>
        <v>0=0+0</v>
      </c>
    </row>
    <row r="694" s="484" customFormat="true" ht="25.5" hidden="false" customHeight="false" outlineLevel="0" collapsed="false">
      <c r="A694" s="482" t="str">
        <f aca="false">IF((SUM('Раздел 5'!D17:D17)=SUM('Раздел 5'!E17:N17)+SUM('Раздел 5'!S17:X17)),"","Неверно!")</f>
        <v/>
      </c>
      <c r="B694" s="482" t="s">
        <v>2178</v>
      </c>
      <c r="C694" s="483" t="s">
        <v>2221</v>
      </c>
      <c r="D694" s="483" t="s">
        <v>2180</v>
      </c>
      <c r="E694" s="483" t="str">
        <f aca="false">CONCATENATE(SUM('Раздел 5'!D17:D17),"=",SUM('Раздел 5'!E17:N17),"+",SUM('Раздел 5'!S17:X17))</f>
        <v>0=0+0</v>
      </c>
    </row>
    <row r="695" s="484" customFormat="true" ht="12.75" hidden="false" customHeight="false" outlineLevel="0" collapsed="false">
      <c r="A695" s="482" t="str">
        <f aca="false">IF((SUM('Раздел 5'!K40:K40)=0),"","Неверно!")</f>
        <v/>
      </c>
      <c r="B695" s="482" t="s">
        <v>2222</v>
      </c>
      <c r="C695" s="483" t="s">
        <v>2223</v>
      </c>
      <c r="D695" s="483" t="s">
        <v>2224</v>
      </c>
      <c r="E695" s="483" t="str">
        <f aca="false">CONCATENATE(SUM('Раздел 5'!K40:K40),"=",0)</f>
        <v>0=0</v>
      </c>
    </row>
    <row r="696" s="484" customFormat="true" ht="12.75" hidden="false" customHeight="false" outlineLevel="0" collapsed="false">
      <c r="A696" s="482" t="str">
        <f aca="false">IF((SUM('Раздел 5'!K41:K41)=0),"","Неверно!")</f>
        <v/>
      </c>
      <c r="B696" s="482" t="s">
        <v>2222</v>
      </c>
      <c r="C696" s="483" t="s">
        <v>2225</v>
      </c>
      <c r="D696" s="483" t="s">
        <v>2224</v>
      </c>
      <c r="E696" s="483" t="str">
        <f aca="false">CONCATENATE(SUM('Раздел 5'!K41:K41),"=",0)</f>
        <v>0=0</v>
      </c>
    </row>
    <row r="697" s="484" customFormat="true" ht="12.75" hidden="false" customHeight="false" outlineLevel="0" collapsed="false">
      <c r="A697" s="482" t="str">
        <f aca="false">IF((SUM('Раздел 5'!K42:K42)=0),"","Неверно!")</f>
        <v/>
      </c>
      <c r="B697" s="482" t="s">
        <v>2222</v>
      </c>
      <c r="C697" s="483" t="s">
        <v>2226</v>
      </c>
      <c r="D697" s="483" t="s">
        <v>2224</v>
      </c>
      <c r="E697" s="483" t="str">
        <f aca="false">CONCATENATE(SUM('Раздел 5'!K42:K42),"=",0)</f>
        <v>0=0</v>
      </c>
    </row>
    <row r="698" s="484" customFormat="true" ht="12.75" hidden="false" customHeight="false" outlineLevel="0" collapsed="false">
      <c r="A698" s="482" t="str">
        <f aca="false">IF((SUM('Раздел 5'!K43:K43)=0),"","Неверно!")</f>
        <v/>
      </c>
      <c r="B698" s="482" t="s">
        <v>2222</v>
      </c>
      <c r="C698" s="483" t="s">
        <v>2227</v>
      </c>
      <c r="D698" s="483" t="s">
        <v>2224</v>
      </c>
      <c r="E698" s="483" t="str">
        <f aca="false">CONCATENATE(SUM('Раздел 5'!K43:K43),"=",0)</f>
        <v>0=0</v>
      </c>
    </row>
    <row r="699" s="484" customFormat="true" ht="12.75" hidden="false" customHeight="false" outlineLevel="0" collapsed="false">
      <c r="A699" s="482" t="str">
        <f aca="false">IF((SUM('Раздел 5'!K44:K44)=0),"","Неверно!")</f>
        <v/>
      </c>
      <c r="B699" s="482" t="s">
        <v>2222</v>
      </c>
      <c r="C699" s="483" t="s">
        <v>2228</v>
      </c>
      <c r="D699" s="483" t="s">
        <v>2224</v>
      </c>
      <c r="E699" s="483" t="str">
        <f aca="false">CONCATENATE(SUM('Раздел 5'!K44:K44),"=",0)</f>
        <v>0=0</v>
      </c>
    </row>
    <row r="700" s="484" customFormat="true" ht="12.75" hidden="false" customHeight="false" outlineLevel="0" collapsed="false">
      <c r="A700" s="482" t="str">
        <f aca="false">IF((SUM('Раздел 5'!K45:K45)=0),"","Неверно!")</f>
        <v/>
      </c>
      <c r="B700" s="482" t="s">
        <v>2222</v>
      </c>
      <c r="C700" s="483" t="s">
        <v>2229</v>
      </c>
      <c r="D700" s="483" t="s">
        <v>2224</v>
      </c>
      <c r="E700" s="483" t="str">
        <f aca="false">CONCATENATE(SUM('Раздел 5'!K45:K45),"=",0)</f>
        <v>0=0</v>
      </c>
    </row>
    <row r="701" s="484" customFormat="true" ht="12.75" hidden="false" customHeight="false" outlineLevel="0" collapsed="false">
      <c r="A701" s="482" t="str">
        <f aca="false">IF((SUM('Раздел 5'!K46:K46)=0),"","Неверно!")</f>
        <v/>
      </c>
      <c r="B701" s="482" t="s">
        <v>2222</v>
      </c>
      <c r="C701" s="483" t="s">
        <v>2230</v>
      </c>
      <c r="D701" s="483" t="s">
        <v>2224</v>
      </c>
      <c r="E701" s="483" t="str">
        <f aca="false">CONCATENATE(SUM('Раздел 5'!K46:K46),"=",0)</f>
        <v>0=0</v>
      </c>
    </row>
    <row r="702" s="484" customFormat="true" ht="12.75" hidden="false" customHeight="false" outlineLevel="0" collapsed="false">
      <c r="A702" s="482" t="str">
        <f aca="false">IF((SUM('Раздел 5'!K54:K54)=0),"","Неверно!")</f>
        <v/>
      </c>
      <c r="B702" s="482" t="s">
        <v>2231</v>
      </c>
      <c r="C702" s="483" t="s">
        <v>2232</v>
      </c>
      <c r="D702" s="483" t="s">
        <v>2233</v>
      </c>
      <c r="E702" s="483" t="str">
        <f aca="false">CONCATENATE(SUM('Раздел 5'!K54:K54),"=",0)</f>
        <v>0=0</v>
      </c>
    </row>
    <row r="703" s="484" customFormat="true" ht="12.75" hidden="false" customHeight="false" outlineLevel="0" collapsed="false">
      <c r="A703" s="482" t="str">
        <f aca="false">IF((SUM('Разделы 2, 3, 4'!K47:K47)&lt;=SUM('Разделы 2, 3, 4'!J47:J47)),"","Неверно!")</f>
        <v/>
      </c>
      <c r="B703" s="482" t="s">
        <v>2234</v>
      </c>
      <c r="C703" s="483" t="s">
        <v>2235</v>
      </c>
      <c r="D703" s="483" t="s">
        <v>2236</v>
      </c>
      <c r="E703" s="483" t="str">
        <f aca="false">CONCATENATE(SUM('Разделы 2, 3, 4'!K47:K47),"&lt;=",SUM('Разделы 2, 3, 4'!J47:J47))</f>
        <v>0&lt;=91</v>
      </c>
    </row>
    <row r="704" s="484" customFormat="true" ht="12.75" hidden="false" customHeight="false" outlineLevel="0" collapsed="false">
      <c r="A704" s="482" t="str">
        <f aca="false">IF((SUM('Разделы 2, 3, 4'!K48:K48)&lt;=SUM('Разделы 2, 3, 4'!J48:J48)),"","Неверно!")</f>
        <v/>
      </c>
      <c r="B704" s="482" t="s">
        <v>2234</v>
      </c>
      <c r="C704" s="483" t="s">
        <v>2237</v>
      </c>
      <c r="D704" s="483" t="s">
        <v>2236</v>
      </c>
      <c r="E704" s="483" t="str">
        <f aca="false">CONCATENATE(SUM('Разделы 2, 3, 4'!K48:K48),"&lt;=",SUM('Разделы 2, 3, 4'!J48:J48))</f>
        <v>0&lt;=0</v>
      </c>
    </row>
    <row r="705" s="484" customFormat="true" ht="12.75" hidden="false" customHeight="false" outlineLevel="0" collapsed="false">
      <c r="A705" s="482" t="str">
        <f aca="false">IF((SUM('Разделы 2, 3, 4'!K49:K49)&lt;=SUM('Разделы 2, 3, 4'!J49:J49)),"","Неверно!")</f>
        <v/>
      </c>
      <c r="B705" s="482" t="s">
        <v>2234</v>
      </c>
      <c r="C705" s="483" t="s">
        <v>2238</v>
      </c>
      <c r="D705" s="483" t="s">
        <v>2236</v>
      </c>
      <c r="E705" s="483" t="str">
        <f aca="false">CONCATENATE(SUM('Разделы 2, 3, 4'!K49:K49),"&lt;=",SUM('Разделы 2, 3, 4'!J49:J49))</f>
        <v>0&lt;=0</v>
      </c>
    </row>
    <row r="706" s="484" customFormat="true" ht="12.75" hidden="false" customHeight="false" outlineLevel="0" collapsed="false">
      <c r="A706" s="482" t="str">
        <f aca="false">IF((SUM('Разделы 2, 3, 4'!K50:K50)&lt;=SUM('Разделы 2, 3, 4'!J50:J50)),"","Неверно!")</f>
        <v/>
      </c>
      <c r="B706" s="482" t="s">
        <v>2234</v>
      </c>
      <c r="C706" s="483" t="s">
        <v>2239</v>
      </c>
      <c r="D706" s="483" t="s">
        <v>2236</v>
      </c>
      <c r="E706" s="483" t="str">
        <f aca="false">CONCATENATE(SUM('Разделы 2, 3, 4'!K50:K50),"&lt;=",SUM('Разделы 2, 3, 4'!J50:J50))</f>
        <v>0&lt;=91</v>
      </c>
    </row>
    <row r="707" s="484" customFormat="true" ht="12.75" hidden="false" customHeight="false" outlineLevel="0" collapsed="false">
      <c r="A707" s="482" t="str">
        <f aca="false">IF((SUM('Разделы 2, 3, 4'!K51:K51)&lt;=SUM('Разделы 2, 3, 4'!J51:J51)),"","Неверно!")</f>
        <v/>
      </c>
      <c r="B707" s="482" t="s">
        <v>2234</v>
      </c>
      <c r="C707" s="483" t="s">
        <v>2240</v>
      </c>
      <c r="D707" s="483" t="s">
        <v>2236</v>
      </c>
      <c r="E707" s="483" t="str">
        <f aca="false">CONCATENATE(SUM('Разделы 2, 3, 4'!K51:K51),"&lt;=",SUM('Разделы 2, 3, 4'!J51:J51))</f>
        <v>0&lt;=1</v>
      </c>
    </row>
    <row r="708" s="484" customFormat="true" ht="12.75" hidden="false" customHeight="false" outlineLevel="0" collapsed="false">
      <c r="A708" s="482" t="str">
        <f aca="false">IF((SUM('Раздел 5'!Q41:Q41)=0),"","Неверно!")</f>
        <v/>
      </c>
      <c r="B708" s="482" t="s">
        <v>2241</v>
      </c>
      <c r="C708" s="483" t="s">
        <v>2242</v>
      </c>
      <c r="D708" s="483" t="s">
        <v>2243</v>
      </c>
      <c r="E708" s="483" t="str">
        <f aca="false">CONCATENATE(SUM('Раздел 5'!Q41:Q41),"=",0)</f>
        <v>0=0</v>
      </c>
    </row>
    <row r="709" s="484" customFormat="true" ht="12.75" hidden="false" customHeight="false" outlineLevel="0" collapsed="false">
      <c r="A709" s="482" t="str">
        <f aca="false">IF((SUM('Раздел 5'!Q42:Q42)=0),"","Неверно!")</f>
        <v/>
      </c>
      <c r="B709" s="482" t="s">
        <v>2241</v>
      </c>
      <c r="C709" s="483" t="s">
        <v>2244</v>
      </c>
      <c r="D709" s="483" t="s">
        <v>2243</v>
      </c>
      <c r="E709" s="483" t="str">
        <f aca="false">CONCATENATE(SUM('Раздел 5'!Q42:Q42),"=",0)</f>
        <v>0=0</v>
      </c>
    </row>
    <row r="710" s="484" customFormat="true" ht="12.75" hidden="false" customHeight="false" outlineLevel="0" collapsed="false">
      <c r="A710" s="482" t="str">
        <f aca="false">IF((SUM('Раздел 5'!Q52:Q52)=0),"","Неверно!")</f>
        <v/>
      </c>
      <c r="B710" s="482" t="s">
        <v>2245</v>
      </c>
      <c r="C710" s="483" t="s">
        <v>2246</v>
      </c>
      <c r="D710" s="483" t="s">
        <v>2247</v>
      </c>
      <c r="E710" s="483" t="str">
        <f aca="false">CONCATENATE(SUM('Раздел 5'!Q52:Q52),"=",0)</f>
        <v>0=0</v>
      </c>
    </row>
    <row r="711" s="484" customFormat="true" ht="12.75" hidden="false" customHeight="false" outlineLevel="0" collapsed="false">
      <c r="A711" s="482" t="str">
        <f aca="false">IF((SUM('Раздел 5'!Q53:Q53)=0),"","Неверно!")</f>
        <v/>
      </c>
      <c r="B711" s="482" t="s">
        <v>2245</v>
      </c>
      <c r="C711" s="483" t="s">
        <v>2248</v>
      </c>
      <c r="D711" s="483" t="s">
        <v>2247</v>
      </c>
      <c r="E711" s="483" t="str">
        <f aca="false">CONCATENATE(SUM('Раздел 5'!Q53:Q53),"=",0)</f>
        <v>0=0</v>
      </c>
    </row>
    <row r="712" s="484" customFormat="true" ht="12.75" hidden="false" customHeight="false" outlineLevel="0" collapsed="false">
      <c r="A712" s="482" t="str">
        <f aca="false">IF((SUM('Раздел 5'!Q54:Q54)=0),"","Неверно!")</f>
        <v/>
      </c>
      <c r="B712" s="482" t="s">
        <v>2245</v>
      </c>
      <c r="C712" s="483" t="s">
        <v>2249</v>
      </c>
      <c r="D712" s="483" t="s">
        <v>2247</v>
      </c>
      <c r="E712" s="483" t="str">
        <f aca="false">CONCATENATE(SUM('Раздел 5'!Q54:Q54),"=",0)</f>
        <v>0=0</v>
      </c>
    </row>
    <row r="713" s="484" customFormat="true" ht="12.75" hidden="false" customHeight="false" outlineLevel="0" collapsed="false">
      <c r="A713" s="482" t="str">
        <f aca="false">IF((SUM('Раздел 5'!R41:R41)=0),"","Неверно!")</f>
        <v/>
      </c>
      <c r="B713" s="482" t="s">
        <v>2250</v>
      </c>
      <c r="C713" s="483" t="s">
        <v>2251</v>
      </c>
      <c r="D713" s="483" t="s">
        <v>2252</v>
      </c>
      <c r="E713" s="483" t="str">
        <f aca="false">CONCATENATE(SUM('Раздел 5'!R41:R41),"=",0)</f>
        <v>0=0</v>
      </c>
    </row>
    <row r="714" s="484" customFormat="true" ht="12.75" hidden="false" customHeight="false" outlineLevel="0" collapsed="false">
      <c r="A714" s="482" t="str">
        <f aca="false">IF((SUM('Раздел 5'!R42:R42)=0),"","Неверно!")</f>
        <v/>
      </c>
      <c r="B714" s="482" t="s">
        <v>2250</v>
      </c>
      <c r="C714" s="483" t="s">
        <v>2253</v>
      </c>
      <c r="D714" s="483" t="s">
        <v>2252</v>
      </c>
      <c r="E714" s="483" t="str">
        <f aca="false">CONCATENATE(SUM('Раздел 5'!R42:R42),"=",0)</f>
        <v>0=0</v>
      </c>
    </row>
    <row r="715" s="484" customFormat="true" ht="12.75" hidden="false" customHeight="false" outlineLevel="0" collapsed="false">
      <c r="A715" s="482" t="str">
        <f aca="false">IF((SUM('Раздел 5'!R43:R43)=0),"","Неверно!")</f>
        <v/>
      </c>
      <c r="B715" s="482" t="s">
        <v>2250</v>
      </c>
      <c r="C715" s="483" t="s">
        <v>2254</v>
      </c>
      <c r="D715" s="483" t="s">
        <v>2252</v>
      </c>
      <c r="E715" s="483" t="str">
        <f aca="false">CONCATENATE(SUM('Раздел 5'!R43:R43),"=",0)</f>
        <v>0=0</v>
      </c>
    </row>
    <row r="716" s="484" customFormat="true" ht="12.75" hidden="false" customHeight="false" outlineLevel="0" collapsed="false">
      <c r="A716" s="482" t="str">
        <f aca="false">IF((SUM('Раздел 5'!R44:R44)=0),"","Неверно!")</f>
        <v/>
      </c>
      <c r="B716" s="482" t="s">
        <v>2250</v>
      </c>
      <c r="C716" s="483" t="s">
        <v>2255</v>
      </c>
      <c r="D716" s="483" t="s">
        <v>2252</v>
      </c>
      <c r="E716" s="483" t="str">
        <f aca="false">CONCATENATE(SUM('Раздел 5'!R44:R44),"=",0)</f>
        <v>0=0</v>
      </c>
    </row>
    <row r="717" s="484" customFormat="true" ht="12.75" hidden="false" customHeight="false" outlineLevel="0" collapsed="false">
      <c r="A717" s="482" t="str">
        <f aca="false">IF((SUM('Раздел 5'!R45:R45)=0),"","Неверно!")</f>
        <v/>
      </c>
      <c r="B717" s="482" t="s">
        <v>2250</v>
      </c>
      <c r="C717" s="483" t="s">
        <v>2256</v>
      </c>
      <c r="D717" s="483" t="s">
        <v>2252</v>
      </c>
      <c r="E717" s="483" t="str">
        <f aca="false">CONCATENATE(SUM('Раздел 5'!R45:R45),"=",0)</f>
        <v>0=0</v>
      </c>
    </row>
    <row r="718" s="484" customFormat="true" ht="12.75" hidden="false" customHeight="false" outlineLevel="0" collapsed="false">
      <c r="A718" s="482" t="str">
        <f aca="false">IF((SUM('Раздел 5'!R46:R46)=0),"","Неверно!")</f>
        <v/>
      </c>
      <c r="B718" s="482" t="s">
        <v>2250</v>
      </c>
      <c r="C718" s="483" t="s">
        <v>2257</v>
      </c>
      <c r="D718" s="483" t="s">
        <v>2252</v>
      </c>
      <c r="E718" s="483" t="str">
        <f aca="false">CONCATENATE(SUM('Раздел 5'!R46:R46),"=",0)</f>
        <v>0=0</v>
      </c>
    </row>
    <row r="719" s="484" customFormat="true" ht="12.75" hidden="false" customHeight="false" outlineLevel="0" collapsed="false">
      <c r="A719" s="482" t="str">
        <f aca="false">IF((SUM('Раздел 5'!R47:R47)=0),"","Неверно!")</f>
        <v/>
      </c>
      <c r="B719" s="482" t="s">
        <v>2250</v>
      </c>
      <c r="C719" s="483" t="s">
        <v>2258</v>
      </c>
      <c r="D719" s="483" t="s">
        <v>2252</v>
      </c>
      <c r="E719" s="483" t="str">
        <f aca="false">CONCATENATE(SUM('Раздел 5'!R47:R47),"=",0)</f>
        <v>0=0</v>
      </c>
    </row>
    <row r="720" s="484" customFormat="true" ht="12.75" hidden="false" customHeight="false" outlineLevel="0" collapsed="false">
      <c r="A720" s="482" t="str">
        <f aca="false">IF((SUM('Раздел 5'!R48:R48)=0),"","Неверно!")</f>
        <v/>
      </c>
      <c r="B720" s="482" t="s">
        <v>2250</v>
      </c>
      <c r="C720" s="483" t="s">
        <v>2259</v>
      </c>
      <c r="D720" s="483" t="s">
        <v>2252</v>
      </c>
      <c r="E720" s="483" t="str">
        <f aca="false">CONCATENATE(SUM('Раздел 5'!R48:R48),"=",0)</f>
        <v>0=0</v>
      </c>
    </row>
    <row r="721" s="484" customFormat="true" ht="12.75" hidden="false" customHeight="false" outlineLevel="0" collapsed="false">
      <c r="A721" s="482" t="str">
        <f aca="false">IF((SUM('Раздел 5'!R49:R49)=0),"","Неверно!")</f>
        <v/>
      </c>
      <c r="B721" s="482" t="s">
        <v>2250</v>
      </c>
      <c r="C721" s="483" t="s">
        <v>2260</v>
      </c>
      <c r="D721" s="483" t="s">
        <v>2252</v>
      </c>
      <c r="E721" s="483" t="str">
        <f aca="false">CONCATENATE(SUM('Раздел 5'!R49:R49),"=",0)</f>
        <v>0=0</v>
      </c>
    </row>
    <row r="722" s="484" customFormat="true" ht="12.75" hidden="false" customHeight="false" outlineLevel="0" collapsed="false">
      <c r="A722" s="482" t="str">
        <f aca="false">IF((SUM('Раздел 5'!R50:R50)=0),"","Неверно!")</f>
        <v/>
      </c>
      <c r="B722" s="482" t="s">
        <v>2250</v>
      </c>
      <c r="C722" s="483" t="s">
        <v>2261</v>
      </c>
      <c r="D722" s="483" t="s">
        <v>2252</v>
      </c>
      <c r="E722" s="483" t="str">
        <f aca="false">CONCATENATE(SUM('Раздел 5'!R50:R50),"=",0)</f>
        <v>0=0</v>
      </c>
    </row>
    <row r="723" s="484" customFormat="true" ht="12.75" hidden="false" customHeight="false" outlineLevel="0" collapsed="false">
      <c r="A723" s="482" t="str">
        <f aca="false">IF((SUM('Раздел 5'!R51:R51)=0),"","Неверно!")</f>
        <v/>
      </c>
      <c r="B723" s="482" t="s">
        <v>2250</v>
      </c>
      <c r="C723" s="483" t="s">
        <v>2262</v>
      </c>
      <c r="D723" s="483" t="s">
        <v>2252</v>
      </c>
      <c r="E723" s="483" t="str">
        <f aca="false">CONCATENATE(SUM('Раздел 5'!R51:R51),"=",0)</f>
        <v>0=0</v>
      </c>
    </row>
    <row r="724" s="484" customFormat="true" ht="12.75" hidden="false" customHeight="false" outlineLevel="0" collapsed="false">
      <c r="A724" s="482" t="str">
        <f aca="false">IF((SUM('Раздел 5'!R52:R52)=0),"","Неверно!")</f>
        <v/>
      </c>
      <c r="B724" s="482" t="s">
        <v>2250</v>
      </c>
      <c r="C724" s="483" t="s">
        <v>2263</v>
      </c>
      <c r="D724" s="483" t="s">
        <v>2252</v>
      </c>
      <c r="E724" s="483" t="str">
        <f aca="false">CONCATENATE(SUM('Раздел 5'!R52:R52),"=",0)</f>
        <v>0=0</v>
      </c>
    </row>
    <row r="725" s="484" customFormat="true" ht="12.75" hidden="false" customHeight="false" outlineLevel="0" collapsed="false">
      <c r="A725" s="482" t="str">
        <f aca="false">IF((SUM('Раздел 5'!R53:R53)=0),"","Неверно!")</f>
        <v/>
      </c>
      <c r="B725" s="482" t="s">
        <v>2250</v>
      </c>
      <c r="C725" s="483" t="s">
        <v>2264</v>
      </c>
      <c r="D725" s="483" t="s">
        <v>2252</v>
      </c>
      <c r="E725" s="483" t="str">
        <f aca="false">CONCATENATE(SUM('Раздел 5'!R53:R53),"=",0)</f>
        <v>0=0</v>
      </c>
    </row>
    <row r="726" s="484" customFormat="true" ht="12.75" hidden="false" customHeight="false" outlineLevel="0" collapsed="false">
      <c r="A726" s="482" t="str">
        <f aca="false">IF((SUM('Раздел 5'!D9:D9)=SUM('Разделы 2, 3, 4'!J47:J47)),"","Неверно!")</f>
        <v/>
      </c>
      <c r="B726" s="482" t="s">
        <v>2265</v>
      </c>
      <c r="C726" s="483" t="s">
        <v>2266</v>
      </c>
      <c r="D726" s="483" t="s">
        <v>2267</v>
      </c>
      <c r="E726" s="483" t="str">
        <f aca="false">CONCATENATE(SUM('Раздел 5'!D9:D9),"=",SUM('Разделы 2, 3, 4'!J47:J47))</f>
        <v>91=91</v>
      </c>
    </row>
    <row r="727" s="484" customFormat="true" ht="12.75" hidden="false" customHeight="false" outlineLevel="0" collapsed="false">
      <c r="A727" s="482" t="str">
        <f aca="false">IF((SUM('Раздел 5'!D10:D10)=SUM('Разделы 2, 3, 4'!J48:J48)),"","Неверно!")</f>
        <v/>
      </c>
      <c r="B727" s="482" t="s">
        <v>2265</v>
      </c>
      <c r="C727" s="483" t="s">
        <v>2268</v>
      </c>
      <c r="D727" s="483" t="s">
        <v>2267</v>
      </c>
      <c r="E727" s="483" t="str">
        <f aca="false">CONCATENATE(SUM('Раздел 5'!D10:D10),"=",SUM('Разделы 2, 3, 4'!J48:J48))</f>
        <v>0=0</v>
      </c>
    </row>
    <row r="728" s="484" customFormat="true" ht="12.75" hidden="false" customHeight="false" outlineLevel="0" collapsed="false">
      <c r="A728" s="482" t="str">
        <f aca="false">IF((SUM('Раздел 5'!D11:D11)=SUM('Разделы 2, 3, 4'!J49:J49)),"","Неверно!")</f>
        <v/>
      </c>
      <c r="B728" s="482" t="s">
        <v>2265</v>
      </c>
      <c r="C728" s="483" t="s">
        <v>2269</v>
      </c>
      <c r="D728" s="483" t="s">
        <v>2267</v>
      </c>
      <c r="E728" s="483" t="str">
        <f aca="false">CONCATENATE(SUM('Раздел 5'!D11:D11),"=",SUM('Разделы 2, 3, 4'!J49:J49))</f>
        <v>0=0</v>
      </c>
    </row>
    <row r="729" s="484" customFormat="true" ht="12.75" hidden="false" customHeight="false" outlineLevel="0" collapsed="false">
      <c r="A729" s="482" t="str">
        <f aca="false">IF((SUM('Раздел 5'!D12:D12)=SUM('Разделы 2, 3, 4'!J50:J50)),"","Неверно!")</f>
        <v/>
      </c>
      <c r="B729" s="482" t="s">
        <v>2265</v>
      </c>
      <c r="C729" s="483" t="s">
        <v>2270</v>
      </c>
      <c r="D729" s="483" t="s">
        <v>2267</v>
      </c>
      <c r="E729" s="483" t="str">
        <f aca="false">CONCATENATE(SUM('Раздел 5'!D12:D12),"=",SUM('Разделы 2, 3, 4'!J50:J50))</f>
        <v>91=91</v>
      </c>
    </row>
    <row r="730" s="484" customFormat="true" ht="12.75" hidden="false" customHeight="false" outlineLevel="0" collapsed="false">
      <c r="A730" s="482" t="str">
        <f aca="false">IF((SUM('Разделы 2, 3, 4'!D51:D51)&lt;=SUM('Разделы 2, 3, 4'!D47:D47)),"","Неверно!")</f>
        <v/>
      </c>
      <c r="B730" s="482" t="s">
        <v>2271</v>
      </c>
      <c r="C730" s="483" t="s">
        <v>2272</v>
      </c>
      <c r="D730" s="483" t="s">
        <v>2273</v>
      </c>
      <c r="E730" s="483" t="str">
        <f aca="false">CONCATENATE(SUM('Разделы 2, 3, 4'!D51:D51),"&lt;=",SUM('Разделы 2, 3, 4'!D47:D47))</f>
        <v>0&lt;=8</v>
      </c>
    </row>
    <row r="731" s="484" customFormat="true" ht="12.75" hidden="false" customHeight="false" outlineLevel="0" collapsed="false">
      <c r="A731" s="482" t="str">
        <f aca="false">IF((SUM('Разделы 2, 3, 4'!E51:E51)&lt;=SUM('Разделы 2, 3, 4'!E47:E47)),"","Неверно!")</f>
        <v/>
      </c>
      <c r="B731" s="482" t="s">
        <v>2271</v>
      </c>
      <c r="C731" s="483" t="s">
        <v>2274</v>
      </c>
      <c r="D731" s="483" t="s">
        <v>2273</v>
      </c>
      <c r="E731" s="483" t="str">
        <f aca="false">CONCATENATE(SUM('Разделы 2, 3, 4'!E51:E51),"&lt;=",SUM('Разделы 2, 3, 4'!E47:E47))</f>
        <v>2&lt;=121</v>
      </c>
    </row>
    <row r="732" s="484" customFormat="true" ht="12.75" hidden="false" customHeight="false" outlineLevel="0" collapsed="false">
      <c r="A732" s="482" t="str">
        <f aca="false">IF((SUM('Разделы 2, 3, 4'!F51:F51)&lt;=SUM('Разделы 2, 3, 4'!F47:F47)),"","Неверно!")</f>
        <v/>
      </c>
      <c r="B732" s="482" t="s">
        <v>2271</v>
      </c>
      <c r="C732" s="483" t="s">
        <v>2275</v>
      </c>
      <c r="D732" s="483" t="s">
        <v>2273</v>
      </c>
      <c r="E732" s="483" t="str">
        <f aca="false">CONCATENATE(SUM('Разделы 2, 3, 4'!F51:F51),"&lt;=",SUM('Разделы 2, 3, 4'!F47:F47))</f>
        <v>0&lt;=0</v>
      </c>
    </row>
    <row r="733" s="484" customFormat="true" ht="12.75" hidden="false" customHeight="false" outlineLevel="0" collapsed="false">
      <c r="A733" s="482" t="str">
        <f aca="false">IF((SUM('Разделы 2, 3, 4'!G51:G51)&lt;=SUM('Разделы 2, 3, 4'!G47:G47)),"","Неверно!")</f>
        <v/>
      </c>
      <c r="B733" s="482" t="s">
        <v>2271</v>
      </c>
      <c r="C733" s="483" t="s">
        <v>2276</v>
      </c>
      <c r="D733" s="483" t="s">
        <v>2273</v>
      </c>
      <c r="E733" s="483" t="str">
        <f aca="false">CONCATENATE(SUM('Разделы 2, 3, 4'!G51:G51),"&lt;=",SUM('Разделы 2, 3, 4'!G47:G47))</f>
        <v>2&lt;=121</v>
      </c>
    </row>
    <row r="734" s="484" customFormat="true" ht="12.75" hidden="false" customHeight="false" outlineLevel="0" collapsed="false">
      <c r="A734" s="482" t="str">
        <f aca="false">IF((SUM('Разделы 2, 3, 4'!H51:H51)&lt;=SUM('Разделы 2, 3, 4'!H47:H47)),"","Неверно!")</f>
        <v/>
      </c>
      <c r="B734" s="482" t="s">
        <v>2271</v>
      </c>
      <c r="C734" s="483" t="s">
        <v>2277</v>
      </c>
      <c r="D734" s="483" t="s">
        <v>2273</v>
      </c>
      <c r="E734" s="483" t="str">
        <f aca="false">CONCATENATE(SUM('Разделы 2, 3, 4'!H51:H51),"&lt;=",SUM('Разделы 2, 3, 4'!H47:H47))</f>
        <v>0&lt;=19</v>
      </c>
    </row>
    <row r="735" s="484" customFormat="true" ht="12.75" hidden="false" customHeight="false" outlineLevel="0" collapsed="false">
      <c r="A735" s="482" t="str">
        <f aca="false">IF((SUM('Разделы 2, 3, 4'!I51:I51)&lt;=SUM('Разделы 2, 3, 4'!I47:I47)),"","Неверно!")</f>
        <v/>
      </c>
      <c r="B735" s="482" t="s">
        <v>2271</v>
      </c>
      <c r="C735" s="483" t="s">
        <v>2278</v>
      </c>
      <c r="D735" s="483" t="s">
        <v>2273</v>
      </c>
      <c r="E735" s="483" t="str">
        <f aca="false">CONCATENATE(SUM('Разделы 2, 3, 4'!I51:I51),"&lt;=",SUM('Разделы 2, 3, 4'!I47:I47))</f>
        <v>0&lt;=0</v>
      </c>
    </row>
    <row r="736" s="484" customFormat="true" ht="12.75" hidden="false" customHeight="false" outlineLevel="0" collapsed="false">
      <c r="A736" s="482" t="str">
        <f aca="false">IF((SUM('Разделы 2, 3, 4'!J51:J51)&lt;=SUM('Разделы 2, 3, 4'!J47:J47)),"","Неверно!")</f>
        <v/>
      </c>
      <c r="B736" s="482" t="s">
        <v>2271</v>
      </c>
      <c r="C736" s="483" t="s">
        <v>2279</v>
      </c>
      <c r="D736" s="483" t="s">
        <v>2273</v>
      </c>
      <c r="E736" s="483" t="str">
        <f aca="false">CONCATENATE(SUM('Разделы 2, 3, 4'!J51:J51),"&lt;=",SUM('Разделы 2, 3, 4'!J47:J47))</f>
        <v>1&lt;=91</v>
      </c>
    </row>
    <row r="737" s="484" customFormat="true" ht="12.75" hidden="false" customHeight="false" outlineLevel="0" collapsed="false">
      <c r="A737" s="482" t="str">
        <f aca="false">IF((SUM('Разделы 2, 3, 4'!K51:K51)&lt;=SUM('Разделы 2, 3, 4'!K47:K47)),"","Неверно!")</f>
        <v/>
      </c>
      <c r="B737" s="482" t="s">
        <v>2271</v>
      </c>
      <c r="C737" s="483" t="s">
        <v>2280</v>
      </c>
      <c r="D737" s="483" t="s">
        <v>2273</v>
      </c>
      <c r="E737" s="483" t="str">
        <f aca="false">CONCATENATE(SUM('Разделы 2, 3, 4'!K51:K51),"&lt;=",SUM('Разделы 2, 3, 4'!K47:K47))</f>
        <v>0&lt;=0</v>
      </c>
    </row>
    <row r="738" s="484" customFormat="true" ht="12.75" hidden="false" customHeight="false" outlineLevel="0" collapsed="false">
      <c r="A738" s="482" t="str">
        <f aca="false">IF((SUM('Разделы 2, 3, 4'!L51:L51)&lt;=SUM('Разделы 2, 3, 4'!L47:L47)),"","Неверно!")</f>
        <v/>
      </c>
      <c r="B738" s="482" t="s">
        <v>2271</v>
      </c>
      <c r="C738" s="483" t="s">
        <v>2281</v>
      </c>
      <c r="D738" s="483" t="s">
        <v>2273</v>
      </c>
      <c r="E738" s="483" t="str">
        <f aca="false">CONCATENATE(SUM('Разделы 2, 3, 4'!L51:L51),"&lt;=",SUM('Разделы 2, 3, 4'!L47:L47))</f>
        <v>1&lt;=19</v>
      </c>
    </row>
    <row r="739" s="484" customFormat="true" ht="12.75" hidden="false" customHeight="false" outlineLevel="0" collapsed="false">
      <c r="A739" s="482" t="str">
        <f aca="false">IF((SUM('Раздел 5'!P54:P54)=0),"","Неверно!")</f>
        <v/>
      </c>
      <c r="B739" s="482" t="s">
        <v>2282</v>
      </c>
      <c r="C739" s="483" t="s">
        <v>2283</v>
      </c>
      <c r="D739" s="483" t="s">
        <v>2284</v>
      </c>
      <c r="E739" s="483" t="str">
        <f aca="false">CONCATENATE(SUM('Раздел 5'!P54:P54),"=",0)</f>
        <v>0=0</v>
      </c>
    </row>
    <row r="740" s="484" customFormat="true" ht="12.75" hidden="false" customHeight="false" outlineLevel="0" collapsed="false">
      <c r="A740" s="482" t="str">
        <f aca="false">IF((SUM('Раздел 5'!D9:D9)&gt;=SUM('Раздел 5'!D40:D50)),"","Неверно!")</f>
        <v/>
      </c>
      <c r="B740" s="482" t="s">
        <v>2285</v>
      </c>
      <c r="C740" s="483" t="s">
        <v>2286</v>
      </c>
      <c r="D740" s="483" t="s">
        <v>2287</v>
      </c>
      <c r="E740" s="483" t="str">
        <f aca="false">CONCATENATE(SUM('Раздел 5'!D9:D9),"&gt;=",SUM('Раздел 5'!D40:D50))</f>
        <v>91&gt;=82</v>
      </c>
    </row>
    <row r="741" s="484" customFormat="true" ht="12.75" hidden="false" customHeight="false" outlineLevel="0" collapsed="false">
      <c r="A741" s="482" t="str">
        <f aca="false">IF((SUM('Раздел 5'!M9:M9)&gt;=SUM('Раздел 5'!M40:M50)),"","Неверно!")</f>
        <v/>
      </c>
      <c r="B741" s="482" t="s">
        <v>2285</v>
      </c>
      <c r="C741" s="483" t="s">
        <v>2288</v>
      </c>
      <c r="D741" s="483" t="s">
        <v>2287</v>
      </c>
      <c r="E741" s="483" t="str">
        <f aca="false">CONCATENATE(SUM('Раздел 5'!M9:M9),"&gt;=",SUM('Раздел 5'!M40:M50))</f>
        <v>0&gt;=0</v>
      </c>
    </row>
    <row r="742" s="484" customFormat="true" ht="12.75" hidden="false" customHeight="false" outlineLevel="0" collapsed="false">
      <c r="A742" s="482" t="str">
        <f aca="false">IF((SUM('Раздел 5'!N9:N9)&gt;=SUM('Раздел 5'!N40:N50)),"","Неверно!")</f>
        <v/>
      </c>
      <c r="B742" s="482" t="s">
        <v>2285</v>
      </c>
      <c r="C742" s="483" t="s">
        <v>2289</v>
      </c>
      <c r="D742" s="483" t="s">
        <v>2287</v>
      </c>
      <c r="E742" s="483" t="str">
        <f aca="false">CONCATENATE(SUM('Раздел 5'!N9:N9),"&gt;=",SUM('Раздел 5'!N40:N50))</f>
        <v>0&gt;=0</v>
      </c>
    </row>
    <row r="743" s="484" customFormat="true" ht="12.75" hidden="false" customHeight="false" outlineLevel="0" collapsed="false">
      <c r="A743" s="482" t="str">
        <f aca="false">IF((SUM('Раздел 5'!O9:O9)&gt;=SUM('Раздел 5'!O40:O50)),"","Неверно!")</f>
        <v/>
      </c>
      <c r="B743" s="482" t="s">
        <v>2285</v>
      </c>
      <c r="C743" s="483" t="s">
        <v>2290</v>
      </c>
      <c r="D743" s="483" t="s">
        <v>2287</v>
      </c>
      <c r="E743" s="483" t="str">
        <f aca="false">CONCATENATE(SUM('Раздел 5'!O9:O9),"&gt;=",SUM('Раздел 5'!O40:O50))</f>
        <v>0&gt;=0</v>
      </c>
    </row>
    <row r="744" s="484" customFormat="true" ht="12.75" hidden="false" customHeight="false" outlineLevel="0" collapsed="false">
      <c r="A744" s="482" t="str">
        <f aca="false">IF((SUM('Раздел 5'!P9:P9)&gt;=SUM('Раздел 5'!P40:P50)),"","Неверно!")</f>
        <v/>
      </c>
      <c r="B744" s="482" t="s">
        <v>2285</v>
      </c>
      <c r="C744" s="483" t="s">
        <v>2291</v>
      </c>
      <c r="D744" s="483" t="s">
        <v>2287</v>
      </c>
      <c r="E744" s="483" t="str">
        <f aca="false">CONCATENATE(SUM('Раздел 5'!P9:P9),"&gt;=",SUM('Раздел 5'!P40:P50))</f>
        <v>0&gt;=0</v>
      </c>
    </row>
    <row r="745" s="484" customFormat="true" ht="12.75" hidden="false" customHeight="false" outlineLevel="0" collapsed="false">
      <c r="A745" s="482" t="str">
        <f aca="false">IF((SUM('Раздел 5'!Q9:Q9)&gt;=SUM('Раздел 5'!Q40:Q50)),"","Неверно!")</f>
        <v/>
      </c>
      <c r="B745" s="482" t="s">
        <v>2285</v>
      </c>
      <c r="C745" s="483" t="s">
        <v>2292</v>
      </c>
      <c r="D745" s="483" t="s">
        <v>2287</v>
      </c>
      <c r="E745" s="483" t="str">
        <f aca="false">CONCATENATE(SUM('Раздел 5'!Q9:Q9),"&gt;=",SUM('Раздел 5'!Q40:Q50))</f>
        <v>14&gt;=14</v>
      </c>
    </row>
    <row r="746" s="484" customFormat="true" ht="12.75" hidden="false" customHeight="false" outlineLevel="0" collapsed="false">
      <c r="A746" s="482" t="str">
        <f aca="false">IF((SUM('Раздел 5'!R9:R9)&gt;=SUM('Раздел 5'!R40:R50)),"","Неверно!")</f>
        <v/>
      </c>
      <c r="B746" s="482" t="s">
        <v>2285</v>
      </c>
      <c r="C746" s="483" t="s">
        <v>2293</v>
      </c>
      <c r="D746" s="483" t="s">
        <v>2287</v>
      </c>
      <c r="E746" s="483" t="str">
        <f aca="false">CONCATENATE(SUM('Раздел 5'!R9:R9),"&gt;=",SUM('Раздел 5'!R40:R50))</f>
        <v>0&gt;=0</v>
      </c>
    </row>
    <row r="747" s="484" customFormat="true" ht="12.75" hidden="false" customHeight="false" outlineLevel="0" collapsed="false">
      <c r="A747" s="482" t="str">
        <f aca="false">IF((SUM('Раздел 5'!S9:S9)&gt;=SUM('Раздел 5'!S40:S50)),"","Неверно!")</f>
        <v/>
      </c>
      <c r="B747" s="482" t="s">
        <v>2285</v>
      </c>
      <c r="C747" s="483" t="s">
        <v>2294</v>
      </c>
      <c r="D747" s="483" t="s">
        <v>2287</v>
      </c>
      <c r="E747" s="483" t="str">
        <f aca="false">CONCATENATE(SUM('Раздел 5'!S9:S9),"&gt;=",SUM('Раздел 5'!S40:S50))</f>
        <v>6&gt;=0</v>
      </c>
    </row>
    <row r="748" s="484" customFormat="true" ht="12.75" hidden="false" customHeight="false" outlineLevel="0" collapsed="false">
      <c r="A748" s="482" t="str">
        <f aca="false">IF((SUM('Раздел 5'!T9:T9)&gt;=SUM('Раздел 5'!T40:T50)),"","Неверно!")</f>
        <v/>
      </c>
      <c r="B748" s="482" t="s">
        <v>2285</v>
      </c>
      <c r="C748" s="483" t="s">
        <v>2295</v>
      </c>
      <c r="D748" s="483" t="s">
        <v>2287</v>
      </c>
      <c r="E748" s="483" t="str">
        <f aca="false">CONCATENATE(SUM('Раздел 5'!T9:T9),"&gt;=",SUM('Раздел 5'!T40:T50))</f>
        <v>1&gt;=0</v>
      </c>
    </row>
    <row r="749" s="484" customFormat="true" ht="12.75" hidden="false" customHeight="false" outlineLevel="0" collapsed="false">
      <c r="A749" s="482" t="str">
        <f aca="false">IF((SUM('Раздел 5'!U9:U9)&gt;=SUM('Раздел 5'!U40:U50)),"","Неверно!")</f>
        <v/>
      </c>
      <c r="B749" s="482" t="s">
        <v>2285</v>
      </c>
      <c r="C749" s="483" t="s">
        <v>2296</v>
      </c>
      <c r="D749" s="483" t="s">
        <v>2287</v>
      </c>
      <c r="E749" s="483" t="str">
        <f aca="false">CONCATENATE(SUM('Раздел 5'!U9:U9),"&gt;=",SUM('Раздел 5'!U40:U50))</f>
        <v>0&gt;=0</v>
      </c>
    </row>
    <row r="750" s="484" customFormat="true" ht="12.75" hidden="false" customHeight="false" outlineLevel="0" collapsed="false">
      <c r="A750" s="482" t="str">
        <f aca="false">IF((SUM('Раздел 5'!V9:V9)&gt;=SUM('Раздел 5'!V40:V50)),"","Неверно!")</f>
        <v/>
      </c>
      <c r="B750" s="482" t="s">
        <v>2285</v>
      </c>
      <c r="C750" s="483" t="s">
        <v>2297</v>
      </c>
      <c r="D750" s="483" t="s">
        <v>2287</v>
      </c>
      <c r="E750" s="483" t="str">
        <f aca="false">CONCATENATE(SUM('Раздел 5'!V9:V9),"&gt;=",SUM('Раздел 5'!V40:V50))</f>
        <v>0&gt;=0</v>
      </c>
    </row>
    <row r="751" s="484" customFormat="true" ht="12.75" hidden="false" customHeight="false" outlineLevel="0" collapsed="false">
      <c r="A751" s="482" t="str">
        <f aca="false">IF((SUM('Раздел 5'!E9:E9)&gt;=SUM('Раздел 5'!E40:E50)),"","Неверно!")</f>
        <v/>
      </c>
      <c r="B751" s="482" t="s">
        <v>2285</v>
      </c>
      <c r="C751" s="483" t="s">
        <v>2298</v>
      </c>
      <c r="D751" s="483" t="s">
        <v>2287</v>
      </c>
      <c r="E751" s="483" t="str">
        <f aca="false">CONCATENATE(SUM('Раздел 5'!E9:E9),"&gt;=",SUM('Раздел 5'!E40:E50))</f>
        <v>2&gt;=2</v>
      </c>
    </row>
    <row r="752" s="484" customFormat="true" ht="12.75" hidden="false" customHeight="false" outlineLevel="0" collapsed="false">
      <c r="A752" s="482" t="str">
        <f aca="false">IF((SUM('Раздел 5'!W9:W9)&gt;=SUM('Раздел 5'!W40:W50)),"","Неверно!")</f>
        <v/>
      </c>
      <c r="B752" s="482" t="s">
        <v>2285</v>
      </c>
      <c r="C752" s="483" t="s">
        <v>2299</v>
      </c>
      <c r="D752" s="483" t="s">
        <v>2287</v>
      </c>
      <c r="E752" s="483" t="str">
        <f aca="false">CONCATENATE(SUM('Раздел 5'!W9:W9),"&gt;=",SUM('Раздел 5'!W40:W50))</f>
        <v>0&gt;=0</v>
      </c>
    </row>
    <row r="753" s="484" customFormat="true" ht="12.75" hidden="false" customHeight="false" outlineLevel="0" collapsed="false">
      <c r="A753" s="482" t="str">
        <f aca="false">IF((SUM('Раздел 5'!X9:X9)&gt;=SUM('Раздел 5'!X40:X50)),"","Неверно!")</f>
        <v/>
      </c>
      <c r="B753" s="482" t="s">
        <v>2285</v>
      </c>
      <c r="C753" s="483" t="s">
        <v>2300</v>
      </c>
      <c r="D753" s="483" t="s">
        <v>2287</v>
      </c>
      <c r="E753" s="483" t="str">
        <f aca="false">CONCATENATE(SUM('Раздел 5'!X9:X9),"&gt;=",SUM('Раздел 5'!X40:X50))</f>
        <v>2&gt;=0</v>
      </c>
    </row>
    <row r="754" s="484" customFormat="true" ht="12.75" hidden="false" customHeight="false" outlineLevel="0" collapsed="false">
      <c r="A754" s="482" t="str">
        <f aca="false">IF((SUM('Раздел 5'!Y9:Y9)&gt;=SUM('Раздел 5'!Y40:Y50)),"","Неверно!")</f>
        <v/>
      </c>
      <c r="B754" s="482" t="s">
        <v>2285</v>
      </c>
      <c r="C754" s="483" t="s">
        <v>2301</v>
      </c>
      <c r="D754" s="483" t="s">
        <v>2287</v>
      </c>
      <c r="E754" s="483" t="str">
        <f aca="false">CONCATENATE(SUM('Раздел 5'!Y9:Y9),"&gt;=",SUM('Раздел 5'!Y40:Y50))</f>
        <v>9&gt;=9</v>
      </c>
    </row>
    <row r="755" s="484" customFormat="true" ht="12.75" hidden="false" customHeight="false" outlineLevel="0" collapsed="false">
      <c r="A755" s="482" t="str">
        <f aca="false">IF((SUM('Раздел 5'!Z9:Z9)&gt;=SUM('Раздел 5'!Z40:Z50)),"","Неверно!")</f>
        <v/>
      </c>
      <c r="B755" s="482" t="s">
        <v>2285</v>
      </c>
      <c r="C755" s="483" t="s">
        <v>2302</v>
      </c>
      <c r="D755" s="483" t="s">
        <v>2287</v>
      </c>
      <c r="E755" s="483" t="str">
        <f aca="false">CONCATENATE(SUM('Раздел 5'!Z9:Z9),"&gt;=",SUM('Раздел 5'!Z40:Z50))</f>
        <v>16&gt;=16</v>
      </c>
    </row>
    <row r="756" s="484" customFormat="true" ht="12.75" hidden="false" customHeight="false" outlineLevel="0" collapsed="false">
      <c r="A756" s="482" t="str">
        <f aca="false">IF((SUM('Раздел 5'!AA9:AA9)&gt;=SUM('Раздел 5'!AA40:AA50)),"","Неверно!")</f>
        <v/>
      </c>
      <c r="B756" s="482" t="s">
        <v>2285</v>
      </c>
      <c r="C756" s="483" t="s">
        <v>2303</v>
      </c>
      <c r="D756" s="483" t="s">
        <v>2287</v>
      </c>
      <c r="E756" s="483" t="str">
        <f aca="false">CONCATENATE(SUM('Раздел 5'!AA9:AA9),"&gt;=",SUM('Раздел 5'!AA40:AA50))</f>
        <v>0&gt;=0</v>
      </c>
    </row>
    <row r="757" s="484" customFormat="true" ht="12.75" hidden="false" customHeight="false" outlineLevel="0" collapsed="false">
      <c r="A757" s="482" t="str">
        <f aca="false">IF((SUM('Раздел 5'!AB9:AB9)&gt;=SUM('Раздел 5'!AB40:AB50)),"","Неверно!")</f>
        <v/>
      </c>
      <c r="B757" s="482" t="s">
        <v>2285</v>
      </c>
      <c r="C757" s="483" t="s">
        <v>2304</v>
      </c>
      <c r="D757" s="483" t="s">
        <v>2287</v>
      </c>
      <c r="E757" s="483" t="str">
        <f aca="false">CONCATENATE(SUM('Раздел 5'!AB9:AB9),"&gt;=",SUM('Раздел 5'!AB40:AB50))</f>
        <v>25&gt;=25</v>
      </c>
    </row>
    <row r="758" s="484" customFormat="true" ht="12.75" hidden="false" customHeight="false" outlineLevel="0" collapsed="false">
      <c r="A758" s="482" t="str">
        <f aca="false">IF((SUM('Раздел 5'!AC9:AC9)&gt;=SUM('Раздел 5'!AC40:AC50)),"","Неверно!")</f>
        <v/>
      </c>
      <c r="B758" s="482" t="s">
        <v>2285</v>
      </c>
      <c r="C758" s="483" t="s">
        <v>2305</v>
      </c>
      <c r="D758" s="483" t="s">
        <v>2287</v>
      </c>
      <c r="E758" s="483" t="str">
        <f aca="false">CONCATENATE(SUM('Раздел 5'!AC9:AC9),"&gt;=",SUM('Раздел 5'!AC40:AC50))</f>
        <v>4&gt;=4</v>
      </c>
    </row>
    <row r="759" s="484" customFormat="true" ht="12.75" hidden="false" customHeight="false" outlineLevel="0" collapsed="false">
      <c r="A759" s="482" t="str">
        <f aca="false">IF((SUM('Раздел 5'!AD9:AD9)&gt;=SUM('Раздел 5'!AD40:AD50)),"","Неверно!")</f>
        <v/>
      </c>
      <c r="B759" s="482" t="s">
        <v>2285</v>
      </c>
      <c r="C759" s="483" t="s">
        <v>2306</v>
      </c>
      <c r="D759" s="483" t="s">
        <v>2287</v>
      </c>
      <c r="E759" s="483" t="str">
        <f aca="false">CONCATENATE(SUM('Раздел 5'!AD9:AD9),"&gt;=",SUM('Раздел 5'!AD40:AD50))</f>
        <v>4&gt;=0</v>
      </c>
    </row>
    <row r="760" s="484" customFormat="true" ht="12.75" hidden="false" customHeight="false" outlineLevel="0" collapsed="false">
      <c r="A760" s="482" t="str">
        <f aca="false">IF((SUM('Раздел 5'!AE9:AE9)&gt;=SUM('Раздел 5'!AE40:AE50)),"","Неверно!")</f>
        <v/>
      </c>
      <c r="B760" s="482" t="s">
        <v>2285</v>
      </c>
      <c r="C760" s="483" t="s">
        <v>2307</v>
      </c>
      <c r="D760" s="483" t="s">
        <v>2287</v>
      </c>
      <c r="E760" s="483" t="str">
        <f aca="false">CONCATENATE(SUM('Раздел 5'!AE9:AE9),"&gt;=",SUM('Раздел 5'!AE40:AE50))</f>
        <v>0&gt;=0</v>
      </c>
    </row>
    <row r="761" s="484" customFormat="true" ht="12.75" hidden="false" customHeight="false" outlineLevel="0" collapsed="false">
      <c r="A761" s="482" t="str">
        <f aca="false">IF((SUM('Раздел 5'!AF9:AF9)&gt;=SUM('Раздел 5'!AF40:AF50)),"","Неверно!")</f>
        <v/>
      </c>
      <c r="B761" s="482" t="s">
        <v>2285</v>
      </c>
      <c r="C761" s="483" t="s">
        <v>2308</v>
      </c>
      <c r="D761" s="483" t="s">
        <v>2287</v>
      </c>
      <c r="E761" s="483" t="str">
        <f aca="false">CONCATENATE(SUM('Раздел 5'!AF9:AF9),"&gt;=",SUM('Раздел 5'!AF40:AF50))</f>
        <v>4&gt;=3</v>
      </c>
    </row>
    <row r="762" s="484" customFormat="true" ht="12.75" hidden="false" customHeight="false" outlineLevel="0" collapsed="false">
      <c r="A762" s="482" t="str">
        <f aca="false">IF((SUM('Раздел 5'!F9:F9)&gt;=SUM('Раздел 5'!F40:F50)),"","Неверно!")</f>
        <v/>
      </c>
      <c r="B762" s="482" t="s">
        <v>2285</v>
      </c>
      <c r="C762" s="483" t="s">
        <v>2309</v>
      </c>
      <c r="D762" s="483" t="s">
        <v>2287</v>
      </c>
      <c r="E762" s="483" t="str">
        <f aca="false">CONCATENATE(SUM('Раздел 5'!F9:F9),"&gt;=",SUM('Раздел 5'!F40:F50))</f>
        <v>57&gt;=57</v>
      </c>
    </row>
    <row r="763" s="484" customFormat="true" ht="12.75" hidden="false" customHeight="false" outlineLevel="0" collapsed="false">
      <c r="A763" s="482" t="str">
        <f aca="false">IF((SUM('Раздел 5'!AG9:AG9)&gt;=SUM('Раздел 5'!AG40:AG50)),"","Неверно!")</f>
        <v/>
      </c>
      <c r="B763" s="482" t="s">
        <v>2285</v>
      </c>
      <c r="C763" s="483" t="s">
        <v>2310</v>
      </c>
      <c r="D763" s="483" t="s">
        <v>2287</v>
      </c>
      <c r="E763" s="483" t="str">
        <f aca="false">CONCATENATE(SUM('Раздел 5'!AG9:AG9),"&gt;=",SUM('Раздел 5'!AG40:AG50))</f>
        <v>50&gt;=50</v>
      </c>
    </row>
    <row r="764" s="484" customFormat="true" ht="12.75" hidden="false" customHeight="false" outlineLevel="0" collapsed="false">
      <c r="A764" s="482" t="str">
        <f aca="false">IF((SUM('Раздел 5'!AH9:AH9)&gt;=SUM('Раздел 5'!AH40:AH50)),"","Неверно!")</f>
        <v/>
      </c>
      <c r="B764" s="482" t="s">
        <v>2285</v>
      </c>
      <c r="C764" s="483" t="s">
        <v>2311</v>
      </c>
      <c r="D764" s="483" t="s">
        <v>2287</v>
      </c>
      <c r="E764" s="483" t="str">
        <f aca="false">CONCATENATE(SUM('Раздел 5'!AH9:AH9),"&gt;=",SUM('Раздел 5'!AH40:AH50))</f>
        <v>4&gt;=0</v>
      </c>
    </row>
    <row r="765" s="484" customFormat="true" ht="12.75" hidden="false" customHeight="false" outlineLevel="0" collapsed="false">
      <c r="A765" s="482" t="str">
        <f aca="false">IF((SUM('Раздел 5'!G9:G9)&gt;=SUM('Раздел 5'!G40:G50)),"","Неверно!")</f>
        <v/>
      </c>
      <c r="B765" s="482" t="s">
        <v>2285</v>
      </c>
      <c r="C765" s="483" t="s">
        <v>2312</v>
      </c>
      <c r="D765" s="483" t="s">
        <v>2287</v>
      </c>
      <c r="E765" s="483" t="str">
        <f aca="false">CONCATENATE(SUM('Раздел 5'!G9:G9),"&gt;=",SUM('Раздел 5'!G40:G50))</f>
        <v>19&gt;=19</v>
      </c>
    </row>
    <row r="766" s="484" customFormat="true" ht="12.75" hidden="false" customHeight="false" outlineLevel="0" collapsed="false">
      <c r="A766" s="482" t="str">
        <f aca="false">IF((SUM('Раздел 5'!H9:H9)&gt;=SUM('Раздел 5'!H40:H50)),"","Неверно!")</f>
        <v/>
      </c>
      <c r="B766" s="482" t="s">
        <v>2285</v>
      </c>
      <c r="C766" s="483" t="s">
        <v>2313</v>
      </c>
      <c r="D766" s="483" t="s">
        <v>2287</v>
      </c>
      <c r="E766" s="483" t="str">
        <f aca="false">CONCATENATE(SUM('Раздел 5'!H9:H9),"&gt;=",SUM('Раздел 5'!H40:H50))</f>
        <v>2&gt;=2</v>
      </c>
    </row>
    <row r="767" s="484" customFormat="true" ht="12.75" hidden="false" customHeight="false" outlineLevel="0" collapsed="false">
      <c r="A767" s="482" t="str">
        <f aca="false">IF((SUM('Раздел 5'!I9:I9)&gt;=SUM('Раздел 5'!I40:I50)),"","Неверно!")</f>
        <v/>
      </c>
      <c r="B767" s="482" t="s">
        <v>2285</v>
      </c>
      <c r="C767" s="483" t="s">
        <v>2314</v>
      </c>
      <c r="D767" s="483" t="s">
        <v>2287</v>
      </c>
      <c r="E767" s="483" t="str">
        <f aca="false">CONCATENATE(SUM('Раздел 5'!I9:I9),"&gt;=",SUM('Раздел 5'!I40:I50))</f>
        <v>0&gt;=0</v>
      </c>
    </row>
    <row r="768" s="484" customFormat="true" ht="12.75" hidden="false" customHeight="false" outlineLevel="0" collapsed="false">
      <c r="A768" s="482" t="str">
        <f aca="false">IF((SUM('Раздел 5'!J9:J9)&gt;=SUM('Раздел 5'!J40:J50)),"","Неверно!")</f>
        <v/>
      </c>
      <c r="B768" s="482" t="s">
        <v>2285</v>
      </c>
      <c r="C768" s="483" t="s">
        <v>2315</v>
      </c>
      <c r="D768" s="483" t="s">
        <v>2287</v>
      </c>
      <c r="E768" s="483" t="str">
        <f aca="false">CONCATENATE(SUM('Раздел 5'!J9:J9),"&gt;=",SUM('Раздел 5'!J40:J50))</f>
        <v>2&gt;=2</v>
      </c>
    </row>
    <row r="769" s="484" customFormat="true" ht="12.75" hidden="false" customHeight="false" outlineLevel="0" collapsed="false">
      <c r="A769" s="482" t="str">
        <f aca="false">IF((SUM('Раздел 5'!K9:K9)&gt;=SUM('Раздел 5'!K40:K50)),"","Неверно!")</f>
        <v/>
      </c>
      <c r="B769" s="482" t="s">
        <v>2285</v>
      </c>
      <c r="C769" s="483" t="s">
        <v>2316</v>
      </c>
      <c r="D769" s="483" t="s">
        <v>2287</v>
      </c>
      <c r="E769" s="483" t="str">
        <f aca="false">CONCATENATE(SUM('Раздел 5'!K9:K9),"&gt;=",SUM('Раздел 5'!K40:K50))</f>
        <v>0&gt;=0</v>
      </c>
    </row>
    <row r="770" s="484" customFormat="true" ht="12.75" hidden="false" customHeight="false" outlineLevel="0" collapsed="false">
      <c r="A770" s="482" t="str">
        <f aca="false">IF((SUM('Раздел 5'!L9:L9)&gt;=SUM('Раздел 5'!L40:L50)),"","Неверно!")</f>
        <v/>
      </c>
      <c r="B770" s="482" t="s">
        <v>2285</v>
      </c>
      <c r="C770" s="483" t="s">
        <v>2317</v>
      </c>
      <c r="D770" s="483" t="s">
        <v>2287</v>
      </c>
      <c r="E770" s="483" t="str">
        <f aca="false">CONCATENATE(SUM('Раздел 5'!L9:L9),"&gt;=",SUM('Раздел 5'!L40:L50))</f>
        <v>0&gt;=0</v>
      </c>
    </row>
    <row r="771" s="484" customFormat="true" ht="12.75" hidden="false" customHeight="false" outlineLevel="0" collapsed="false">
      <c r="A771" s="482" t="str">
        <f aca="false">IF((SUM('Раздел 5'!N40:N40)=0),"","Неверно!")</f>
        <v/>
      </c>
      <c r="B771" s="482" t="s">
        <v>2318</v>
      </c>
      <c r="C771" s="483" t="s">
        <v>2319</v>
      </c>
      <c r="D771" s="483" t="s">
        <v>2320</v>
      </c>
      <c r="E771" s="483" t="str">
        <f aca="false">CONCATENATE(SUM('Раздел 5'!N40:N40),"=",0)</f>
        <v>0=0</v>
      </c>
    </row>
    <row r="772" s="484" customFormat="true" ht="12.75" hidden="false" customHeight="false" outlineLevel="0" collapsed="false">
      <c r="A772" s="482" t="str">
        <f aca="false">IF((SUM('Раздел 5'!N41:N41)=0),"","Неверно!")</f>
        <v/>
      </c>
      <c r="B772" s="482" t="s">
        <v>2318</v>
      </c>
      <c r="C772" s="483" t="s">
        <v>2321</v>
      </c>
      <c r="D772" s="483" t="s">
        <v>2320</v>
      </c>
      <c r="E772" s="483" t="str">
        <f aca="false">CONCATENATE(SUM('Раздел 5'!N41:N41),"=",0)</f>
        <v>0=0</v>
      </c>
    </row>
    <row r="773" s="484" customFormat="true" ht="12.75" hidden="false" customHeight="false" outlineLevel="0" collapsed="false">
      <c r="A773" s="482" t="str">
        <f aca="false">IF((SUM('Раздел 5'!N42:N42)=0),"","Неверно!")</f>
        <v/>
      </c>
      <c r="B773" s="482" t="s">
        <v>2318</v>
      </c>
      <c r="C773" s="483" t="s">
        <v>2322</v>
      </c>
      <c r="D773" s="483" t="s">
        <v>2320</v>
      </c>
      <c r="E773" s="483" t="str">
        <f aca="false">CONCATENATE(SUM('Раздел 5'!N42:N42),"=",0)</f>
        <v>0=0</v>
      </c>
    </row>
    <row r="774" s="484" customFormat="true" ht="12.75" hidden="false" customHeight="false" outlineLevel="0" collapsed="false">
      <c r="A774" s="482" t="str">
        <f aca="false">IF((SUM('Раздел 5'!N43:N43)=0),"","Неверно!")</f>
        <v/>
      </c>
      <c r="B774" s="482" t="s">
        <v>2318</v>
      </c>
      <c r="C774" s="483" t="s">
        <v>2323</v>
      </c>
      <c r="D774" s="483" t="s">
        <v>2320</v>
      </c>
      <c r="E774" s="483" t="str">
        <f aca="false">CONCATENATE(SUM('Раздел 5'!N43:N43),"=",0)</f>
        <v>0=0</v>
      </c>
    </row>
    <row r="775" s="484" customFormat="true" ht="12.75" hidden="false" customHeight="false" outlineLevel="0" collapsed="false">
      <c r="A775" s="482" t="str">
        <f aca="false">IF((SUM('Раздел 5'!N44:N44)=0),"","Неверно!")</f>
        <v/>
      </c>
      <c r="B775" s="482" t="s">
        <v>2318</v>
      </c>
      <c r="C775" s="483" t="s">
        <v>2324</v>
      </c>
      <c r="D775" s="483" t="s">
        <v>2320</v>
      </c>
      <c r="E775" s="483" t="str">
        <f aca="false">CONCATENATE(SUM('Раздел 5'!N44:N44),"=",0)</f>
        <v>0=0</v>
      </c>
    </row>
    <row r="776" s="484" customFormat="true" ht="12.75" hidden="false" customHeight="false" outlineLevel="0" collapsed="false">
      <c r="A776" s="482" t="str">
        <f aca="false">IF((SUM('Раздел 5'!N45:N45)=0),"","Неверно!")</f>
        <v/>
      </c>
      <c r="B776" s="482" t="s">
        <v>2318</v>
      </c>
      <c r="C776" s="483" t="s">
        <v>2325</v>
      </c>
      <c r="D776" s="483" t="s">
        <v>2320</v>
      </c>
      <c r="E776" s="483" t="str">
        <f aca="false">CONCATENATE(SUM('Раздел 5'!N45:N45),"=",0)</f>
        <v>0=0</v>
      </c>
    </row>
    <row r="777" s="484" customFormat="true" ht="12.75" hidden="false" customHeight="false" outlineLevel="0" collapsed="false">
      <c r="A777" s="482" t="str">
        <f aca="false">IF((SUM('Раздел 5'!N46:N46)=0),"","Неверно!")</f>
        <v/>
      </c>
      <c r="B777" s="482" t="s">
        <v>2318</v>
      </c>
      <c r="C777" s="483" t="s">
        <v>2326</v>
      </c>
      <c r="D777" s="483" t="s">
        <v>2320</v>
      </c>
      <c r="E777" s="483" t="str">
        <f aca="false">CONCATENATE(SUM('Раздел 5'!N46:N46),"=",0)</f>
        <v>0=0</v>
      </c>
    </row>
    <row r="778" s="484" customFormat="true" ht="12.75" hidden="false" customHeight="false" outlineLevel="0" collapsed="false">
      <c r="A778" s="482" t="str">
        <f aca="false">IF((SUM('Раздел 5'!N47:N47)=0),"","Неверно!")</f>
        <v/>
      </c>
      <c r="B778" s="482" t="s">
        <v>2318</v>
      </c>
      <c r="C778" s="483" t="s">
        <v>2327</v>
      </c>
      <c r="D778" s="483" t="s">
        <v>2320</v>
      </c>
      <c r="E778" s="483" t="str">
        <f aca="false">CONCATENATE(SUM('Раздел 5'!N47:N47),"=",0)</f>
        <v>0=0</v>
      </c>
    </row>
    <row r="779" s="484" customFormat="true" ht="12.75" hidden="false" customHeight="false" outlineLevel="0" collapsed="false">
      <c r="A779" s="482" t="str">
        <f aca="false">IF((SUM('Раздел 5'!N48:N48)=0),"","Неверно!")</f>
        <v/>
      </c>
      <c r="B779" s="482" t="s">
        <v>2318</v>
      </c>
      <c r="C779" s="483" t="s">
        <v>2328</v>
      </c>
      <c r="D779" s="483" t="s">
        <v>2320</v>
      </c>
      <c r="E779" s="483" t="str">
        <f aca="false">CONCATENATE(SUM('Раздел 5'!N48:N48),"=",0)</f>
        <v>0=0</v>
      </c>
    </row>
    <row r="780" s="484" customFormat="true" ht="12.75" hidden="false" customHeight="false" outlineLevel="0" collapsed="false">
      <c r="A780" s="482" t="str">
        <f aca="false">IF((SUM('Раздел 5'!N49:N49)=0),"","Неверно!")</f>
        <v/>
      </c>
      <c r="B780" s="482" t="s">
        <v>2318</v>
      </c>
      <c r="C780" s="483" t="s">
        <v>2329</v>
      </c>
      <c r="D780" s="483" t="s">
        <v>2320</v>
      </c>
      <c r="E780" s="483" t="str">
        <f aca="false">CONCATENATE(SUM('Раздел 5'!N49:N49),"=",0)</f>
        <v>0=0</v>
      </c>
    </row>
    <row r="781" s="484" customFormat="true" ht="12.75" hidden="false" customHeight="false" outlineLevel="0" collapsed="false">
      <c r="A781" s="482" t="str">
        <f aca="false">IF((SUM('Раздел 5'!L50:L50)=0),"","Неверно!")</f>
        <v/>
      </c>
      <c r="B781" s="482" t="s">
        <v>2330</v>
      </c>
      <c r="C781" s="483" t="s">
        <v>2331</v>
      </c>
      <c r="D781" s="483" t="s">
        <v>2332</v>
      </c>
      <c r="E781" s="483" t="str">
        <f aca="false">CONCATENATE(SUM('Раздел 5'!L50:L50),"=",0)</f>
        <v>0=0</v>
      </c>
    </row>
    <row r="782" s="484" customFormat="true" ht="12.75" hidden="false" customHeight="false" outlineLevel="0" collapsed="false">
      <c r="A782" s="482" t="str">
        <f aca="false">IF((SUM('Раздел 5'!L51:L51)=0),"","Неверно!")</f>
        <v/>
      </c>
      <c r="B782" s="482" t="s">
        <v>2330</v>
      </c>
      <c r="C782" s="483" t="s">
        <v>2333</v>
      </c>
      <c r="D782" s="483" t="s">
        <v>2332</v>
      </c>
      <c r="E782" s="483" t="str">
        <f aca="false">CONCATENATE(SUM('Раздел 5'!L51:L51),"=",0)</f>
        <v>0=0</v>
      </c>
    </row>
    <row r="783" s="484" customFormat="true" ht="12.75" hidden="false" customHeight="false" outlineLevel="0" collapsed="false">
      <c r="A783" s="482" t="str">
        <f aca="false">IF((SUM('Раздел 5'!L52:L52)=0),"","Неверно!")</f>
        <v/>
      </c>
      <c r="B783" s="482" t="s">
        <v>2330</v>
      </c>
      <c r="C783" s="483" t="s">
        <v>2334</v>
      </c>
      <c r="D783" s="483" t="s">
        <v>2332</v>
      </c>
      <c r="E783" s="483" t="str">
        <f aca="false">CONCATENATE(SUM('Раздел 5'!L52:L52),"=",0)</f>
        <v>0=0</v>
      </c>
    </row>
    <row r="784" s="484" customFormat="true" ht="12.75" hidden="false" customHeight="false" outlineLevel="0" collapsed="false">
      <c r="A784" s="482" t="str">
        <f aca="false">IF((SUM('Раздел 5'!L53:L53)=0),"","Неверно!")</f>
        <v/>
      </c>
      <c r="B784" s="482" t="s">
        <v>2330</v>
      </c>
      <c r="C784" s="483" t="s">
        <v>2335</v>
      </c>
      <c r="D784" s="483" t="s">
        <v>2332</v>
      </c>
      <c r="E784" s="483" t="str">
        <f aca="false">CONCATENATE(SUM('Раздел 5'!L53:L53),"=",0)</f>
        <v>0=0</v>
      </c>
    </row>
    <row r="785" s="484" customFormat="true" ht="12.75" hidden="false" customHeight="false" outlineLevel="0" collapsed="false">
      <c r="A785" s="482" t="str">
        <f aca="false">IF((SUM('Раздел 5'!L54:L54)=0),"","Неверно!")</f>
        <v/>
      </c>
      <c r="B785" s="482" t="s">
        <v>2330</v>
      </c>
      <c r="C785" s="483" t="s">
        <v>2336</v>
      </c>
      <c r="D785" s="483" t="s">
        <v>2332</v>
      </c>
      <c r="E785" s="483" t="str">
        <f aca="false">CONCATENATE(SUM('Раздел 5'!L54:L54),"=",0)</f>
        <v>0=0</v>
      </c>
    </row>
    <row r="786" s="484" customFormat="true" ht="12.75" hidden="false" customHeight="false" outlineLevel="0" collapsed="false">
      <c r="A786" s="482" t="str">
        <f aca="false">IF((SUM('Раздел 5'!L40:L40)=0),"","Неверно!")</f>
        <v/>
      </c>
      <c r="B786" s="482" t="s">
        <v>2337</v>
      </c>
      <c r="C786" s="483" t="s">
        <v>2338</v>
      </c>
      <c r="D786" s="483" t="s">
        <v>2339</v>
      </c>
      <c r="E786" s="483" t="str">
        <f aca="false">CONCATENATE(SUM('Раздел 5'!L40:L40),"=",0)</f>
        <v>0=0</v>
      </c>
    </row>
    <row r="787" s="484" customFormat="true" ht="12.75" hidden="false" customHeight="false" outlineLevel="0" collapsed="false">
      <c r="A787" s="482" t="str">
        <f aca="false">IF((SUM('Раздел 5'!L41:L41)=0),"","Неверно!")</f>
        <v/>
      </c>
      <c r="B787" s="482" t="s">
        <v>2337</v>
      </c>
      <c r="C787" s="483" t="s">
        <v>2340</v>
      </c>
      <c r="D787" s="483" t="s">
        <v>2339</v>
      </c>
      <c r="E787" s="483" t="str">
        <f aca="false">CONCATENATE(SUM('Раздел 5'!L41:L41),"=",0)</f>
        <v>0=0</v>
      </c>
    </row>
    <row r="788" s="484" customFormat="true" ht="12.75" hidden="false" customHeight="false" outlineLevel="0" collapsed="false">
      <c r="A788" s="482" t="str">
        <f aca="false">IF((SUM('Раздел 5'!L42:L42)=0),"","Неверно!")</f>
        <v/>
      </c>
      <c r="B788" s="482" t="s">
        <v>2337</v>
      </c>
      <c r="C788" s="483" t="s">
        <v>2341</v>
      </c>
      <c r="D788" s="483" t="s">
        <v>2339</v>
      </c>
      <c r="E788" s="483" t="str">
        <f aca="false">CONCATENATE(SUM('Раздел 5'!L42:L42),"=",0)</f>
        <v>0=0</v>
      </c>
    </row>
    <row r="789" s="484" customFormat="true" ht="12.75" hidden="false" customHeight="false" outlineLevel="0" collapsed="false">
      <c r="A789" s="482" t="str">
        <f aca="false">IF((SUM('Раздел 5'!L43:L43)=0),"","Неверно!")</f>
        <v/>
      </c>
      <c r="B789" s="482" t="s">
        <v>2337</v>
      </c>
      <c r="C789" s="483" t="s">
        <v>2342</v>
      </c>
      <c r="D789" s="483" t="s">
        <v>2339</v>
      </c>
      <c r="E789" s="483" t="str">
        <f aca="false">CONCATENATE(SUM('Раздел 5'!L43:L43),"=",0)</f>
        <v>0=0</v>
      </c>
    </row>
    <row r="790" s="484" customFormat="true" ht="12.75" hidden="false" customHeight="false" outlineLevel="0" collapsed="false">
      <c r="A790" s="482" t="str">
        <f aca="false">IF((SUM('Раздел 5'!L44:L44)=0),"","Неверно!")</f>
        <v/>
      </c>
      <c r="B790" s="482" t="s">
        <v>2337</v>
      </c>
      <c r="C790" s="483" t="s">
        <v>2343</v>
      </c>
      <c r="D790" s="483" t="s">
        <v>2339</v>
      </c>
      <c r="E790" s="483" t="str">
        <f aca="false">CONCATENATE(SUM('Раздел 5'!L44:L44),"=",0)</f>
        <v>0=0</v>
      </c>
    </row>
    <row r="791" s="484" customFormat="true" ht="12.75" hidden="false" customHeight="false" outlineLevel="0" collapsed="false">
      <c r="A791" s="482" t="str">
        <f aca="false">IF((SUM('Раздел 5'!L45:L45)=0),"","Неверно!")</f>
        <v/>
      </c>
      <c r="B791" s="482" t="s">
        <v>2337</v>
      </c>
      <c r="C791" s="483" t="s">
        <v>2344</v>
      </c>
      <c r="D791" s="483" t="s">
        <v>2339</v>
      </c>
      <c r="E791" s="483" t="str">
        <f aca="false">CONCATENATE(SUM('Раздел 5'!L45:L45),"=",0)</f>
        <v>0=0</v>
      </c>
    </row>
    <row r="792" s="484" customFormat="true" ht="12.75" hidden="false" customHeight="false" outlineLevel="0" collapsed="false">
      <c r="A792" s="482" t="str">
        <f aca="false">IF((SUM('Раздел 5'!L46:L46)=0),"","Неверно!")</f>
        <v/>
      </c>
      <c r="B792" s="482" t="s">
        <v>2337</v>
      </c>
      <c r="C792" s="483" t="s">
        <v>2345</v>
      </c>
      <c r="D792" s="483" t="s">
        <v>2339</v>
      </c>
      <c r="E792" s="483" t="str">
        <f aca="false">CONCATENATE(SUM('Раздел 5'!L46:L46),"=",0)</f>
        <v>0=0</v>
      </c>
    </row>
    <row r="793" s="484" customFormat="true" ht="12.75" hidden="false" customHeight="false" outlineLevel="0" collapsed="false">
      <c r="A793" s="482" t="str">
        <f aca="false">IF((SUM('Раздел 5'!L47:L47)=0),"","Неверно!")</f>
        <v/>
      </c>
      <c r="B793" s="482" t="s">
        <v>2337</v>
      </c>
      <c r="C793" s="483" t="s">
        <v>2346</v>
      </c>
      <c r="D793" s="483" t="s">
        <v>2339</v>
      </c>
      <c r="E793" s="483" t="str">
        <f aca="false">CONCATENATE(SUM('Раздел 5'!L47:L47),"=",0)</f>
        <v>0=0</v>
      </c>
    </row>
    <row r="794" s="484" customFormat="true" ht="12.75" hidden="false" customHeight="false" outlineLevel="0" collapsed="false">
      <c r="A794" s="482" t="str">
        <f aca="false">IF((SUM('Раздел 5'!L48:L48)=0),"","Неверно!")</f>
        <v/>
      </c>
      <c r="B794" s="482" t="s">
        <v>2337</v>
      </c>
      <c r="C794" s="483" t="s">
        <v>2347</v>
      </c>
      <c r="D794" s="483" t="s">
        <v>2339</v>
      </c>
      <c r="E794" s="483" t="str">
        <f aca="false">CONCATENATE(SUM('Раздел 5'!L48:L48),"=",0)</f>
        <v>0=0</v>
      </c>
    </row>
    <row r="795" s="484" customFormat="true" ht="12.75" hidden="false" customHeight="false" outlineLevel="0" collapsed="false">
      <c r="A795" s="482" t="str">
        <f aca="false">IF((SUM('Раздел 5'!M40:M40)=0),"","Неверно!")</f>
        <v/>
      </c>
      <c r="B795" s="482" t="s">
        <v>2348</v>
      </c>
      <c r="C795" s="483" t="s">
        <v>2349</v>
      </c>
      <c r="D795" s="483" t="s">
        <v>2350</v>
      </c>
      <c r="E795" s="483" t="str">
        <f aca="false">CONCATENATE(SUM('Раздел 5'!M40:M40),"=",0)</f>
        <v>0=0</v>
      </c>
    </row>
    <row r="796" s="484" customFormat="true" ht="12.75" hidden="false" customHeight="false" outlineLevel="0" collapsed="false">
      <c r="A796" s="482" t="str">
        <f aca="false">IF((SUM('Раздел 5'!M41:M41)=0),"","Неверно!")</f>
        <v/>
      </c>
      <c r="B796" s="482" t="s">
        <v>2348</v>
      </c>
      <c r="C796" s="483" t="s">
        <v>2351</v>
      </c>
      <c r="D796" s="483" t="s">
        <v>2350</v>
      </c>
      <c r="E796" s="483" t="str">
        <f aca="false">CONCATENATE(SUM('Раздел 5'!M41:M41),"=",0)</f>
        <v>0=0</v>
      </c>
    </row>
    <row r="797" s="484" customFormat="true" ht="12.75" hidden="false" customHeight="false" outlineLevel="0" collapsed="false">
      <c r="A797" s="482" t="str">
        <f aca="false">IF((SUM('Раздел 5'!M42:M42)=0),"","Неверно!")</f>
        <v/>
      </c>
      <c r="B797" s="482" t="s">
        <v>2348</v>
      </c>
      <c r="C797" s="483" t="s">
        <v>2352</v>
      </c>
      <c r="D797" s="483" t="s">
        <v>2350</v>
      </c>
      <c r="E797" s="483" t="str">
        <f aca="false">CONCATENATE(SUM('Раздел 5'!M42:M42),"=",0)</f>
        <v>0=0</v>
      </c>
    </row>
    <row r="798" s="484" customFormat="true" ht="12.75" hidden="false" customHeight="false" outlineLevel="0" collapsed="false">
      <c r="A798" s="482" t="str">
        <f aca="false">IF((SUM('Раздел 5'!M43:M43)=0),"","Неверно!")</f>
        <v/>
      </c>
      <c r="B798" s="482" t="s">
        <v>2348</v>
      </c>
      <c r="C798" s="483" t="s">
        <v>2353</v>
      </c>
      <c r="D798" s="483" t="s">
        <v>2350</v>
      </c>
      <c r="E798" s="483" t="str">
        <f aca="false">CONCATENATE(SUM('Раздел 5'!M43:M43),"=",0)</f>
        <v>0=0</v>
      </c>
    </row>
    <row r="799" s="484" customFormat="true" ht="12.75" hidden="false" customHeight="false" outlineLevel="0" collapsed="false">
      <c r="A799" s="482" t="str">
        <f aca="false">IF((SUM('Раздел 5'!M44:M44)=0),"","Неверно!")</f>
        <v/>
      </c>
      <c r="B799" s="482" t="s">
        <v>2348</v>
      </c>
      <c r="C799" s="483" t="s">
        <v>2354</v>
      </c>
      <c r="D799" s="483" t="s">
        <v>2350</v>
      </c>
      <c r="E799" s="483" t="str">
        <f aca="false">CONCATENATE(SUM('Раздел 5'!M44:M44),"=",0)</f>
        <v>0=0</v>
      </c>
    </row>
    <row r="800" s="484" customFormat="true" ht="12.75" hidden="false" customHeight="false" outlineLevel="0" collapsed="false">
      <c r="A800" s="482" t="str">
        <f aca="false">IF((SUM('Раздел 5'!M45:M45)=0),"","Неверно!")</f>
        <v/>
      </c>
      <c r="B800" s="482" t="s">
        <v>2348</v>
      </c>
      <c r="C800" s="483" t="s">
        <v>2355</v>
      </c>
      <c r="D800" s="483" t="s">
        <v>2350</v>
      </c>
      <c r="E800" s="483" t="str">
        <f aca="false">CONCATENATE(SUM('Раздел 5'!M45:M45),"=",0)</f>
        <v>0=0</v>
      </c>
    </row>
    <row r="801" s="484" customFormat="true" ht="12.75" hidden="false" customHeight="false" outlineLevel="0" collapsed="false">
      <c r="A801" s="482" t="str">
        <f aca="false">IF((SUM('Раздел 5'!M47:M47)=0),"","Неверно!")</f>
        <v/>
      </c>
      <c r="B801" s="482" t="s">
        <v>2356</v>
      </c>
      <c r="C801" s="483" t="s">
        <v>2357</v>
      </c>
      <c r="D801" s="483" t="s">
        <v>2358</v>
      </c>
      <c r="E801" s="483" t="str">
        <f aca="false">CONCATENATE(SUM('Раздел 5'!M47:M47),"=",0)</f>
        <v>0=0</v>
      </c>
    </row>
    <row r="802" s="484" customFormat="true" ht="12.75" hidden="false" customHeight="false" outlineLevel="0" collapsed="false">
      <c r="A802" s="482" t="str">
        <f aca="false">IF((SUM('Раздел 5'!M48:M48)=0),"","Неверно!")</f>
        <v/>
      </c>
      <c r="B802" s="482" t="s">
        <v>2356</v>
      </c>
      <c r="C802" s="483" t="s">
        <v>2359</v>
      </c>
      <c r="D802" s="483" t="s">
        <v>2358</v>
      </c>
      <c r="E802" s="483" t="str">
        <f aca="false">CONCATENATE(SUM('Раздел 5'!M48:M48),"=",0)</f>
        <v>0=0</v>
      </c>
    </row>
    <row r="803" s="484" customFormat="true" ht="12.75" hidden="false" customHeight="false" outlineLevel="0" collapsed="false">
      <c r="A803" s="482" t="str">
        <f aca="false">IF((SUM('Раздел 5'!M49:M49)=0),"","Неверно!")</f>
        <v/>
      </c>
      <c r="B803" s="482" t="s">
        <v>2356</v>
      </c>
      <c r="C803" s="483" t="s">
        <v>2360</v>
      </c>
      <c r="D803" s="483" t="s">
        <v>2358</v>
      </c>
      <c r="E803" s="483" t="str">
        <f aca="false">CONCATENATE(SUM('Раздел 5'!M49:M49),"=",0)</f>
        <v>0=0</v>
      </c>
    </row>
    <row r="804" s="484" customFormat="true" ht="12.75" hidden="false" customHeight="false" outlineLevel="0" collapsed="false">
      <c r="A804" s="482" t="str">
        <f aca="false">IF((SUM('Раздел 5'!M50:M50)=0),"","Неверно!")</f>
        <v/>
      </c>
      <c r="B804" s="482" t="s">
        <v>2356</v>
      </c>
      <c r="C804" s="483" t="s">
        <v>2361</v>
      </c>
      <c r="D804" s="483" t="s">
        <v>2358</v>
      </c>
      <c r="E804" s="483" t="str">
        <f aca="false">CONCATENATE(SUM('Раздел 5'!M50:M50),"=",0)</f>
        <v>0=0</v>
      </c>
    </row>
    <row r="805" s="484" customFormat="true" ht="12.75" hidden="false" customHeight="false" outlineLevel="0" collapsed="false">
      <c r="A805" s="482" t="str">
        <f aca="false">IF((SUM('Раздел 5'!M51:M51)=0),"","Неверно!")</f>
        <v/>
      </c>
      <c r="B805" s="482" t="s">
        <v>2356</v>
      </c>
      <c r="C805" s="483" t="s">
        <v>2362</v>
      </c>
      <c r="D805" s="483" t="s">
        <v>2358</v>
      </c>
      <c r="E805" s="483" t="str">
        <f aca="false">CONCATENATE(SUM('Раздел 5'!M51:M51),"=",0)</f>
        <v>0=0</v>
      </c>
    </row>
    <row r="806" s="484" customFormat="true" ht="12.75" hidden="false" customHeight="false" outlineLevel="0" collapsed="false">
      <c r="A806" s="482" t="str">
        <f aca="false">IF((SUM('Раздел 5'!M52:M52)=0),"","Неверно!")</f>
        <v/>
      </c>
      <c r="B806" s="482" t="s">
        <v>2356</v>
      </c>
      <c r="C806" s="483" t="s">
        <v>2363</v>
      </c>
      <c r="D806" s="483" t="s">
        <v>2358</v>
      </c>
      <c r="E806" s="483" t="str">
        <f aca="false">CONCATENATE(SUM('Раздел 5'!M52:M52),"=",0)</f>
        <v>0=0</v>
      </c>
    </row>
    <row r="807" s="484" customFormat="true" ht="12.75" hidden="false" customHeight="false" outlineLevel="0" collapsed="false">
      <c r="A807" s="482" t="str">
        <f aca="false">IF((SUM('Раздел 5'!M53:M53)=0),"","Неверно!")</f>
        <v/>
      </c>
      <c r="B807" s="482" t="s">
        <v>2356</v>
      </c>
      <c r="C807" s="483" t="s">
        <v>2364</v>
      </c>
      <c r="D807" s="483" t="s">
        <v>2358</v>
      </c>
      <c r="E807" s="483" t="str">
        <f aca="false">CONCATENATE(SUM('Раздел 5'!M53:M53),"=",0)</f>
        <v>0=0</v>
      </c>
    </row>
    <row r="808" s="484" customFormat="true" ht="12.75" hidden="false" customHeight="false" outlineLevel="0" collapsed="false">
      <c r="A808" s="482" t="str">
        <f aca="false">IF((SUM('Раздел 5'!M54:M54)=0),"","Неверно!")</f>
        <v/>
      </c>
      <c r="B808" s="482" t="s">
        <v>2356</v>
      </c>
      <c r="C808" s="483" t="s">
        <v>2365</v>
      </c>
      <c r="D808" s="483" t="s">
        <v>2358</v>
      </c>
      <c r="E808" s="483" t="str">
        <f aca="false">CONCATENATE(SUM('Раздел 5'!M54:M54),"=",0)</f>
        <v>0=0</v>
      </c>
    </row>
    <row r="809" s="484" customFormat="true" ht="12.75" hidden="false" customHeight="false" outlineLevel="0" collapsed="false">
      <c r="A809" s="482" t="str">
        <f aca="false">IF((SUM('Раздел 5'!V40:V40)=0),"","Неверно!")</f>
        <v/>
      </c>
      <c r="B809" s="482" t="s">
        <v>2366</v>
      </c>
      <c r="C809" s="483" t="s">
        <v>2367</v>
      </c>
      <c r="D809" s="483" t="s">
        <v>2368</v>
      </c>
      <c r="E809" s="483" t="str">
        <f aca="false">CONCATENATE(SUM('Раздел 5'!V40:V40),"=",0)</f>
        <v>0=0</v>
      </c>
    </row>
    <row r="810" s="484" customFormat="true" ht="12.75" hidden="false" customHeight="false" outlineLevel="0" collapsed="false">
      <c r="A810" s="482" t="str">
        <f aca="false">IF((SUM('Раздел 5'!V41:V41)=0),"","Неверно!")</f>
        <v/>
      </c>
      <c r="B810" s="482" t="s">
        <v>2366</v>
      </c>
      <c r="C810" s="483" t="s">
        <v>2369</v>
      </c>
      <c r="D810" s="483" t="s">
        <v>2368</v>
      </c>
      <c r="E810" s="483" t="str">
        <f aca="false">CONCATENATE(SUM('Раздел 5'!V41:V41),"=",0)</f>
        <v>0=0</v>
      </c>
    </row>
    <row r="811" s="484" customFormat="true" ht="12.75" hidden="false" customHeight="false" outlineLevel="0" collapsed="false">
      <c r="A811" s="482" t="str">
        <f aca="false">IF((SUM('Раздел 5'!V42:V42)=0),"","Неверно!")</f>
        <v/>
      </c>
      <c r="B811" s="482" t="s">
        <v>2366</v>
      </c>
      <c r="C811" s="483" t="s">
        <v>2370</v>
      </c>
      <c r="D811" s="483" t="s">
        <v>2368</v>
      </c>
      <c r="E811" s="483" t="str">
        <f aca="false">CONCATENATE(SUM('Раздел 5'!V42:V42),"=",0)</f>
        <v>0=0</v>
      </c>
    </row>
    <row r="812" s="484" customFormat="true" ht="12.75" hidden="false" customHeight="false" outlineLevel="0" collapsed="false">
      <c r="A812" s="482" t="str">
        <f aca="false">IF((SUM('Раздел 5'!V43:V43)=0),"","Неверно!")</f>
        <v/>
      </c>
      <c r="B812" s="482" t="s">
        <v>2366</v>
      </c>
      <c r="C812" s="483" t="s">
        <v>2371</v>
      </c>
      <c r="D812" s="483" t="s">
        <v>2368</v>
      </c>
      <c r="E812" s="483" t="str">
        <f aca="false">CONCATENATE(SUM('Раздел 5'!V43:V43),"=",0)</f>
        <v>0=0</v>
      </c>
    </row>
    <row r="813" s="484" customFormat="true" ht="12.75" hidden="false" customHeight="false" outlineLevel="0" collapsed="false">
      <c r="A813" s="482" t="str">
        <f aca="false">IF((SUM('Раздел 5'!V44:V44)=0),"","Неверно!")</f>
        <v/>
      </c>
      <c r="B813" s="482" t="s">
        <v>2366</v>
      </c>
      <c r="C813" s="483" t="s">
        <v>2372</v>
      </c>
      <c r="D813" s="483" t="s">
        <v>2368</v>
      </c>
      <c r="E813" s="483" t="str">
        <f aca="false">CONCATENATE(SUM('Раздел 5'!V44:V44),"=",0)</f>
        <v>0=0</v>
      </c>
    </row>
    <row r="814" s="484" customFormat="true" ht="12.75" hidden="false" customHeight="false" outlineLevel="0" collapsed="false">
      <c r="A814" s="482" t="str">
        <f aca="false">IF((SUM('Раздел 5'!V45:V45)=0),"","Неверно!")</f>
        <v/>
      </c>
      <c r="B814" s="482" t="s">
        <v>2366</v>
      </c>
      <c r="C814" s="483" t="s">
        <v>2373</v>
      </c>
      <c r="D814" s="483" t="s">
        <v>2368</v>
      </c>
      <c r="E814" s="483" t="str">
        <f aca="false">CONCATENATE(SUM('Раздел 5'!V45:V45),"=",0)</f>
        <v>0=0</v>
      </c>
    </row>
    <row r="815" s="484" customFormat="true" ht="12.75" hidden="false" customHeight="false" outlineLevel="0" collapsed="false">
      <c r="A815" s="482" t="str">
        <f aca="false">IF((SUM('Раздел 5'!V46:V46)=0),"","Неверно!")</f>
        <v/>
      </c>
      <c r="B815" s="482" t="s">
        <v>2366</v>
      </c>
      <c r="C815" s="483" t="s">
        <v>2374</v>
      </c>
      <c r="D815" s="483" t="s">
        <v>2368</v>
      </c>
      <c r="E815" s="483" t="str">
        <f aca="false">CONCATENATE(SUM('Раздел 5'!V46:V46),"=",0)</f>
        <v>0=0</v>
      </c>
    </row>
    <row r="816" s="484" customFormat="true" ht="12.75" hidden="false" customHeight="false" outlineLevel="0" collapsed="false">
      <c r="A816" s="482" t="str">
        <f aca="false">IF((SUM('Раздел 5'!V47:V47)=0),"","Неверно!")</f>
        <v/>
      </c>
      <c r="B816" s="482" t="s">
        <v>2366</v>
      </c>
      <c r="C816" s="483" t="s">
        <v>2375</v>
      </c>
      <c r="D816" s="483" t="s">
        <v>2368</v>
      </c>
      <c r="E816" s="483" t="str">
        <f aca="false">CONCATENATE(SUM('Раздел 5'!V47:V47),"=",0)</f>
        <v>0=0</v>
      </c>
    </row>
    <row r="817" s="484" customFormat="true" ht="12.75" hidden="false" customHeight="false" outlineLevel="0" collapsed="false">
      <c r="A817" s="482" t="str">
        <f aca="false">IF((SUM('Раздел 5'!V48:V48)=0),"","Неверно!")</f>
        <v/>
      </c>
      <c r="B817" s="482" t="s">
        <v>2366</v>
      </c>
      <c r="C817" s="483" t="s">
        <v>2376</v>
      </c>
      <c r="D817" s="483" t="s">
        <v>2368</v>
      </c>
      <c r="E817" s="483" t="str">
        <f aca="false">CONCATENATE(SUM('Раздел 5'!V48:V48),"=",0)</f>
        <v>0=0</v>
      </c>
    </row>
    <row r="818" s="484" customFormat="true" ht="12.75" hidden="false" customHeight="false" outlineLevel="0" collapsed="false">
      <c r="A818" s="482" t="str">
        <f aca="false">IF((SUM('Раздел 5'!V49:V49)=0),"","Неверно!")</f>
        <v/>
      </c>
      <c r="B818" s="482" t="s">
        <v>2366</v>
      </c>
      <c r="C818" s="483" t="s">
        <v>2377</v>
      </c>
      <c r="D818" s="483" t="s">
        <v>2368</v>
      </c>
      <c r="E818" s="483" t="str">
        <f aca="false">CONCATENATE(SUM('Раздел 5'!V49:V49),"=",0)</f>
        <v>0=0</v>
      </c>
    </row>
    <row r="819" s="484" customFormat="true" ht="12.75" hidden="false" customHeight="false" outlineLevel="0" collapsed="false">
      <c r="A819" s="482" t="str">
        <f aca="false">IF((SUM('Раздел 5'!V50:V50)=0),"","Неверно!")</f>
        <v/>
      </c>
      <c r="B819" s="482" t="s">
        <v>2366</v>
      </c>
      <c r="C819" s="483" t="s">
        <v>2378</v>
      </c>
      <c r="D819" s="483" t="s">
        <v>2368</v>
      </c>
      <c r="E819" s="483" t="str">
        <f aca="false">CONCATENATE(SUM('Раздел 5'!V50:V50),"=",0)</f>
        <v>0=0</v>
      </c>
    </row>
    <row r="820" s="484" customFormat="true" ht="12.75" hidden="false" customHeight="false" outlineLevel="0" collapsed="false">
      <c r="A820" s="482" t="str">
        <f aca="false">IF((SUM('Раздел 5'!V51:V51)=0),"","Неверно!")</f>
        <v/>
      </c>
      <c r="B820" s="482" t="s">
        <v>2366</v>
      </c>
      <c r="C820" s="483" t="s">
        <v>2379</v>
      </c>
      <c r="D820" s="483" t="s">
        <v>2368</v>
      </c>
      <c r="E820" s="483" t="str">
        <f aca="false">CONCATENATE(SUM('Раздел 5'!V51:V51),"=",0)</f>
        <v>0=0</v>
      </c>
    </row>
    <row r="821" s="484" customFormat="true" ht="12.75" hidden="false" customHeight="false" outlineLevel="0" collapsed="false">
      <c r="A821" s="482" t="str">
        <f aca="false">IF((SUM('Раздел 5'!V52:V52)=0),"","Неверно!")</f>
        <v/>
      </c>
      <c r="B821" s="482" t="s">
        <v>2366</v>
      </c>
      <c r="C821" s="483" t="s">
        <v>2380</v>
      </c>
      <c r="D821" s="483" t="s">
        <v>2368</v>
      </c>
      <c r="E821" s="483" t="str">
        <f aca="false">CONCATENATE(SUM('Раздел 5'!V52:V52),"=",0)</f>
        <v>0=0</v>
      </c>
    </row>
    <row r="822" s="484" customFormat="true" ht="12.75" hidden="false" customHeight="false" outlineLevel="0" collapsed="false">
      <c r="A822" s="482" t="str">
        <f aca="false">IF((SUM('Раздел 5'!V53:V53)=0),"","Неверно!")</f>
        <v/>
      </c>
      <c r="B822" s="482" t="s">
        <v>2366</v>
      </c>
      <c r="C822" s="483" t="s">
        <v>2381</v>
      </c>
      <c r="D822" s="483" t="s">
        <v>2368</v>
      </c>
      <c r="E822" s="483" t="str">
        <f aca="false">CONCATENATE(SUM('Раздел 5'!V53:V53),"=",0)</f>
        <v>0=0</v>
      </c>
    </row>
    <row r="823" s="484" customFormat="true" ht="12.75" hidden="false" customHeight="false" outlineLevel="0" collapsed="false">
      <c r="A823" s="482" t="str">
        <f aca="false">IF((SUM('Раздел 5'!V54:V54)=0),"","Неверно!")</f>
        <v/>
      </c>
      <c r="B823" s="482" t="s">
        <v>2366</v>
      </c>
      <c r="C823" s="483" t="s">
        <v>2382</v>
      </c>
      <c r="D823" s="483" t="s">
        <v>2368</v>
      </c>
      <c r="E823" s="483" t="str">
        <f aca="false">CONCATENATE(SUM('Раздел 5'!V54:V54),"=",0)</f>
        <v>0=0</v>
      </c>
    </row>
    <row r="824" s="484" customFormat="true" ht="12.75" hidden="false" customHeight="false" outlineLevel="0" collapsed="false">
      <c r="A824" s="482" t="str">
        <f aca="false">IF((SUM('Раздел 5'!P18:P18)=0),"","Неверно!")</f>
        <v/>
      </c>
      <c r="B824" s="482" t="s">
        <v>2383</v>
      </c>
      <c r="C824" s="483" t="s">
        <v>2384</v>
      </c>
      <c r="D824" s="483" t="s">
        <v>2385</v>
      </c>
      <c r="E824" s="483" t="str">
        <f aca="false">CONCATENATE(SUM('Раздел 5'!P18:P18),"=",0)</f>
        <v>0=0</v>
      </c>
    </row>
    <row r="825" s="484" customFormat="true" ht="12.75" hidden="false" customHeight="false" outlineLevel="0" collapsed="false">
      <c r="A825" s="482" t="str">
        <f aca="false">IF((SUM('Раздел 5'!P19:P19)=0),"","Неверно!")</f>
        <v/>
      </c>
      <c r="B825" s="482" t="s">
        <v>2383</v>
      </c>
      <c r="C825" s="483" t="s">
        <v>2386</v>
      </c>
      <c r="D825" s="483" t="s">
        <v>2385</v>
      </c>
      <c r="E825" s="483" t="str">
        <f aca="false">CONCATENATE(SUM('Раздел 5'!P19:P19),"=",0)</f>
        <v>0=0</v>
      </c>
    </row>
    <row r="826" s="484" customFormat="true" ht="12.75" hidden="false" customHeight="false" outlineLevel="0" collapsed="false">
      <c r="A826" s="482" t="str">
        <f aca="false">IF((SUM('Раздел 5'!P20:P20)=0),"","Неверно!")</f>
        <v/>
      </c>
      <c r="B826" s="482" t="s">
        <v>2383</v>
      </c>
      <c r="C826" s="483" t="s">
        <v>2387</v>
      </c>
      <c r="D826" s="483" t="s">
        <v>2385</v>
      </c>
      <c r="E826" s="483" t="str">
        <f aca="false">CONCATENATE(SUM('Раздел 5'!P20:P20),"=",0)</f>
        <v>0=0</v>
      </c>
    </row>
    <row r="827" s="484" customFormat="true" ht="12.75" hidden="false" customHeight="false" outlineLevel="0" collapsed="false">
      <c r="A827" s="482" t="str">
        <f aca="false">IF((SUM('Раздел 5'!P21:P21)=0),"","Неверно!")</f>
        <v/>
      </c>
      <c r="B827" s="482" t="s">
        <v>2383</v>
      </c>
      <c r="C827" s="483" t="s">
        <v>2388</v>
      </c>
      <c r="D827" s="483" t="s">
        <v>2385</v>
      </c>
      <c r="E827" s="483" t="str">
        <f aca="false">CONCATENATE(SUM('Раздел 5'!P21:P21),"=",0)</f>
        <v>0=0</v>
      </c>
    </row>
    <row r="828" s="484" customFormat="true" ht="12.75" hidden="false" customHeight="false" outlineLevel="0" collapsed="false">
      <c r="A828" s="482" t="str">
        <f aca="false">IF((SUM('Раздел 5'!P22:P22)=0),"","Неверно!")</f>
        <v/>
      </c>
      <c r="B828" s="482" t="s">
        <v>2383</v>
      </c>
      <c r="C828" s="483" t="s">
        <v>2389</v>
      </c>
      <c r="D828" s="483" t="s">
        <v>2385</v>
      </c>
      <c r="E828" s="483" t="str">
        <f aca="false">CONCATENATE(SUM('Раздел 5'!P22:P22),"=",0)</f>
        <v>0=0</v>
      </c>
    </row>
    <row r="829" s="484" customFormat="true" ht="12.75" hidden="false" customHeight="false" outlineLevel="0" collapsed="false">
      <c r="A829" s="482" t="str">
        <f aca="false">IF((SUM('Раздел 5'!P23:P23)=0),"","Неверно!")</f>
        <v/>
      </c>
      <c r="B829" s="482" t="s">
        <v>2383</v>
      </c>
      <c r="C829" s="483" t="s">
        <v>2390</v>
      </c>
      <c r="D829" s="483" t="s">
        <v>2385</v>
      </c>
      <c r="E829" s="483" t="str">
        <f aca="false">CONCATENATE(SUM('Раздел 5'!P23:P23),"=",0)</f>
        <v>0=0</v>
      </c>
    </row>
    <row r="830" s="484" customFormat="true" ht="12.75" hidden="false" customHeight="false" outlineLevel="0" collapsed="false">
      <c r="A830" s="482" t="str">
        <f aca="false">IF((SUM('Раздел 5'!P24:P24)=0),"","Неверно!")</f>
        <v/>
      </c>
      <c r="B830" s="482" t="s">
        <v>2383</v>
      </c>
      <c r="C830" s="483" t="s">
        <v>2391</v>
      </c>
      <c r="D830" s="483" t="s">
        <v>2385</v>
      </c>
      <c r="E830" s="483" t="str">
        <f aca="false">CONCATENATE(SUM('Раздел 5'!P24:P24),"=",0)</f>
        <v>0=0</v>
      </c>
    </row>
    <row r="831" s="484" customFormat="true" ht="12.75" hidden="false" customHeight="false" outlineLevel="0" collapsed="false">
      <c r="A831" s="482" t="str">
        <f aca="false">IF((SUM('Раздел 5'!P25:P25)=0),"","Неверно!")</f>
        <v/>
      </c>
      <c r="B831" s="482" t="s">
        <v>2383</v>
      </c>
      <c r="C831" s="483" t="s">
        <v>2392</v>
      </c>
      <c r="D831" s="483" t="s">
        <v>2385</v>
      </c>
      <c r="E831" s="483" t="str">
        <f aca="false">CONCATENATE(SUM('Раздел 5'!P25:P25),"=",0)</f>
        <v>0=0</v>
      </c>
    </row>
    <row r="832" s="484" customFormat="true" ht="12.75" hidden="false" customHeight="false" outlineLevel="0" collapsed="false">
      <c r="A832" s="482" t="str">
        <f aca="false">IF((SUM('Раздел 5'!P26:P26)=0),"","Неверно!")</f>
        <v/>
      </c>
      <c r="B832" s="482" t="s">
        <v>2383</v>
      </c>
      <c r="C832" s="483" t="s">
        <v>2393</v>
      </c>
      <c r="D832" s="483" t="s">
        <v>2385</v>
      </c>
      <c r="E832" s="483" t="str">
        <f aca="false">CONCATENATE(SUM('Раздел 5'!P26:P26),"=",0)</f>
        <v>0=0</v>
      </c>
    </row>
    <row r="833" s="484" customFormat="true" ht="12.75" hidden="false" customHeight="false" outlineLevel="0" collapsed="false">
      <c r="A833" s="482" t="str">
        <f aca="false">IF((SUM('Раздел 5'!P27:P27)=0),"","Неверно!")</f>
        <v/>
      </c>
      <c r="B833" s="482" t="s">
        <v>2383</v>
      </c>
      <c r="C833" s="483" t="s">
        <v>2394</v>
      </c>
      <c r="D833" s="483" t="s">
        <v>2385</v>
      </c>
      <c r="E833" s="483" t="str">
        <f aca="false">CONCATENATE(SUM('Раздел 5'!P27:P27),"=",0)</f>
        <v>0=0</v>
      </c>
    </row>
    <row r="834" s="484" customFormat="true" ht="12.75" hidden="false" customHeight="false" outlineLevel="0" collapsed="false">
      <c r="A834" s="482" t="str">
        <f aca="false">IF((SUM('Раздел 5'!P28:P28)=0),"","Неверно!")</f>
        <v/>
      </c>
      <c r="B834" s="482" t="s">
        <v>2383</v>
      </c>
      <c r="C834" s="483" t="s">
        <v>2395</v>
      </c>
      <c r="D834" s="483" t="s">
        <v>2385</v>
      </c>
      <c r="E834" s="483" t="str">
        <f aca="false">CONCATENATE(SUM('Раздел 5'!P28:P28),"=",0)</f>
        <v>0=0</v>
      </c>
    </row>
    <row r="835" s="484" customFormat="true" ht="12.75" hidden="false" customHeight="false" outlineLevel="0" collapsed="false">
      <c r="A835" s="482" t="str">
        <f aca="false">IF((SUM('Раздел 5'!P29:P29)=0),"","Неверно!")</f>
        <v/>
      </c>
      <c r="B835" s="482" t="s">
        <v>2383</v>
      </c>
      <c r="C835" s="483" t="s">
        <v>2396</v>
      </c>
      <c r="D835" s="483" t="s">
        <v>2385</v>
      </c>
      <c r="E835" s="483" t="str">
        <f aca="false">CONCATENATE(SUM('Раздел 5'!P29:P29),"=",0)</f>
        <v>0=0</v>
      </c>
    </row>
    <row r="836" s="484" customFormat="true" ht="12.75" hidden="false" customHeight="false" outlineLevel="0" collapsed="false">
      <c r="A836" s="482" t="str">
        <f aca="false">IF((SUM('Раздел 5'!P30:P30)=0),"","Неверно!")</f>
        <v/>
      </c>
      <c r="B836" s="482" t="s">
        <v>2383</v>
      </c>
      <c r="C836" s="483" t="s">
        <v>2397</v>
      </c>
      <c r="D836" s="483" t="s">
        <v>2385</v>
      </c>
      <c r="E836" s="483" t="str">
        <f aca="false">CONCATENATE(SUM('Раздел 5'!P30:P30),"=",0)</f>
        <v>0=0</v>
      </c>
    </row>
    <row r="837" s="484" customFormat="true" ht="12.75" hidden="false" customHeight="false" outlineLevel="0" collapsed="false">
      <c r="A837" s="482" t="str">
        <f aca="false">IF((SUM('Раздел 5'!P31:P31)=0),"","Неверно!")</f>
        <v/>
      </c>
      <c r="B837" s="482" t="s">
        <v>2383</v>
      </c>
      <c r="C837" s="483" t="s">
        <v>2398</v>
      </c>
      <c r="D837" s="483" t="s">
        <v>2385</v>
      </c>
      <c r="E837" s="483" t="str">
        <f aca="false">CONCATENATE(SUM('Раздел 5'!P31:P31),"=",0)</f>
        <v>0=0</v>
      </c>
    </row>
    <row r="838" s="484" customFormat="true" ht="12.75" hidden="false" customHeight="false" outlineLevel="0" collapsed="false">
      <c r="A838" s="482" t="str">
        <f aca="false">IF((SUM('Раздел 5'!P32:P32)=0),"","Неверно!")</f>
        <v/>
      </c>
      <c r="B838" s="482" t="s">
        <v>2383</v>
      </c>
      <c r="C838" s="483" t="s">
        <v>2399</v>
      </c>
      <c r="D838" s="483" t="s">
        <v>2385</v>
      </c>
      <c r="E838" s="483" t="str">
        <f aca="false">CONCATENATE(SUM('Раздел 5'!P32:P32),"=",0)</f>
        <v>0=0</v>
      </c>
    </row>
    <row r="839" s="484" customFormat="true" ht="12.75" hidden="false" customHeight="false" outlineLevel="0" collapsed="false">
      <c r="A839" s="482" t="str">
        <f aca="false">IF((SUM('Раздел 5'!P33:P33)=0),"","Неверно!")</f>
        <v/>
      </c>
      <c r="B839" s="482" t="s">
        <v>2383</v>
      </c>
      <c r="C839" s="483" t="s">
        <v>2400</v>
      </c>
      <c r="D839" s="483" t="s">
        <v>2385</v>
      </c>
      <c r="E839" s="483" t="str">
        <f aca="false">CONCATENATE(SUM('Раздел 5'!P33:P33),"=",0)</f>
        <v>0=0</v>
      </c>
    </row>
    <row r="840" s="484" customFormat="true" ht="12.75" hidden="false" customHeight="false" outlineLevel="0" collapsed="false">
      <c r="A840" s="482" t="str">
        <f aca="false">IF((SUM('Раздел 5'!P34:P34)=0),"","Неверно!")</f>
        <v/>
      </c>
      <c r="B840" s="482" t="s">
        <v>2383</v>
      </c>
      <c r="C840" s="483" t="s">
        <v>2401</v>
      </c>
      <c r="D840" s="483" t="s">
        <v>2385</v>
      </c>
      <c r="E840" s="483" t="str">
        <f aca="false">CONCATENATE(SUM('Раздел 5'!P34:P34),"=",0)</f>
        <v>0=0</v>
      </c>
    </row>
    <row r="841" s="484" customFormat="true" ht="12.75" hidden="false" customHeight="false" outlineLevel="0" collapsed="false">
      <c r="A841" s="482" t="str">
        <f aca="false">IF((SUM('Раздел 5'!P35:P35)=0),"","Неверно!")</f>
        <v/>
      </c>
      <c r="B841" s="482" t="s">
        <v>2383</v>
      </c>
      <c r="C841" s="483" t="s">
        <v>2402</v>
      </c>
      <c r="D841" s="483" t="s">
        <v>2385</v>
      </c>
      <c r="E841" s="483" t="str">
        <f aca="false">CONCATENATE(SUM('Раздел 5'!P35:P35),"=",0)</f>
        <v>0=0</v>
      </c>
    </row>
    <row r="842" s="484" customFormat="true" ht="12.75" hidden="false" customHeight="false" outlineLevel="0" collapsed="false">
      <c r="A842" s="482" t="str">
        <f aca="false">IF((SUM('Раздел 5'!P36:P36)=0),"","Неверно!")</f>
        <v/>
      </c>
      <c r="B842" s="482" t="s">
        <v>2383</v>
      </c>
      <c r="C842" s="483" t="s">
        <v>2403</v>
      </c>
      <c r="D842" s="483" t="s">
        <v>2385</v>
      </c>
      <c r="E842" s="483" t="str">
        <f aca="false">CONCATENATE(SUM('Раздел 5'!P36:P36),"=",0)</f>
        <v>0=0</v>
      </c>
    </row>
    <row r="843" s="484" customFormat="true" ht="12.75" hidden="false" customHeight="false" outlineLevel="0" collapsed="false">
      <c r="A843" s="482" t="str">
        <f aca="false">IF((SUM('Раздел 5'!P13:P13)=0),"","Неверно!")</f>
        <v/>
      </c>
      <c r="B843" s="482" t="s">
        <v>2383</v>
      </c>
      <c r="C843" s="483" t="s">
        <v>2404</v>
      </c>
      <c r="D843" s="483" t="s">
        <v>2385</v>
      </c>
      <c r="E843" s="483" t="str">
        <f aca="false">CONCATENATE(SUM('Раздел 5'!P13:P13),"=",0)</f>
        <v>0=0</v>
      </c>
    </row>
    <row r="844" s="484" customFormat="true" ht="12.75" hidden="false" customHeight="false" outlineLevel="0" collapsed="false">
      <c r="A844" s="482" t="str">
        <f aca="false">IF((SUM('Раздел 5'!P14:P14)=0),"","Неверно!")</f>
        <v/>
      </c>
      <c r="B844" s="482" t="s">
        <v>2383</v>
      </c>
      <c r="C844" s="483" t="s">
        <v>2405</v>
      </c>
      <c r="D844" s="483" t="s">
        <v>2385</v>
      </c>
      <c r="E844" s="483" t="str">
        <f aca="false">CONCATENATE(SUM('Раздел 5'!P14:P14),"=",0)</f>
        <v>0=0</v>
      </c>
    </row>
    <row r="845" s="484" customFormat="true" ht="12.75" hidden="false" customHeight="false" outlineLevel="0" collapsed="false">
      <c r="A845" s="482" t="str">
        <f aca="false">IF((SUM('Раздел 5'!P15:P15)=0),"","Неверно!")</f>
        <v/>
      </c>
      <c r="B845" s="482" t="s">
        <v>2383</v>
      </c>
      <c r="C845" s="483" t="s">
        <v>2406</v>
      </c>
      <c r="D845" s="483" t="s">
        <v>2385</v>
      </c>
      <c r="E845" s="483" t="str">
        <f aca="false">CONCATENATE(SUM('Раздел 5'!P15:P15),"=",0)</f>
        <v>0=0</v>
      </c>
    </row>
    <row r="846" s="484" customFormat="true" ht="12.75" hidden="false" customHeight="false" outlineLevel="0" collapsed="false">
      <c r="A846" s="482" t="str">
        <f aca="false">IF((SUM('Раздел 5'!P16:P16)=0),"","Неверно!")</f>
        <v/>
      </c>
      <c r="B846" s="482" t="s">
        <v>2383</v>
      </c>
      <c r="C846" s="483" t="s">
        <v>2407</v>
      </c>
      <c r="D846" s="483" t="s">
        <v>2385</v>
      </c>
      <c r="E846" s="483" t="str">
        <f aca="false">CONCATENATE(SUM('Раздел 5'!P16:P16),"=",0)</f>
        <v>0=0</v>
      </c>
    </row>
    <row r="847" s="484" customFormat="true" ht="12.75" hidden="false" customHeight="false" outlineLevel="0" collapsed="false">
      <c r="A847" s="482" t="str">
        <f aca="false">IF((SUM('Раздел 5'!P17:P17)=0),"","Неверно!")</f>
        <v/>
      </c>
      <c r="B847" s="482" t="s">
        <v>2383</v>
      </c>
      <c r="C847" s="483" t="s">
        <v>2408</v>
      </c>
      <c r="D847" s="483" t="s">
        <v>2385</v>
      </c>
      <c r="E847" s="483" t="str">
        <f aca="false">CONCATENATE(SUM('Раздел 5'!P17:P17),"=",0)</f>
        <v>0=0</v>
      </c>
    </row>
    <row r="848" s="484" customFormat="true" ht="12.75" hidden="false" customHeight="false" outlineLevel="0" collapsed="false">
      <c r="A848" s="482" t="str">
        <f aca="false">IF((SUM('Раздел 5'!P41:P41)=0),"","Неверно!")</f>
        <v/>
      </c>
      <c r="B848" s="482" t="s">
        <v>2409</v>
      </c>
      <c r="C848" s="483" t="s">
        <v>2410</v>
      </c>
      <c r="D848" s="483" t="s">
        <v>2411</v>
      </c>
      <c r="E848" s="483" t="str">
        <f aca="false">CONCATENATE(SUM('Раздел 5'!P41:P41),"=",0)</f>
        <v>0=0</v>
      </c>
    </row>
    <row r="849" s="484" customFormat="true" ht="12.75" hidden="false" customHeight="false" outlineLevel="0" collapsed="false">
      <c r="A849" s="482" t="str">
        <f aca="false">IF((SUM('Раздел 5'!P42:P42)=0),"","Неверно!")</f>
        <v/>
      </c>
      <c r="B849" s="482" t="s">
        <v>2409</v>
      </c>
      <c r="C849" s="483" t="s">
        <v>2412</v>
      </c>
      <c r="D849" s="483" t="s">
        <v>2411</v>
      </c>
      <c r="E849" s="483" t="str">
        <f aca="false">CONCATENATE(SUM('Раздел 5'!P42:P42),"=",0)</f>
        <v>0=0</v>
      </c>
    </row>
    <row r="850" s="484" customFormat="true" ht="12.75" hidden="false" customHeight="false" outlineLevel="0" collapsed="false">
      <c r="A850" s="482" t="str">
        <f aca="false">IF((SUM('Раздел 5'!O53:O53)=0),"","Неверно!")</f>
        <v/>
      </c>
      <c r="B850" s="482" t="s">
        <v>2413</v>
      </c>
      <c r="C850" s="483" t="s">
        <v>2414</v>
      </c>
      <c r="D850" s="483" t="s">
        <v>2415</v>
      </c>
      <c r="E850" s="483" t="str">
        <f aca="false">CONCATENATE(SUM('Раздел 5'!O53:O53),"=",0)</f>
        <v>0=0</v>
      </c>
    </row>
    <row r="851" s="484" customFormat="true" ht="12.75" hidden="false" customHeight="false" outlineLevel="0" collapsed="false">
      <c r="A851" s="482" t="str">
        <f aca="false">IF((SUM('Раздел 5'!O54:O54)=0),"","Неверно!")</f>
        <v/>
      </c>
      <c r="B851" s="482" t="s">
        <v>2413</v>
      </c>
      <c r="C851" s="483" t="s">
        <v>2416</v>
      </c>
      <c r="D851" s="483" t="s">
        <v>2415</v>
      </c>
      <c r="E851" s="483" t="str">
        <f aca="false">CONCATENATE(SUM('Раздел 5'!O54:O54),"=",0)</f>
        <v>0=0</v>
      </c>
    </row>
    <row r="852" s="484" customFormat="true" ht="12.75" hidden="false" customHeight="false" outlineLevel="0" collapsed="false">
      <c r="A852" s="482" t="str">
        <f aca="false">IF((SUM('Раздел 5'!AH40:AH40)=0),"","Неверно!")</f>
        <v/>
      </c>
      <c r="B852" s="482" t="s">
        <v>2417</v>
      </c>
      <c r="C852" s="483" t="s">
        <v>2418</v>
      </c>
      <c r="D852" s="483" t="s">
        <v>2419</v>
      </c>
      <c r="E852" s="483" t="str">
        <f aca="false">CONCATENATE(SUM('Раздел 5'!AH40:AH40),"=",0)</f>
        <v>0=0</v>
      </c>
    </row>
    <row r="853" s="484" customFormat="true" ht="12.75" hidden="false" customHeight="false" outlineLevel="0" collapsed="false">
      <c r="A853" s="482" t="str">
        <f aca="false">IF((SUM('Раздел 5'!AH41:AH41)=0),"","Неверно!")</f>
        <v/>
      </c>
      <c r="B853" s="482" t="s">
        <v>2417</v>
      </c>
      <c r="C853" s="483" t="s">
        <v>2420</v>
      </c>
      <c r="D853" s="483" t="s">
        <v>2419</v>
      </c>
      <c r="E853" s="483" t="str">
        <f aca="false">CONCATENATE(SUM('Раздел 5'!AH41:AH41),"=",0)</f>
        <v>0=0</v>
      </c>
    </row>
    <row r="854" s="484" customFormat="true" ht="12.75" hidden="false" customHeight="false" outlineLevel="0" collapsed="false">
      <c r="A854" s="482" t="str">
        <f aca="false">IF((SUM('Раздел 5'!AH42:AH42)=0),"","Неверно!")</f>
        <v/>
      </c>
      <c r="B854" s="482" t="s">
        <v>2417</v>
      </c>
      <c r="C854" s="483" t="s">
        <v>2421</v>
      </c>
      <c r="D854" s="483" t="s">
        <v>2419</v>
      </c>
      <c r="E854" s="483" t="str">
        <f aca="false">CONCATENATE(SUM('Раздел 5'!AH42:AH42),"=",0)</f>
        <v>0=0</v>
      </c>
    </row>
    <row r="855" s="484" customFormat="true" ht="12.75" hidden="false" customHeight="false" outlineLevel="0" collapsed="false">
      <c r="A855" s="482" t="str">
        <f aca="false">IF((SUM('Раздел 5'!AH43:AH43)=0),"","Неверно!")</f>
        <v/>
      </c>
      <c r="B855" s="482" t="s">
        <v>2417</v>
      </c>
      <c r="C855" s="483" t="s">
        <v>2422</v>
      </c>
      <c r="D855" s="483" t="s">
        <v>2419</v>
      </c>
      <c r="E855" s="483" t="str">
        <f aca="false">CONCATENATE(SUM('Раздел 5'!AH43:AH43),"=",0)</f>
        <v>0=0</v>
      </c>
    </row>
    <row r="856" s="484" customFormat="true" ht="12.75" hidden="false" customHeight="false" outlineLevel="0" collapsed="false">
      <c r="A856" s="482" t="str">
        <f aca="false">IF((SUM('Раздел 5'!AH44:AH44)=0),"","Неверно!")</f>
        <v/>
      </c>
      <c r="B856" s="482" t="s">
        <v>2417</v>
      </c>
      <c r="C856" s="483" t="s">
        <v>2423</v>
      </c>
      <c r="D856" s="483" t="s">
        <v>2419</v>
      </c>
      <c r="E856" s="483" t="str">
        <f aca="false">CONCATENATE(SUM('Раздел 5'!AH44:AH44),"=",0)</f>
        <v>0=0</v>
      </c>
    </row>
    <row r="857" s="484" customFormat="true" ht="12.75" hidden="false" customHeight="false" outlineLevel="0" collapsed="false">
      <c r="A857" s="482" t="str">
        <f aca="false">IF((SUM('Раздел 5'!AH45:AH45)=0),"","Неверно!")</f>
        <v/>
      </c>
      <c r="B857" s="482" t="s">
        <v>2417</v>
      </c>
      <c r="C857" s="483" t="s">
        <v>2424</v>
      </c>
      <c r="D857" s="483" t="s">
        <v>2419</v>
      </c>
      <c r="E857" s="483" t="str">
        <f aca="false">CONCATENATE(SUM('Раздел 5'!AH45:AH45),"=",0)</f>
        <v>0=0</v>
      </c>
    </row>
    <row r="858" s="484" customFormat="true" ht="12.75" hidden="false" customHeight="false" outlineLevel="0" collapsed="false">
      <c r="A858" s="482" t="str">
        <f aca="false">IF((SUM('Раздел 5'!AH46:AH46)=0),"","Неверно!")</f>
        <v/>
      </c>
      <c r="B858" s="482" t="s">
        <v>2417</v>
      </c>
      <c r="C858" s="483" t="s">
        <v>2425</v>
      </c>
      <c r="D858" s="483" t="s">
        <v>2419</v>
      </c>
      <c r="E858" s="483" t="str">
        <f aca="false">CONCATENATE(SUM('Раздел 5'!AH46:AH46),"=",0)</f>
        <v>0=0</v>
      </c>
    </row>
    <row r="859" s="484" customFormat="true" ht="12.75" hidden="false" customHeight="false" outlineLevel="0" collapsed="false">
      <c r="A859" s="482" t="str">
        <f aca="false">IF((SUM('Раздел 5'!AH47:AH47)=0),"","Неверно!")</f>
        <v/>
      </c>
      <c r="B859" s="482" t="s">
        <v>2417</v>
      </c>
      <c r="C859" s="483" t="s">
        <v>2426</v>
      </c>
      <c r="D859" s="483" t="s">
        <v>2419</v>
      </c>
      <c r="E859" s="483" t="str">
        <f aca="false">CONCATENATE(SUM('Раздел 5'!AH47:AH47),"=",0)</f>
        <v>0=0</v>
      </c>
    </row>
    <row r="860" s="484" customFormat="true" ht="12.75" hidden="false" customHeight="false" outlineLevel="0" collapsed="false">
      <c r="A860" s="482" t="str">
        <f aca="false">IF((SUM('Раздел 5'!AH48:AH48)=0),"","Неверно!")</f>
        <v/>
      </c>
      <c r="B860" s="482" t="s">
        <v>2417</v>
      </c>
      <c r="C860" s="483" t="s">
        <v>2427</v>
      </c>
      <c r="D860" s="483" t="s">
        <v>2419</v>
      </c>
      <c r="E860" s="483" t="str">
        <f aca="false">CONCATENATE(SUM('Раздел 5'!AH48:AH48),"=",0)</f>
        <v>0=0</v>
      </c>
    </row>
    <row r="861" s="484" customFormat="true" ht="12.75" hidden="false" customHeight="false" outlineLevel="0" collapsed="false">
      <c r="A861" s="482" t="str">
        <f aca="false">IF((SUM('Раздел 5'!AH49:AH49)=0),"","Неверно!")</f>
        <v/>
      </c>
      <c r="B861" s="482" t="s">
        <v>2417</v>
      </c>
      <c r="C861" s="483" t="s">
        <v>2428</v>
      </c>
      <c r="D861" s="483" t="s">
        <v>2419</v>
      </c>
      <c r="E861" s="483" t="str">
        <f aca="false">CONCATENATE(SUM('Раздел 5'!AH49:AH49),"=",0)</f>
        <v>0=0</v>
      </c>
    </row>
    <row r="862" s="484" customFormat="true" ht="12.75" hidden="false" customHeight="false" outlineLevel="0" collapsed="false">
      <c r="A862" s="482" t="str">
        <f aca="false">IF((SUM('Раздел 5'!AH50:AH50)=0),"","Неверно!")</f>
        <v/>
      </c>
      <c r="B862" s="482" t="s">
        <v>2417</v>
      </c>
      <c r="C862" s="483" t="s">
        <v>2429</v>
      </c>
      <c r="D862" s="483" t="s">
        <v>2419</v>
      </c>
      <c r="E862" s="483" t="str">
        <f aca="false">CONCATENATE(SUM('Раздел 5'!AH50:AH50),"=",0)</f>
        <v>0=0</v>
      </c>
    </row>
    <row r="863" s="484" customFormat="true" ht="12.75" hidden="false" customHeight="false" outlineLevel="0" collapsed="false">
      <c r="A863" s="482" t="str">
        <f aca="false">IF((SUM('Раздел 5'!AH51:AH51)=0),"","Неверно!")</f>
        <v/>
      </c>
      <c r="B863" s="482" t="s">
        <v>2417</v>
      </c>
      <c r="C863" s="483" t="s">
        <v>2430</v>
      </c>
      <c r="D863" s="483" t="s">
        <v>2419</v>
      </c>
      <c r="E863" s="483" t="str">
        <f aca="false">CONCATENATE(SUM('Раздел 5'!AH51:AH51),"=",0)</f>
        <v>0=0</v>
      </c>
    </row>
    <row r="864" s="484" customFormat="true" ht="12.75" hidden="false" customHeight="false" outlineLevel="0" collapsed="false">
      <c r="A864" s="482" t="str">
        <f aca="false">IF((SUM('Раздел 5'!AH52:AH52)=0),"","Неверно!")</f>
        <v/>
      </c>
      <c r="B864" s="482" t="s">
        <v>2417</v>
      </c>
      <c r="C864" s="483" t="s">
        <v>2431</v>
      </c>
      <c r="D864" s="483" t="s">
        <v>2419</v>
      </c>
      <c r="E864" s="483" t="str">
        <f aca="false">CONCATENATE(SUM('Раздел 5'!AH52:AH52),"=",0)</f>
        <v>0=0</v>
      </c>
    </row>
    <row r="865" s="484" customFormat="true" ht="12.75" hidden="false" customHeight="false" outlineLevel="0" collapsed="false">
      <c r="A865" s="482" t="str">
        <f aca="false">IF((SUM('Раздел 5'!AH53:AH53)=0),"","Неверно!")</f>
        <v/>
      </c>
      <c r="B865" s="482" t="s">
        <v>2417</v>
      </c>
      <c r="C865" s="483" t="s">
        <v>2432</v>
      </c>
      <c r="D865" s="483" t="s">
        <v>2419</v>
      </c>
      <c r="E865" s="483" t="str">
        <f aca="false">CONCATENATE(SUM('Раздел 5'!AH53:AH53),"=",0)</f>
        <v>0=0</v>
      </c>
    </row>
    <row r="866" s="484" customFormat="true" ht="12.75" hidden="false" customHeight="false" outlineLevel="0" collapsed="false">
      <c r="A866" s="482" t="str">
        <f aca="false">IF((SUM('Раздел 5'!AH54:AH54)=0),"","Неверно!")</f>
        <v/>
      </c>
      <c r="B866" s="482" t="s">
        <v>2417</v>
      </c>
      <c r="C866" s="483" t="s">
        <v>2433</v>
      </c>
      <c r="D866" s="483" t="s">
        <v>2419</v>
      </c>
      <c r="E866" s="483" t="str">
        <f aca="false">CONCATENATE(SUM('Раздел 5'!AH54:AH54),"=",0)</f>
        <v>0=0</v>
      </c>
    </row>
    <row r="867" s="484" customFormat="true" ht="12.75" hidden="false" customHeight="false" outlineLevel="0" collapsed="false">
      <c r="A867" s="482" t="str">
        <f aca="false">IF((SUM('Раздел 5'!N51:N51)=0),"","Неверно!")</f>
        <v/>
      </c>
      <c r="B867" s="482" t="s">
        <v>2434</v>
      </c>
      <c r="C867" s="483" t="s">
        <v>2435</v>
      </c>
      <c r="D867" s="483" t="s">
        <v>2436</v>
      </c>
      <c r="E867" s="483" t="str">
        <f aca="false">CONCATENATE(SUM('Раздел 5'!N51:N51),"=",0)</f>
        <v>0=0</v>
      </c>
    </row>
    <row r="868" s="484" customFormat="true" ht="12.75" hidden="false" customHeight="false" outlineLevel="0" collapsed="false">
      <c r="A868" s="482" t="str">
        <f aca="false">IF((SUM('Раздел 5'!N52:N52)=0),"","Неверно!")</f>
        <v/>
      </c>
      <c r="B868" s="482" t="s">
        <v>2434</v>
      </c>
      <c r="C868" s="483" t="s">
        <v>2437</v>
      </c>
      <c r="D868" s="483" t="s">
        <v>2436</v>
      </c>
      <c r="E868" s="483" t="str">
        <f aca="false">CONCATENATE(SUM('Раздел 5'!N52:N52),"=",0)</f>
        <v>0=0</v>
      </c>
    </row>
    <row r="869" s="484" customFormat="true" ht="12.75" hidden="false" customHeight="false" outlineLevel="0" collapsed="false">
      <c r="A869" s="482" t="str">
        <f aca="false">IF((SUM('Раздел 5'!N53:N53)=0),"","Неверно!")</f>
        <v/>
      </c>
      <c r="B869" s="482" t="s">
        <v>2434</v>
      </c>
      <c r="C869" s="483" t="s">
        <v>2438</v>
      </c>
      <c r="D869" s="483" t="s">
        <v>2436</v>
      </c>
      <c r="E869" s="483" t="str">
        <f aca="false">CONCATENATE(SUM('Раздел 5'!N53:N53),"=",0)</f>
        <v>0=0</v>
      </c>
    </row>
    <row r="870" s="484" customFormat="true" ht="12.75" hidden="false" customHeight="false" outlineLevel="0" collapsed="false">
      <c r="A870" s="482" t="str">
        <f aca="false">IF((SUM('Раздел 5'!N54:N54)=0),"","Неверно!")</f>
        <v/>
      </c>
      <c r="B870" s="482" t="s">
        <v>2434</v>
      </c>
      <c r="C870" s="483" t="s">
        <v>2439</v>
      </c>
      <c r="D870" s="483" t="s">
        <v>2436</v>
      </c>
      <c r="E870" s="483" t="str">
        <f aca="false">CONCATENATE(SUM('Раздел 5'!N54:N54),"=",0)</f>
        <v>0=0</v>
      </c>
    </row>
    <row r="871" s="484" customFormat="true" ht="12.75" hidden="false" customHeight="false" outlineLevel="0" collapsed="false">
      <c r="A871" s="482" t="str">
        <f aca="false">IF((SUM('Раздел 5'!G18:G18)=0),"","Неверно!")</f>
        <v/>
      </c>
      <c r="B871" s="482" t="s">
        <v>2440</v>
      </c>
      <c r="C871" s="483" t="s">
        <v>2441</v>
      </c>
      <c r="D871" s="483" t="s">
        <v>2442</v>
      </c>
      <c r="E871" s="483" t="str">
        <f aca="false">CONCATENATE(SUM('Раздел 5'!G18:G18),"=",0)</f>
        <v>0=0</v>
      </c>
    </row>
    <row r="872" s="484" customFormat="true" ht="12.75" hidden="false" customHeight="false" outlineLevel="0" collapsed="false">
      <c r="A872" s="482" t="str">
        <f aca="false">IF((SUM('Раздел 5'!G19:G19)=0),"","Неверно!")</f>
        <v/>
      </c>
      <c r="B872" s="482" t="s">
        <v>2440</v>
      </c>
      <c r="C872" s="483" t="s">
        <v>2443</v>
      </c>
      <c r="D872" s="483" t="s">
        <v>2442</v>
      </c>
      <c r="E872" s="483" t="str">
        <f aca="false">CONCATENATE(SUM('Раздел 5'!G19:G19),"=",0)</f>
        <v>0=0</v>
      </c>
    </row>
    <row r="873" s="484" customFormat="true" ht="12.75" hidden="false" customHeight="false" outlineLevel="0" collapsed="false">
      <c r="A873" s="482" t="str">
        <f aca="false">IF((SUM('Раздел 5'!G20:G20)=0),"","Неверно!")</f>
        <v/>
      </c>
      <c r="B873" s="482" t="s">
        <v>2440</v>
      </c>
      <c r="C873" s="483" t="s">
        <v>2444</v>
      </c>
      <c r="D873" s="483" t="s">
        <v>2442</v>
      </c>
      <c r="E873" s="483" t="str">
        <f aca="false">CONCATENATE(SUM('Раздел 5'!G20:G20),"=",0)</f>
        <v>0=0</v>
      </c>
    </row>
    <row r="874" s="484" customFormat="true" ht="12.75" hidden="false" customHeight="false" outlineLevel="0" collapsed="false">
      <c r="A874" s="482" t="str">
        <f aca="false">IF((SUM('Раздел 5'!G21:G21)=0),"","Неверно!")</f>
        <v/>
      </c>
      <c r="B874" s="482" t="s">
        <v>2440</v>
      </c>
      <c r="C874" s="483" t="s">
        <v>2445</v>
      </c>
      <c r="D874" s="483" t="s">
        <v>2442</v>
      </c>
      <c r="E874" s="483" t="str">
        <f aca="false">CONCATENATE(SUM('Раздел 5'!G21:G21),"=",0)</f>
        <v>0=0</v>
      </c>
    </row>
    <row r="875" s="484" customFormat="true" ht="12.75" hidden="false" customHeight="false" outlineLevel="0" collapsed="false">
      <c r="A875" s="482" t="str">
        <f aca="false">IF((SUM('Раздел 5'!G22:G22)=0),"","Неверно!")</f>
        <v/>
      </c>
      <c r="B875" s="482" t="s">
        <v>2440</v>
      </c>
      <c r="C875" s="483" t="s">
        <v>2446</v>
      </c>
      <c r="D875" s="483" t="s">
        <v>2442</v>
      </c>
      <c r="E875" s="483" t="str">
        <f aca="false">CONCATENATE(SUM('Раздел 5'!G22:G22),"=",0)</f>
        <v>0=0</v>
      </c>
    </row>
    <row r="876" s="484" customFormat="true" ht="12.75" hidden="false" customHeight="false" outlineLevel="0" collapsed="false">
      <c r="A876" s="482" t="str">
        <f aca="false">IF((SUM('Раздел 5'!G23:G23)=0),"","Неверно!")</f>
        <v/>
      </c>
      <c r="B876" s="482" t="s">
        <v>2440</v>
      </c>
      <c r="C876" s="483" t="s">
        <v>2447</v>
      </c>
      <c r="D876" s="483" t="s">
        <v>2442</v>
      </c>
      <c r="E876" s="483" t="str">
        <f aca="false">CONCATENATE(SUM('Раздел 5'!G23:G23),"=",0)</f>
        <v>0=0</v>
      </c>
    </row>
    <row r="877" s="484" customFormat="true" ht="12.75" hidden="false" customHeight="false" outlineLevel="0" collapsed="false">
      <c r="A877" s="482" t="str">
        <f aca="false">IF((SUM('Раздел 5'!G13:G13)=0),"","Неверно!")</f>
        <v/>
      </c>
      <c r="B877" s="482" t="s">
        <v>2440</v>
      </c>
      <c r="C877" s="483" t="s">
        <v>2448</v>
      </c>
      <c r="D877" s="483" t="s">
        <v>2442</v>
      </c>
      <c r="E877" s="483" t="str">
        <f aca="false">CONCATENATE(SUM('Раздел 5'!G13:G13),"=",0)</f>
        <v>0=0</v>
      </c>
    </row>
    <row r="878" s="484" customFormat="true" ht="12.75" hidden="false" customHeight="false" outlineLevel="0" collapsed="false">
      <c r="A878" s="482" t="str">
        <f aca="false">IF((SUM('Раздел 5'!G14:G14)=0),"","Неверно!")</f>
        <v/>
      </c>
      <c r="B878" s="482" t="s">
        <v>2440</v>
      </c>
      <c r="C878" s="483" t="s">
        <v>2449</v>
      </c>
      <c r="D878" s="483" t="s">
        <v>2442</v>
      </c>
      <c r="E878" s="483" t="str">
        <f aca="false">CONCATENATE(SUM('Раздел 5'!G14:G14),"=",0)</f>
        <v>0=0</v>
      </c>
    </row>
    <row r="879" s="484" customFormat="true" ht="12.75" hidden="false" customHeight="false" outlineLevel="0" collapsed="false">
      <c r="A879" s="482" t="str">
        <f aca="false">IF((SUM('Раздел 5'!G15:G15)=0),"","Неверно!")</f>
        <v/>
      </c>
      <c r="B879" s="482" t="s">
        <v>2440</v>
      </c>
      <c r="C879" s="483" t="s">
        <v>2450</v>
      </c>
      <c r="D879" s="483" t="s">
        <v>2442</v>
      </c>
      <c r="E879" s="483" t="str">
        <f aca="false">CONCATENATE(SUM('Раздел 5'!G15:G15),"=",0)</f>
        <v>0=0</v>
      </c>
    </row>
    <row r="880" s="484" customFormat="true" ht="12.75" hidden="false" customHeight="false" outlineLevel="0" collapsed="false">
      <c r="A880" s="482" t="str">
        <f aca="false">IF((SUM('Раздел 5'!G16:G16)=0),"","Неверно!")</f>
        <v/>
      </c>
      <c r="B880" s="482" t="s">
        <v>2440</v>
      </c>
      <c r="C880" s="483" t="s">
        <v>2451</v>
      </c>
      <c r="D880" s="483" t="s">
        <v>2442</v>
      </c>
      <c r="E880" s="483" t="str">
        <f aca="false">CONCATENATE(SUM('Раздел 5'!G16:G16),"=",0)</f>
        <v>0=0</v>
      </c>
    </row>
    <row r="881" s="484" customFormat="true" ht="12.75" hidden="false" customHeight="false" outlineLevel="0" collapsed="false">
      <c r="A881" s="482" t="str">
        <f aca="false">IF((SUM('Раздел 5'!G17:G17)=0),"","Неверно!")</f>
        <v/>
      </c>
      <c r="B881" s="482" t="s">
        <v>2440</v>
      </c>
      <c r="C881" s="483" t="s">
        <v>2452</v>
      </c>
      <c r="D881" s="483" t="s">
        <v>2442</v>
      </c>
      <c r="E881" s="483" t="str">
        <f aca="false">CONCATENATE(SUM('Раздел 5'!G17:G17),"=",0)</f>
        <v>0=0</v>
      </c>
    </row>
    <row r="882" s="484" customFormat="true" ht="12.75" hidden="false" customHeight="false" outlineLevel="0" collapsed="false">
      <c r="A882" s="482" t="str">
        <f aca="false">IF((SUM('Раздел 5'!G27:G27)=0),"","Неверно!")</f>
        <v/>
      </c>
      <c r="B882" s="482" t="s">
        <v>2453</v>
      </c>
      <c r="C882" s="483" t="s">
        <v>2454</v>
      </c>
      <c r="D882" s="483" t="s">
        <v>2455</v>
      </c>
      <c r="E882" s="483" t="str">
        <f aca="false">CONCATENATE(SUM('Раздел 5'!G27:G27),"=",0)</f>
        <v>0=0</v>
      </c>
    </row>
    <row r="883" s="484" customFormat="true" ht="12.75" hidden="false" customHeight="false" outlineLevel="0" collapsed="false">
      <c r="A883" s="482" t="str">
        <f aca="false">IF((SUM('Раздел 5'!G30:G30)=0),"","Неверно!")</f>
        <v/>
      </c>
      <c r="B883" s="482" t="s">
        <v>2456</v>
      </c>
      <c r="C883" s="483" t="s">
        <v>2457</v>
      </c>
      <c r="D883" s="483" t="s">
        <v>2458</v>
      </c>
      <c r="E883" s="483" t="str">
        <f aca="false">CONCATENATE(SUM('Раздел 5'!G30:G30),"=",0)</f>
        <v>0=0</v>
      </c>
    </row>
    <row r="884" s="484" customFormat="true" ht="12.75" hidden="false" customHeight="false" outlineLevel="0" collapsed="false">
      <c r="A884" s="482" t="str">
        <f aca="false">IF((SUM('Раздел 5'!G31:G31)=0),"","Неверно!")</f>
        <v/>
      </c>
      <c r="B884" s="482" t="s">
        <v>2456</v>
      </c>
      <c r="C884" s="483" t="s">
        <v>2459</v>
      </c>
      <c r="D884" s="483" t="s">
        <v>2458</v>
      </c>
      <c r="E884" s="483" t="str">
        <f aca="false">CONCATENATE(SUM('Раздел 5'!G31:G31),"=",0)</f>
        <v>0=0</v>
      </c>
    </row>
    <row r="885" s="484" customFormat="true" ht="12.75" hidden="false" customHeight="false" outlineLevel="0" collapsed="false">
      <c r="A885" s="482" t="str">
        <f aca="false">IF((SUM('Раздел 5'!G32:G32)=0),"","Неверно!")</f>
        <v/>
      </c>
      <c r="B885" s="482" t="s">
        <v>2456</v>
      </c>
      <c r="C885" s="483" t="s">
        <v>2460</v>
      </c>
      <c r="D885" s="483" t="s">
        <v>2458</v>
      </c>
      <c r="E885" s="483" t="str">
        <f aca="false">CONCATENATE(SUM('Раздел 5'!G32:G32),"=",0)</f>
        <v>0=0</v>
      </c>
    </row>
    <row r="886" s="484" customFormat="true" ht="12.75" hidden="false" customHeight="false" outlineLevel="0" collapsed="false">
      <c r="A886" s="482" t="str">
        <f aca="false">IF((SUM('Раздел 5'!G33:G33)=0),"","Неверно!")</f>
        <v/>
      </c>
      <c r="B886" s="482" t="s">
        <v>2456</v>
      </c>
      <c r="C886" s="483" t="s">
        <v>2461</v>
      </c>
      <c r="D886" s="483" t="s">
        <v>2458</v>
      </c>
      <c r="E886" s="483" t="str">
        <f aca="false">CONCATENATE(SUM('Раздел 5'!G33:G33),"=",0)</f>
        <v>0=0</v>
      </c>
    </row>
    <row r="887" s="484" customFormat="true" ht="12.75" hidden="false" customHeight="false" outlineLevel="0" collapsed="false">
      <c r="A887" s="482" t="str">
        <f aca="false">IF((SUM('Раздел 5'!G35:G35)=0),"","Неверно!")</f>
        <v/>
      </c>
      <c r="B887" s="482" t="s">
        <v>2462</v>
      </c>
      <c r="C887" s="483" t="s">
        <v>2463</v>
      </c>
      <c r="D887" s="483" t="s">
        <v>2464</v>
      </c>
      <c r="E887" s="483" t="str">
        <f aca="false">CONCATENATE(SUM('Раздел 5'!G35:G35),"=",0)</f>
        <v>0=0</v>
      </c>
    </row>
    <row r="888" s="484" customFormat="true" ht="12.75" hidden="false" customHeight="false" outlineLevel="0" collapsed="false">
      <c r="A888" s="482" t="str">
        <f aca="false">IF((SUM('Раздел 5'!G36:G36)=0),"","Неверно!")</f>
        <v/>
      </c>
      <c r="B888" s="482" t="s">
        <v>2462</v>
      </c>
      <c r="C888" s="483" t="s">
        <v>2465</v>
      </c>
      <c r="D888" s="483" t="s">
        <v>2464</v>
      </c>
      <c r="E888" s="483" t="str">
        <f aca="false">CONCATENATE(SUM('Раздел 5'!G36:G36),"=",0)</f>
        <v>0=0</v>
      </c>
    </row>
    <row r="889" s="484" customFormat="true" ht="12.75" hidden="false" customHeight="false" outlineLevel="0" collapsed="false">
      <c r="A889" s="482" t="str">
        <f aca="false">IF((SUM('Раздел 5'!H18:H18)=0),"","Неверно!")</f>
        <v/>
      </c>
      <c r="B889" s="482" t="s">
        <v>2466</v>
      </c>
      <c r="C889" s="483" t="s">
        <v>2467</v>
      </c>
      <c r="D889" s="483" t="s">
        <v>2468</v>
      </c>
      <c r="E889" s="483" t="str">
        <f aca="false">CONCATENATE(SUM('Раздел 5'!H18:H18),"=",0)</f>
        <v>0=0</v>
      </c>
    </row>
    <row r="890" s="484" customFormat="true" ht="12.75" hidden="false" customHeight="false" outlineLevel="0" collapsed="false">
      <c r="A890" s="482" t="str">
        <f aca="false">IF((SUM('Раздел 5'!H19:H19)=0),"","Неверно!")</f>
        <v/>
      </c>
      <c r="B890" s="482" t="s">
        <v>2466</v>
      </c>
      <c r="C890" s="483" t="s">
        <v>2469</v>
      </c>
      <c r="D890" s="483" t="s">
        <v>2468</v>
      </c>
      <c r="E890" s="483" t="str">
        <f aca="false">CONCATENATE(SUM('Раздел 5'!H19:H19),"=",0)</f>
        <v>0=0</v>
      </c>
    </row>
    <row r="891" s="484" customFormat="true" ht="12.75" hidden="false" customHeight="false" outlineLevel="0" collapsed="false">
      <c r="A891" s="482" t="str">
        <f aca="false">IF((SUM('Раздел 5'!H20:H20)=0),"","Неверно!")</f>
        <v/>
      </c>
      <c r="B891" s="482" t="s">
        <v>2466</v>
      </c>
      <c r="C891" s="483" t="s">
        <v>2470</v>
      </c>
      <c r="D891" s="483" t="s">
        <v>2468</v>
      </c>
      <c r="E891" s="483" t="str">
        <f aca="false">CONCATENATE(SUM('Раздел 5'!H20:H20),"=",0)</f>
        <v>0=0</v>
      </c>
    </row>
    <row r="892" s="484" customFormat="true" ht="12.75" hidden="false" customHeight="false" outlineLevel="0" collapsed="false">
      <c r="A892" s="482" t="str">
        <f aca="false">IF((SUM('Раздел 5'!H21:H21)=0),"","Неверно!")</f>
        <v/>
      </c>
      <c r="B892" s="482" t="s">
        <v>2466</v>
      </c>
      <c r="C892" s="483" t="s">
        <v>2471</v>
      </c>
      <c r="D892" s="483" t="s">
        <v>2468</v>
      </c>
      <c r="E892" s="483" t="str">
        <f aca="false">CONCATENATE(SUM('Раздел 5'!H21:H21),"=",0)</f>
        <v>0=0</v>
      </c>
    </row>
    <row r="893" s="484" customFormat="true" ht="12.75" hidden="false" customHeight="false" outlineLevel="0" collapsed="false">
      <c r="A893" s="482" t="str">
        <f aca="false">IF((SUM('Раздел 5'!H13:H13)=0),"","Неверно!")</f>
        <v/>
      </c>
      <c r="B893" s="482" t="s">
        <v>2466</v>
      </c>
      <c r="C893" s="483" t="s">
        <v>2472</v>
      </c>
      <c r="D893" s="483" t="s">
        <v>2468</v>
      </c>
      <c r="E893" s="483" t="str">
        <f aca="false">CONCATENATE(SUM('Раздел 5'!H13:H13),"=",0)</f>
        <v>0=0</v>
      </c>
    </row>
    <row r="894" s="484" customFormat="true" ht="12.75" hidden="false" customHeight="false" outlineLevel="0" collapsed="false">
      <c r="A894" s="482" t="str">
        <f aca="false">IF((SUM('Раздел 5'!H14:H14)=0),"","Неверно!")</f>
        <v/>
      </c>
      <c r="B894" s="482" t="s">
        <v>2466</v>
      </c>
      <c r="C894" s="483" t="s">
        <v>2473</v>
      </c>
      <c r="D894" s="483" t="s">
        <v>2468</v>
      </c>
      <c r="E894" s="483" t="str">
        <f aca="false">CONCATENATE(SUM('Раздел 5'!H14:H14),"=",0)</f>
        <v>0=0</v>
      </c>
    </row>
    <row r="895" s="484" customFormat="true" ht="12.75" hidden="false" customHeight="false" outlineLevel="0" collapsed="false">
      <c r="A895" s="482" t="str">
        <f aca="false">IF((SUM('Раздел 5'!H15:H15)=0),"","Неверно!")</f>
        <v/>
      </c>
      <c r="B895" s="482" t="s">
        <v>2466</v>
      </c>
      <c r="C895" s="483" t="s">
        <v>2474</v>
      </c>
      <c r="D895" s="483" t="s">
        <v>2468</v>
      </c>
      <c r="E895" s="483" t="str">
        <f aca="false">CONCATENATE(SUM('Раздел 5'!H15:H15),"=",0)</f>
        <v>0=0</v>
      </c>
    </row>
    <row r="896" s="484" customFormat="true" ht="12.75" hidden="false" customHeight="false" outlineLevel="0" collapsed="false">
      <c r="A896" s="482" t="str">
        <f aca="false">IF((SUM('Раздел 5'!H16:H16)=0),"","Неверно!")</f>
        <v/>
      </c>
      <c r="B896" s="482" t="s">
        <v>2466</v>
      </c>
      <c r="C896" s="483" t="s">
        <v>2475</v>
      </c>
      <c r="D896" s="483" t="s">
        <v>2468</v>
      </c>
      <c r="E896" s="483" t="str">
        <f aca="false">CONCATENATE(SUM('Раздел 5'!H16:H16),"=",0)</f>
        <v>0=0</v>
      </c>
    </row>
    <row r="897" s="484" customFormat="true" ht="12.75" hidden="false" customHeight="false" outlineLevel="0" collapsed="false">
      <c r="A897" s="482" t="str">
        <f aca="false">IF((SUM('Раздел 5'!H17:H17)=0),"","Неверно!")</f>
        <v/>
      </c>
      <c r="B897" s="482" t="s">
        <v>2466</v>
      </c>
      <c r="C897" s="483" t="s">
        <v>2476</v>
      </c>
      <c r="D897" s="483" t="s">
        <v>2468</v>
      </c>
      <c r="E897" s="483" t="str">
        <f aca="false">CONCATENATE(SUM('Раздел 5'!H17:H17),"=",0)</f>
        <v>0=0</v>
      </c>
    </row>
    <row r="898" s="484" customFormat="true" ht="12.75" hidden="false" customHeight="false" outlineLevel="0" collapsed="false">
      <c r="A898" s="482" t="str">
        <f aca="false">IF((SUM('Раздел 5'!H25:H25)=0),"","Неверно!")</f>
        <v/>
      </c>
      <c r="B898" s="482" t="s">
        <v>2477</v>
      </c>
      <c r="C898" s="483" t="s">
        <v>2478</v>
      </c>
      <c r="D898" s="483" t="s">
        <v>2479</v>
      </c>
      <c r="E898" s="483" t="str">
        <f aca="false">CONCATENATE(SUM('Раздел 5'!H25:H25),"=",0)</f>
        <v>0=0</v>
      </c>
    </row>
    <row r="899" s="484" customFormat="true" ht="12.75" hidden="false" customHeight="false" outlineLevel="0" collapsed="false">
      <c r="A899" s="482" t="str">
        <f aca="false">IF((SUM('Раздел 5'!H26:H26)=0),"","Неверно!")</f>
        <v/>
      </c>
      <c r="B899" s="482" t="s">
        <v>2477</v>
      </c>
      <c r="C899" s="483" t="s">
        <v>2480</v>
      </c>
      <c r="D899" s="483" t="s">
        <v>2479</v>
      </c>
      <c r="E899" s="483" t="str">
        <f aca="false">CONCATENATE(SUM('Раздел 5'!H26:H26),"=",0)</f>
        <v>0=0</v>
      </c>
    </row>
    <row r="900" s="484" customFormat="true" ht="12.75" hidden="false" customHeight="false" outlineLevel="0" collapsed="false">
      <c r="A900" s="482" t="str">
        <f aca="false">IF((SUM('Раздел 5'!H30:H30)=0),"","Неверно!")</f>
        <v/>
      </c>
      <c r="B900" s="482" t="s">
        <v>2481</v>
      </c>
      <c r="C900" s="483" t="s">
        <v>2482</v>
      </c>
      <c r="D900" s="483" t="s">
        <v>2483</v>
      </c>
      <c r="E900" s="483" t="str">
        <f aca="false">CONCATENATE(SUM('Раздел 5'!H30:H30),"=",0)</f>
        <v>0=0</v>
      </c>
    </row>
    <row r="901" s="484" customFormat="true" ht="12.75" hidden="false" customHeight="false" outlineLevel="0" collapsed="false">
      <c r="A901" s="482" t="str">
        <f aca="false">IF((SUM('Раздел 5'!H31:H31)=0),"","Неверно!")</f>
        <v/>
      </c>
      <c r="B901" s="482" t="s">
        <v>2481</v>
      </c>
      <c r="C901" s="483" t="s">
        <v>2484</v>
      </c>
      <c r="D901" s="483" t="s">
        <v>2483</v>
      </c>
      <c r="E901" s="483" t="str">
        <f aca="false">CONCATENATE(SUM('Раздел 5'!H31:H31),"=",0)</f>
        <v>0=0</v>
      </c>
    </row>
    <row r="902" s="484" customFormat="true" ht="12.75" hidden="false" customHeight="false" outlineLevel="0" collapsed="false">
      <c r="A902" s="482" t="str">
        <f aca="false">IF((SUM('Раздел 5'!H32:H32)=0),"","Неверно!")</f>
        <v/>
      </c>
      <c r="B902" s="482" t="s">
        <v>2481</v>
      </c>
      <c r="C902" s="483" t="s">
        <v>2485</v>
      </c>
      <c r="D902" s="483" t="s">
        <v>2483</v>
      </c>
      <c r="E902" s="483" t="str">
        <f aca="false">CONCATENATE(SUM('Раздел 5'!H32:H32),"=",0)</f>
        <v>0=0</v>
      </c>
    </row>
    <row r="903" s="484" customFormat="true" ht="12.75" hidden="false" customHeight="false" outlineLevel="0" collapsed="false">
      <c r="A903" s="482" t="str">
        <f aca="false">IF((SUM('Раздел 5'!H33:H33)=0),"","Неверно!")</f>
        <v/>
      </c>
      <c r="B903" s="482" t="s">
        <v>2481</v>
      </c>
      <c r="C903" s="483" t="s">
        <v>2486</v>
      </c>
      <c r="D903" s="483" t="s">
        <v>2483</v>
      </c>
      <c r="E903" s="483" t="str">
        <f aca="false">CONCATENATE(SUM('Раздел 5'!H33:H33),"=",0)</f>
        <v>0=0</v>
      </c>
    </row>
    <row r="904" s="484" customFormat="true" ht="12.75" hidden="false" customHeight="false" outlineLevel="0" collapsed="false">
      <c r="A904" s="482" t="str">
        <f aca="false">IF((SUM('Раздел 5'!I18:I18)=0),"","Неверно!")</f>
        <v/>
      </c>
      <c r="B904" s="482" t="s">
        <v>2487</v>
      </c>
      <c r="C904" s="483" t="s">
        <v>2488</v>
      </c>
      <c r="D904" s="483" t="s">
        <v>2489</v>
      </c>
      <c r="E904" s="483" t="str">
        <f aca="false">CONCATENATE(SUM('Раздел 5'!I18:I18),"=",0)</f>
        <v>0=0</v>
      </c>
    </row>
    <row r="905" s="484" customFormat="true" ht="12.75" hidden="false" customHeight="false" outlineLevel="0" collapsed="false">
      <c r="A905" s="482" t="str">
        <f aca="false">IF((SUM('Раздел 5'!I19:I19)=0),"","Неверно!")</f>
        <v/>
      </c>
      <c r="B905" s="482" t="s">
        <v>2487</v>
      </c>
      <c r="C905" s="483" t="s">
        <v>2490</v>
      </c>
      <c r="D905" s="483" t="s">
        <v>2489</v>
      </c>
      <c r="E905" s="483" t="str">
        <f aca="false">CONCATENATE(SUM('Раздел 5'!I19:I19),"=",0)</f>
        <v>0=0</v>
      </c>
    </row>
    <row r="906" s="484" customFormat="true" ht="12.75" hidden="false" customHeight="false" outlineLevel="0" collapsed="false">
      <c r="A906" s="482" t="str">
        <f aca="false">IF((SUM('Раздел 5'!I20:I20)=0),"","Неверно!")</f>
        <v/>
      </c>
      <c r="B906" s="482" t="s">
        <v>2487</v>
      </c>
      <c r="C906" s="483" t="s">
        <v>2491</v>
      </c>
      <c r="D906" s="483" t="s">
        <v>2489</v>
      </c>
      <c r="E906" s="483" t="str">
        <f aca="false">CONCATENATE(SUM('Раздел 5'!I20:I20),"=",0)</f>
        <v>0=0</v>
      </c>
    </row>
    <row r="907" s="484" customFormat="true" ht="12.75" hidden="false" customHeight="false" outlineLevel="0" collapsed="false">
      <c r="A907" s="482" t="str">
        <f aca="false">IF((SUM('Раздел 5'!I21:I21)=0),"","Неверно!")</f>
        <v/>
      </c>
      <c r="B907" s="482" t="s">
        <v>2487</v>
      </c>
      <c r="C907" s="483" t="s">
        <v>2492</v>
      </c>
      <c r="D907" s="483" t="s">
        <v>2489</v>
      </c>
      <c r="E907" s="483" t="str">
        <f aca="false">CONCATENATE(SUM('Раздел 5'!I21:I21),"=",0)</f>
        <v>0=0</v>
      </c>
    </row>
    <row r="908" s="484" customFormat="true" ht="12.75" hidden="false" customHeight="false" outlineLevel="0" collapsed="false">
      <c r="A908" s="482" t="str">
        <f aca="false">IF((SUM('Раздел 5'!I13:I13)=0),"","Неверно!")</f>
        <v/>
      </c>
      <c r="B908" s="482" t="s">
        <v>2487</v>
      </c>
      <c r="C908" s="483" t="s">
        <v>2493</v>
      </c>
      <c r="D908" s="483" t="s">
        <v>2489</v>
      </c>
      <c r="E908" s="483" t="str">
        <f aca="false">CONCATENATE(SUM('Раздел 5'!I13:I13),"=",0)</f>
        <v>0=0</v>
      </c>
    </row>
    <row r="909" s="484" customFormat="true" ht="12.75" hidden="false" customHeight="false" outlineLevel="0" collapsed="false">
      <c r="A909" s="482" t="str">
        <f aca="false">IF((SUM('Раздел 5'!I14:I14)=0),"","Неверно!")</f>
        <v/>
      </c>
      <c r="B909" s="482" t="s">
        <v>2487</v>
      </c>
      <c r="C909" s="483" t="s">
        <v>2494</v>
      </c>
      <c r="D909" s="483" t="s">
        <v>2489</v>
      </c>
      <c r="E909" s="483" t="str">
        <f aca="false">CONCATENATE(SUM('Раздел 5'!I14:I14),"=",0)</f>
        <v>0=0</v>
      </c>
    </row>
    <row r="910" s="484" customFormat="true" ht="12.75" hidden="false" customHeight="false" outlineLevel="0" collapsed="false">
      <c r="A910" s="482" t="str">
        <f aca="false">IF((SUM('Раздел 5'!I15:I15)=0),"","Неверно!")</f>
        <v/>
      </c>
      <c r="B910" s="482" t="s">
        <v>2487</v>
      </c>
      <c r="C910" s="483" t="s">
        <v>2495</v>
      </c>
      <c r="D910" s="483" t="s">
        <v>2489</v>
      </c>
      <c r="E910" s="483" t="str">
        <f aca="false">CONCATENATE(SUM('Раздел 5'!I15:I15),"=",0)</f>
        <v>0=0</v>
      </c>
    </row>
    <row r="911" s="484" customFormat="true" ht="12.75" hidden="false" customHeight="false" outlineLevel="0" collapsed="false">
      <c r="A911" s="482" t="str">
        <f aca="false">IF((SUM('Раздел 5'!I16:I16)=0),"","Неверно!")</f>
        <v/>
      </c>
      <c r="B911" s="482" t="s">
        <v>2487</v>
      </c>
      <c r="C911" s="483" t="s">
        <v>2496</v>
      </c>
      <c r="D911" s="483" t="s">
        <v>2489</v>
      </c>
      <c r="E911" s="483" t="str">
        <f aca="false">CONCATENATE(SUM('Раздел 5'!I16:I16),"=",0)</f>
        <v>0=0</v>
      </c>
    </row>
    <row r="912" s="484" customFormat="true" ht="12.75" hidden="false" customHeight="false" outlineLevel="0" collapsed="false">
      <c r="A912" s="482" t="str">
        <f aca="false">IF((SUM('Раздел 5'!I17:I17)=0),"","Неверно!")</f>
        <v/>
      </c>
      <c r="B912" s="482" t="s">
        <v>2487</v>
      </c>
      <c r="C912" s="483" t="s">
        <v>2497</v>
      </c>
      <c r="D912" s="483" t="s">
        <v>2489</v>
      </c>
      <c r="E912" s="483" t="str">
        <f aca="false">CONCATENATE(SUM('Раздел 5'!I17:I17),"=",0)</f>
        <v>0=0</v>
      </c>
    </row>
    <row r="913" s="484" customFormat="true" ht="12.75" hidden="false" customHeight="false" outlineLevel="0" collapsed="false">
      <c r="A913" s="482" t="str">
        <f aca="false">IF((SUM('Раздел 5'!I25:I25)=0),"","Неверно!")</f>
        <v/>
      </c>
      <c r="B913" s="482" t="s">
        <v>2498</v>
      </c>
      <c r="C913" s="483" t="s">
        <v>2499</v>
      </c>
      <c r="D913" s="483" t="s">
        <v>2500</v>
      </c>
      <c r="E913" s="483" t="str">
        <f aca="false">CONCATENATE(SUM('Раздел 5'!I25:I25),"=",0)</f>
        <v>0=0</v>
      </c>
    </row>
    <row r="914" s="484" customFormat="true" ht="12.75" hidden="false" customHeight="false" outlineLevel="0" collapsed="false">
      <c r="A914" s="482" t="str">
        <f aca="false">IF((SUM('Раздел 5'!I27:I27)=0),"","Неверно!")</f>
        <v/>
      </c>
      <c r="B914" s="482" t="s">
        <v>2501</v>
      </c>
      <c r="C914" s="483" t="s">
        <v>2502</v>
      </c>
      <c r="D914" s="483" t="s">
        <v>2503</v>
      </c>
      <c r="E914" s="483" t="str">
        <f aca="false">CONCATENATE(SUM('Раздел 5'!I27:I27),"=",0)</f>
        <v>0=0</v>
      </c>
    </row>
    <row r="915" s="484" customFormat="true" ht="12.75" hidden="false" customHeight="false" outlineLevel="0" collapsed="false">
      <c r="A915" s="482" t="str">
        <f aca="false">IF((SUM('Раздел 5'!I28:I28)=0),"","Неверно!")</f>
        <v/>
      </c>
      <c r="B915" s="482" t="s">
        <v>2501</v>
      </c>
      <c r="C915" s="483" t="s">
        <v>2504</v>
      </c>
      <c r="D915" s="483" t="s">
        <v>2503</v>
      </c>
      <c r="E915" s="483" t="str">
        <f aca="false">CONCATENATE(SUM('Раздел 5'!I28:I28),"=",0)</f>
        <v>0=0</v>
      </c>
    </row>
    <row r="916" s="484" customFormat="true" ht="12.75" hidden="false" customHeight="false" outlineLevel="0" collapsed="false">
      <c r="A916" s="482" t="str">
        <f aca="false">IF((SUM('Раздел 5'!I29:I29)=0),"","Неверно!")</f>
        <v/>
      </c>
      <c r="B916" s="482" t="s">
        <v>2501</v>
      </c>
      <c r="C916" s="483" t="s">
        <v>2505</v>
      </c>
      <c r="D916" s="483" t="s">
        <v>2503</v>
      </c>
      <c r="E916" s="483" t="str">
        <f aca="false">CONCATENATE(SUM('Раздел 5'!I29:I29),"=",0)</f>
        <v>0=0</v>
      </c>
    </row>
    <row r="917" s="484" customFormat="true" ht="12.75" hidden="false" customHeight="false" outlineLevel="0" collapsed="false">
      <c r="A917" s="482" t="str">
        <f aca="false">IF((SUM('Раздел 5'!I33:I33)=0),"","Неверно!")</f>
        <v/>
      </c>
      <c r="B917" s="482" t="s">
        <v>2506</v>
      </c>
      <c r="C917" s="483" t="s">
        <v>2507</v>
      </c>
      <c r="D917" s="483" t="s">
        <v>2508</v>
      </c>
      <c r="E917" s="483" t="str">
        <f aca="false">CONCATENATE(SUM('Раздел 5'!I33:I33),"=",0)</f>
        <v>0=0</v>
      </c>
    </row>
    <row r="918" s="484" customFormat="true" ht="12.75" hidden="false" customHeight="false" outlineLevel="0" collapsed="false">
      <c r="A918" s="482" t="str">
        <f aca="false">IF((SUM('Раздел 5'!I35:I35)=0),"","Неверно!")</f>
        <v/>
      </c>
      <c r="B918" s="482" t="s">
        <v>2509</v>
      </c>
      <c r="C918" s="483" t="s">
        <v>2510</v>
      </c>
      <c r="D918" s="483" t="s">
        <v>2511</v>
      </c>
      <c r="E918" s="483" t="str">
        <f aca="false">CONCATENATE(SUM('Раздел 5'!I35:I35),"=",0)</f>
        <v>0=0</v>
      </c>
    </row>
    <row r="919" s="484" customFormat="true" ht="12.75" hidden="false" customHeight="false" outlineLevel="0" collapsed="false">
      <c r="A919" s="482" t="str">
        <f aca="false">IF((SUM('Раздел 5'!J29:J29)=0),"","Неверно!")</f>
        <v/>
      </c>
      <c r="B919" s="482" t="s">
        <v>2512</v>
      </c>
      <c r="C919" s="483" t="s">
        <v>2513</v>
      </c>
      <c r="D919" s="483" t="s">
        <v>2514</v>
      </c>
      <c r="E919" s="483" t="str">
        <f aca="false">CONCATENATE(SUM('Раздел 5'!J29:J29),"=",0)</f>
        <v>0=0</v>
      </c>
    </row>
    <row r="920" s="484" customFormat="true" ht="12.75" hidden="false" customHeight="false" outlineLevel="0" collapsed="false">
      <c r="A920" s="482" t="str">
        <f aca="false">IF((SUM('Раздел 5'!J33:J33)=0),"","Неверно!")</f>
        <v/>
      </c>
      <c r="B920" s="482" t="s">
        <v>2515</v>
      </c>
      <c r="C920" s="483" t="s">
        <v>2516</v>
      </c>
      <c r="D920" s="483" t="s">
        <v>2517</v>
      </c>
      <c r="E920" s="483" t="str">
        <f aca="false">CONCATENATE(SUM('Раздел 5'!J33:J33),"=",0)</f>
        <v>0=0</v>
      </c>
    </row>
    <row r="921" s="484" customFormat="true" ht="12.75" hidden="false" customHeight="false" outlineLevel="0" collapsed="false">
      <c r="A921" s="482" t="str">
        <f aca="false">IF((SUM('Раздел 5'!K18:K18)=0),"","Неверно!")</f>
        <v/>
      </c>
      <c r="B921" s="482" t="s">
        <v>2518</v>
      </c>
      <c r="C921" s="483" t="s">
        <v>2519</v>
      </c>
      <c r="D921" s="483" t="s">
        <v>2520</v>
      </c>
      <c r="E921" s="483" t="str">
        <f aca="false">CONCATENATE(SUM('Раздел 5'!K18:K18),"=",0)</f>
        <v>0=0</v>
      </c>
    </row>
    <row r="922" s="484" customFormat="true" ht="12.75" hidden="false" customHeight="false" outlineLevel="0" collapsed="false">
      <c r="A922" s="482" t="str">
        <f aca="false">IF((SUM('Раздел 5'!K19:K19)=0),"","Неверно!")</f>
        <v/>
      </c>
      <c r="B922" s="482" t="s">
        <v>2518</v>
      </c>
      <c r="C922" s="483" t="s">
        <v>2521</v>
      </c>
      <c r="D922" s="483" t="s">
        <v>2520</v>
      </c>
      <c r="E922" s="483" t="str">
        <f aca="false">CONCATENATE(SUM('Раздел 5'!K19:K19),"=",0)</f>
        <v>0=0</v>
      </c>
    </row>
    <row r="923" s="484" customFormat="true" ht="12.75" hidden="false" customHeight="false" outlineLevel="0" collapsed="false">
      <c r="A923" s="482" t="str">
        <f aca="false">IF((SUM('Раздел 5'!K20:K20)=0),"","Неверно!")</f>
        <v/>
      </c>
      <c r="B923" s="482" t="s">
        <v>2518</v>
      </c>
      <c r="C923" s="483" t="s">
        <v>2522</v>
      </c>
      <c r="D923" s="483" t="s">
        <v>2520</v>
      </c>
      <c r="E923" s="483" t="str">
        <f aca="false">CONCATENATE(SUM('Раздел 5'!K20:K20),"=",0)</f>
        <v>0=0</v>
      </c>
    </row>
    <row r="924" s="484" customFormat="true" ht="12.75" hidden="false" customHeight="false" outlineLevel="0" collapsed="false">
      <c r="A924" s="482" t="str">
        <f aca="false">IF((SUM('Раздел 5'!K21:K21)=0),"","Неверно!")</f>
        <v/>
      </c>
      <c r="B924" s="482" t="s">
        <v>2518</v>
      </c>
      <c r="C924" s="483" t="s">
        <v>2523</v>
      </c>
      <c r="D924" s="483" t="s">
        <v>2520</v>
      </c>
      <c r="E924" s="483" t="str">
        <f aca="false">CONCATENATE(SUM('Раздел 5'!K21:K21),"=",0)</f>
        <v>0=0</v>
      </c>
    </row>
    <row r="925" s="484" customFormat="true" ht="12.75" hidden="false" customHeight="false" outlineLevel="0" collapsed="false">
      <c r="A925" s="482" t="str">
        <f aca="false">IF((SUM('Раздел 5'!K13:K13)=0),"","Неверно!")</f>
        <v/>
      </c>
      <c r="B925" s="482" t="s">
        <v>2518</v>
      </c>
      <c r="C925" s="483" t="s">
        <v>2524</v>
      </c>
      <c r="D925" s="483" t="s">
        <v>2520</v>
      </c>
      <c r="E925" s="483" t="str">
        <f aca="false">CONCATENATE(SUM('Раздел 5'!K13:K13),"=",0)</f>
        <v>0=0</v>
      </c>
    </row>
    <row r="926" s="484" customFormat="true" ht="12.75" hidden="false" customHeight="false" outlineLevel="0" collapsed="false">
      <c r="A926" s="482" t="str">
        <f aca="false">IF((SUM('Раздел 5'!K14:K14)=0),"","Неверно!")</f>
        <v/>
      </c>
      <c r="B926" s="482" t="s">
        <v>2518</v>
      </c>
      <c r="C926" s="483" t="s">
        <v>2525</v>
      </c>
      <c r="D926" s="483" t="s">
        <v>2520</v>
      </c>
      <c r="E926" s="483" t="str">
        <f aca="false">CONCATENATE(SUM('Раздел 5'!K14:K14),"=",0)</f>
        <v>0=0</v>
      </c>
    </row>
    <row r="927" s="484" customFormat="true" ht="12.75" hidden="false" customHeight="false" outlineLevel="0" collapsed="false">
      <c r="A927" s="482" t="str">
        <f aca="false">IF((SUM('Раздел 5'!K15:K15)=0),"","Неверно!")</f>
        <v/>
      </c>
      <c r="B927" s="482" t="s">
        <v>2518</v>
      </c>
      <c r="C927" s="483" t="s">
        <v>2526</v>
      </c>
      <c r="D927" s="483" t="s">
        <v>2520</v>
      </c>
      <c r="E927" s="483" t="str">
        <f aca="false">CONCATENATE(SUM('Раздел 5'!K15:K15),"=",0)</f>
        <v>0=0</v>
      </c>
    </row>
    <row r="928" s="484" customFormat="true" ht="12.75" hidden="false" customHeight="false" outlineLevel="0" collapsed="false">
      <c r="A928" s="482" t="str">
        <f aca="false">IF((SUM('Раздел 5'!K16:K16)=0),"","Неверно!")</f>
        <v/>
      </c>
      <c r="B928" s="482" t="s">
        <v>2518</v>
      </c>
      <c r="C928" s="483" t="s">
        <v>2527</v>
      </c>
      <c r="D928" s="483" t="s">
        <v>2520</v>
      </c>
      <c r="E928" s="483" t="str">
        <f aca="false">CONCATENATE(SUM('Раздел 5'!K16:K16),"=",0)</f>
        <v>0=0</v>
      </c>
    </row>
    <row r="929" s="484" customFormat="true" ht="12.75" hidden="false" customHeight="false" outlineLevel="0" collapsed="false">
      <c r="A929" s="482" t="str">
        <f aca="false">IF((SUM('Раздел 5'!K17:K17)=0),"","Неверно!")</f>
        <v/>
      </c>
      <c r="B929" s="482" t="s">
        <v>2518</v>
      </c>
      <c r="C929" s="483" t="s">
        <v>2528</v>
      </c>
      <c r="D929" s="483" t="s">
        <v>2520</v>
      </c>
      <c r="E929" s="483" t="str">
        <f aca="false">CONCATENATE(SUM('Раздел 5'!K17:K17),"=",0)</f>
        <v>0=0</v>
      </c>
    </row>
    <row r="930" s="484" customFormat="true" ht="12.75" hidden="false" customHeight="false" outlineLevel="0" collapsed="false">
      <c r="A930" s="482" t="str">
        <f aca="false">IF((SUM('Раздел 5'!K25:K25)=0),"","Неверно!")</f>
        <v/>
      </c>
      <c r="B930" s="482" t="s">
        <v>2529</v>
      </c>
      <c r="C930" s="483" t="s">
        <v>2530</v>
      </c>
      <c r="D930" s="483" t="s">
        <v>2531</v>
      </c>
      <c r="E930" s="483" t="str">
        <f aca="false">CONCATENATE(SUM('Раздел 5'!K25:K25),"=",0)</f>
        <v>0=0</v>
      </c>
    </row>
    <row r="931" s="484" customFormat="true" ht="12.75" hidden="false" customHeight="false" outlineLevel="0" collapsed="false">
      <c r="A931" s="482" t="str">
        <f aca="false">IF((SUM('Раздел 5'!K26:K26)=0),"","Неверно!")</f>
        <v/>
      </c>
      <c r="B931" s="482" t="s">
        <v>2529</v>
      </c>
      <c r="C931" s="483" t="s">
        <v>2532</v>
      </c>
      <c r="D931" s="483" t="s">
        <v>2531</v>
      </c>
      <c r="E931" s="483" t="str">
        <f aca="false">CONCATENATE(SUM('Раздел 5'!K26:K26),"=",0)</f>
        <v>0=0</v>
      </c>
    </row>
    <row r="932" s="484" customFormat="true" ht="12.75" hidden="false" customHeight="false" outlineLevel="0" collapsed="false">
      <c r="A932" s="482" t="str">
        <f aca="false">IF((SUM('Раздел 5'!K27:K27)=0),"","Неверно!")</f>
        <v/>
      </c>
      <c r="B932" s="482" t="s">
        <v>2529</v>
      </c>
      <c r="C932" s="483" t="s">
        <v>2533</v>
      </c>
      <c r="D932" s="483" t="s">
        <v>2531</v>
      </c>
      <c r="E932" s="483" t="str">
        <f aca="false">CONCATENATE(SUM('Раздел 5'!K27:K27),"=",0)</f>
        <v>0=0</v>
      </c>
    </row>
    <row r="933" s="484" customFormat="true" ht="12.75" hidden="false" customHeight="false" outlineLevel="0" collapsed="false">
      <c r="A933" s="482" t="str">
        <f aca="false">IF((SUM('Раздел 5'!K28:K28)=0),"","Неверно!")</f>
        <v/>
      </c>
      <c r="B933" s="482" t="s">
        <v>2529</v>
      </c>
      <c r="C933" s="483" t="s">
        <v>2534</v>
      </c>
      <c r="D933" s="483" t="s">
        <v>2531</v>
      </c>
      <c r="E933" s="483" t="str">
        <f aca="false">CONCATENATE(SUM('Раздел 5'!K28:K28),"=",0)</f>
        <v>0=0</v>
      </c>
    </row>
    <row r="934" s="484" customFormat="true" ht="12.75" hidden="false" customHeight="false" outlineLevel="0" collapsed="false">
      <c r="A934" s="482" t="str">
        <f aca="false">IF((SUM('Раздел 5'!K30:K30)=0),"","Неверно!")</f>
        <v/>
      </c>
      <c r="B934" s="482" t="s">
        <v>2535</v>
      </c>
      <c r="C934" s="483" t="s">
        <v>2536</v>
      </c>
      <c r="D934" s="483" t="s">
        <v>2537</v>
      </c>
      <c r="E934" s="483" t="str">
        <f aca="false">CONCATENATE(SUM('Раздел 5'!K30:K30),"=",0)</f>
        <v>0=0</v>
      </c>
    </row>
    <row r="935" s="484" customFormat="true" ht="12.75" hidden="false" customHeight="false" outlineLevel="0" collapsed="false">
      <c r="A935" s="482" t="str">
        <f aca="false">IF((SUM('Раздел 5'!K31:K31)=0),"","Неверно!")</f>
        <v/>
      </c>
      <c r="B935" s="482" t="s">
        <v>2535</v>
      </c>
      <c r="C935" s="483" t="s">
        <v>2538</v>
      </c>
      <c r="D935" s="483" t="s">
        <v>2537</v>
      </c>
      <c r="E935" s="483" t="str">
        <f aca="false">CONCATENATE(SUM('Раздел 5'!K31:K31),"=",0)</f>
        <v>0=0</v>
      </c>
    </row>
    <row r="936" s="484" customFormat="true" ht="12.75" hidden="false" customHeight="false" outlineLevel="0" collapsed="false">
      <c r="A936" s="482" t="str">
        <f aca="false">IF((SUM('Раздел 5'!K32:K32)=0),"","Неверно!")</f>
        <v/>
      </c>
      <c r="B936" s="482" t="s">
        <v>2535</v>
      </c>
      <c r="C936" s="483" t="s">
        <v>2539</v>
      </c>
      <c r="D936" s="483" t="s">
        <v>2537</v>
      </c>
      <c r="E936" s="483" t="str">
        <f aca="false">CONCATENATE(SUM('Раздел 5'!K32:K32),"=",0)</f>
        <v>0=0</v>
      </c>
    </row>
    <row r="937" s="484" customFormat="true" ht="12.75" hidden="false" customHeight="false" outlineLevel="0" collapsed="false">
      <c r="A937" s="482" t="str">
        <f aca="false">IF((SUM('Раздел 5'!K33:K33)=0),"","Неверно!")</f>
        <v/>
      </c>
      <c r="B937" s="482" t="s">
        <v>2535</v>
      </c>
      <c r="C937" s="483" t="s">
        <v>2540</v>
      </c>
      <c r="D937" s="483" t="s">
        <v>2537</v>
      </c>
      <c r="E937" s="483" t="str">
        <f aca="false">CONCATENATE(SUM('Раздел 5'!K33:K33),"=",0)</f>
        <v>0=0</v>
      </c>
    </row>
    <row r="938" s="484" customFormat="true" ht="12.75" hidden="false" customHeight="false" outlineLevel="0" collapsed="false">
      <c r="A938" s="482" t="str">
        <f aca="false">IF((SUM('Раздел 5'!K35:K35)=0),"","Неверно!")</f>
        <v/>
      </c>
      <c r="B938" s="482" t="s">
        <v>2541</v>
      </c>
      <c r="C938" s="483" t="s">
        <v>2542</v>
      </c>
      <c r="D938" s="483" t="s">
        <v>2543</v>
      </c>
      <c r="E938" s="483" t="str">
        <f aca="false">CONCATENATE(SUM('Раздел 5'!K35:K35),"=",0)</f>
        <v>0=0</v>
      </c>
    </row>
    <row r="939" s="484" customFormat="true" ht="12.75" hidden="false" customHeight="false" outlineLevel="0" collapsed="false">
      <c r="A939" s="482" t="str">
        <f aca="false">IF((SUM('Раздел 5'!L27:L27)=0),"","Неверно!")</f>
        <v/>
      </c>
      <c r="B939" s="482" t="s">
        <v>2544</v>
      </c>
      <c r="C939" s="483" t="s">
        <v>2545</v>
      </c>
      <c r="D939" s="483" t="s">
        <v>2546</v>
      </c>
      <c r="E939" s="483" t="str">
        <f aca="false">CONCATENATE(SUM('Раздел 5'!L27:L27),"=",0)</f>
        <v>0=0</v>
      </c>
    </row>
    <row r="940" s="484" customFormat="true" ht="12.75" hidden="false" customHeight="false" outlineLevel="0" collapsed="false">
      <c r="A940" s="482" t="str">
        <f aca="false">IF((SUM('Раздел 5'!M24:M24)=0),"","Неверно!")</f>
        <v/>
      </c>
      <c r="B940" s="482" t="s">
        <v>2547</v>
      </c>
      <c r="C940" s="483" t="s">
        <v>2548</v>
      </c>
      <c r="D940" s="483" t="s">
        <v>2549</v>
      </c>
      <c r="E940" s="483" t="str">
        <f aca="false">CONCATENATE(SUM('Раздел 5'!M24:M24),"=",0)</f>
        <v>0=0</v>
      </c>
    </row>
    <row r="941" s="484" customFormat="true" ht="12.75" hidden="false" customHeight="false" outlineLevel="0" collapsed="false">
      <c r="A941" s="482" t="str">
        <f aca="false">IF((SUM('Раздел 5'!M25:M25)=0),"","Неверно!")</f>
        <v/>
      </c>
      <c r="B941" s="482" t="s">
        <v>2547</v>
      </c>
      <c r="C941" s="483" t="s">
        <v>2550</v>
      </c>
      <c r="D941" s="483" t="s">
        <v>2549</v>
      </c>
      <c r="E941" s="483" t="str">
        <f aca="false">CONCATENATE(SUM('Раздел 5'!M25:M25),"=",0)</f>
        <v>0=0</v>
      </c>
    </row>
    <row r="942" s="484" customFormat="true" ht="12.75" hidden="false" customHeight="false" outlineLevel="0" collapsed="false">
      <c r="A942" s="482" t="str">
        <f aca="false">IF((SUM('Раздел 5'!M26:M26)=0),"","Неверно!")</f>
        <v/>
      </c>
      <c r="B942" s="482" t="s">
        <v>2547</v>
      </c>
      <c r="C942" s="483" t="s">
        <v>2551</v>
      </c>
      <c r="D942" s="483" t="s">
        <v>2549</v>
      </c>
      <c r="E942" s="483" t="str">
        <f aca="false">CONCATENATE(SUM('Раздел 5'!M26:M26),"=",0)</f>
        <v>0=0</v>
      </c>
    </row>
    <row r="943" s="484" customFormat="true" ht="12.75" hidden="false" customHeight="false" outlineLevel="0" collapsed="false">
      <c r="A943" s="482" t="str">
        <f aca="false">IF((SUM('Раздел 5'!M27:M27)=0),"","Неверно!")</f>
        <v/>
      </c>
      <c r="B943" s="482" t="s">
        <v>2547</v>
      </c>
      <c r="C943" s="483" t="s">
        <v>2552</v>
      </c>
      <c r="D943" s="483" t="s">
        <v>2549</v>
      </c>
      <c r="E943" s="483" t="str">
        <f aca="false">CONCATENATE(SUM('Раздел 5'!M27:M27),"=",0)</f>
        <v>0=0</v>
      </c>
    </row>
    <row r="944" s="484" customFormat="true" ht="12.75" hidden="false" customHeight="false" outlineLevel="0" collapsed="false">
      <c r="A944" s="482" t="str">
        <f aca="false">IF((SUM('Раздел 5'!M28:M28)=0),"","Неверно!")</f>
        <v/>
      </c>
      <c r="B944" s="482" t="s">
        <v>2547</v>
      </c>
      <c r="C944" s="483" t="s">
        <v>2553</v>
      </c>
      <c r="D944" s="483" t="s">
        <v>2549</v>
      </c>
      <c r="E944" s="483" t="str">
        <f aca="false">CONCATENATE(SUM('Раздел 5'!M28:M28),"=",0)</f>
        <v>0=0</v>
      </c>
    </row>
    <row r="945" s="484" customFormat="true" ht="12.75" hidden="false" customHeight="false" outlineLevel="0" collapsed="false">
      <c r="A945" s="482" t="str">
        <f aca="false">IF((SUM('Раздел 5'!M29:M29)=0),"","Неверно!")</f>
        <v/>
      </c>
      <c r="B945" s="482" t="s">
        <v>2547</v>
      </c>
      <c r="C945" s="483" t="s">
        <v>2554</v>
      </c>
      <c r="D945" s="483" t="s">
        <v>2549</v>
      </c>
      <c r="E945" s="483" t="str">
        <f aca="false">CONCATENATE(SUM('Раздел 5'!M29:M29),"=",0)</f>
        <v>0=0</v>
      </c>
    </row>
    <row r="946" s="484" customFormat="true" ht="12.75" hidden="false" customHeight="false" outlineLevel="0" collapsed="false">
      <c r="A946" s="482" t="str">
        <f aca="false">IF((SUM('Раздел 5'!M30:M30)=0),"","Неверно!")</f>
        <v/>
      </c>
      <c r="B946" s="482" t="s">
        <v>2547</v>
      </c>
      <c r="C946" s="483" t="s">
        <v>2555</v>
      </c>
      <c r="D946" s="483" t="s">
        <v>2549</v>
      </c>
      <c r="E946" s="483" t="str">
        <f aca="false">CONCATENATE(SUM('Раздел 5'!M30:M30),"=",0)</f>
        <v>0=0</v>
      </c>
    </row>
    <row r="947" s="484" customFormat="true" ht="12.75" hidden="false" customHeight="false" outlineLevel="0" collapsed="false">
      <c r="A947" s="482" t="str">
        <f aca="false">IF((SUM('Раздел 5'!M31:M31)=0),"","Неверно!")</f>
        <v/>
      </c>
      <c r="B947" s="482" t="s">
        <v>2547</v>
      </c>
      <c r="C947" s="483" t="s">
        <v>2556</v>
      </c>
      <c r="D947" s="483" t="s">
        <v>2549</v>
      </c>
      <c r="E947" s="483" t="str">
        <f aca="false">CONCATENATE(SUM('Раздел 5'!M31:M31),"=",0)</f>
        <v>0=0</v>
      </c>
    </row>
    <row r="948" s="484" customFormat="true" ht="12.75" hidden="false" customHeight="false" outlineLevel="0" collapsed="false">
      <c r="A948" s="482" t="str">
        <f aca="false">IF((SUM('Раздел 5'!M32:M32)=0),"","Неверно!")</f>
        <v/>
      </c>
      <c r="B948" s="482" t="s">
        <v>2547</v>
      </c>
      <c r="C948" s="483" t="s">
        <v>2557</v>
      </c>
      <c r="D948" s="483" t="s">
        <v>2549</v>
      </c>
      <c r="E948" s="483" t="str">
        <f aca="false">CONCATENATE(SUM('Раздел 5'!M32:M32),"=",0)</f>
        <v>0=0</v>
      </c>
    </row>
    <row r="949" s="484" customFormat="true" ht="12.75" hidden="false" customHeight="false" outlineLevel="0" collapsed="false">
      <c r="A949" s="482" t="str">
        <f aca="false">IF((SUM('Раздел 5'!M33:M33)=0),"","Неверно!")</f>
        <v/>
      </c>
      <c r="B949" s="482" t="s">
        <v>2547</v>
      </c>
      <c r="C949" s="483" t="s">
        <v>2558</v>
      </c>
      <c r="D949" s="483" t="s">
        <v>2549</v>
      </c>
      <c r="E949" s="483" t="str">
        <f aca="false">CONCATENATE(SUM('Раздел 5'!M33:M33),"=",0)</f>
        <v>0=0</v>
      </c>
    </row>
    <row r="950" s="484" customFormat="true" ht="12.75" hidden="false" customHeight="false" outlineLevel="0" collapsed="false">
      <c r="A950" s="482" t="str">
        <f aca="false">IF((SUM('Раздел 5'!M34:M34)=0),"","Неверно!")</f>
        <v/>
      </c>
      <c r="B950" s="482" t="s">
        <v>2547</v>
      </c>
      <c r="C950" s="483" t="s">
        <v>2559</v>
      </c>
      <c r="D950" s="483" t="s">
        <v>2549</v>
      </c>
      <c r="E950" s="483" t="str">
        <f aca="false">CONCATENATE(SUM('Раздел 5'!M34:M34),"=",0)</f>
        <v>0=0</v>
      </c>
    </row>
    <row r="951" s="484" customFormat="true" ht="12.75" hidden="false" customHeight="false" outlineLevel="0" collapsed="false">
      <c r="A951" s="482" t="str">
        <f aca="false">IF((SUM('Раздел 5'!L18:L18)=0),"","Неверно!")</f>
        <v/>
      </c>
      <c r="B951" s="482" t="s">
        <v>2560</v>
      </c>
      <c r="C951" s="483" t="s">
        <v>2561</v>
      </c>
      <c r="D951" s="483" t="s">
        <v>2562</v>
      </c>
      <c r="E951" s="483" t="str">
        <f aca="false">CONCATENATE(SUM('Раздел 5'!L18:L18),"=",0)</f>
        <v>0=0</v>
      </c>
    </row>
    <row r="952" s="484" customFormat="true" ht="12.75" hidden="false" customHeight="false" outlineLevel="0" collapsed="false">
      <c r="A952" s="482" t="str">
        <f aca="false">IF((SUM('Раздел 5'!L19:L19)=0),"","Неверно!")</f>
        <v/>
      </c>
      <c r="B952" s="482" t="s">
        <v>2560</v>
      </c>
      <c r="C952" s="483" t="s">
        <v>2563</v>
      </c>
      <c r="D952" s="483" t="s">
        <v>2562</v>
      </c>
      <c r="E952" s="483" t="str">
        <f aca="false">CONCATENATE(SUM('Раздел 5'!L19:L19),"=",0)</f>
        <v>0=0</v>
      </c>
    </row>
    <row r="953" s="484" customFormat="true" ht="12.75" hidden="false" customHeight="false" outlineLevel="0" collapsed="false">
      <c r="A953" s="482" t="str">
        <f aca="false">IF((SUM('Раздел 5'!L20:L20)=0),"","Неверно!")</f>
        <v/>
      </c>
      <c r="B953" s="482" t="s">
        <v>2560</v>
      </c>
      <c r="C953" s="483" t="s">
        <v>2564</v>
      </c>
      <c r="D953" s="483" t="s">
        <v>2562</v>
      </c>
      <c r="E953" s="483" t="str">
        <f aca="false">CONCATENATE(SUM('Раздел 5'!L20:L20),"=",0)</f>
        <v>0=0</v>
      </c>
    </row>
    <row r="954" s="484" customFormat="true" ht="12.75" hidden="false" customHeight="false" outlineLevel="0" collapsed="false">
      <c r="A954" s="482" t="str">
        <f aca="false">IF((SUM('Раздел 5'!L21:L21)=0),"","Неверно!")</f>
        <v/>
      </c>
      <c r="B954" s="482" t="s">
        <v>2560</v>
      </c>
      <c r="C954" s="483" t="s">
        <v>2565</v>
      </c>
      <c r="D954" s="483" t="s">
        <v>2562</v>
      </c>
      <c r="E954" s="483" t="str">
        <f aca="false">CONCATENATE(SUM('Раздел 5'!L21:L21),"=",0)</f>
        <v>0=0</v>
      </c>
    </row>
    <row r="955" s="484" customFormat="true" ht="12.75" hidden="false" customHeight="false" outlineLevel="0" collapsed="false">
      <c r="A955" s="482" t="str">
        <f aca="false">IF((SUM('Раздел 5'!L13:L13)=0),"","Неверно!")</f>
        <v/>
      </c>
      <c r="B955" s="482" t="s">
        <v>2560</v>
      </c>
      <c r="C955" s="483" t="s">
        <v>2566</v>
      </c>
      <c r="D955" s="483" t="s">
        <v>2562</v>
      </c>
      <c r="E955" s="483" t="str">
        <f aca="false">CONCATENATE(SUM('Раздел 5'!L13:L13),"=",0)</f>
        <v>0=0</v>
      </c>
    </row>
    <row r="956" s="484" customFormat="true" ht="12.75" hidden="false" customHeight="false" outlineLevel="0" collapsed="false">
      <c r="A956" s="482" t="str">
        <f aca="false">IF((SUM('Раздел 5'!L14:L14)=0),"","Неверно!")</f>
        <v/>
      </c>
      <c r="B956" s="482" t="s">
        <v>2560</v>
      </c>
      <c r="C956" s="483" t="s">
        <v>2567</v>
      </c>
      <c r="D956" s="483" t="s">
        <v>2562</v>
      </c>
      <c r="E956" s="483" t="str">
        <f aca="false">CONCATENATE(SUM('Раздел 5'!L14:L14),"=",0)</f>
        <v>0=0</v>
      </c>
    </row>
    <row r="957" s="484" customFormat="true" ht="12.75" hidden="false" customHeight="false" outlineLevel="0" collapsed="false">
      <c r="A957" s="482" t="str">
        <f aca="false">IF((SUM('Раздел 5'!L15:L15)=0),"","Неверно!")</f>
        <v/>
      </c>
      <c r="B957" s="482" t="s">
        <v>2560</v>
      </c>
      <c r="C957" s="483" t="s">
        <v>2568</v>
      </c>
      <c r="D957" s="483" t="s">
        <v>2562</v>
      </c>
      <c r="E957" s="483" t="str">
        <f aca="false">CONCATENATE(SUM('Раздел 5'!L15:L15),"=",0)</f>
        <v>0=0</v>
      </c>
    </row>
    <row r="958" s="484" customFormat="true" ht="12.75" hidden="false" customHeight="false" outlineLevel="0" collapsed="false">
      <c r="A958" s="482" t="str">
        <f aca="false">IF((SUM('Раздел 5'!L16:L16)=0),"","Неверно!")</f>
        <v/>
      </c>
      <c r="B958" s="482" t="s">
        <v>2560</v>
      </c>
      <c r="C958" s="483" t="s">
        <v>2569</v>
      </c>
      <c r="D958" s="483" t="s">
        <v>2562</v>
      </c>
      <c r="E958" s="483" t="str">
        <f aca="false">CONCATENATE(SUM('Раздел 5'!L16:L16),"=",0)</f>
        <v>0=0</v>
      </c>
    </row>
    <row r="959" s="484" customFormat="true" ht="12.75" hidden="false" customHeight="false" outlineLevel="0" collapsed="false">
      <c r="A959" s="482" t="str">
        <f aca="false">IF((SUM('Раздел 5'!L17:L17)=0),"","Неверно!")</f>
        <v/>
      </c>
      <c r="B959" s="482" t="s">
        <v>2560</v>
      </c>
      <c r="C959" s="483" t="s">
        <v>2570</v>
      </c>
      <c r="D959" s="483" t="s">
        <v>2562</v>
      </c>
      <c r="E959" s="483" t="str">
        <f aca="false">CONCATENATE(SUM('Раздел 5'!L17:L17),"=",0)</f>
        <v>0=0</v>
      </c>
    </row>
    <row r="960" s="484" customFormat="true" ht="12.75" hidden="false" customHeight="false" outlineLevel="0" collapsed="false">
      <c r="A960" s="482" t="str">
        <f aca="false">IF((SUM('Раздел 5'!Q24:Q24)=0),"","Неверно!")</f>
        <v/>
      </c>
      <c r="B960" s="482" t="s">
        <v>2571</v>
      </c>
      <c r="C960" s="483" t="s">
        <v>2572</v>
      </c>
      <c r="D960" s="483" t="s">
        <v>2573</v>
      </c>
      <c r="E960" s="483" t="str">
        <f aca="false">CONCATENATE(SUM('Раздел 5'!Q24:Q24),"=",0)</f>
        <v>0=0</v>
      </c>
    </row>
    <row r="961" s="484" customFormat="true" ht="12.75" hidden="false" customHeight="false" outlineLevel="0" collapsed="false">
      <c r="A961" s="482" t="str">
        <f aca="false">IF((SUM('Раздел 5'!Q25:Q25)=0),"","Неверно!")</f>
        <v/>
      </c>
      <c r="B961" s="482" t="s">
        <v>2571</v>
      </c>
      <c r="C961" s="483" t="s">
        <v>2574</v>
      </c>
      <c r="D961" s="483" t="s">
        <v>2573</v>
      </c>
      <c r="E961" s="483" t="str">
        <f aca="false">CONCATENATE(SUM('Раздел 5'!Q25:Q25),"=",0)</f>
        <v>0=0</v>
      </c>
    </row>
    <row r="962" s="484" customFormat="true" ht="12.75" hidden="false" customHeight="false" outlineLevel="0" collapsed="false">
      <c r="A962" s="482" t="str">
        <f aca="false">IF((SUM('Раздел 5'!Q26:Q26)=0),"","Неверно!")</f>
        <v/>
      </c>
      <c r="B962" s="482" t="s">
        <v>2571</v>
      </c>
      <c r="C962" s="483" t="s">
        <v>2575</v>
      </c>
      <c r="D962" s="483" t="s">
        <v>2573</v>
      </c>
      <c r="E962" s="483" t="str">
        <f aca="false">CONCATENATE(SUM('Раздел 5'!Q26:Q26),"=",0)</f>
        <v>0=0</v>
      </c>
    </row>
    <row r="963" s="484" customFormat="true" ht="12.75" hidden="false" customHeight="false" outlineLevel="0" collapsed="false">
      <c r="A963" s="482" t="str">
        <f aca="false">IF((SUM('Раздел 5'!Q27:Q27)=0),"","Неверно!")</f>
        <v/>
      </c>
      <c r="B963" s="482" t="s">
        <v>2571</v>
      </c>
      <c r="C963" s="483" t="s">
        <v>2576</v>
      </c>
      <c r="D963" s="483" t="s">
        <v>2573</v>
      </c>
      <c r="E963" s="483" t="str">
        <f aca="false">CONCATENATE(SUM('Раздел 5'!Q27:Q27),"=",0)</f>
        <v>0=0</v>
      </c>
    </row>
    <row r="964" s="484" customFormat="true" ht="12.75" hidden="false" customHeight="false" outlineLevel="0" collapsed="false">
      <c r="A964" s="482" t="str">
        <f aca="false">IF((SUM('Раздел 5'!Q28:Q28)=0),"","Неверно!")</f>
        <v/>
      </c>
      <c r="B964" s="482" t="s">
        <v>2571</v>
      </c>
      <c r="C964" s="483" t="s">
        <v>2577</v>
      </c>
      <c r="D964" s="483" t="s">
        <v>2573</v>
      </c>
      <c r="E964" s="483" t="str">
        <f aca="false">CONCATENATE(SUM('Раздел 5'!Q28:Q28),"=",0)</f>
        <v>0=0</v>
      </c>
    </row>
    <row r="965" s="484" customFormat="true" ht="12.75" hidden="false" customHeight="false" outlineLevel="0" collapsed="false">
      <c r="A965" s="482" t="str">
        <f aca="false">IF((SUM('Раздел 5'!Q29:Q29)=0),"","Неверно!")</f>
        <v/>
      </c>
      <c r="B965" s="482" t="s">
        <v>2571</v>
      </c>
      <c r="C965" s="483" t="s">
        <v>2578</v>
      </c>
      <c r="D965" s="483" t="s">
        <v>2573</v>
      </c>
      <c r="E965" s="483" t="str">
        <f aca="false">CONCATENATE(SUM('Раздел 5'!Q29:Q29),"=",0)</f>
        <v>0=0</v>
      </c>
    </row>
    <row r="966" s="484" customFormat="true" ht="12.75" hidden="false" customHeight="false" outlineLevel="0" collapsed="false">
      <c r="A966" s="482" t="str">
        <f aca="false">IF((SUM('Раздел 5'!Q30:Q30)=0),"","Неверно!")</f>
        <v/>
      </c>
      <c r="B966" s="482" t="s">
        <v>2571</v>
      </c>
      <c r="C966" s="483" t="s">
        <v>2579</v>
      </c>
      <c r="D966" s="483" t="s">
        <v>2573</v>
      </c>
      <c r="E966" s="483" t="str">
        <f aca="false">CONCATENATE(SUM('Раздел 5'!Q30:Q30),"=",0)</f>
        <v>0=0</v>
      </c>
    </row>
    <row r="967" s="484" customFormat="true" ht="12.75" hidden="false" customHeight="false" outlineLevel="0" collapsed="false">
      <c r="A967" s="482" t="str">
        <f aca="false">IF((SUM('Раздел 5'!Q31:Q31)=0),"","Неверно!")</f>
        <v/>
      </c>
      <c r="B967" s="482" t="s">
        <v>2571</v>
      </c>
      <c r="C967" s="483" t="s">
        <v>2580</v>
      </c>
      <c r="D967" s="483" t="s">
        <v>2573</v>
      </c>
      <c r="E967" s="483" t="str">
        <f aca="false">CONCATENATE(SUM('Раздел 5'!Q31:Q31),"=",0)</f>
        <v>0=0</v>
      </c>
    </row>
    <row r="968" s="484" customFormat="true" ht="12.75" hidden="false" customHeight="false" outlineLevel="0" collapsed="false">
      <c r="A968" s="482" t="str">
        <f aca="false">IF((SUM('Раздел 5'!Q32:Q32)=0),"","Неверно!")</f>
        <v/>
      </c>
      <c r="B968" s="482" t="s">
        <v>2571</v>
      </c>
      <c r="C968" s="483" t="s">
        <v>2581</v>
      </c>
      <c r="D968" s="483" t="s">
        <v>2573</v>
      </c>
      <c r="E968" s="483" t="str">
        <f aca="false">CONCATENATE(SUM('Раздел 5'!Q32:Q32),"=",0)</f>
        <v>0=0</v>
      </c>
    </row>
    <row r="969" s="484" customFormat="true" ht="12.75" hidden="false" customHeight="false" outlineLevel="0" collapsed="false">
      <c r="A969" s="482" t="str">
        <f aca="false">IF((SUM('Раздел 5'!Q33:Q33)=0),"","Неверно!")</f>
        <v/>
      </c>
      <c r="B969" s="482" t="s">
        <v>2571</v>
      </c>
      <c r="C969" s="483" t="s">
        <v>2582</v>
      </c>
      <c r="D969" s="483" t="s">
        <v>2573</v>
      </c>
      <c r="E969" s="483" t="str">
        <f aca="false">CONCATENATE(SUM('Раздел 5'!Q33:Q33),"=",0)</f>
        <v>0=0</v>
      </c>
    </row>
    <row r="970" s="484" customFormat="true" ht="12.75" hidden="false" customHeight="false" outlineLevel="0" collapsed="false">
      <c r="A970" s="482" t="str">
        <f aca="false">IF((SUM('Раздел 5'!Q34:Q34)=0),"","Неверно!")</f>
        <v/>
      </c>
      <c r="B970" s="482" t="s">
        <v>2571</v>
      </c>
      <c r="C970" s="483" t="s">
        <v>2583</v>
      </c>
      <c r="D970" s="483" t="s">
        <v>2573</v>
      </c>
      <c r="E970" s="483" t="str">
        <f aca="false">CONCATENATE(SUM('Раздел 5'!Q34:Q34),"=",0)</f>
        <v>0=0</v>
      </c>
    </row>
    <row r="971" s="484" customFormat="true" ht="12.75" hidden="false" customHeight="false" outlineLevel="0" collapsed="false">
      <c r="A971" s="482" t="str">
        <f aca="false">IF((SUM('Раздел 5'!R22:R22)=0),"","Неверно!")</f>
        <v/>
      </c>
      <c r="B971" s="482" t="s">
        <v>2584</v>
      </c>
      <c r="C971" s="483" t="s">
        <v>2585</v>
      </c>
      <c r="D971" s="483" t="s">
        <v>2586</v>
      </c>
      <c r="E971" s="483" t="str">
        <f aca="false">CONCATENATE(SUM('Раздел 5'!R22:R22),"=",0)</f>
        <v>0=0</v>
      </c>
    </row>
    <row r="972" s="484" customFormat="true" ht="12.75" hidden="false" customHeight="false" outlineLevel="0" collapsed="false">
      <c r="A972" s="482" t="str">
        <f aca="false">IF((SUM('Раздел 5'!R23:R23)=0),"","Неверно!")</f>
        <v/>
      </c>
      <c r="B972" s="482" t="s">
        <v>2584</v>
      </c>
      <c r="C972" s="483" t="s">
        <v>2587</v>
      </c>
      <c r="D972" s="483" t="s">
        <v>2586</v>
      </c>
      <c r="E972" s="483" t="str">
        <f aca="false">CONCATENATE(SUM('Раздел 5'!R23:R23),"=",0)</f>
        <v>0=0</v>
      </c>
    </row>
    <row r="973" s="484" customFormat="true" ht="12.75" hidden="false" customHeight="false" outlineLevel="0" collapsed="false">
      <c r="A973" s="482" t="str">
        <f aca="false">IF((SUM('Раздел 5'!R24:R24)=0),"","Неверно!")</f>
        <v/>
      </c>
      <c r="B973" s="482" t="s">
        <v>2584</v>
      </c>
      <c r="C973" s="483" t="s">
        <v>2588</v>
      </c>
      <c r="D973" s="483" t="s">
        <v>2586</v>
      </c>
      <c r="E973" s="483" t="str">
        <f aca="false">CONCATENATE(SUM('Раздел 5'!R24:R24),"=",0)</f>
        <v>0=0</v>
      </c>
    </row>
    <row r="974" s="484" customFormat="true" ht="12.75" hidden="false" customHeight="false" outlineLevel="0" collapsed="false">
      <c r="A974" s="482" t="str">
        <f aca="false">IF((SUM('Раздел 5'!R25:R25)=0),"","Неверно!")</f>
        <v/>
      </c>
      <c r="B974" s="482" t="s">
        <v>2584</v>
      </c>
      <c r="C974" s="483" t="s">
        <v>2589</v>
      </c>
      <c r="D974" s="483" t="s">
        <v>2586</v>
      </c>
      <c r="E974" s="483" t="str">
        <f aca="false">CONCATENATE(SUM('Раздел 5'!R25:R25),"=",0)</f>
        <v>0=0</v>
      </c>
    </row>
    <row r="975" s="484" customFormat="true" ht="12.75" hidden="false" customHeight="false" outlineLevel="0" collapsed="false">
      <c r="A975" s="482" t="str">
        <f aca="false">IF((SUM('Раздел 5'!R26:R26)=0),"","Неверно!")</f>
        <v/>
      </c>
      <c r="B975" s="482" t="s">
        <v>2584</v>
      </c>
      <c r="C975" s="483" t="s">
        <v>2590</v>
      </c>
      <c r="D975" s="483" t="s">
        <v>2586</v>
      </c>
      <c r="E975" s="483" t="str">
        <f aca="false">CONCATENATE(SUM('Раздел 5'!R26:R26),"=",0)</f>
        <v>0=0</v>
      </c>
    </row>
    <row r="976" s="484" customFormat="true" ht="12.75" hidden="false" customHeight="false" outlineLevel="0" collapsed="false">
      <c r="A976" s="482" t="str">
        <f aca="false">IF((SUM('Раздел 5'!R27:R27)=0),"","Неверно!")</f>
        <v/>
      </c>
      <c r="B976" s="482" t="s">
        <v>2584</v>
      </c>
      <c r="C976" s="483" t="s">
        <v>2591</v>
      </c>
      <c r="D976" s="483" t="s">
        <v>2586</v>
      </c>
      <c r="E976" s="483" t="str">
        <f aca="false">CONCATENATE(SUM('Раздел 5'!R27:R27),"=",0)</f>
        <v>0=0</v>
      </c>
    </row>
    <row r="977" s="484" customFormat="true" ht="12.75" hidden="false" customHeight="false" outlineLevel="0" collapsed="false">
      <c r="A977" s="482" t="str">
        <f aca="false">IF((SUM('Раздел 5'!R30:R30)=0),"","Неверно!")</f>
        <v/>
      </c>
      <c r="B977" s="482" t="s">
        <v>2592</v>
      </c>
      <c r="C977" s="483" t="s">
        <v>2593</v>
      </c>
      <c r="D977" s="483" t="s">
        <v>2594</v>
      </c>
      <c r="E977" s="483" t="str">
        <f aca="false">CONCATENATE(SUM('Раздел 5'!R30:R30),"=",0)</f>
        <v>0=0</v>
      </c>
    </row>
    <row r="978" s="484" customFormat="true" ht="12.75" hidden="false" customHeight="false" outlineLevel="0" collapsed="false">
      <c r="A978" s="482" t="str">
        <f aca="false">IF((SUM('Раздел 5'!R31:R31)=0),"","Неверно!")</f>
        <v/>
      </c>
      <c r="B978" s="482" t="s">
        <v>2592</v>
      </c>
      <c r="C978" s="483" t="s">
        <v>2595</v>
      </c>
      <c r="D978" s="483" t="s">
        <v>2594</v>
      </c>
      <c r="E978" s="483" t="str">
        <f aca="false">CONCATENATE(SUM('Раздел 5'!R31:R31),"=",0)</f>
        <v>0=0</v>
      </c>
    </row>
    <row r="979" s="484" customFormat="true" ht="12.75" hidden="false" customHeight="false" outlineLevel="0" collapsed="false">
      <c r="A979" s="482" t="str">
        <f aca="false">IF((SUM('Раздел 5'!R32:R32)=0),"","Неверно!")</f>
        <v/>
      </c>
      <c r="B979" s="482" t="s">
        <v>2592</v>
      </c>
      <c r="C979" s="483" t="s">
        <v>2596</v>
      </c>
      <c r="D979" s="483" t="s">
        <v>2594</v>
      </c>
      <c r="E979" s="483" t="str">
        <f aca="false">CONCATENATE(SUM('Раздел 5'!R32:R32),"=",0)</f>
        <v>0=0</v>
      </c>
    </row>
    <row r="980" s="484" customFormat="true" ht="12.75" hidden="false" customHeight="false" outlineLevel="0" collapsed="false">
      <c r="A980" s="482" t="str">
        <f aca="false">IF((SUM('Раздел 5'!R33:R33)=0),"","Неверно!")</f>
        <v/>
      </c>
      <c r="B980" s="482" t="s">
        <v>2592</v>
      </c>
      <c r="C980" s="483" t="s">
        <v>2597</v>
      </c>
      <c r="D980" s="483" t="s">
        <v>2594</v>
      </c>
      <c r="E980" s="483" t="str">
        <f aca="false">CONCATENATE(SUM('Раздел 5'!R33:R33),"=",0)</f>
        <v>0=0</v>
      </c>
    </row>
    <row r="981" s="484" customFormat="true" ht="12.75" hidden="false" customHeight="false" outlineLevel="0" collapsed="false">
      <c r="A981" s="482" t="str">
        <f aca="false">IF((SUM('Раздел 5'!R34:R34)=0),"","Неверно!")</f>
        <v/>
      </c>
      <c r="B981" s="482" t="s">
        <v>2592</v>
      </c>
      <c r="C981" s="483" t="s">
        <v>2598</v>
      </c>
      <c r="D981" s="483" t="s">
        <v>2594</v>
      </c>
      <c r="E981" s="483" t="str">
        <f aca="false">CONCATENATE(SUM('Раздел 5'!R34:R34),"=",0)</f>
        <v>0=0</v>
      </c>
    </row>
    <row r="982" s="484" customFormat="true" ht="12.75" hidden="false" customHeight="false" outlineLevel="0" collapsed="false">
      <c r="A982" s="482" t="str">
        <f aca="false">IF((SUM('Раздел 5'!R35:R35)=0),"","Неверно!")</f>
        <v/>
      </c>
      <c r="B982" s="482" t="s">
        <v>2592</v>
      </c>
      <c r="C982" s="483" t="s">
        <v>2599</v>
      </c>
      <c r="D982" s="483" t="s">
        <v>2594</v>
      </c>
      <c r="E982" s="483" t="str">
        <f aca="false">CONCATENATE(SUM('Раздел 5'!R35:R35),"=",0)</f>
        <v>0=0</v>
      </c>
    </row>
    <row r="983" s="484" customFormat="true" ht="12.75" hidden="false" customHeight="false" outlineLevel="0" collapsed="false">
      <c r="A983" s="482" t="str">
        <f aca="false">IF((SUM('Раздел 5'!R36:R36)=0),"","Неверно!")</f>
        <v/>
      </c>
      <c r="B983" s="482" t="s">
        <v>2592</v>
      </c>
      <c r="C983" s="483" t="s">
        <v>2600</v>
      </c>
      <c r="D983" s="483" t="s">
        <v>2594</v>
      </c>
      <c r="E983" s="483" t="str">
        <f aca="false">CONCATENATE(SUM('Раздел 5'!R36:R36),"=",0)</f>
        <v>0=0</v>
      </c>
    </row>
    <row r="984" s="484" customFormat="true" ht="12.75" hidden="false" customHeight="false" outlineLevel="0" collapsed="false">
      <c r="A984" s="482" t="str">
        <f aca="false">IF((SUM('Раздел 5'!R37:R37)=0),"","Неверно!")</f>
        <v/>
      </c>
      <c r="B984" s="482" t="s">
        <v>2592</v>
      </c>
      <c r="C984" s="483" t="s">
        <v>2601</v>
      </c>
      <c r="D984" s="483" t="s">
        <v>2594</v>
      </c>
      <c r="E984" s="483" t="str">
        <f aca="false">CONCATENATE(SUM('Раздел 5'!R37:R37),"=",0)</f>
        <v>0=0</v>
      </c>
    </row>
    <row r="985" s="484" customFormat="true" ht="12.75" hidden="false" customHeight="false" outlineLevel="0" collapsed="false">
      <c r="A985" s="482" t="str">
        <f aca="false">IF((SUM('Раздел 5'!H54:H54)=0),"","Неверно!")</f>
        <v/>
      </c>
      <c r="B985" s="482" t="s">
        <v>2602</v>
      </c>
      <c r="C985" s="483" t="s">
        <v>2603</v>
      </c>
      <c r="D985" s="483" t="s">
        <v>2604</v>
      </c>
      <c r="E985" s="483" t="str">
        <f aca="false">CONCATENATE(SUM('Раздел 5'!H54:H54),"=",0)</f>
        <v>0=0</v>
      </c>
    </row>
    <row r="986" s="484" customFormat="true" ht="12.75" hidden="false" customHeight="false" outlineLevel="0" collapsed="false">
      <c r="A986" s="482" t="str">
        <f aca="false">IF((SUM('Раздел 5'!Q44:Q44)=0),"","Неверно!")</f>
        <v/>
      </c>
      <c r="B986" s="482" t="s">
        <v>2605</v>
      </c>
      <c r="C986" s="483" t="s">
        <v>2606</v>
      </c>
      <c r="D986" s="483" t="s">
        <v>2607</v>
      </c>
      <c r="E986" s="483" t="str">
        <f aca="false">CONCATENATE(SUM('Раздел 5'!Q44:Q44),"=",0)</f>
        <v>0=0</v>
      </c>
    </row>
    <row r="987" s="484" customFormat="true" ht="12.75" hidden="false" customHeight="false" outlineLevel="0" collapsed="false">
      <c r="A987" s="482" t="str">
        <f aca="false">IF((SUM('Раздел 5'!Q45:Q45)=0),"","Неверно!")</f>
        <v/>
      </c>
      <c r="B987" s="482" t="s">
        <v>2605</v>
      </c>
      <c r="C987" s="483" t="s">
        <v>2608</v>
      </c>
      <c r="D987" s="483" t="s">
        <v>2607</v>
      </c>
      <c r="E987" s="483" t="str">
        <f aca="false">CONCATENATE(SUM('Раздел 5'!Q45:Q45),"=",0)</f>
        <v>0=0</v>
      </c>
    </row>
    <row r="988" s="484" customFormat="true" ht="12.75" hidden="false" customHeight="false" outlineLevel="0" collapsed="false">
      <c r="A988" s="482" t="str">
        <f aca="false">IF((SUM('Раздел 5'!Q46:Q46)=0),"","Неверно!")</f>
        <v/>
      </c>
      <c r="B988" s="482" t="s">
        <v>2605</v>
      </c>
      <c r="C988" s="483" t="s">
        <v>2609</v>
      </c>
      <c r="D988" s="483" t="s">
        <v>2607</v>
      </c>
      <c r="E988" s="483" t="str">
        <f aca="false">CONCATENATE(SUM('Раздел 5'!Q46:Q46),"=",0)</f>
        <v>0=0</v>
      </c>
    </row>
    <row r="989" s="484" customFormat="true" ht="12.75" hidden="false" customHeight="false" outlineLevel="0" collapsed="false">
      <c r="A989" s="482" t="str">
        <f aca="false">IF((SUM('Раздел 5'!Q47:Q47)=0),"","Неверно!")</f>
        <v/>
      </c>
      <c r="B989" s="482" t="s">
        <v>2605</v>
      </c>
      <c r="C989" s="483" t="s">
        <v>2610</v>
      </c>
      <c r="D989" s="483" t="s">
        <v>2607</v>
      </c>
      <c r="E989" s="483" t="str">
        <f aca="false">CONCATENATE(SUM('Раздел 5'!Q47:Q47),"=",0)</f>
        <v>0=0</v>
      </c>
    </row>
    <row r="990" s="484" customFormat="true" ht="12.75" hidden="false" customHeight="false" outlineLevel="0" collapsed="false">
      <c r="A990" s="482" t="str">
        <f aca="false">IF((SUM('Раздел 5'!Q48:Q48)=0),"","Неверно!")</f>
        <v/>
      </c>
      <c r="B990" s="482" t="s">
        <v>2605</v>
      </c>
      <c r="C990" s="483" t="s">
        <v>2611</v>
      </c>
      <c r="D990" s="483" t="s">
        <v>2607</v>
      </c>
      <c r="E990" s="483" t="str">
        <f aca="false">CONCATENATE(SUM('Раздел 5'!Q48:Q48),"=",0)</f>
        <v>0=0</v>
      </c>
    </row>
    <row r="991" s="484" customFormat="true" ht="12.75" hidden="false" customHeight="false" outlineLevel="0" collapsed="false">
      <c r="A991" s="482" t="str">
        <f aca="false">IF((SUM('Раздел 5'!Q49:Q49)=0),"","Неверно!")</f>
        <v/>
      </c>
      <c r="B991" s="482" t="s">
        <v>2605</v>
      </c>
      <c r="C991" s="483" t="s">
        <v>2612</v>
      </c>
      <c r="D991" s="483" t="s">
        <v>2607</v>
      </c>
      <c r="E991" s="483" t="str">
        <f aca="false">CONCATENATE(SUM('Раздел 5'!Q49:Q49),"=",0)</f>
        <v>0=0</v>
      </c>
    </row>
    <row r="992" s="484" customFormat="true" ht="12.75" hidden="false" customHeight="false" outlineLevel="0" collapsed="false">
      <c r="A992" s="482" t="str">
        <f aca="false">IF((SUM('Раздел 5'!Q50:Q50)=0),"","Неверно!")</f>
        <v/>
      </c>
      <c r="B992" s="482" t="s">
        <v>2605</v>
      </c>
      <c r="C992" s="483" t="s">
        <v>2613</v>
      </c>
      <c r="D992" s="483" t="s">
        <v>2607</v>
      </c>
      <c r="E992" s="483" t="str">
        <f aca="false">CONCATENATE(SUM('Раздел 5'!Q50:Q50),"=",0)</f>
        <v>0=0</v>
      </c>
    </row>
    <row r="993" s="484" customFormat="true" ht="12.75" hidden="false" customHeight="false" outlineLevel="0" collapsed="false">
      <c r="A993" s="482" t="str">
        <f aca="false">IF((SUM('Раздел 5'!P44:P44)=0),"","Неверно!")</f>
        <v/>
      </c>
      <c r="B993" s="482" t="s">
        <v>2614</v>
      </c>
      <c r="C993" s="483" t="s">
        <v>2615</v>
      </c>
      <c r="D993" s="483" t="s">
        <v>2616</v>
      </c>
      <c r="E993" s="483" t="str">
        <f aca="false">CONCATENATE(SUM('Раздел 5'!P44:P44),"=",0)</f>
        <v>0=0</v>
      </c>
    </row>
    <row r="994" s="484" customFormat="true" ht="12.75" hidden="false" customHeight="false" outlineLevel="0" collapsed="false">
      <c r="A994" s="482" t="str">
        <f aca="false">IF((SUM('Раздел 5'!P45:P45)=0),"","Неверно!")</f>
        <v/>
      </c>
      <c r="B994" s="482" t="s">
        <v>2614</v>
      </c>
      <c r="C994" s="483" t="s">
        <v>2617</v>
      </c>
      <c r="D994" s="483" t="s">
        <v>2616</v>
      </c>
      <c r="E994" s="483" t="str">
        <f aca="false">CONCATENATE(SUM('Раздел 5'!P45:P45),"=",0)</f>
        <v>0=0</v>
      </c>
    </row>
    <row r="995" s="484" customFormat="true" ht="12.75" hidden="false" customHeight="false" outlineLevel="0" collapsed="false">
      <c r="A995" s="482" t="str">
        <f aca="false">IF((SUM('Раздел 5'!P46:P46)=0),"","Неверно!")</f>
        <v/>
      </c>
      <c r="B995" s="482" t="s">
        <v>2614</v>
      </c>
      <c r="C995" s="483" t="s">
        <v>2618</v>
      </c>
      <c r="D995" s="483" t="s">
        <v>2616</v>
      </c>
      <c r="E995" s="483" t="str">
        <f aca="false">CONCATENATE(SUM('Раздел 5'!P46:P46),"=",0)</f>
        <v>0=0</v>
      </c>
    </row>
    <row r="996" s="484" customFormat="true" ht="12.75" hidden="false" customHeight="false" outlineLevel="0" collapsed="false">
      <c r="A996" s="482" t="str">
        <f aca="false">IF((SUM('Раздел 5'!P47:P47)=0),"","Неверно!")</f>
        <v/>
      </c>
      <c r="B996" s="482" t="s">
        <v>2614</v>
      </c>
      <c r="C996" s="483" t="s">
        <v>2619</v>
      </c>
      <c r="D996" s="483" t="s">
        <v>2616</v>
      </c>
      <c r="E996" s="483" t="str">
        <f aca="false">CONCATENATE(SUM('Раздел 5'!P47:P47),"=",0)</f>
        <v>0=0</v>
      </c>
    </row>
    <row r="997" s="484" customFormat="true" ht="12.75" hidden="false" customHeight="false" outlineLevel="0" collapsed="false">
      <c r="A997" s="482" t="str">
        <f aca="false">IF((SUM('Раздел 5'!P48:P48)=0),"","Неверно!")</f>
        <v/>
      </c>
      <c r="B997" s="482" t="s">
        <v>2614</v>
      </c>
      <c r="C997" s="483" t="s">
        <v>2620</v>
      </c>
      <c r="D997" s="483" t="s">
        <v>2616</v>
      </c>
      <c r="E997" s="483" t="str">
        <f aca="false">CONCATENATE(SUM('Раздел 5'!P48:P48),"=",0)</f>
        <v>0=0</v>
      </c>
    </row>
    <row r="998" s="484" customFormat="true" ht="12.75" hidden="false" customHeight="false" outlineLevel="0" collapsed="false">
      <c r="A998" s="482" t="str">
        <f aca="false">IF((SUM('Раздел 5'!P49:P49)=0),"","Неверно!")</f>
        <v/>
      </c>
      <c r="B998" s="482" t="s">
        <v>2614</v>
      </c>
      <c r="C998" s="483" t="s">
        <v>2621</v>
      </c>
      <c r="D998" s="483" t="s">
        <v>2616</v>
      </c>
      <c r="E998" s="483" t="str">
        <f aca="false">CONCATENATE(SUM('Раздел 5'!P49:P49),"=",0)</f>
        <v>0=0</v>
      </c>
    </row>
    <row r="999" s="484" customFormat="true" ht="12.75" hidden="false" customHeight="false" outlineLevel="0" collapsed="false">
      <c r="A999" s="482" t="str">
        <f aca="false">IF((SUM('Раздел 5'!P50:P50)=0),"","Неверно!")</f>
        <v/>
      </c>
      <c r="B999" s="482" t="s">
        <v>2614</v>
      </c>
      <c r="C999" s="483" t="s">
        <v>2622</v>
      </c>
      <c r="D999" s="483" t="s">
        <v>2616</v>
      </c>
      <c r="E999" s="483" t="str">
        <f aca="false">CONCATENATE(SUM('Раздел 5'!P50:P50),"=",0)</f>
        <v>0=0</v>
      </c>
    </row>
    <row r="1000" s="484" customFormat="true" ht="12.75" hidden="false" customHeight="false" outlineLevel="0" collapsed="false">
      <c r="A1000" s="482" t="str">
        <f aca="false">IF((SUM('Раздел 5'!P51:P51)=0),"","Неверно!")</f>
        <v/>
      </c>
      <c r="B1000" s="482" t="s">
        <v>2614</v>
      </c>
      <c r="C1000" s="483" t="s">
        <v>2623</v>
      </c>
      <c r="D1000" s="483" t="s">
        <v>2616</v>
      </c>
      <c r="E1000" s="483" t="str">
        <f aca="false">CONCATENATE(SUM('Раздел 5'!P51:P51),"=",0)</f>
        <v>0=0</v>
      </c>
    </row>
    <row r="1001" s="484" customFormat="true" ht="12.75" hidden="false" customHeight="false" outlineLevel="0" collapsed="false">
      <c r="A1001" s="482" t="str">
        <f aca="false">IF((SUM('Раздел 5'!P52:P52)=0),"","Неверно!")</f>
        <v/>
      </c>
      <c r="B1001" s="482" t="s">
        <v>2614</v>
      </c>
      <c r="C1001" s="483" t="s">
        <v>2624</v>
      </c>
      <c r="D1001" s="483" t="s">
        <v>2616</v>
      </c>
      <c r="E1001" s="483" t="str">
        <f aca="false">CONCATENATE(SUM('Раздел 5'!P52:P52),"=",0)</f>
        <v>0=0</v>
      </c>
    </row>
    <row r="1002" s="484" customFormat="true" ht="12.75" hidden="false" customHeight="false" outlineLevel="0" collapsed="false">
      <c r="A1002" s="482" t="str">
        <f aca="false">IF((SUM('Раздел 5'!D11:D11)=0),"","Неверно!")</f>
        <v/>
      </c>
      <c r="B1002" s="482" t="s">
        <v>2625</v>
      </c>
      <c r="C1002" s="483" t="s">
        <v>2626</v>
      </c>
      <c r="D1002" s="483" t="s">
        <v>2627</v>
      </c>
      <c r="E1002" s="483" t="str">
        <f aca="false">CONCATENATE(SUM('Раздел 5'!D11:D11),"=",0)</f>
        <v>0=0</v>
      </c>
    </row>
    <row r="1003" s="484" customFormat="true" ht="12.75" hidden="false" customHeight="false" outlineLevel="0" collapsed="false">
      <c r="A1003" s="482" t="str">
        <f aca="false">IF((SUM('Раздел 5'!M11:M11)=0),"","Неверно!")</f>
        <v/>
      </c>
      <c r="B1003" s="482" t="s">
        <v>2625</v>
      </c>
      <c r="C1003" s="483" t="s">
        <v>2628</v>
      </c>
      <c r="D1003" s="483" t="s">
        <v>2627</v>
      </c>
      <c r="E1003" s="483" t="str">
        <f aca="false">CONCATENATE(SUM('Раздел 5'!M11:M11),"=",0)</f>
        <v>0=0</v>
      </c>
    </row>
    <row r="1004" s="484" customFormat="true" ht="12.75" hidden="false" customHeight="false" outlineLevel="0" collapsed="false">
      <c r="A1004" s="482" t="str">
        <f aca="false">IF((SUM('Раздел 5'!N11:N11)=0),"","Неверно!")</f>
        <v/>
      </c>
      <c r="B1004" s="482" t="s">
        <v>2625</v>
      </c>
      <c r="C1004" s="483" t="s">
        <v>2629</v>
      </c>
      <c r="D1004" s="483" t="s">
        <v>2627</v>
      </c>
      <c r="E1004" s="483" t="str">
        <f aca="false">CONCATENATE(SUM('Раздел 5'!N11:N11),"=",0)</f>
        <v>0=0</v>
      </c>
    </row>
    <row r="1005" s="484" customFormat="true" ht="12.75" hidden="false" customHeight="false" outlineLevel="0" collapsed="false">
      <c r="A1005" s="482" t="str">
        <f aca="false">IF((SUM('Раздел 5'!O11:O11)=0),"","Неверно!")</f>
        <v/>
      </c>
      <c r="B1005" s="482" t="s">
        <v>2625</v>
      </c>
      <c r="C1005" s="483" t="s">
        <v>2630</v>
      </c>
      <c r="D1005" s="483" t="s">
        <v>2627</v>
      </c>
      <c r="E1005" s="483" t="str">
        <f aca="false">CONCATENATE(SUM('Раздел 5'!O11:O11),"=",0)</f>
        <v>0=0</v>
      </c>
    </row>
    <row r="1006" s="484" customFormat="true" ht="12.75" hidden="false" customHeight="false" outlineLevel="0" collapsed="false">
      <c r="A1006" s="482" t="str">
        <f aca="false">IF((SUM('Раздел 5'!P11:P11)=0),"","Неверно!")</f>
        <v/>
      </c>
      <c r="B1006" s="482" t="s">
        <v>2625</v>
      </c>
      <c r="C1006" s="483" t="s">
        <v>2631</v>
      </c>
      <c r="D1006" s="483" t="s">
        <v>2627</v>
      </c>
      <c r="E1006" s="483" t="str">
        <f aca="false">CONCATENATE(SUM('Раздел 5'!P11:P11),"=",0)</f>
        <v>0=0</v>
      </c>
    </row>
    <row r="1007" s="484" customFormat="true" ht="12.75" hidden="false" customHeight="false" outlineLevel="0" collapsed="false">
      <c r="A1007" s="482" t="str">
        <f aca="false">IF((SUM('Раздел 5'!Q11:Q11)=0),"","Неверно!")</f>
        <v/>
      </c>
      <c r="B1007" s="482" t="s">
        <v>2625</v>
      </c>
      <c r="C1007" s="483" t="s">
        <v>2632</v>
      </c>
      <c r="D1007" s="483" t="s">
        <v>2627</v>
      </c>
      <c r="E1007" s="483" t="str">
        <f aca="false">CONCATENATE(SUM('Раздел 5'!Q11:Q11),"=",0)</f>
        <v>0=0</v>
      </c>
    </row>
    <row r="1008" s="484" customFormat="true" ht="12.75" hidden="false" customHeight="false" outlineLevel="0" collapsed="false">
      <c r="A1008" s="482" t="str">
        <f aca="false">IF((SUM('Раздел 5'!R11:R11)=0),"","Неверно!")</f>
        <v/>
      </c>
      <c r="B1008" s="482" t="s">
        <v>2625</v>
      </c>
      <c r="C1008" s="483" t="s">
        <v>2633</v>
      </c>
      <c r="D1008" s="483" t="s">
        <v>2627</v>
      </c>
      <c r="E1008" s="483" t="str">
        <f aca="false">CONCATENATE(SUM('Раздел 5'!R11:R11),"=",0)</f>
        <v>0=0</v>
      </c>
    </row>
    <row r="1009" s="484" customFormat="true" ht="12.75" hidden="false" customHeight="false" outlineLevel="0" collapsed="false">
      <c r="A1009" s="482" t="str">
        <f aca="false">IF((SUM('Раздел 5'!S11:S11)=0),"","Неверно!")</f>
        <v/>
      </c>
      <c r="B1009" s="482" t="s">
        <v>2625</v>
      </c>
      <c r="C1009" s="483" t="s">
        <v>2634</v>
      </c>
      <c r="D1009" s="483" t="s">
        <v>2627</v>
      </c>
      <c r="E1009" s="483" t="str">
        <f aca="false">CONCATENATE(SUM('Раздел 5'!S11:S11),"=",0)</f>
        <v>0=0</v>
      </c>
    </row>
    <row r="1010" s="484" customFormat="true" ht="12.75" hidden="false" customHeight="false" outlineLevel="0" collapsed="false">
      <c r="A1010" s="482" t="str">
        <f aca="false">IF((SUM('Раздел 5'!T11:T11)=0),"","Неверно!")</f>
        <v/>
      </c>
      <c r="B1010" s="482" t="s">
        <v>2625</v>
      </c>
      <c r="C1010" s="483" t="s">
        <v>2635</v>
      </c>
      <c r="D1010" s="483" t="s">
        <v>2627</v>
      </c>
      <c r="E1010" s="483" t="str">
        <f aca="false">CONCATENATE(SUM('Раздел 5'!T11:T11),"=",0)</f>
        <v>0=0</v>
      </c>
    </row>
    <row r="1011" s="484" customFormat="true" ht="12.75" hidden="false" customHeight="false" outlineLevel="0" collapsed="false">
      <c r="A1011" s="482" t="str">
        <f aca="false">IF((SUM('Раздел 5'!U11:U11)=0),"","Неверно!")</f>
        <v/>
      </c>
      <c r="B1011" s="482" t="s">
        <v>2625</v>
      </c>
      <c r="C1011" s="483" t="s">
        <v>2636</v>
      </c>
      <c r="D1011" s="483" t="s">
        <v>2627</v>
      </c>
      <c r="E1011" s="483" t="str">
        <f aca="false">CONCATENATE(SUM('Раздел 5'!U11:U11),"=",0)</f>
        <v>0=0</v>
      </c>
    </row>
    <row r="1012" s="484" customFormat="true" ht="12.75" hidden="false" customHeight="false" outlineLevel="0" collapsed="false">
      <c r="A1012" s="482" t="str">
        <f aca="false">IF((SUM('Раздел 5'!V11:V11)=0),"","Неверно!")</f>
        <v/>
      </c>
      <c r="B1012" s="482" t="s">
        <v>2625</v>
      </c>
      <c r="C1012" s="483" t="s">
        <v>2637</v>
      </c>
      <c r="D1012" s="483" t="s">
        <v>2627</v>
      </c>
      <c r="E1012" s="483" t="str">
        <f aca="false">CONCATENATE(SUM('Раздел 5'!V11:V11),"=",0)</f>
        <v>0=0</v>
      </c>
    </row>
    <row r="1013" s="484" customFormat="true" ht="12.75" hidden="false" customHeight="false" outlineLevel="0" collapsed="false">
      <c r="A1013" s="482" t="str">
        <f aca="false">IF((SUM('Раздел 5'!E11:E11)=0),"","Неверно!")</f>
        <v/>
      </c>
      <c r="B1013" s="482" t="s">
        <v>2625</v>
      </c>
      <c r="C1013" s="483" t="s">
        <v>2638</v>
      </c>
      <c r="D1013" s="483" t="s">
        <v>2627</v>
      </c>
      <c r="E1013" s="483" t="str">
        <f aca="false">CONCATENATE(SUM('Раздел 5'!E11:E11),"=",0)</f>
        <v>0=0</v>
      </c>
    </row>
    <row r="1014" s="484" customFormat="true" ht="12.75" hidden="false" customHeight="false" outlineLevel="0" collapsed="false">
      <c r="A1014" s="482" t="str">
        <f aca="false">IF((SUM('Раздел 5'!W11:W11)=0),"","Неверно!")</f>
        <v/>
      </c>
      <c r="B1014" s="482" t="s">
        <v>2625</v>
      </c>
      <c r="C1014" s="483" t="s">
        <v>2639</v>
      </c>
      <c r="D1014" s="483" t="s">
        <v>2627</v>
      </c>
      <c r="E1014" s="483" t="str">
        <f aca="false">CONCATENATE(SUM('Раздел 5'!W11:W11),"=",0)</f>
        <v>0=0</v>
      </c>
    </row>
    <row r="1015" s="484" customFormat="true" ht="12.75" hidden="false" customHeight="false" outlineLevel="0" collapsed="false">
      <c r="A1015" s="482" t="str">
        <f aca="false">IF((SUM('Раздел 5'!X11:X11)=0),"","Неверно!")</f>
        <v/>
      </c>
      <c r="B1015" s="482" t="s">
        <v>2625</v>
      </c>
      <c r="C1015" s="483" t="s">
        <v>2640</v>
      </c>
      <c r="D1015" s="483" t="s">
        <v>2627</v>
      </c>
      <c r="E1015" s="483" t="str">
        <f aca="false">CONCATENATE(SUM('Раздел 5'!X11:X11),"=",0)</f>
        <v>0=0</v>
      </c>
    </row>
    <row r="1016" s="484" customFormat="true" ht="12.75" hidden="false" customHeight="false" outlineLevel="0" collapsed="false">
      <c r="A1016" s="482" t="str">
        <f aca="false">IF((SUM('Раздел 5'!Y11:Y11)=0),"","Неверно!")</f>
        <v/>
      </c>
      <c r="B1016" s="482" t="s">
        <v>2625</v>
      </c>
      <c r="C1016" s="483" t="s">
        <v>2641</v>
      </c>
      <c r="D1016" s="483" t="s">
        <v>2627</v>
      </c>
      <c r="E1016" s="483" t="str">
        <f aca="false">CONCATENATE(SUM('Раздел 5'!Y11:Y11),"=",0)</f>
        <v>0=0</v>
      </c>
    </row>
    <row r="1017" s="484" customFormat="true" ht="12.75" hidden="false" customHeight="false" outlineLevel="0" collapsed="false">
      <c r="A1017" s="482" t="str">
        <f aca="false">IF((SUM('Раздел 5'!Z11:Z11)=0),"","Неверно!")</f>
        <v/>
      </c>
      <c r="B1017" s="482" t="s">
        <v>2625</v>
      </c>
      <c r="C1017" s="483" t="s">
        <v>2642</v>
      </c>
      <c r="D1017" s="483" t="s">
        <v>2627</v>
      </c>
      <c r="E1017" s="483" t="str">
        <f aca="false">CONCATENATE(SUM('Раздел 5'!Z11:Z11),"=",0)</f>
        <v>0=0</v>
      </c>
    </row>
    <row r="1018" s="484" customFormat="true" ht="12.75" hidden="false" customHeight="false" outlineLevel="0" collapsed="false">
      <c r="A1018" s="482" t="str">
        <f aca="false">IF((SUM('Раздел 5'!AA11:AA11)=0),"","Неверно!")</f>
        <v/>
      </c>
      <c r="B1018" s="482" t="s">
        <v>2625</v>
      </c>
      <c r="C1018" s="483" t="s">
        <v>2643</v>
      </c>
      <c r="D1018" s="483" t="s">
        <v>2627</v>
      </c>
      <c r="E1018" s="483" t="str">
        <f aca="false">CONCATENATE(SUM('Раздел 5'!AA11:AA11),"=",0)</f>
        <v>0=0</v>
      </c>
    </row>
    <row r="1019" s="484" customFormat="true" ht="12.75" hidden="false" customHeight="false" outlineLevel="0" collapsed="false">
      <c r="A1019" s="482" t="str">
        <f aca="false">IF((SUM('Раздел 5'!AB11:AB11)=0),"","Неверно!")</f>
        <v/>
      </c>
      <c r="B1019" s="482" t="s">
        <v>2625</v>
      </c>
      <c r="C1019" s="483" t="s">
        <v>2644</v>
      </c>
      <c r="D1019" s="483" t="s">
        <v>2627</v>
      </c>
      <c r="E1019" s="483" t="str">
        <f aca="false">CONCATENATE(SUM('Раздел 5'!AB11:AB11),"=",0)</f>
        <v>0=0</v>
      </c>
    </row>
    <row r="1020" s="484" customFormat="true" ht="12.75" hidden="false" customHeight="false" outlineLevel="0" collapsed="false">
      <c r="A1020" s="482" t="str">
        <f aca="false">IF((SUM('Раздел 5'!AC11:AC11)=0),"","Неверно!")</f>
        <v/>
      </c>
      <c r="B1020" s="482" t="s">
        <v>2625</v>
      </c>
      <c r="C1020" s="483" t="s">
        <v>2645</v>
      </c>
      <c r="D1020" s="483" t="s">
        <v>2627</v>
      </c>
      <c r="E1020" s="483" t="str">
        <f aca="false">CONCATENATE(SUM('Раздел 5'!AC11:AC11),"=",0)</f>
        <v>0=0</v>
      </c>
    </row>
    <row r="1021" s="484" customFormat="true" ht="12.75" hidden="false" customHeight="false" outlineLevel="0" collapsed="false">
      <c r="A1021" s="482" t="str">
        <f aca="false">IF((SUM('Раздел 5'!AD11:AD11)=0),"","Неверно!")</f>
        <v/>
      </c>
      <c r="B1021" s="482" t="s">
        <v>2625</v>
      </c>
      <c r="C1021" s="483" t="s">
        <v>2646</v>
      </c>
      <c r="D1021" s="483" t="s">
        <v>2627</v>
      </c>
      <c r="E1021" s="483" t="str">
        <f aca="false">CONCATENATE(SUM('Раздел 5'!AD11:AD11),"=",0)</f>
        <v>0=0</v>
      </c>
    </row>
    <row r="1022" s="484" customFormat="true" ht="12.75" hidden="false" customHeight="false" outlineLevel="0" collapsed="false">
      <c r="A1022" s="482" t="str">
        <f aca="false">IF((SUM('Раздел 5'!AE11:AE11)=0),"","Неверно!")</f>
        <v/>
      </c>
      <c r="B1022" s="482" t="s">
        <v>2625</v>
      </c>
      <c r="C1022" s="483" t="s">
        <v>2647</v>
      </c>
      <c r="D1022" s="483" t="s">
        <v>2627</v>
      </c>
      <c r="E1022" s="483" t="str">
        <f aca="false">CONCATENATE(SUM('Раздел 5'!AE11:AE11),"=",0)</f>
        <v>0=0</v>
      </c>
    </row>
    <row r="1023" s="484" customFormat="true" ht="12.75" hidden="false" customHeight="false" outlineLevel="0" collapsed="false">
      <c r="A1023" s="482" t="str">
        <f aca="false">IF((SUM('Раздел 5'!AF11:AF11)=0),"","Неверно!")</f>
        <v/>
      </c>
      <c r="B1023" s="482" t="s">
        <v>2625</v>
      </c>
      <c r="C1023" s="483" t="s">
        <v>2648</v>
      </c>
      <c r="D1023" s="483" t="s">
        <v>2627</v>
      </c>
      <c r="E1023" s="483" t="str">
        <f aca="false">CONCATENATE(SUM('Раздел 5'!AF11:AF11),"=",0)</f>
        <v>0=0</v>
      </c>
    </row>
    <row r="1024" s="484" customFormat="true" ht="12.75" hidden="false" customHeight="false" outlineLevel="0" collapsed="false">
      <c r="A1024" s="482" t="str">
        <f aca="false">IF((SUM('Раздел 5'!F11:F11)=0),"","Неверно!")</f>
        <v/>
      </c>
      <c r="B1024" s="482" t="s">
        <v>2625</v>
      </c>
      <c r="C1024" s="483" t="s">
        <v>2649</v>
      </c>
      <c r="D1024" s="483" t="s">
        <v>2627</v>
      </c>
      <c r="E1024" s="483" t="str">
        <f aca="false">CONCATENATE(SUM('Раздел 5'!F11:F11),"=",0)</f>
        <v>0=0</v>
      </c>
    </row>
    <row r="1025" s="484" customFormat="true" ht="12.75" hidden="false" customHeight="false" outlineLevel="0" collapsed="false">
      <c r="A1025" s="482" t="str">
        <f aca="false">IF((SUM('Раздел 5'!AG11:AG11)=0),"","Неверно!")</f>
        <v/>
      </c>
      <c r="B1025" s="482" t="s">
        <v>2625</v>
      </c>
      <c r="C1025" s="483" t="s">
        <v>2650</v>
      </c>
      <c r="D1025" s="483" t="s">
        <v>2627</v>
      </c>
      <c r="E1025" s="483" t="str">
        <f aca="false">CONCATENATE(SUM('Раздел 5'!AG11:AG11),"=",0)</f>
        <v>0=0</v>
      </c>
    </row>
    <row r="1026" s="484" customFormat="true" ht="12.75" hidden="false" customHeight="false" outlineLevel="0" collapsed="false">
      <c r="A1026" s="482" t="str">
        <f aca="false">IF((SUM('Раздел 5'!AH11:AH11)=0),"","Неверно!")</f>
        <v/>
      </c>
      <c r="B1026" s="482" t="s">
        <v>2625</v>
      </c>
      <c r="C1026" s="483" t="s">
        <v>2651</v>
      </c>
      <c r="D1026" s="483" t="s">
        <v>2627</v>
      </c>
      <c r="E1026" s="483" t="str">
        <f aca="false">CONCATENATE(SUM('Раздел 5'!AH11:AH11),"=",0)</f>
        <v>0=0</v>
      </c>
    </row>
    <row r="1027" s="484" customFormat="true" ht="12.75" hidden="false" customHeight="false" outlineLevel="0" collapsed="false">
      <c r="A1027" s="482" t="str">
        <f aca="false">IF((SUM('Раздел 5'!G11:G11)=0),"","Неверно!")</f>
        <v/>
      </c>
      <c r="B1027" s="482" t="s">
        <v>2625</v>
      </c>
      <c r="C1027" s="483" t="s">
        <v>2652</v>
      </c>
      <c r="D1027" s="483" t="s">
        <v>2627</v>
      </c>
      <c r="E1027" s="483" t="str">
        <f aca="false">CONCATENATE(SUM('Раздел 5'!G11:G11),"=",0)</f>
        <v>0=0</v>
      </c>
    </row>
    <row r="1028" s="484" customFormat="true" ht="12.75" hidden="false" customHeight="false" outlineLevel="0" collapsed="false">
      <c r="A1028" s="482" t="str">
        <f aca="false">IF((SUM('Раздел 5'!H11:H11)=0),"","Неверно!")</f>
        <v/>
      </c>
      <c r="B1028" s="482" t="s">
        <v>2625</v>
      </c>
      <c r="C1028" s="483" t="s">
        <v>2653</v>
      </c>
      <c r="D1028" s="483" t="s">
        <v>2627</v>
      </c>
      <c r="E1028" s="483" t="str">
        <f aca="false">CONCATENATE(SUM('Раздел 5'!H11:H11),"=",0)</f>
        <v>0=0</v>
      </c>
    </row>
    <row r="1029" s="484" customFormat="true" ht="12.75" hidden="false" customHeight="false" outlineLevel="0" collapsed="false">
      <c r="A1029" s="482" t="str">
        <f aca="false">IF((SUM('Раздел 5'!I11:I11)=0),"","Неверно!")</f>
        <v/>
      </c>
      <c r="B1029" s="482" t="s">
        <v>2625</v>
      </c>
      <c r="C1029" s="483" t="s">
        <v>2654</v>
      </c>
      <c r="D1029" s="483" t="s">
        <v>2627</v>
      </c>
      <c r="E1029" s="483" t="str">
        <f aca="false">CONCATENATE(SUM('Раздел 5'!I11:I11),"=",0)</f>
        <v>0=0</v>
      </c>
    </row>
    <row r="1030" s="484" customFormat="true" ht="12.75" hidden="false" customHeight="false" outlineLevel="0" collapsed="false">
      <c r="A1030" s="482" t="str">
        <f aca="false">IF((SUM('Раздел 5'!J11:J11)=0),"","Неверно!")</f>
        <v/>
      </c>
      <c r="B1030" s="482" t="s">
        <v>2625</v>
      </c>
      <c r="C1030" s="483" t="s">
        <v>2655</v>
      </c>
      <c r="D1030" s="483" t="s">
        <v>2627</v>
      </c>
      <c r="E1030" s="483" t="str">
        <f aca="false">CONCATENATE(SUM('Раздел 5'!J11:J11),"=",0)</f>
        <v>0=0</v>
      </c>
    </row>
    <row r="1031" s="484" customFormat="true" ht="12.75" hidden="false" customHeight="false" outlineLevel="0" collapsed="false">
      <c r="A1031" s="482" t="str">
        <f aca="false">IF((SUM('Раздел 5'!K11:K11)=0),"","Неверно!")</f>
        <v/>
      </c>
      <c r="B1031" s="482" t="s">
        <v>2625</v>
      </c>
      <c r="C1031" s="483" t="s">
        <v>2656</v>
      </c>
      <c r="D1031" s="483" t="s">
        <v>2627</v>
      </c>
      <c r="E1031" s="483" t="str">
        <f aca="false">CONCATENATE(SUM('Раздел 5'!K11:K11),"=",0)</f>
        <v>0=0</v>
      </c>
    </row>
    <row r="1032" s="484" customFormat="true" ht="12.75" hidden="false" customHeight="false" outlineLevel="0" collapsed="false">
      <c r="A1032" s="482" t="str">
        <f aca="false">IF((SUM('Раздел 5'!L11:L11)=0),"","Неверно!")</f>
        <v/>
      </c>
      <c r="B1032" s="482" t="s">
        <v>2625</v>
      </c>
      <c r="C1032" s="483" t="s">
        <v>2657</v>
      </c>
      <c r="D1032" s="483" t="s">
        <v>2627</v>
      </c>
      <c r="E1032" s="483" t="str">
        <f aca="false">CONCATENATE(SUM('Раздел 5'!L11:L11),"=",0)</f>
        <v>0=0</v>
      </c>
    </row>
    <row r="1033" s="484" customFormat="true" ht="25.5" hidden="false" customHeight="false" outlineLevel="0" collapsed="false">
      <c r="A1033" s="482" t="str">
        <f aca="false">IF((SUM('Раздел 5'!J9:J9)=SUM('Раздел 5'!J45:J45)),"","Неверно!")</f>
        <v/>
      </c>
      <c r="B1033" s="482" t="s">
        <v>2658</v>
      </c>
      <c r="C1033" s="483" t="s">
        <v>2659</v>
      </c>
      <c r="D1033" s="483" t="s">
        <v>2660</v>
      </c>
      <c r="E1033" s="483" t="str">
        <f aca="false">CONCATENATE(SUM('Раздел 5'!J9:J9),"=",SUM('Раздел 5'!J45:J45))</f>
        <v>2=2</v>
      </c>
    </row>
    <row r="1034" s="484" customFormat="true" ht="25.5" hidden="false" customHeight="false" outlineLevel="0" collapsed="false">
      <c r="A1034" s="482" t="str">
        <f aca="false">IF((SUM('Раздел 5'!L11:L12)=SUM('Раздел 5'!L49:L49)),"","Неверно!")</f>
        <v/>
      </c>
      <c r="B1034" s="482" t="s">
        <v>2661</v>
      </c>
      <c r="C1034" s="483" t="s">
        <v>2662</v>
      </c>
      <c r="D1034" s="483" t="s">
        <v>2663</v>
      </c>
      <c r="E1034" s="483" t="str">
        <f aca="false">CONCATENATE(SUM('Раздел 5'!L11:L12),"=",SUM('Раздел 5'!L49:L49))</f>
        <v>0=0</v>
      </c>
    </row>
    <row r="1035" s="484" customFormat="true" ht="12.75" hidden="false" customHeight="false" outlineLevel="0" collapsed="false">
      <c r="A1035" s="482" t="str">
        <f aca="false">IF((SUM('Раздел 5'!K11:K12)=SUM('Раздел 5'!K47:K47)),"","Неверно!")</f>
        <v/>
      </c>
      <c r="B1035" s="482" t="s">
        <v>2664</v>
      </c>
      <c r="C1035" s="483" t="s">
        <v>2665</v>
      </c>
      <c r="D1035" s="483" t="s">
        <v>2666</v>
      </c>
      <c r="E1035" s="483" t="str">
        <f aca="false">CONCATENATE(SUM('Раздел 5'!K11:K12),"=",SUM('Раздел 5'!K47:K47))</f>
        <v>0=0</v>
      </c>
    </row>
    <row r="1036" s="484" customFormat="true" ht="25.5" hidden="false" customHeight="false" outlineLevel="0" collapsed="false">
      <c r="A1036" s="482" t="str">
        <f aca="false">IF((SUM('Раздел 5'!I11:I12)=SUM('Раздел 5'!I44:I44)),"","Неверно!")</f>
        <v/>
      </c>
      <c r="B1036" s="482" t="s">
        <v>2667</v>
      </c>
      <c r="C1036" s="483" t="s">
        <v>2668</v>
      </c>
      <c r="D1036" s="483" t="s">
        <v>2669</v>
      </c>
      <c r="E1036" s="483" t="str">
        <f aca="false">CONCATENATE(SUM('Раздел 5'!I11:I12),"=",SUM('Раздел 5'!I44:I44))</f>
        <v>0=0</v>
      </c>
    </row>
    <row r="1037" s="484" customFormat="true" ht="25.5" hidden="false" customHeight="false" outlineLevel="0" collapsed="false">
      <c r="A1037" s="482" t="str">
        <f aca="false">IF((SUM('Раздел 5'!H11:H12)=SUM('Раздел 5'!H43:H43)),"","Неверно!")</f>
        <v/>
      </c>
      <c r="B1037" s="482" t="s">
        <v>2670</v>
      </c>
      <c r="C1037" s="483" t="s">
        <v>2671</v>
      </c>
      <c r="D1037" s="483" t="s">
        <v>2672</v>
      </c>
      <c r="E1037" s="483" t="str">
        <f aca="false">CONCATENATE(SUM('Раздел 5'!H11:H12),"=",SUM('Раздел 5'!H43:H43))</f>
        <v>2=2</v>
      </c>
    </row>
    <row r="1038" s="484" customFormat="true" ht="25.5" hidden="false" customHeight="false" outlineLevel="0" collapsed="false">
      <c r="A1038" s="482" t="str">
        <f aca="false">IF((SUM('Раздел 5'!G11:G12)=SUM('Раздел 5'!G42:G42)),"","Неверно!")</f>
        <v/>
      </c>
      <c r="B1038" s="482" t="s">
        <v>2673</v>
      </c>
      <c r="C1038" s="483" t="s">
        <v>2674</v>
      </c>
      <c r="D1038" s="483" t="s">
        <v>2675</v>
      </c>
      <c r="E1038" s="483" t="str">
        <f aca="false">CONCATENATE(SUM('Раздел 5'!G11:G12),"=",SUM('Раздел 5'!G42:G42))</f>
        <v>19=19</v>
      </c>
    </row>
    <row r="1039" s="484" customFormat="true" ht="25.5" hidden="false" customHeight="false" outlineLevel="0" collapsed="false">
      <c r="A1039" s="482" t="str">
        <f aca="false">IF((SUM('Раздел 5'!F11:F12)=SUM('Раздел 5'!F40:F40)),"","Неверно!")</f>
        <v/>
      </c>
      <c r="B1039" s="482" t="s">
        <v>2676</v>
      </c>
      <c r="C1039" s="483" t="s">
        <v>2677</v>
      </c>
      <c r="D1039" s="483" t="s">
        <v>2678</v>
      </c>
      <c r="E1039" s="483" t="str">
        <f aca="false">CONCATENATE(SUM('Раздел 5'!F11:F12),"=",SUM('Раздел 5'!F40:F40))</f>
        <v>57=57</v>
      </c>
    </row>
    <row r="1040" s="484" customFormat="true" ht="25.5" hidden="false" customHeight="false" outlineLevel="0" collapsed="false">
      <c r="A1040" s="482" t="str">
        <f aca="false">IF((SUM('Раздел 5'!R9:R9)=SUM('Раздел 5'!R54:R54)),"","Неверно!")</f>
        <v/>
      </c>
      <c r="B1040" s="482" t="s">
        <v>2679</v>
      </c>
      <c r="C1040" s="483" t="s">
        <v>2680</v>
      </c>
      <c r="D1040" s="483" t="s">
        <v>2681</v>
      </c>
      <c r="E1040" s="483" t="str">
        <f aca="false">CONCATENATE(SUM('Раздел 5'!R9:R9),"=",SUM('Раздел 5'!R54:R54))</f>
        <v>0=0</v>
      </c>
    </row>
    <row r="1041" s="484" customFormat="true" ht="25.5" hidden="false" customHeight="false" outlineLevel="0" collapsed="false">
      <c r="A1041" s="482" t="str">
        <f aca="false">IF((SUM('Раздел 5'!Q9:Q9)=SUM('Раздел 5'!Q51:Q51)),"","Неверно!")</f>
        <v/>
      </c>
      <c r="B1041" s="482" t="s">
        <v>2682</v>
      </c>
      <c r="C1041" s="483" t="s">
        <v>2683</v>
      </c>
      <c r="D1041" s="483" t="s">
        <v>2684</v>
      </c>
      <c r="E1041" s="483" t="str">
        <f aca="false">CONCATENATE(SUM('Раздел 5'!Q9:Q9),"=",SUM('Раздел 5'!Q51:Q51))</f>
        <v>14=14</v>
      </c>
    </row>
    <row r="1042" s="484" customFormat="true" ht="25.5" hidden="false" customHeight="false" outlineLevel="0" collapsed="false">
      <c r="A1042" s="482" t="str">
        <f aca="false">IF((SUM('Раздел 5'!P9:P9)=SUM('Раздел 5'!P53:P53)),"","Неверно!")</f>
        <v/>
      </c>
      <c r="B1042" s="482" t="s">
        <v>2685</v>
      </c>
      <c r="C1042" s="483" t="s">
        <v>2686</v>
      </c>
      <c r="D1042" s="483" t="s">
        <v>2687</v>
      </c>
      <c r="E1042" s="483" t="str">
        <f aca="false">CONCATENATE(SUM('Раздел 5'!P9:P9),"=",SUM('Раздел 5'!P53:P53))</f>
        <v>0=0</v>
      </c>
    </row>
    <row r="1043" s="484" customFormat="true" ht="25.5" hidden="false" customHeight="false" outlineLevel="0" collapsed="false">
      <c r="A1043" s="482" t="str">
        <f aca="false">IF((SUM('Раздел 5'!O9:O9)=SUM('Раздел 5'!O52:O52)),"","Неверно!")</f>
        <v/>
      </c>
      <c r="B1043" s="482" t="s">
        <v>2688</v>
      </c>
      <c r="C1043" s="483" t="s">
        <v>2689</v>
      </c>
      <c r="D1043" s="483" t="s">
        <v>2690</v>
      </c>
      <c r="E1043" s="483" t="str">
        <f aca="false">CONCATENATE(SUM('Раздел 5'!O9:O9),"=",SUM('Раздел 5'!O52:O52))</f>
        <v>0=0</v>
      </c>
    </row>
    <row r="1044" s="484" customFormat="true" ht="25.5" hidden="false" customHeight="false" outlineLevel="0" collapsed="false">
      <c r="A1044" s="482" t="str">
        <f aca="false">IF((SUM('Раздел 5'!N9:N9)=SUM('Раздел 5'!N50:N50)),"","Неверно!")</f>
        <v/>
      </c>
      <c r="B1044" s="482" t="s">
        <v>2691</v>
      </c>
      <c r="C1044" s="483" t="s">
        <v>2692</v>
      </c>
      <c r="D1044" s="483" t="s">
        <v>2693</v>
      </c>
      <c r="E1044" s="483" t="str">
        <f aca="false">CONCATENATE(SUM('Раздел 5'!N9:N9),"=",SUM('Раздел 5'!N50:N50))</f>
        <v>0=0</v>
      </c>
    </row>
    <row r="1045" s="484" customFormat="true" ht="25.5" hidden="false" customHeight="false" outlineLevel="0" collapsed="false">
      <c r="A1045" s="482" t="str">
        <f aca="false">IF((SUM('Раздел 5'!M9:M9)=SUM('Раздел 5'!M46:M46)),"","Неверно!")</f>
        <v/>
      </c>
      <c r="B1045" s="482" t="s">
        <v>2694</v>
      </c>
      <c r="C1045" s="483" t="s">
        <v>2695</v>
      </c>
      <c r="D1045" s="483" t="s">
        <v>2696</v>
      </c>
      <c r="E1045" s="483" t="str">
        <f aca="false">CONCATENATE(SUM('Раздел 5'!M9:M9),"=",SUM('Раздел 5'!M46:M46))</f>
        <v>0=0</v>
      </c>
    </row>
    <row r="1046" s="484" customFormat="true" ht="25.5" hidden="false" customHeight="false" outlineLevel="0" collapsed="false">
      <c r="A1046" s="482" t="str">
        <f aca="false">IF((SUM('Раздел 5'!E9:E9)=SUM('Раздел 5'!E48:E48)),"","Неверно!")</f>
        <v/>
      </c>
      <c r="B1046" s="482" t="s">
        <v>2697</v>
      </c>
      <c r="C1046" s="483" t="s">
        <v>2698</v>
      </c>
      <c r="D1046" s="483" t="s">
        <v>2699</v>
      </c>
      <c r="E1046" s="483" t="str">
        <f aca="false">CONCATENATE(SUM('Раздел 5'!E9:E9),"=",SUM('Раздел 5'!E48:E48))</f>
        <v>2=2</v>
      </c>
    </row>
    <row r="1047" s="484" customFormat="true" ht="12.75" hidden="false" customHeight="false" outlineLevel="0" collapsed="false">
      <c r="A1047" s="478"/>
      <c r="B1047" s="478"/>
      <c r="C1047" s="479"/>
      <c r="D1047" s="479"/>
      <c r="E1047" s="479"/>
    </row>
    <row r="1048" s="484" customFormat="true" ht="12.75" hidden="false" customHeight="false" outlineLevel="0" collapsed="false">
      <c r="A1048" s="478"/>
      <c r="B1048" s="478"/>
      <c r="C1048" s="479"/>
      <c r="D1048" s="479"/>
      <c r="E1048" s="479"/>
    </row>
    <row r="1049" s="484" customFormat="true" ht="12.75" hidden="false" customHeight="false" outlineLevel="0" collapsed="false">
      <c r="A1049" s="478"/>
      <c r="B1049" s="478"/>
      <c r="C1049" s="479"/>
      <c r="D1049" s="479"/>
      <c r="E1049" s="479"/>
    </row>
    <row r="1050" s="484" customFormat="true" ht="12.75" hidden="false" customHeight="false" outlineLevel="0" collapsed="false">
      <c r="A1050" s="478"/>
      <c r="B1050" s="478"/>
      <c r="C1050" s="479"/>
      <c r="D1050" s="479"/>
      <c r="E1050" s="479"/>
    </row>
    <row r="1051" s="484" customFormat="true" ht="12.75" hidden="false" customHeight="false" outlineLevel="0" collapsed="false">
      <c r="A1051" s="478"/>
      <c r="B1051" s="478"/>
      <c r="C1051" s="479"/>
      <c r="D1051" s="479"/>
      <c r="E1051" s="479"/>
    </row>
    <row r="1052" s="484" customFormat="true" ht="12.75" hidden="false" customHeight="false" outlineLevel="0" collapsed="false">
      <c r="A1052" s="478"/>
      <c r="B1052" s="478"/>
      <c r="C1052" s="479"/>
      <c r="D1052" s="479"/>
      <c r="E1052" s="479"/>
    </row>
    <row r="1053" s="484" customFormat="true" ht="12.75" hidden="false" customHeight="false" outlineLevel="0" collapsed="false">
      <c r="A1053" s="478"/>
      <c r="B1053" s="478"/>
      <c r="C1053" s="479"/>
      <c r="D1053" s="479"/>
      <c r="E1053" s="479"/>
    </row>
    <row r="1054" s="484" customFormat="true" ht="12.75" hidden="false" customHeight="false" outlineLevel="0" collapsed="false">
      <c r="A1054" s="478"/>
      <c r="B1054" s="478"/>
      <c r="C1054" s="479"/>
      <c r="D1054" s="479"/>
      <c r="E1054" s="479"/>
    </row>
    <row r="1055" s="484" customFormat="true" ht="12.75" hidden="false" customHeight="false" outlineLevel="0" collapsed="false">
      <c r="A1055" s="478"/>
      <c r="B1055" s="478"/>
      <c r="C1055" s="479"/>
      <c r="D1055" s="479"/>
      <c r="E1055" s="479"/>
    </row>
    <row r="1056" s="484" customFormat="true" ht="12.75" hidden="false" customHeight="false" outlineLevel="0" collapsed="false">
      <c r="A1056" s="478"/>
      <c r="B1056" s="478"/>
      <c r="C1056" s="479"/>
      <c r="D1056" s="479"/>
      <c r="E1056" s="479"/>
    </row>
    <row r="1057" s="484" customFormat="true" ht="12.75" hidden="false" customHeight="false" outlineLevel="0" collapsed="false">
      <c r="A1057" s="478"/>
      <c r="B1057" s="478"/>
      <c r="C1057" s="479"/>
      <c r="D1057" s="479"/>
      <c r="E1057" s="479"/>
    </row>
    <row r="1058" s="484" customFormat="true" ht="12.75" hidden="false" customHeight="false" outlineLevel="0" collapsed="false">
      <c r="A1058" s="478"/>
      <c r="B1058" s="478"/>
      <c r="C1058" s="479"/>
      <c r="D1058" s="479"/>
      <c r="E1058" s="479"/>
    </row>
    <row r="1059" s="484" customFormat="true" ht="12.75" hidden="false" customHeight="false" outlineLevel="0" collapsed="false">
      <c r="A1059" s="478"/>
      <c r="B1059" s="478"/>
      <c r="C1059" s="479"/>
      <c r="D1059" s="479"/>
      <c r="E1059" s="479"/>
    </row>
    <row r="1060" s="484" customFormat="true" ht="12.75" hidden="false" customHeight="false" outlineLevel="0" collapsed="false">
      <c r="A1060" s="478"/>
      <c r="B1060" s="478"/>
      <c r="C1060" s="479"/>
      <c r="D1060" s="479"/>
      <c r="E1060" s="479"/>
    </row>
    <row r="1061" s="484" customFormat="true" ht="12.75" hidden="false" customHeight="false" outlineLevel="0" collapsed="false">
      <c r="A1061" s="478"/>
      <c r="B1061" s="478"/>
      <c r="C1061" s="479"/>
      <c r="D1061" s="479"/>
      <c r="E1061" s="479"/>
    </row>
    <row r="1062" s="484" customFormat="true" ht="12.75" hidden="false" customHeight="false" outlineLevel="0" collapsed="false">
      <c r="A1062" s="478"/>
      <c r="B1062" s="478"/>
      <c r="C1062" s="479"/>
      <c r="D1062" s="479"/>
      <c r="E1062" s="479"/>
    </row>
    <row r="1063" s="484" customFormat="true" ht="12.75" hidden="false" customHeight="false" outlineLevel="0" collapsed="false">
      <c r="A1063" s="478"/>
      <c r="B1063" s="478"/>
      <c r="C1063" s="479"/>
      <c r="D1063" s="479"/>
      <c r="E1063" s="479"/>
    </row>
    <row r="1064" s="484" customFormat="true" ht="12.75" hidden="false" customHeight="false" outlineLevel="0" collapsed="false">
      <c r="A1064" s="478"/>
      <c r="B1064" s="478"/>
      <c r="C1064" s="479"/>
      <c r="D1064" s="479"/>
      <c r="E1064" s="479"/>
    </row>
    <row r="1065" s="484" customFormat="true" ht="12.75" hidden="false" customHeight="false" outlineLevel="0" collapsed="false">
      <c r="A1065" s="478"/>
      <c r="B1065" s="478"/>
      <c r="C1065" s="479"/>
      <c r="D1065" s="479"/>
      <c r="E1065" s="479"/>
    </row>
    <row r="1066" s="484" customFormat="true" ht="12.75" hidden="false" customHeight="false" outlineLevel="0" collapsed="false">
      <c r="A1066" s="478"/>
      <c r="B1066" s="478"/>
      <c r="C1066" s="479"/>
      <c r="D1066" s="479"/>
      <c r="E1066" s="479"/>
    </row>
    <row r="1067" s="484" customFormat="true" ht="12.75" hidden="false" customHeight="false" outlineLevel="0" collapsed="false">
      <c r="A1067" s="478"/>
      <c r="B1067" s="478"/>
      <c r="C1067" s="479"/>
      <c r="D1067" s="479"/>
      <c r="E1067" s="479"/>
    </row>
    <row r="1068" s="484" customFormat="true" ht="12.75" hidden="false" customHeight="false" outlineLevel="0" collapsed="false">
      <c r="A1068" s="478"/>
      <c r="B1068" s="478"/>
      <c r="C1068" s="479"/>
      <c r="D1068" s="479"/>
      <c r="E1068" s="479"/>
    </row>
    <row r="1069" s="484" customFormat="true" ht="12.75" hidden="false" customHeight="false" outlineLevel="0" collapsed="false">
      <c r="A1069" s="478"/>
      <c r="B1069" s="478"/>
      <c r="C1069" s="479"/>
      <c r="D1069" s="479"/>
      <c r="E1069" s="479"/>
    </row>
    <row r="1070" s="484" customFormat="true" ht="12.75" hidden="false" customHeight="false" outlineLevel="0" collapsed="false">
      <c r="A1070" s="478"/>
      <c r="B1070" s="478"/>
      <c r="C1070" s="479"/>
      <c r="D1070" s="479"/>
      <c r="E1070" s="479"/>
    </row>
    <row r="1071" s="484" customFormat="true" ht="12.75" hidden="false" customHeight="false" outlineLevel="0" collapsed="false">
      <c r="A1071" s="478"/>
      <c r="B1071" s="478"/>
      <c r="C1071" s="479"/>
      <c r="D1071" s="479"/>
      <c r="E1071" s="479"/>
    </row>
    <row r="1072" s="484" customFormat="true" ht="12.75" hidden="false" customHeight="false" outlineLevel="0" collapsed="false">
      <c r="A1072" s="478"/>
      <c r="B1072" s="478"/>
      <c r="C1072" s="479"/>
      <c r="D1072" s="479"/>
      <c r="E1072" s="479"/>
    </row>
    <row r="1073" s="484" customFormat="true" ht="12.75" hidden="false" customHeight="false" outlineLevel="0" collapsed="false">
      <c r="A1073" s="478"/>
      <c r="B1073" s="478"/>
      <c r="C1073" s="479"/>
      <c r="D1073" s="479"/>
      <c r="E1073" s="479"/>
    </row>
    <row r="1074" s="484" customFormat="true" ht="12.75" hidden="false" customHeight="false" outlineLevel="0" collapsed="false">
      <c r="A1074" s="478"/>
      <c r="B1074" s="478"/>
      <c r="C1074" s="479"/>
      <c r="D1074" s="479"/>
      <c r="E1074" s="479"/>
    </row>
    <row r="1075" s="484" customFormat="true" ht="12.75" hidden="false" customHeight="false" outlineLevel="0" collapsed="false">
      <c r="A1075" s="478"/>
      <c r="B1075" s="478"/>
      <c r="C1075" s="479"/>
      <c r="D1075" s="479"/>
      <c r="E1075" s="479"/>
    </row>
    <row r="1076" s="484" customFormat="true" ht="12.75" hidden="false" customHeight="false" outlineLevel="0" collapsed="false">
      <c r="A1076" s="478"/>
      <c r="B1076" s="478"/>
      <c r="C1076" s="479"/>
      <c r="D1076" s="479"/>
      <c r="E1076" s="479"/>
    </row>
    <row r="1077" s="484" customFormat="true" ht="12.75" hidden="false" customHeight="false" outlineLevel="0" collapsed="false">
      <c r="A1077" s="478"/>
      <c r="B1077" s="478"/>
      <c r="C1077" s="479"/>
      <c r="D1077" s="479"/>
      <c r="E1077" s="479"/>
    </row>
    <row r="1078" s="484" customFormat="true" ht="12.75" hidden="false" customHeight="false" outlineLevel="0" collapsed="false">
      <c r="A1078" s="478"/>
      <c r="B1078" s="478"/>
      <c r="C1078" s="479"/>
      <c r="D1078" s="479"/>
      <c r="E1078" s="479"/>
    </row>
    <row r="1079" s="484" customFormat="true" ht="12.75" hidden="false" customHeight="false" outlineLevel="0" collapsed="false">
      <c r="A1079" s="478"/>
      <c r="B1079" s="478"/>
      <c r="C1079" s="479"/>
      <c r="D1079" s="479"/>
      <c r="E1079" s="479"/>
    </row>
    <row r="1080" s="484" customFormat="true" ht="12.75" hidden="false" customHeight="false" outlineLevel="0" collapsed="false">
      <c r="A1080" s="478"/>
      <c r="B1080" s="478"/>
      <c r="C1080" s="479"/>
      <c r="D1080" s="479"/>
      <c r="E1080" s="479"/>
    </row>
    <row r="1081" s="484" customFormat="true" ht="12.75" hidden="false" customHeight="false" outlineLevel="0" collapsed="false">
      <c r="A1081" s="478"/>
      <c r="B1081" s="478"/>
      <c r="C1081" s="479"/>
      <c r="D1081" s="479"/>
      <c r="E1081" s="479"/>
    </row>
    <row r="1082" s="484" customFormat="true" ht="12.75" hidden="false" customHeight="false" outlineLevel="0" collapsed="false">
      <c r="A1082" s="478"/>
      <c r="B1082" s="478"/>
      <c r="C1082" s="479"/>
      <c r="D1082" s="479"/>
      <c r="E1082" s="479"/>
    </row>
    <row r="1083" s="484" customFormat="true" ht="12.75" hidden="false" customHeight="false" outlineLevel="0" collapsed="false">
      <c r="A1083" s="478"/>
      <c r="B1083" s="478"/>
      <c r="C1083" s="479"/>
      <c r="D1083" s="479"/>
      <c r="E1083" s="479"/>
    </row>
    <row r="1084" s="484" customFormat="true" ht="12.75" hidden="false" customHeight="false" outlineLevel="0" collapsed="false">
      <c r="A1084" s="478"/>
      <c r="B1084" s="478"/>
      <c r="C1084" s="479"/>
      <c r="D1084" s="479"/>
      <c r="E1084" s="479"/>
    </row>
    <row r="1085" s="484" customFormat="true" ht="12.75" hidden="false" customHeight="false" outlineLevel="0" collapsed="false">
      <c r="A1085" s="478"/>
      <c r="B1085" s="478"/>
      <c r="C1085" s="479"/>
      <c r="D1085" s="479"/>
      <c r="E1085" s="479"/>
    </row>
    <row r="1086" s="484" customFormat="true" ht="12.75" hidden="false" customHeight="false" outlineLevel="0" collapsed="false">
      <c r="A1086" s="478"/>
      <c r="B1086" s="478"/>
      <c r="C1086" s="479"/>
      <c r="D1086" s="479"/>
      <c r="E1086" s="479"/>
    </row>
    <row r="1087" s="484" customFormat="true" ht="12.75" hidden="false" customHeight="false" outlineLevel="0" collapsed="false">
      <c r="A1087" s="478"/>
      <c r="B1087" s="478"/>
      <c r="C1087" s="479"/>
      <c r="D1087" s="479"/>
      <c r="E1087" s="479"/>
    </row>
    <row r="1088" s="484" customFormat="true" ht="12.75" hidden="false" customHeight="false" outlineLevel="0" collapsed="false">
      <c r="A1088" s="478"/>
      <c r="B1088" s="478"/>
      <c r="C1088" s="479"/>
      <c r="D1088" s="479"/>
      <c r="E1088" s="479"/>
    </row>
    <row r="1089" s="484" customFormat="true" ht="12.75" hidden="false" customHeight="false" outlineLevel="0" collapsed="false">
      <c r="A1089" s="478"/>
      <c r="B1089" s="478"/>
      <c r="C1089" s="479"/>
      <c r="D1089" s="479"/>
      <c r="E1089" s="479"/>
    </row>
    <row r="1090" s="484" customFormat="true" ht="12.75" hidden="false" customHeight="false" outlineLevel="0" collapsed="false">
      <c r="A1090" s="478"/>
      <c r="B1090" s="478"/>
      <c r="C1090" s="479"/>
      <c r="D1090" s="479"/>
      <c r="E1090" s="479"/>
    </row>
    <row r="1091" s="484" customFormat="true" ht="12.75" hidden="false" customHeight="false" outlineLevel="0" collapsed="false">
      <c r="A1091" s="478"/>
      <c r="B1091" s="478"/>
      <c r="C1091" s="479"/>
      <c r="D1091" s="479"/>
      <c r="E1091" s="479"/>
    </row>
    <row r="1092" s="484" customFormat="true" ht="12.75" hidden="false" customHeight="false" outlineLevel="0" collapsed="false">
      <c r="A1092" s="478"/>
      <c r="B1092" s="478"/>
      <c r="C1092" s="479"/>
      <c r="D1092" s="479"/>
      <c r="E1092" s="479"/>
    </row>
    <row r="1093" s="484" customFormat="true" ht="12.75" hidden="false" customHeight="false" outlineLevel="0" collapsed="false">
      <c r="A1093" s="478"/>
      <c r="B1093" s="478"/>
      <c r="C1093" s="479"/>
      <c r="D1093" s="479"/>
      <c r="E1093" s="479"/>
    </row>
    <row r="1094" s="484" customFormat="true" ht="12.75" hidden="false" customHeight="false" outlineLevel="0" collapsed="false">
      <c r="A1094" s="478"/>
      <c r="B1094" s="478"/>
      <c r="C1094" s="479"/>
      <c r="D1094" s="479"/>
      <c r="E1094" s="479"/>
    </row>
    <row r="1095" s="484" customFormat="true" ht="12.75" hidden="false" customHeight="false" outlineLevel="0" collapsed="false">
      <c r="A1095" s="478"/>
      <c r="B1095" s="478"/>
      <c r="C1095" s="479"/>
      <c r="D1095" s="479"/>
      <c r="E1095" s="479"/>
    </row>
    <row r="1096" s="484" customFormat="true" ht="12.75" hidden="false" customHeight="false" outlineLevel="0" collapsed="false">
      <c r="A1096" s="478"/>
      <c r="B1096" s="478"/>
      <c r="C1096" s="479"/>
      <c r="D1096" s="479"/>
      <c r="E1096" s="479"/>
    </row>
    <row r="1097" s="484" customFormat="true" ht="12.75" hidden="false" customHeight="false" outlineLevel="0" collapsed="false">
      <c r="A1097" s="478"/>
      <c r="B1097" s="478"/>
      <c r="C1097" s="479"/>
      <c r="D1097" s="479"/>
      <c r="E1097" s="479"/>
    </row>
    <row r="1098" s="484" customFormat="true" ht="12.75" hidden="false" customHeight="false" outlineLevel="0" collapsed="false">
      <c r="A1098" s="478"/>
      <c r="B1098" s="478"/>
      <c r="C1098" s="479"/>
      <c r="D1098" s="479"/>
      <c r="E1098" s="479"/>
    </row>
    <row r="1099" s="484" customFormat="true" ht="12.75" hidden="false" customHeight="false" outlineLevel="0" collapsed="false">
      <c r="A1099" s="478"/>
      <c r="B1099" s="478"/>
      <c r="C1099" s="479"/>
      <c r="D1099" s="479"/>
      <c r="E1099" s="479"/>
    </row>
    <row r="1100" s="484" customFormat="true" ht="12.75" hidden="false" customHeight="false" outlineLevel="0" collapsed="false">
      <c r="A1100" s="478"/>
      <c r="B1100" s="478"/>
      <c r="C1100" s="479"/>
      <c r="D1100" s="479"/>
      <c r="E1100" s="479"/>
    </row>
    <row r="1101" s="484" customFormat="true" ht="12.75" hidden="false" customHeight="false" outlineLevel="0" collapsed="false">
      <c r="A1101" s="478"/>
      <c r="B1101" s="478"/>
      <c r="C1101" s="479"/>
      <c r="D1101" s="479"/>
      <c r="E1101" s="479"/>
    </row>
    <row r="1102" s="484" customFormat="true" ht="12.75" hidden="false" customHeight="false" outlineLevel="0" collapsed="false">
      <c r="A1102" s="478"/>
      <c r="B1102" s="478"/>
      <c r="C1102" s="479"/>
      <c r="D1102" s="479"/>
      <c r="E1102" s="479"/>
    </row>
    <row r="1103" s="484" customFormat="true" ht="12.75" hidden="false" customHeight="false" outlineLevel="0" collapsed="false">
      <c r="A1103" s="478"/>
      <c r="B1103" s="478"/>
      <c r="C1103" s="479"/>
      <c r="D1103" s="479"/>
      <c r="E1103" s="479"/>
    </row>
    <row r="1104" s="484" customFormat="true" ht="12.75" hidden="false" customHeight="false" outlineLevel="0" collapsed="false">
      <c r="A1104" s="478"/>
      <c r="B1104" s="478"/>
      <c r="C1104" s="479"/>
      <c r="D1104" s="479"/>
      <c r="E1104" s="479"/>
    </row>
    <row r="1105" s="484" customFormat="true" ht="12.75" hidden="false" customHeight="false" outlineLevel="0" collapsed="false">
      <c r="A1105" s="478"/>
      <c r="B1105" s="478"/>
      <c r="C1105" s="479"/>
      <c r="D1105" s="479"/>
      <c r="E1105" s="479"/>
    </row>
    <row r="1106" s="484" customFormat="true" ht="12.75" hidden="false" customHeight="false" outlineLevel="0" collapsed="false">
      <c r="A1106" s="478"/>
      <c r="B1106" s="478"/>
      <c r="C1106" s="479"/>
      <c r="D1106" s="479"/>
      <c r="E1106" s="479"/>
    </row>
    <row r="1107" s="484" customFormat="true" ht="12.75" hidden="false" customHeight="false" outlineLevel="0" collapsed="false">
      <c r="A1107" s="478"/>
      <c r="B1107" s="478"/>
      <c r="C1107" s="479"/>
      <c r="D1107" s="479"/>
      <c r="E1107" s="479"/>
    </row>
    <row r="1108" s="484" customFormat="true" ht="12.75" hidden="false" customHeight="false" outlineLevel="0" collapsed="false">
      <c r="A1108" s="478"/>
      <c r="B1108" s="478"/>
      <c r="C1108" s="479"/>
      <c r="D1108" s="479"/>
      <c r="E1108" s="479"/>
    </row>
    <row r="1109" s="484" customFormat="true" ht="12.75" hidden="false" customHeight="false" outlineLevel="0" collapsed="false">
      <c r="A1109" s="478"/>
      <c r="B1109" s="478"/>
      <c r="C1109" s="479"/>
      <c r="D1109" s="479"/>
      <c r="E1109" s="479"/>
    </row>
    <row r="1110" s="484" customFormat="true" ht="12.75" hidden="false" customHeight="false" outlineLevel="0" collapsed="false">
      <c r="A1110" s="478"/>
      <c r="B1110" s="478"/>
      <c r="C1110" s="479"/>
      <c r="D1110" s="479"/>
      <c r="E1110" s="479"/>
    </row>
    <row r="1111" s="484" customFormat="true" ht="12.75" hidden="false" customHeight="false" outlineLevel="0" collapsed="false">
      <c r="A1111" s="478"/>
      <c r="B1111" s="478"/>
      <c r="C1111" s="479"/>
      <c r="D1111" s="479"/>
      <c r="E1111" s="479"/>
    </row>
    <row r="1112" s="484" customFormat="true" ht="12.75" hidden="false" customHeight="false" outlineLevel="0" collapsed="false">
      <c r="A1112" s="478"/>
      <c r="B1112" s="478"/>
      <c r="C1112" s="479"/>
      <c r="D1112" s="479"/>
      <c r="E1112" s="479"/>
    </row>
    <row r="1113" s="484" customFormat="true" ht="12.75" hidden="false" customHeight="false" outlineLevel="0" collapsed="false">
      <c r="A1113" s="478"/>
      <c r="B1113" s="478"/>
      <c r="C1113" s="479"/>
      <c r="D1113" s="479"/>
      <c r="E1113" s="479"/>
    </row>
    <row r="1114" s="484" customFormat="true" ht="12.75" hidden="false" customHeight="false" outlineLevel="0" collapsed="false">
      <c r="A1114" s="478"/>
      <c r="B1114" s="478"/>
      <c r="C1114" s="479"/>
      <c r="D1114" s="479"/>
      <c r="E1114" s="479"/>
    </row>
    <row r="1115" s="484" customFormat="true" ht="12.75" hidden="false" customHeight="false" outlineLevel="0" collapsed="false">
      <c r="A1115" s="478"/>
      <c r="B1115" s="478"/>
      <c r="C1115" s="479"/>
      <c r="D1115" s="479"/>
      <c r="E1115" s="479"/>
    </row>
    <row r="1116" s="484" customFormat="true" ht="12.75" hidden="false" customHeight="false" outlineLevel="0" collapsed="false">
      <c r="A1116" s="478"/>
      <c r="B1116" s="478"/>
      <c r="C1116" s="479"/>
      <c r="D1116" s="479"/>
      <c r="E1116" s="479"/>
    </row>
    <row r="1117" s="484" customFormat="true" ht="12.75" hidden="false" customHeight="false" outlineLevel="0" collapsed="false">
      <c r="A1117" s="478"/>
      <c r="B1117" s="478"/>
      <c r="C1117" s="479"/>
      <c r="D1117" s="479"/>
      <c r="E1117" s="479"/>
    </row>
    <row r="1118" s="484" customFormat="true" ht="12.75" hidden="false" customHeight="false" outlineLevel="0" collapsed="false">
      <c r="A1118" s="478"/>
      <c r="B1118" s="478"/>
      <c r="C1118" s="479"/>
      <c r="D1118" s="479"/>
      <c r="E1118" s="479"/>
    </row>
    <row r="1119" s="484" customFormat="true" ht="12.75" hidden="false" customHeight="false" outlineLevel="0" collapsed="false">
      <c r="A1119" s="478"/>
      <c r="B1119" s="478"/>
      <c r="C1119" s="479"/>
      <c r="D1119" s="479"/>
      <c r="E1119" s="479"/>
    </row>
    <row r="1120" s="484" customFormat="true" ht="12.75" hidden="false" customHeight="false" outlineLevel="0" collapsed="false">
      <c r="A1120" s="478"/>
      <c r="B1120" s="478"/>
      <c r="C1120" s="479"/>
      <c r="D1120" s="479"/>
      <c r="E1120" s="479"/>
    </row>
    <row r="1121" s="484" customFormat="true" ht="12.75" hidden="false" customHeight="false" outlineLevel="0" collapsed="false">
      <c r="A1121" s="478"/>
      <c r="B1121" s="478"/>
      <c r="C1121" s="479"/>
      <c r="D1121" s="479"/>
      <c r="E1121" s="479"/>
    </row>
    <row r="1122" s="484" customFormat="true" ht="12.75" hidden="false" customHeight="false" outlineLevel="0" collapsed="false">
      <c r="A1122" s="478"/>
      <c r="B1122" s="478"/>
      <c r="C1122" s="479"/>
      <c r="D1122" s="479"/>
      <c r="E1122" s="479"/>
    </row>
    <row r="1123" s="484" customFormat="true" ht="12.75" hidden="false" customHeight="false" outlineLevel="0" collapsed="false">
      <c r="A1123" s="478"/>
      <c r="B1123" s="478"/>
      <c r="C1123" s="479"/>
      <c r="D1123" s="479"/>
      <c r="E1123" s="479"/>
    </row>
    <row r="1124" s="484" customFormat="true" ht="12.75" hidden="false" customHeight="false" outlineLevel="0" collapsed="false">
      <c r="A1124" s="478"/>
      <c r="B1124" s="478"/>
      <c r="C1124" s="479"/>
      <c r="D1124" s="479"/>
      <c r="E1124" s="479"/>
    </row>
    <row r="1125" s="484" customFormat="true" ht="12.75" hidden="false" customHeight="false" outlineLevel="0" collapsed="false">
      <c r="A1125" s="478"/>
      <c r="B1125" s="478"/>
      <c r="C1125" s="479"/>
      <c r="D1125" s="479"/>
      <c r="E1125" s="479"/>
    </row>
    <row r="1126" s="484" customFormat="true" ht="12.75" hidden="false" customHeight="false" outlineLevel="0" collapsed="false">
      <c r="A1126" s="478"/>
      <c r="B1126" s="478"/>
      <c r="C1126" s="479"/>
      <c r="D1126" s="479"/>
      <c r="E1126" s="479"/>
    </row>
    <row r="1127" s="484" customFormat="true" ht="12.75" hidden="false" customHeight="false" outlineLevel="0" collapsed="false">
      <c r="A1127" s="478"/>
      <c r="B1127" s="478"/>
      <c r="C1127" s="479"/>
      <c r="D1127" s="479"/>
      <c r="E1127" s="479"/>
    </row>
    <row r="1128" s="484" customFormat="true" ht="12.75" hidden="false" customHeight="false" outlineLevel="0" collapsed="false">
      <c r="A1128" s="478"/>
      <c r="B1128" s="478"/>
      <c r="C1128" s="479"/>
      <c r="D1128" s="479"/>
      <c r="E1128" s="479"/>
    </row>
    <row r="1129" s="484" customFormat="true" ht="12.75" hidden="false" customHeight="false" outlineLevel="0" collapsed="false">
      <c r="A1129" s="478"/>
      <c r="B1129" s="478"/>
      <c r="C1129" s="479"/>
      <c r="D1129" s="479"/>
      <c r="E1129" s="479"/>
    </row>
    <row r="1130" s="484" customFormat="true" ht="12.75" hidden="false" customHeight="false" outlineLevel="0" collapsed="false">
      <c r="A1130" s="478"/>
      <c r="B1130" s="478"/>
      <c r="C1130" s="479"/>
      <c r="D1130" s="479"/>
      <c r="E1130" s="479"/>
    </row>
    <row r="1131" s="484" customFormat="true" ht="12.75" hidden="false" customHeight="false" outlineLevel="0" collapsed="false">
      <c r="A1131" s="478"/>
      <c r="B1131" s="478"/>
      <c r="C1131" s="479"/>
      <c r="D1131" s="479"/>
      <c r="E1131" s="479"/>
    </row>
    <row r="1132" s="484" customFormat="true" ht="12.75" hidden="false" customHeight="false" outlineLevel="0" collapsed="false">
      <c r="A1132" s="478"/>
      <c r="B1132" s="478"/>
      <c r="C1132" s="479"/>
      <c r="D1132" s="479"/>
      <c r="E1132" s="479"/>
    </row>
    <row r="1133" s="484" customFormat="true" ht="12.75" hidden="false" customHeight="false" outlineLevel="0" collapsed="false">
      <c r="A1133" s="478"/>
      <c r="B1133" s="478"/>
      <c r="C1133" s="479"/>
      <c r="D1133" s="479"/>
      <c r="E1133" s="479"/>
    </row>
    <row r="1134" s="484" customFormat="true" ht="12.75" hidden="false" customHeight="false" outlineLevel="0" collapsed="false">
      <c r="A1134" s="478"/>
      <c r="B1134" s="478"/>
      <c r="C1134" s="479"/>
      <c r="D1134" s="479"/>
      <c r="E1134" s="479"/>
    </row>
    <row r="1135" s="484" customFormat="true" ht="12.75" hidden="false" customHeight="false" outlineLevel="0" collapsed="false">
      <c r="A1135" s="478"/>
      <c r="B1135" s="478"/>
      <c r="C1135" s="479"/>
      <c r="D1135" s="479"/>
      <c r="E1135" s="479"/>
    </row>
    <row r="1136" s="484" customFormat="true" ht="12.75" hidden="false" customHeight="false" outlineLevel="0" collapsed="false">
      <c r="A1136" s="478"/>
      <c r="B1136" s="478"/>
      <c r="C1136" s="479"/>
      <c r="D1136" s="479"/>
      <c r="E1136" s="479"/>
    </row>
    <row r="1137" s="484" customFormat="true" ht="12.75" hidden="false" customHeight="false" outlineLevel="0" collapsed="false">
      <c r="A1137" s="478"/>
      <c r="B1137" s="478"/>
      <c r="C1137" s="479"/>
      <c r="D1137" s="479"/>
      <c r="E1137" s="479"/>
    </row>
    <row r="1138" s="484" customFormat="true" ht="12.75" hidden="false" customHeight="false" outlineLevel="0" collapsed="false">
      <c r="A1138" s="478"/>
      <c r="B1138" s="478"/>
      <c r="C1138" s="479"/>
      <c r="D1138" s="479"/>
      <c r="E1138" s="479"/>
    </row>
    <row r="1139" s="484" customFormat="true" ht="12.75" hidden="false" customHeight="false" outlineLevel="0" collapsed="false">
      <c r="A1139" s="478"/>
      <c r="B1139" s="478"/>
      <c r="C1139" s="479"/>
      <c r="D1139" s="479"/>
      <c r="E1139" s="479"/>
    </row>
    <row r="1140" s="484" customFormat="true" ht="12.75" hidden="false" customHeight="false" outlineLevel="0" collapsed="false">
      <c r="A1140" s="478"/>
      <c r="B1140" s="478"/>
      <c r="C1140" s="479"/>
      <c r="D1140" s="479"/>
      <c r="E1140" s="479"/>
    </row>
    <row r="1141" s="484" customFormat="true" ht="12.75" hidden="false" customHeight="false" outlineLevel="0" collapsed="false">
      <c r="A1141" s="478"/>
      <c r="B1141" s="478"/>
      <c r="C1141" s="479"/>
      <c r="D1141" s="479"/>
      <c r="E1141" s="479"/>
    </row>
    <row r="1142" s="484" customFormat="true" ht="12.75" hidden="false" customHeight="false" outlineLevel="0" collapsed="false">
      <c r="A1142" s="478"/>
      <c r="B1142" s="478"/>
      <c r="C1142" s="479"/>
      <c r="D1142" s="479"/>
      <c r="E1142" s="479"/>
    </row>
    <row r="1143" s="484" customFormat="true" ht="12.75" hidden="false" customHeight="false" outlineLevel="0" collapsed="false">
      <c r="A1143" s="478"/>
      <c r="B1143" s="478"/>
      <c r="C1143" s="479"/>
      <c r="D1143" s="479"/>
      <c r="E1143" s="479"/>
    </row>
    <row r="1144" s="484" customFormat="true" ht="12.75" hidden="false" customHeight="false" outlineLevel="0" collapsed="false">
      <c r="A1144" s="478"/>
      <c r="B1144" s="478"/>
      <c r="C1144" s="479"/>
      <c r="D1144" s="479"/>
      <c r="E1144" s="479"/>
    </row>
    <row r="1145" s="484" customFormat="true" ht="12.75" hidden="false" customHeight="false" outlineLevel="0" collapsed="false">
      <c r="A1145" s="478"/>
      <c r="B1145" s="478"/>
      <c r="C1145" s="479"/>
      <c r="D1145" s="479"/>
      <c r="E1145" s="479"/>
    </row>
    <row r="1146" s="484" customFormat="true" ht="12.75" hidden="false" customHeight="false" outlineLevel="0" collapsed="false">
      <c r="A1146" s="478"/>
      <c r="B1146" s="478"/>
      <c r="C1146" s="479"/>
      <c r="D1146" s="479"/>
      <c r="E1146" s="479"/>
    </row>
    <row r="1147" s="484" customFormat="true" ht="12.75" hidden="false" customHeight="false" outlineLevel="0" collapsed="false">
      <c r="A1147" s="478"/>
      <c r="B1147" s="478"/>
      <c r="C1147" s="479"/>
      <c r="D1147" s="479"/>
      <c r="E1147" s="479"/>
    </row>
    <row r="1148" s="484" customFormat="true" ht="12.75" hidden="false" customHeight="false" outlineLevel="0" collapsed="false">
      <c r="A1148" s="478"/>
      <c r="B1148" s="478"/>
      <c r="C1148" s="479"/>
      <c r="D1148" s="479"/>
      <c r="E1148" s="479"/>
    </row>
    <row r="1149" s="484" customFormat="true" ht="12.75" hidden="false" customHeight="false" outlineLevel="0" collapsed="false">
      <c r="A1149" s="478"/>
      <c r="B1149" s="478"/>
      <c r="C1149" s="479"/>
      <c r="D1149" s="479"/>
      <c r="E1149" s="479"/>
    </row>
    <row r="1150" s="484" customFormat="true" ht="12.75" hidden="false" customHeight="false" outlineLevel="0" collapsed="false">
      <c r="A1150" s="478"/>
      <c r="B1150" s="478"/>
      <c r="C1150" s="479"/>
      <c r="D1150" s="479"/>
      <c r="E1150" s="479"/>
    </row>
    <row r="1151" s="484" customFormat="true" ht="12.75" hidden="false" customHeight="false" outlineLevel="0" collapsed="false">
      <c r="A1151" s="478"/>
      <c r="B1151" s="478"/>
      <c r="C1151" s="479"/>
      <c r="D1151" s="479"/>
      <c r="E1151" s="479"/>
    </row>
    <row r="1152" s="484" customFormat="true" ht="12.75" hidden="false" customHeight="false" outlineLevel="0" collapsed="false">
      <c r="A1152" s="478"/>
      <c r="B1152" s="478"/>
      <c r="C1152" s="479"/>
      <c r="D1152" s="479"/>
      <c r="E1152" s="479"/>
    </row>
    <row r="1153" s="484" customFormat="true" ht="12.75" hidden="false" customHeight="false" outlineLevel="0" collapsed="false">
      <c r="A1153" s="478"/>
      <c r="B1153" s="478"/>
      <c r="C1153" s="479"/>
      <c r="D1153" s="479"/>
      <c r="E1153" s="479"/>
    </row>
    <row r="1154" s="484" customFormat="true" ht="12.75" hidden="false" customHeight="false" outlineLevel="0" collapsed="false">
      <c r="A1154" s="478"/>
      <c r="B1154" s="478"/>
      <c r="C1154" s="479"/>
      <c r="D1154" s="479"/>
      <c r="E1154" s="479"/>
    </row>
    <row r="1155" s="484" customFormat="true" ht="12.75" hidden="false" customHeight="false" outlineLevel="0" collapsed="false">
      <c r="A1155" s="478"/>
      <c r="B1155" s="478"/>
      <c r="C1155" s="479"/>
      <c r="D1155" s="479"/>
      <c r="E1155" s="479"/>
    </row>
    <row r="1156" s="484" customFormat="true" ht="12.75" hidden="false" customHeight="false" outlineLevel="0" collapsed="false">
      <c r="A1156" s="478"/>
      <c r="B1156" s="478"/>
      <c r="C1156" s="479"/>
      <c r="D1156" s="479"/>
      <c r="E1156" s="479"/>
    </row>
    <row r="1157" s="484" customFormat="true" ht="12.75" hidden="false" customHeight="false" outlineLevel="0" collapsed="false">
      <c r="A1157" s="478"/>
      <c r="B1157" s="478"/>
      <c r="C1157" s="479"/>
      <c r="D1157" s="479"/>
      <c r="E1157" s="479"/>
    </row>
    <row r="1158" s="484" customFormat="true" ht="12.75" hidden="false" customHeight="false" outlineLevel="0" collapsed="false">
      <c r="A1158" s="478"/>
      <c r="B1158" s="478"/>
      <c r="C1158" s="479"/>
      <c r="D1158" s="479"/>
      <c r="E1158" s="479"/>
    </row>
    <row r="1159" s="484" customFormat="true" ht="12.75" hidden="false" customHeight="false" outlineLevel="0" collapsed="false">
      <c r="A1159" s="478"/>
      <c r="B1159" s="478"/>
      <c r="C1159" s="479"/>
      <c r="D1159" s="479"/>
      <c r="E1159" s="479"/>
    </row>
    <row r="1160" s="484" customFormat="true" ht="12.75" hidden="false" customHeight="false" outlineLevel="0" collapsed="false">
      <c r="A1160" s="478"/>
      <c r="B1160" s="478"/>
      <c r="C1160" s="479"/>
      <c r="D1160" s="479"/>
      <c r="E1160" s="479"/>
    </row>
    <row r="1161" s="484" customFormat="true" ht="12.75" hidden="false" customHeight="false" outlineLevel="0" collapsed="false">
      <c r="A1161" s="478"/>
      <c r="B1161" s="478"/>
      <c r="C1161" s="479"/>
      <c r="D1161" s="479"/>
      <c r="E1161" s="479"/>
    </row>
    <row r="1162" s="484" customFormat="true" ht="12.75" hidden="false" customHeight="false" outlineLevel="0" collapsed="false">
      <c r="A1162" s="478"/>
      <c r="B1162" s="478"/>
      <c r="C1162" s="479"/>
      <c r="D1162" s="479"/>
      <c r="E1162" s="479"/>
    </row>
    <row r="1163" s="484" customFormat="true" ht="12.75" hidden="false" customHeight="false" outlineLevel="0" collapsed="false">
      <c r="A1163" s="478"/>
      <c r="B1163" s="478"/>
      <c r="C1163" s="479"/>
      <c r="D1163" s="479"/>
      <c r="E1163" s="479"/>
    </row>
    <row r="1164" s="484" customFormat="true" ht="12.75" hidden="false" customHeight="false" outlineLevel="0" collapsed="false">
      <c r="A1164" s="478"/>
      <c r="B1164" s="478"/>
      <c r="C1164" s="479"/>
      <c r="D1164" s="479"/>
      <c r="E1164" s="479"/>
    </row>
    <row r="1165" s="484" customFormat="true" ht="12.75" hidden="false" customHeight="false" outlineLevel="0" collapsed="false">
      <c r="A1165" s="478"/>
      <c r="B1165" s="478"/>
      <c r="C1165" s="479"/>
      <c r="D1165" s="479"/>
      <c r="E1165" s="479"/>
    </row>
    <row r="1166" s="484" customFormat="true" ht="12.75" hidden="false" customHeight="false" outlineLevel="0" collapsed="false">
      <c r="A1166" s="478"/>
      <c r="B1166" s="478"/>
      <c r="C1166" s="479"/>
      <c r="D1166" s="479"/>
      <c r="E1166" s="479"/>
    </row>
    <row r="1167" s="484" customFormat="true" ht="12.75" hidden="false" customHeight="false" outlineLevel="0" collapsed="false">
      <c r="A1167" s="478"/>
      <c r="B1167" s="478"/>
      <c r="C1167" s="479"/>
      <c r="D1167" s="479"/>
      <c r="E1167" s="479"/>
    </row>
    <row r="1168" s="484" customFormat="true" ht="12.75" hidden="false" customHeight="false" outlineLevel="0" collapsed="false">
      <c r="A1168" s="478"/>
      <c r="B1168" s="478"/>
      <c r="C1168" s="479"/>
      <c r="D1168" s="479"/>
      <c r="E1168" s="479"/>
    </row>
    <row r="1169" s="484" customFormat="true" ht="12.75" hidden="false" customHeight="false" outlineLevel="0" collapsed="false">
      <c r="A1169" s="478"/>
      <c r="B1169" s="478"/>
      <c r="C1169" s="479"/>
      <c r="D1169" s="479"/>
      <c r="E1169" s="479"/>
    </row>
    <row r="1170" s="484" customFormat="true" ht="12.75" hidden="false" customHeight="false" outlineLevel="0" collapsed="false">
      <c r="A1170" s="478"/>
      <c r="B1170" s="478"/>
      <c r="C1170" s="479"/>
      <c r="D1170" s="479"/>
      <c r="E1170" s="479"/>
    </row>
    <row r="1171" s="484" customFormat="true" ht="12.75" hidden="false" customHeight="false" outlineLevel="0" collapsed="false">
      <c r="A1171" s="478"/>
      <c r="B1171" s="478"/>
      <c r="C1171" s="479"/>
      <c r="D1171" s="479"/>
      <c r="E1171" s="479"/>
    </row>
    <row r="1172" s="484" customFormat="true" ht="12.75" hidden="false" customHeight="false" outlineLevel="0" collapsed="false">
      <c r="A1172" s="478"/>
      <c r="B1172" s="478"/>
      <c r="C1172" s="479"/>
      <c r="D1172" s="479"/>
      <c r="E1172" s="479"/>
    </row>
    <row r="1173" s="484" customFormat="true" ht="12.75" hidden="false" customHeight="false" outlineLevel="0" collapsed="false">
      <c r="A1173" s="478"/>
      <c r="B1173" s="478"/>
      <c r="C1173" s="479"/>
      <c r="D1173" s="479"/>
      <c r="E1173" s="479"/>
    </row>
    <row r="1174" s="484" customFormat="true" ht="12.75" hidden="false" customHeight="false" outlineLevel="0" collapsed="false">
      <c r="A1174" s="478"/>
      <c r="B1174" s="478"/>
      <c r="C1174" s="479"/>
      <c r="D1174" s="479"/>
      <c r="E1174" s="479"/>
    </row>
    <row r="1175" s="484" customFormat="true" ht="12.75" hidden="false" customHeight="false" outlineLevel="0" collapsed="false">
      <c r="A1175" s="478"/>
      <c r="B1175" s="478"/>
      <c r="C1175" s="479"/>
      <c r="D1175" s="479"/>
      <c r="E1175" s="479"/>
    </row>
    <row r="1176" s="484" customFormat="true" ht="12.75" hidden="false" customHeight="false" outlineLevel="0" collapsed="false">
      <c r="A1176" s="478"/>
      <c r="B1176" s="478"/>
      <c r="C1176" s="479"/>
      <c r="D1176" s="479"/>
      <c r="E1176" s="479"/>
    </row>
    <row r="1177" s="484" customFormat="true" ht="12.75" hidden="false" customHeight="false" outlineLevel="0" collapsed="false">
      <c r="A1177" s="478"/>
      <c r="B1177" s="478"/>
      <c r="C1177" s="479"/>
      <c r="D1177" s="479"/>
      <c r="E1177" s="479"/>
    </row>
    <row r="1178" s="484" customFormat="true" ht="12.75" hidden="false" customHeight="false" outlineLevel="0" collapsed="false">
      <c r="A1178" s="478"/>
      <c r="B1178" s="478"/>
      <c r="C1178" s="479"/>
      <c r="D1178" s="479"/>
      <c r="E1178" s="479"/>
    </row>
    <row r="1179" s="484" customFormat="true" ht="12.75" hidden="false" customHeight="false" outlineLevel="0" collapsed="false">
      <c r="A1179" s="478"/>
      <c r="B1179" s="478"/>
      <c r="C1179" s="479"/>
      <c r="D1179" s="479"/>
      <c r="E1179" s="479"/>
    </row>
    <row r="1180" s="484" customFormat="true" ht="12.75" hidden="false" customHeight="false" outlineLevel="0" collapsed="false">
      <c r="A1180" s="478"/>
      <c r="B1180" s="478"/>
      <c r="C1180" s="479"/>
      <c r="D1180" s="479"/>
      <c r="E1180" s="479"/>
    </row>
    <row r="1181" s="484" customFormat="true" ht="12.75" hidden="false" customHeight="false" outlineLevel="0" collapsed="false">
      <c r="A1181" s="478"/>
      <c r="B1181" s="478"/>
      <c r="C1181" s="479"/>
      <c r="D1181" s="479"/>
      <c r="E1181" s="479"/>
    </row>
    <row r="1182" s="484" customFormat="true" ht="12.75" hidden="false" customHeight="false" outlineLevel="0" collapsed="false">
      <c r="A1182" s="478"/>
      <c r="B1182" s="478"/>
      <c r="C1182" s="479"/>
      <c r="D1182" s="479"/>
      <c r="E1182" s="479"/>
    </row>
    <row r="1183" s="484" customFormat="true" ht="12.75" hidden="false" customHeight="false" outlineLevel="0" collapsed="false">
      <c r="A1183" s="478"/>
      <c r="B1183" s="478"/>
      <c r="C1183" s="479"/>
      <c r="D1183" s="479"/>
      <c r="E1183" s="479"/>
    </row>
    <row r="1184" s="484" customFormat="true" ht="12.75" hidden="false" customHeight="false" outlineLevel="0" collapsed="false">
      <c r="A1184" s="478"/>
      <c r="B1184" s="478"/>
      <c r="C1184" s="479"/>
      <c r="D1184" s="479"/>
      <c r="E1184" s="479"/>
    </row>
    <row r="1185" s="484" customFormat="true" ht="12.75" hidden="false" customHeight="false" outlineLevel="0" collapsed="false">
      <c r="A1185" s="478"/>
      <c r="B1185" s="478"/>
      <c r="C1185" s="479"/>
      <c r="D1185" s="479"/>
      <c r="E1185" s="479"/>
    </row>
    <row r="1186" s="484" customFormat="true" ht="12.75" hidden="false" customHeight="false" outlineLevel="0" collapsed="false">
      <c r="A1186" s="478"/>
      <c r="B1186" s="478"/>
      <c r="C1186" s="479"/>
      <c r="D1186" s="479"/>
      <c r="E1186" s="479"/>
    </row>
    <row r="1187" s="484" customFormat="true" ht="12.75" hidden="false" customHeight="false" outlineLevel="0" collapsed="false">
      <c r="A1187" s="478"/>
      <c r="B1187" s="478"/>
      <c r="C1187" s="479"/>
      <c r="D1187" s="479"/>
      <c r="E1187" s="479"/>
    </row>
    <row r="1188" s="484" customFormat="true" ht="12.75" hidden="false" customHeight="false" outlineLevel="0" collapsed="false">
      <c r="A1188" s="478"/>
      <c r="B1188" s="478"/>
      <c r="C1188" s="479"/>
      <c r="D1188" s="479"/>
      <c r="E1188" s="479"/>
    </row>
    <row r="1189" s="484" customFormat="true" ht="12.75" hidden="false" customHeight="false" outlineLevel="0" collapsed="false">
      <c r="A1189" s="478"/>
      <c r="B1189" s="478"/>
      <c r="C1189" s="479"/>
      <c r="D1189" s="479"/>
      <c r="E1189" s="479"/>
    </row>
    <row r="1190" s="484" customFormat="true" ht="12.75" hidden="false" customHeight="false" outlineLevel="0" collapsed="false">
      <c r="A1190" s="478"/>
      <c r="B1190" s="478"/>
      <c r="C1190" s="479"/>
      <c r="D1190" s="479"/>
      <c r="E1190" s="479"/>
    </row>
    <row r="1191" s="484" customFormat="true" ht="12.75" hidden="false" customHeight="false" outlineLevel="0" collapsed="false">
      <c r="A1191" s="478"/>
      <c r="B1191" s="478"/>
      <c r="C1191" s="479"/>
      <c r="D1191" s="479"/>
      <c r="E1191" s="479"/>
    </row>
    <row r="1192" s="484" customFormat="true" ht="12.75" hidden="false" customHeight="false" outlineLevel="0" collapsed="false">
      <c r="A1192" s="478"/>
      <c r="B1192" s="478"/>
      <c r="C1192" s="479"/>
      <c r="D1192" s="479"/>
      <c r="E1192" s="479"/>
    </row>
    <row r="1193" s="484" customFormat="true" ht="12.75" hidden="false" customHeight="false" outlineLevel="0" collapsed="false">
      <c r="A1193" s="478"/>
      <c r="B1193" s="478"/>
      <c r="C1193" s="479"/>
      <c r="D1193" s="479"/>
      <c r="E1193" s="479"/>
    </row>
    <row r="1194" s="484" customFormat="true" ht="12.75" hidden="false" customHeight="false" outlineLevel="0" collapsed="false">
      <c r="A1194" s="478"/>
      <c r="B1194" s="478"/>
      <c r="C1194" s="479"/>
      <c r="D1194" s="479"/>
      <c r="E1194" s="479"/>
    </row>
    <row r="1195" s="484" customFormat="true" ht="12.75" hidden="false" customHeight="false" outlineLevel="0" collapsed="false">
      <c r="A1195" s="478"/>
      <c r="B1195" s="478"/>
      <c r="C1195" s="479"/>
      <c r="D1195" s="479"/>
      <c r="E1195" s="479"/>
    </row>
    <row r="1196" s="484" customFormat="true" ht="12.75" hidden="false" customHeight="false" outlineLevel="0" collapsed="false">
      <c r="A1196" s="478"/>
      <c r="B1196" s="478"/>
      <c r="C1196" s="479"/>
      <c r="D1196" s="479"/>
      <c r="E1196" s="479"/>
    </row>
    <row r="1197" s="484" customFormat="true" ht="12.75" hidden="false" customHeight="false" outlineLevel="0" collapsed="false">
      <c r="A1197" s="478"/>
      <c r="B1197" s="478"/>
      <c r="C1197" s="479"/>
      <c r="D1197" s="479"/>
      <c r="E1197" s="479"/>
    </row>
    <row r="1198" s="484" customFormat="true" ht="12.75" hidden="false" customHeight="false" outlineLevel="0" collapsed="false">
      <c r="A1198" s="478"/>
      <c r="B1198" s="478"/>
      <c r="C1198" s="479"/>
      <c r="D1198" s="479"/>
      <c r="E1198" s="479"/>
    </row>
    <row r="1199" s="484" customFormat="true" ht="12.75" hidden="false" customHeight="false" outlineLevel="0" collapsed="false">
      <c r="A1199" s="478"/>
      <c r="B1199" s="478"/>
      <c r="C1199" s="479"/>
      <c r="D1199" s="479"/>
      <c r="E1199" s="479"/>
    </row>
    <row r="1200" s="484" customFormat="true" ht="12.75" hidden="false" customHeight="false" outlineLevel="0" collapsed="false">
      <c r="A1200" s="478"/>
      <c r="B1200" s="478"/>
      <c r="C1200" s="479"/>
      <c r="D1200" s="479"/>
      <c r="E1200" s="479"/>
    </row>
    <row r="1201" s="484" customFormat="true" ht="12.75" hidden="false" customHeight="false" outlineLevel="0" collapsed="false">
      <c r="A1201" s="478"/>
      <c r="B1201" s="478"/>
      <c r="C1201" s="479"/>
      <c r="D1201" s="479"/>
      <c r="E1201" s="479"/>
    </row>
    <row r="1202" s="484" customFormat="true" ht="12.75" hidden="false" customHeight="false" outlineLevel="0" collapsed="false">
      <c r="A1202" s="478"/>
      <c r="B1202" s="478"/>
      <c r="C1202" s="479"/>
      <c r="D1202" s="479"/>
      <c r="E1202" s="479"/>
    </row>
    <row r="1203" s="484" customFormat="true" ht="12.75" hidden="false" customHeight="false" outlineLevel="0" collapsed="false">
      <c r="A1203" s="478"/>
      <c r="B1203" s="478"/>
      <c r="C1203" s="479"/>
      <c r="D1203" s="479"/>
      <c r="E1203" s="479"/>
    </row>
    <row r="1204" s="484" customFormat="true" ht="12.75" hidden="false" customHeight="false" outlineLevel="0" collapsed="false">
      <c r="A1204" s="478"/>
      <c r="B1204" s="478"/>
      <c r="C1204" s="479"/>
      <c r="D1204" s="479"/>
      <c r="E1204" s="479"/>
    </row>
    <row r="1205" s="484" customFormat="true" ht="12.75" hidden="false" customHeight="false" outlineLevel="0" collapsed="false">
      <c r="A1205" s="478"/>
      <c r="B1205" s="478"/>
      <c r="C1205" s="479"/>
      <c r="D1205" s="479"/>
      <c r="E1205" s="479"/>
    </row>
    <row r="1206" s="484" customFormat="true" ht="12.75" hidden="false" customHeight="false" outlineLevel="0" collapsed="false">
      <c r="A1206" s="478"/>
      <c r="B1206" s="478"/>
      <c r="C1206" s="479"/>
      <c r="D1206" s="479"/>
      <c r="E1206" s="479"/>
    </row>
    <row r="1207" s="484" customFormat="true" ht="12.75" hidden="false" customHeight="false" outlineLevel="0" collapsed="false">
      <c r="A1207" s="478"/>
      <c r="B1207" s="478"/>
      <c r="C1207" s="479"/>
      <c r="D1207" s="479"/>
      <c r="E1207" s="479"/>
    </row>
    <row r="1208" s="484" customFormat="true" ht="12.75" hidden="false" customHeight="false" outlineLevel="0" collapsed="false">
      <c r="A1208" s="478"/>
      <c r="B1208" s="478"/>
      <c r="C1208" s="479"/>
      <c r="D1208" s="479"/>
      <c r="E1208" s="479"/>
    </row>
    <row r="1209" s="484" customFormat="true" ht="12.75" hidden="false" customHeight="false" outlineLevel="0" collapsed="false">
      <c r="A1209" s="478"/>
      <c r="B1209" s="478"/>
      <c r="C1209" s="479"/>
      <c r="D1209" s="479"/>
      <c r="E1209" s="479"/>
    </row>
    <row r="1210" s="484" customFormat="true" ht="12.75" hidden="false" customHeight="false" outlineLevel="0" collapsed="false">
      <c r="A1210" s="478"/>
      <c r="B1210" s="478"/>
      <c r="C1210" s="479"/>
      <c r="D1210" s="479"/>
      <c r="E1210" s="479"/>
    </row>
    <row r="1211" s="484" customFormat="true" ht="12.75" hidden="false" customHeight="false" outlineLevel="0" collapsed="false">
      <c r="A1211" s="478"/>
      <c r="B1211" s="478"/>
      <c r="C1211" s="479"/>
      <c r="D1211" s="479"/>
      <c r="E1211" s="479"/>
    </row>
    <row r="1212" s="484" customFormat="true" ht="12.75" hidden="false" customHeight="false" outlineLevel="0" collapsed="false">
      <c r="A1212" s="478"/>
      <c r="B1212" s="478"/>
      <c r="C1212" s="479"/>
      <c r="D1212" s="479"/>
      <c r="E1212" s="479"/>
    </row>
    <row r="1213" s="484" customFormat="true" ht="12.75" hidden="false" customHeight="false" outlineLevel="0" collapsed="false">
      <c r="A1213" s="478"/>
      <c r="B1213" s="478"/>
      <c r="C1213" s="479"/>
      <c r="D1213" s="479"/>
      <c r="E1213" s="479"/>
    </row>
    <row r="1214" s="484" customFormat="true" ht="12.75" hidden="false" customHeight="false" outlineLevel="0" collapsed="false">
      <c r="A1214" s="478"/>
      <c r="B1214" s="478"/>
      <c r="C1214" s="479"/>
      <c r="D1214" s="479"/>
      <c r="E1214" s="479"/>
    </row>
    <row r="1215" s="484" customFormat="true" ht="12.75" hidden="false" customHeight="false" outlineLevel="0" collapsed="false">
      <c r="A1215" s="478"/>
      <c r="B1215" s="478"/>
      <c r="C1215" s="479"/>
      <c r="D1215" s="479"/>
      <c r="E1215" s="479"/>
    </row>
    <row r="1216" s="484" customFormat="true" ht="12.75" hidden="false" customHeight="false" outlineLevel="0" collapsed="false">
      <c r="A1216" s="478"/>
      <c r="B1216" s="478"/>
      <c r="C1216" s="479"/>
      <c r="D1216" s="479"/>
      <c r="E1216" s="479"/>
    </row>
    <row r="1217" s="484" customFormat="true" ht="12.75" hidden="false" customHeight="false" outlineLevel="0" collapsed="false">
      <c r="A1217" s="478"/>
      <c r="B1217" s="478"/>
      <c r="C1217" s="479"/>
      <c r="D1217" s="479"/>
      <c r="E1217" s="479"/>
    </row>
    <row r="1218" s="484" customFormat="true" ht="12.75" hidden="false" customHeight="false" outlineLevel="0" collapsed="false">
      <c r="A1218" s="478"/>
      <c r="B1218" s="478"/>
      <c r="C1218" s="479"/>
      <c r="D1218" s="479"/>
      <c r="E1218" s="479"/>
    </row>
    <row r="1219" s="484" customFormat="true" ht="12.75" hidden="false" customHeight="false" outlineLevel="0" collapsed="false">
      <c r="A1219" s="478"/>
      <c r="B1219" s="478"/>
      <c r="C1219" s="479"/>
      <c r="D1219" s="479"/>
      <c r="E1219" s="479"/>
    </row>
    <row r="1220" s="484" customFormat="true" ht="12.75" hidden="false" customHeight="false" outlineLevel="0" collapsed="false">
      <c r="A1220" s="478"/>
      <c r="B1220" s="478"/>
      <c r="C1220" s="479"/>
      <c r="D1220" s="479"/>
      <c r="E1220" s="479"/>
    </row>
    <row r="1221" s="484" customFormat="true" ht="12.75" hidden="false" customHeight="false" outlineLevel="0" collapsed="false">
      <c r="A1221" s="478"/>
      <c r="B1221" s="478"/>
      <c r="C1221" s="479"/>
      <c r="D1221" s="479"/>
      <c r="E1221" s="479"/>
    </row>
    <row r="1222" s="484" customFormat="true" ht="12.75" hidden="false" customHeight="false" outlineLevel="0" collapsed="false">
      <c r="A1222" s="478"/>
      <c r="B1222" s="478"/>
      <c r="C1222" s="479"/>
      <c r="D1222" s="479"/>
      <c r="E1222" s="479"/>
    </row>
    <row r="1223" s="484" customFormat="true" ht="12.75" hidden="false" customHeight="false" outlineLevel="0" collapsed="false">
      <c r="A1223" s="478"/>
      <c r="B1223" s="478"/>
      <c r="C1223" s="479"/>
      <c r="D1223" s="479"/>
      <c r="E1223" s="479"/>
    </row>
    <row r="1224" s="484" customFormat="true" ht="12.75" hidden="false" customHeight="false" outlineLevel="0" collapsed="false">
      <c r="A1224" s="478"/>
      <c r="B1224" s="478"/>
      <c r="C1224" s="479"/>
      <c r="D1224" s="479"/>
      <c r="E1224" s="479"/>
    </row>
    <row r="1225" s="484" customFormat="true" ht="12.75" hidden="false" customHeight="false" outlineLevel="0" collapsed="false">
      <c r="A1225" s="478"/>
      <c r="B1225" s="478"/>
      <c r="C1225" s="479"/>
      <c r="D1225" s="479"/>
      <c r="E1225" s="479"/>
    </row>
    <row r="1226" s="484" customFormat="true" ht="12.75" hidden="false" customHeight="false" outlineLevel="0" collapsed="false">
      <c r="A1226" s="478"/>
      <c r="B1226" s="478"/>
      <c r="C1226" s="479"/>
      <c r="D1226" s="479"/>
      <c r="E1226" s="479"/>
    </row>
    <row r="1227" s="484" customFormat="true" ht="12.75" hidden="false" customHeight="false" outlineLevel="0" collapsed="false">
      <c r="A1227" s="478"/>
      <c r="B1227" s="478"/>
      <c r="C1227" s="479"/>
      <c r="D1227" s="479"/>
      <c r="E1227" s="479"/>
    </row>
    <row r="1228" s="484" customFormat="true" ht="12.75" hidden="false" customHeight="false" outlineLevel="0" collapsed="false">
      <c r="A1228" s="478"/>
      <c r="B1228" s="478"/>
      <c r="C1228" s="479"/>
      <c r="D1228" s="479"/>
      <c r="E1228" s="479"/>
    </row>
    <row r="1229" s="484" customFormat="true" ht="12.75" hidden="false" customHeight="false" outlineLevel="0" collapsed="false">
      <c r="A1229" s="478"/>
      <c r="B1229" s="478"/>
      <c r="C1229" s="479"/>
      <c r="D1229" s="479"/>
      <c r="E1229" s="479"/>
    </row>
    <row r="1230" s="484" customFormat="true" ht="12.75" hidden="false" customHeight="false" outlineLevel="0" collapsed="false">
      <c r="A1230" s="478"/>
      <c r="B1230" s="478"/>
      <c r="C1230" s="479"/>
      <c r="D1230" s="479"/>
      <c r="E1230" s="479"/>
    </row>
    <row r="1231" s="484" customFormat="true" ht="12.75" hidden="false" customHeight="false" outlineLevel="0" collapsed="false">
      <c r="A1231" s="478"/>
      <c r="B1231" s="478"/>
      <c r="C1231" s="479"/>
      <c r="D1231" s="479"/>
      <c r="E1231" s="479"/>
    </row>
    <row r="1232" s="484" customFormat="true" ht="12.75" hidden="false" customHeight="false" outlineLevel="0" collapsed="false">
      <c r="A1232" s="478"/>
      <c r="B1232" s="478"/>
      <c r="C1232" s="479"/>
      <c r="D1232" s="479"/>
      <c r="E1232" s="479"/>
    </row>
    <row r="1233" s="484" customFormat="true" ht="12.75" hidden="false" customHeight="false" outlineLevel="0" collapsed="false">
      <c r="A1233" s="478"/>
      <c r="B1233" s="478"/>
      <c r="C1233" s="479"/>
      <c r="D1233" s="479"/>
      <c r="E1233" s="479"/>
    </row>
    <row r="1234" s="484" customFormat="true" ht="12.75" hidden="false" customHeight="false" outlineLevel="0" collapsed="false">
      <c r="A1234" s="478"/>
      <c r="B1234" s="478"/>
      <c r="C1234" s="479"/>
      <c r="D1234" s="479"/>
      <c r="E1234" s="479"/>
    </row>
    <row r="1235" s="484" customFormat="true" ht="12.75" hidden="false" customHeight="false" outlineLevel="0" collapsed="false">
      <c r="A1235" s="478"/>
      <c r="B1235" s="478"/>
      <c r="C1235" s="479"/>
      <c r="D1235" s="479"/>
      <c r="E1235" s="479"/>
    </row>
    <row r="1236" s="484" customFormat="true" ht="12.75" hidden="false" customHeight="false" outlineLevel="0" collapsed="false">
      <c r="A1236" s="478"/>
      <c r="B1236" s="478"/>
      <c r="C1236" s="479"/>
      <c r="D1236" s="479"/>
      <c r="E1236" s="479"/>
    </row>
    <row r="1237" s="484" customFormat="true" ht="12.75" hidden="false" customHeight="false" outlineLevel="0" collapsed="false">
      <c r="A1237" s="478"/>
      <c r="B1237" s="478"/>
      <c r="C1237" s="479"/>
      <c r="D1237" s="479"/>
      <c r="E1237" s="479"/>
    </row>
    <row r="1238" s="484" customFormat="true" ht="12.75" hidden="false" customHeight="false" outlineLevel="0" collapsed="false">
      <c r="A1238" s="478"/>
      <c r="B1238" s="478"/>
      <c r="C1238" s="479"/>
      <c r="D1238" s="479"/>
      <c r="E1238" s="479"/>
    </row>
    <row r="1239" s="484" customFormat="true" ht="12.75" hidden="false" customHeight="false" outlineLevel="0" collapsed="false">
      <c r="A1239" s="478"/>
      <c r="B1239" s="478"/>
      <c r="C1239" s="479"/>
      <c r="D1239" s="479"/>
      <c r="E1239" s="479"/>
    </row>
    <row r="1240" s="484" customFormat="true" ht="12.75" hidden="false" customHeight="false" outlineLevel="0" collapsed="false">
      <c r="A1240" s="478"/>
      <c r="B1240" s="478"/>
      <c r="C1240" s="479"/>
      <c r="D1240" s="479"/>
      <c r="E1240" s="479"/>
    </row>
    <row r="1241" s="484" customFormat="true" ht="12.75" hidden="false" customHeight="false" outlineLevel="0" collapsed="false">
      <c r="A1241" s="478"/>
      <c r="B1241" s="478"/>
      <c r="C1241" s="479"/>
      <c r="D1241" s="479"/>
      <c r="E1241" s="479"/>
    </row>
    <row r="1242" s="484" customFormat="true" ht="12.75" hidden="false" customHeight="false" outlineLevel="0" collapsed="false">
      <c r="A1242" s="478"/>
      <c r="B1242" s="478"/>
      <c r="C1242" s="479"/>
      <c r="D1242" s="479"/>
      <c r="E1242" s="479"/>
    </row>
    <row r="1243" s="484" customFormat="true" ht="12.75" hidden="false" customHeight="false" outlineLevel="0" collapsed="false">
      <c r="A1243" s="478"/>
      <c r="B1243" s="478"/>
      <c r="C1243" s="479"/>
      <c r="D1243" s="479"/>
      <c r="E1243" s="479"/>
    </row>
    <row r="1244" s="484" customFormat="true" ht="12.75" hidden="false" customHeight="false" outlineLevel="0" collapsed="false">
      <c r="A1244" s="478"/>
      <c r="B1244" s="478"/>
      <c r="C1244" s="479"/>
      <c r="D1244" s="479"/>
      <c r="E1244" s="479"/>
    </row>
    <row r="1245" s="484" customFormat="true" ht="12.75" hidden="false" customHeight="false" outlineLevel="0" collapsed="false">
      <c r="A1245" s="478"/>
      <c r="B1245" s="478"/>
      <c r="C1245" s="479"/>
      <c r="D1245" s="479"/>
      <c r="E1245" s="479"/>
    </row>
    <row r="1246" s="484" customFormat="true" ht="12.75" hidden="false" customHeight="false" outlineLevel="0" collapsed="false">
      <c r="A1246" s="478"/>
      <c r="B1246" s="478"/>
      <c r="C1246" s="479"/>
      <c r="D1246" s="479"/>
      <c r="E1246" s="479"/>
    </row>
    <row r="1247" s="484" customFormat="true" ht="12.75" hidden="false" customHeight="false" outlineLevel="0" collapsed="false">
      <c r="A1247" s="478"/>
      <c r="B1247" s="478"/>
      <c r="C1247" s="479"/>
      <c r="D1247" s="479"/>
      <c r="E1247" s="479"/>
    </row>
    <row r="1248" s="484" customFormat="true" ht="12.75" hidden="false" customHeight="false" outlineLevel="0" collapsed="false">
      <c r="A1248" s="478"/>
      <c r="B1248" s="478"/>
      <c r="C1248" s="479"/>
      <c r="D1248" s="479"/>
      <c r="E1248" s="479"/>
    </row>
    <row r="1249" s="484" customFormat="true" ht="12.75" hidden="false" customHeight="false" outlineLevel="0" collapsed="false">
      <c r="A1249" s="478"/>
      <c r="B1249" s="478"/>
      <c r="C1249" s="479"/>
      <c r="D1249" s="479"/>
      <c r="E1249" s="479"/>
    </row>
    <row r="1250" s="484" customFormat="true" ht="12.75" hidden="false" customHeight="false" outlineLevel="0" collapsed="false">
      <c r="A1250" s="478"/>
      <c r="B1250" s="478"/>
      <c r="C1250" s="479"/>
      <c r="D1250" s="479"/>
      <c r="E1250" s="479"/>
    </row>
    <row r="1251" s="484" customFormat="true" ht="12.75" hidden="false" customHeight="false" outlineLevel="0" collapsed="false">
      <c r="A1251" s="478"/>
      <c r="B1251" s="478"/>
      <c r="C1251" s="479"/>
      <c r="D1251" s="479"/>
      <c r="E1251" s="479"/>
    </row>
    <row r="1252" s="484" customFormat="true" ht="12.75" hidden="false" customHeight="false" outlineLevel="0" collapsed="false">
      <c r="A1252" s="478"/>
      <c r="B1252" s="478"/>
      <c r="C1252" s="479"/>
      <c r="D1252" s="479"/>
      <c r="E1252" s="479"/>
    </row>
    <row r="1253" s="484" customFormat="true" ht="12.75" hidden="false" customHeight="false" outlineLevel="0" collapsed="false">
      <c r="A1253" s="478"/>
      <c r="B1253" s="478"/>
      <c r="C1253" s="479"/>
      <c r="D1253" s="479"/>
      <c r="E1253" s="479"/>
    </row>
    <row r="1254" s="484" customFormat="true" ht="12.75" hidden="false" customHeight="false" outlineLevel="0" collapsed="false">
      <c r="A1254" s="478"/>
      <c r="B1254" s="478"/>
      <c r="C1254" s="479"/>
      <c r="D1254" s="479"/>
      <c r="E1254" s="479"/>
    </row>
    <row r="1255" s="484" customFormat="true" ht="12.75" hidden="false" customHeight="false" outlineLevel="0" collapsed="false">
      <c r="A1255" s="478"/>
      <c r="B1255" s="478"/>
      <c r="C1255" s="479"/>
      <c r="D1255" s="479"/>
      <c r="E1255" s="479"/>
    </row>
    <row r="1256" s="484" customFormat="true" ht="12.75" hidden="false" customHeight="false" outlineLevel="0" collapsed="false">
      <c r="A1256" s="478"/>
      <c r="B1256" s="478"/>
      <c r="C1256" s="479"/>
      <c r="D1256" s="479"/>
      <c r="E1256" s="479"/>
    </row>
    <row r="1257" s="484" customFormat="true" ht="12.75" hidden="false" customHeight="false" outlineLevel="0" collapsed="false">
      <c r="A1257" s="478"/>
      <c r="B1257" s="478"/>
      <c r="C1257" s="479"/>
      <c r="D1257" s="479"/>
      <c r="E1257" s="479"/>
    </row>
    <row r="1258" s="484" customFormat="true" ht="12.75" hidden="false" customHeight="false" outlineLevel="0" collapsed="false">
      <c r="A1258" s="478"/>
      <c r="B1258" s="478"/>
      <c r="C1258" s="479"/>
      <c r="D1258" s="479"/>
      <c r="E1258" s="479"/>
    </row>
    <row r="1259" s="484" customFormat="true" ht="12.75" hidden="false" customHeight="false" outlineLevel="0" collapsed="false">
      <c r="A1259" s="478"/>
      <c r="B1259" s="478"/>
      <c r="C1259" s="479"/>
      <c r="D1259" s="479"/>
      <c r="E1259" s="479"/>
    </row>
    <row r="1260" s="484" customFormat="true" ht="12.75" hidden="false" customHeight="false" outlineLevel="0" collapsed="false">
      <c r="A1260" s="478"/>
      <c r="B1260" s="478"/>
      <c r="C1260" s="479"/>
      <c r="D1260" s="479"/>
      <c r="E1260" s="479"/>
    </row>
    <row r="1261" s="484" customFormat="true" ht="12.75" hidden="false" customHeight="false" outlineLevel="0" collapsed="false">
      <c r="A1261" s="478"/>
      <c r="B1261" s="478"/>
      <c r="C1261" s="479"/>
      <c r="D1261" s="479"/>
      <c r="E1261" s="479"/>
    </row>
    <row r="1262" s="484" customFormat="true" ht="12.75" hidden="false" customHeight="false" outlineLevel="0" collapsed="false">
      <c r="A1262" s="478"/>
      <c r="B1262" s="478"/>
      <c r="C1262" s="479"/>
      <c r="D1262" s="479"/>
      <c r="E1262" s="479"/>
    </row>
    <row r="1263" s="484" customFormat="true" ht="12.75" hidden="false" customHeight="false" outlineLevel="0" collapsed="false">
      <c r="A1263" s="478"/>
      <c r="B1263" s="478"/>
      <c r="C1263" s="479"/>
      <c r="D1263" s="479"/>
      <c r="E1263" s="479"/>
    </row>
    <row r="1264" s="484" customFormat="true" ht="12.75" hidden="false" customHeight="false" outlineLevel="0" collapsed="false">
      <c r="A1264" s="478"/>
      <c r="B1264" s="478"/>
      <c r="C1264" s="479"/>
      <c r="D1264" s="479"/>
      <c r="E1264" s="479"/>
    </row>
    <row r="1265" s="484" customFormat="true" ht="12.75" hidden="false" customHeight="false" outlineLevel="0" collapsed="false">
      <c r="A1265" s="478"/>
      <c r="B1265" s="478"/>
      <c r="C1265" s="479"/>
      <c r="D1265" s="479"/>
      <c r="E1265" s="479"/>
    </row>
    <row r="1266" s="484" customFormat="true" ht="12.75" hidden="false" customHeight="false" outlineLevel="0" collapsed="false">
      <c r="A1266" s="478"/>
      <c r="B1266" s="478"/>
      <c r="C1266" s="479"/>
      <c r="D1266" s="479"/>
      <c r="E1266" s="479"/>
    </row>
    <row r="1267" s="484" customFormat="true" ht="12.75" hidden="false" customHeight="false" outlineLevel="0" collapsed="false">
      <c r="A1267" s="478"/>
      <c r="B1267" s="478"/>
      <c r="C1267" s="479"/>
      <c r="D1267" s="479"/>
      <c r="E1267" s="479"/>
    </row>
    <row r="1268" s="484" customFormat="true" ht="12.75" hidden="false" customHeight="false" outlineLevel="0" collapsed="false">
      <c r="A1268" s="478"/>
      <c r="B1268" s="478"/>
      <c r="C1268" s="479"/>
      <c r="D1268" s="479"/>
      <c r="E1268" s="479"/>
    </row>
    <row r="1269" s="484" customFormat="true" ht="12.75" hidden="false" customHeight="false" outlineLevel="0" collapsed="false">
      <c r="A1269" s="478"/>
      <c r="B1269" s="478"/>
      <c r="C1269" s="479"/>
      <c r="D1269" s="479"/>
      <c r="E1269" s="479"/>
    </row>
    <row r="1270" s="484" customFormat="true" ht="12.75" hidden="false" customHeight="false" outlineLevel="0" collapsed="false">
      <c r="A1270" s="478"/>
      <c r="B1270" s="478"/>
      <c r="C1270" s="479"/>
      <c r="D1270" s="479"/>
      <c r="E1270" s="479"/>
    </row>
    <row r="1271" s="484" customFormat="true" ht="12.75" hidden="false" customHeight="false" outlineLevel="0" collapsed="false">
      <c r="A1271" s="478"/>
      <c r="B1271" s="478"/>
      <c r="C1271" s="479"/>
      <c r="D1271" s="479"/>
      <c r="E1271" s="479"/>
    </row>
    <row r="1272" s="484" customFormat="true" ht="12.75" hidden="false" customHeight="false" outlineLevel="0" collapsed="false">
      <c r="A1272" s="478"/>
      <c r="B1272" s="478"/>
      <c r="C1272" s="479"/>
      <c r="D1272" s="479"/>
      <c r="E1272" s="479"/>
    </row>
    <row r="1273" s="484" customFormat="true" ht="12.75" hidden="false" customHeight="false" outlineLevel="0" collapsed="false">
      <c r="A1273" s="478"/>
      <c r="B1273" s="478"/>
      <c r="C1273" s="479"/>
      <c r="D1273" s="479"/>
      <c r="E1273" s="479"/>
    </row>
    <row r="1274" s="484" customFormat="true" ht="12.75" hidden="false" customHeight="false" outlineLevel="0" collapsed="false">
      <c r="A1274" s="478"/>
      <c r="B1274" s="478"/>
      <c r="C1274" s="479"/>
      <c r="D1274" s="479"/>
      <c r="E1274" s="479"/>
    </row>
    <row r="1275" s="484" customFormat="true" ht="12.75" hidden="false" customHeight="false" outlineLevel="0" collapsed="false">
      <c r="A1275" s="478"/>
      <c r="B1275" s="478"/>
      <c r="C1275" s="479"/>
      <c r="D1275" s="479"/>
      <c r="E1275" s="479"/>
    </row>
    <row r="1276" s="484" customFormat="true" ht="12.75" hidden="false" customHeight="false" outlineLevel="0" collapsed="false">
      <c r="A1276" s="478"/>
      <c r="B1276" s="478"/>
      <c r="C1276" s="479"/>
      <c r="D1276" s="479"/>
      <c r="E1276" s="479"/>
    </row>
    <row r="1277" s="484" customFormat="true" ht="12.75" hidden="false" customHeight="false" outlineLevel="0" collapsed="false">
      <c r="A1277" s="478"/>
      <c r="B1277" s="478"/>
      <c r="C1277" s="479"/>
      <c r="D1277" s="479"/>
      <c r="E1277" s="479"/>
    </row>
    <row r="1278" s="484" customFormat="true" ht="12.75" hidden="false" customHeight="false" outlineLevel="0" collapsed="false">
      <c r="A1278" s="478"/>
      <c r="B1278" s="478"/>
      <c r="C1278" s="479"/>
      <c r="D1278" s="479"/>
      <c r="E1278" s="479"/>
    </row>
    <row r="1279" s="484" customFormat="true" ht="12.75" hidden="false" customHeight="false" outlineLevel="0" collapsed="false">
      <c r="A1279" s="478"/>
      <c r="B1279" s="478"/>
      <c r="C1279" s="479"/>
      <c r="D1279" s="479"/>
      <c r="E1279" s="479"/>
    </row>
    <row r="1280" s="484" customFormat="true" ht="12.75" hidden="false" customHeight="false" outlineLevel="0" collapsed="false">
      <c r="A1280" s="478"/>
      <c r="B1280" s="478"/>
      <c r="C1280" s="479"/>
      <c r="D1280" s="479"/>
      <c r="E1280" s="479"/>
    </row>
    <row r="1281" s="484" customFormat="true" ht="12.75" hidden="false" customHeight="false" outlineLevel="0" collapsed="false">
      <c r="A1281" s="478"/>
      <c r="B1281" s="478"/>
      <c r="C1281" s="479"/>
      <c r="D1281" s="479"/>
      <c r="E1281" s="479"/>
    </row>
    <row r="1282" s="484" customFormat="true" ht="12.75" hidden="false" customHeight="false" outlineLevel="0" collapsed="false">
      <c r="A1282" s="478"/>
      <c r="B1282" s="478"/>
      <c r="C1282" s="479"/>
      <c r="D1282" s="479"/>
      <c r="E1282" s="479"/>
    </row>
    <row r="1283" s="484" customFormat="true" ht="12.75" hidden="false" customHeight="false" outlineLevel="0" collapsed="false">
      <c r="A1283" s="478"/>
      <c r="B1283" s="478"/>
      <c r="C1283" s="479"/>
      <c r="D1283" s="479"/>
      <c r="E1283" s="479"/>
    </row>
    <row r="1284" s="484" customFormat="true" ht="12.75" hidden="false" customHeight="false" outlineLevel="0" collapsed="false">
      <c r="A1284" s="478"/>
      <c r="B1284" s="478"/>
      <c r="C1284" s="479"/>
      <c r="D1284" s="479"/>
      <c r="E1284" s="479"/>
    </row>
    <row r="1285" s="484" customFormat="true" ht="12.75" hidden="false" customHeight="false" outlineLevel="0" collapsed="false">
      <c r="A1285" s="478"/>
      <c r="B1285" s="478"/>
      <c r="C1285" s="479"/>
      <c r="D1285" s="479"/>
      <c r="E1285" s="479"/>
    </row>
    <row r="1286" s="484" customFormat="true" ht="12.75" hidden="false" customHeight="false" outlineLevel="0" collapsed="false">
      <c r="A1286" s="478"/>
      <c r="B1286" s="478"/>
      <c r="C1286" s="479"/>
      <c r="D1286" s="479"/>
      <c r="E1286" s="479"/>
    </row>
    <row r="1287" s="484" customFormat="true" ht="12.75" hidden="false" customHeight="false" outlineLevel="0" collapsed="false">
      <c r="A1287" s="478"/>
      <c r="B1287" s="478"/>
      <c r="C1287" s="479"/>
      <c r="D1287" s="479"/>
      <c r="E1287" s="479"/>
    </row>
    <row r="1288" s="484" customFormat="true" ht="12.75" hidden="false" customHeight="false" outlineLevel="0" collapsed="false">
      <c r="A1288" s="478"/>
      <c r="B1288" s="478"/>
      <c r="C1288" s="479"/>
      <c r="D1288" s="479"/>
      <c r="E1288" s="479"/>
    </row>
    <row r="1289" s="484" customFormat="true" ht="12.75" hidden="false" customHeight="false" outlineLevel="0" collapsed="false">
      <c r="A1289" s="478"/>
      <c r="B1289" s="478"/>
      <c r="C1289" s="479"/>
      <c r="D1289" s="479"/>
      <c r="E1289" s="479"/>
    </row>
    <row r="1290" s="484" customFormat="true" ht="12.75" hidden="false" customHeight="false" outlineLevel="0" collapsed="false">
      <c r="A1290" s="478"/>
      <c r="B1290" s="478"/>
      <c r="C1290" s="479"/>
      <c r="D1290" s="479"/>
      <c r="E1290" s="479"/>
    </row>
    <row r="1291" s="484" customFormat="true" ht="12.75" hidden="false" customHeight="false" outlineLevel="0" collapsed="false">
      <c r="A1291" s="478"/>
      <c r="B1291" s="478"/>
      <c r="C1291" s="479"/>
      <c r="D1291" s="479"/>
      <c r="E1291" s="479"/>
    </row>
    <row r="1292" s="484" customFormat="true" ht="12.75" hidden="false" customHeight="false" outlineLevel="0" collapsed="false">
      <c r="A1292" s="478"/>
      <c r="B1292" s="478"/>
      <c r="C1292" s="479"/>
      <c r="D1292" s="479"/>
      <c r="E1292" s="479"/>
    </row>
    <row r="1293" s="484" customFormat="true" ht="12.75" hidden="false" customHeight="false" outlineLevel="0" collapsed="false">
      <c r="A1293" s="478"/>
      <c r="B1293" s="478"/>
      <c r="C1293" s="479"/>
      <c r="D1293" s="479"/>
      <c r="E1293" s="479"/>
    </row>
    <row r="1294" s="484" customFormat="true" ht="12.75" hidden="false" customHeight="false" outlineLevel="0" collapsed="false">
      <c r="A1294" s="478"/>
      <c r="B1294" s="478"/>
      <c r="C1294" s="479"/>
      <c r="D1294" s="479"/>
      <c r="E1294" s="479"/>
    </row>
    <row r="1295" s="484" customFormat="true" ht="12.75" hidden="false" customHeight="false" outlineLevel="0" collapsed="false">
      <c r="A1295" s="478"/>
      <c r="B1295" s="478"/>
      <c r="C1295" s="479"/>
      <c r="D1295" s="479"/>
      <c r="E1295" s="479"/>
    </row>
    <row r="1296" s="484" customFormat="true" ht="12.75" hidden="false" customHeight="false" outlineLevel="0" collapsed="false">
      <c r="A1296" s="478"/>
      <c r="B1296" s="478"/>
      <c r="C1296" s="479"/>
      <c r="D1296" s="479"/>
      <c r="E1296" s="479"/>
    </row>
    <row r="1297" s="484" customFormat="true" ht="12.75" hidden="false" customHeight="false" outlineLevel="0" collapsed="false">
      <c r="A1297" s="478"/>
      <c r="B1297" s="478"/>
      <c r="C1297" s="479"/>
      <c r="D1297" s="479"/>
      <c r="E1297" s="479"/>
    </row>
    <row r="1298" s="484" customFormat="true" ht="12.75" hidden="false" customHeight="false" outlineLevel="0" collapsed="false">
      <c r="A1298" s="478"/>
      <c r="B1298" s="478"/>
      <c r="C1298" s="479"/>
      <c r="D1298" s="479"/>
      <c r="E1298" s="479"/>
    </row>
    <row r="1299" s="484" customFormat="true" ht="12.75" hidden="false" customHeight="false" outlineLevel="0" collapsed="false">
      <c r="A1299" s="478"/>
      <c r="B1299" s="478"/>
      <c r="C1299" s="479"/>
      <c r="D1299" s="479"/>
      <c r="E1299" s="479"/>
    </row>
    <row r="1300" s="484" customFormat="true" ht="12.75" hidden="false" customHeight="false" outlineLevel="0" collapsed="false">
      <c r="A1300" s="478"/>
      <c r="B1300" s="478"/>
      <c r="C1300" s="479"/>
      <c r="D1300" s="479"/>
      <c r="E1300" s="479"/>
    </row>
    <row r="1301" s="484" customFormat="true" ht="12.75" hidden="false" customHeight="false" outlineLevel="0" collapsed="false">
      <c r="A1301" s="478"/>
      <c r="B1301" s="478"/>
      <c r="C1301" s="479"/>
      <c r="D1301" s="479"/>
      <c r="E1301" s="479"/>
    </row>
    <row r="1302" s="484" customFormat="true" ht="12.75" hidden="false" customHeight="false" outlineLevel="0" collapsed="false">
      <c r="A1302" s="478"/>
      <c r="B1302" s="478"/>
      <c r="C1302" s="479"/>
      <c r="D1302" s="479"/>
      <c r="E1302" s="479"/>
    </row>
    <row r="1303" s="484" customFormat="true" ht="12.75" hidden="false" customHeight="false" outlineLevel="0" collapsed="false">
      <c r="A1303" s="478"/>
      <c r="B1303" s="478"/>
      <c r="C1303" s="479"/>
      <c r="D1303" s="479"/>
      <c r="E1303" s="479"/>
    </row>
    <row r="1304" s="484" customFormat="true" ht="12.75" hidden="false" customHeight="false" outlineLevel="0" collapsed="false">
      <c r="A1304" s="478"/>
      <c r="B1304" s="478"/>
      <c r="C1304" s="479"/>
      <c r="D1304" s="479"/>
      <c r="E1304" s="479"/>
    </row>
    <row r="1305" s="484" customFormat="true" ht="12.75" hidden="false" customHeight="false" outlineLevel="0" collapsed="false">
      <c r="A1305" s="478"/>
      <c r="B1305" s="478"/>
      <c r="C1305" s="479"/>
      <c r="D1305" s="479"/>
      <c r="E1305" s="479"/>
    </row>
    <row r="1306" s="484" customFormat="true" ht="12.75" hidden="false" customHeight="false" outlineLevel="0" collapsed="false">
      <c r="A1306" s="478"/>
      <c r="B1306" s="478"/>
      <c r="C1306" s="479"/>
      <c r="D1306" s="479"/>
      <c r="E1306" s="479"/>
    </row>
    <row r="1307" s="484" customFormat="true" ht="12.75" hidden="false" customHeight="false" outlineLevel="0" collapsed="false">
      <c r="A1307" s="478"/>
      <c r="B1307" s="478"/>
      <c r="C1307" s="479"/>
      <c r="D1307" s="479"/>
      <c r="E1307" s="479"/>
    </row>
    <row r="1308" s="484" customFormat="true" ht="12.75" hidden="false" customHeight="false" outlineLevel="0" collapsed="false">
      <c r="A1308" s="478"/>
      <c r="B1308" s="478"/>
      <c r="C1308" s="479"/>
      <c r="D1308" s="479"/>
      <c r="E1308" s="479"/>
    </row>
    <row r="1309" s="484" customFormat="true" ht="12.75" hidden="false" customHeight="false" outlineLevel="0" collapsed="false">
      <c r="A1309" s="478"/>
      <c r="B1309" s="478"/>
      <c r="C1309" s="479"/>
      <c r="D1309" s="479"/>
      <c r="E1309" s="479"/>
    </row>
    <row r="1310" s="484" customFormat="true" ht="12.75" hidden="false" customHeight="false" outlineLevel="0" collapsed="false">
      <c r="A1310" s="478"/>
      <c r="B1310" s="478"/>
      <c r="C1310" s="479"/>
      <c r="D1310" s="479"/>
      <c r="E1310" s="479"/>
    </row>
    <row r="1311" s="484" customFormat="true" ht="12.75" hidden="false" customHeight="false" outlineLevel="0" collapsed="false">
      <c r="A1311" s="478"/>
      <c r="B1311" s="478"/>
      <c r="C1311" s="479"/>
      <c r="D1311" s="479"/>
      <c r="E1311" s="479"/>
    </row>
    <row r="1312" s="484" customFormat="true" ht="12.75" hidden="false" customHeight="false" outlineLevel="0" collapsed="false">
      <c r="A1312" s="478"/>
      <c r="B1312" s="478"/>
      <c r="C1312" s="479"/>
      <c r="D1312" s="479"/>
      <c r="E1312" s="479"/>
    </row>
    <row r="1313" s="484" customFormat="true" ht="12.75" hidden="false" customHeight="false" outlineLevel="0" collapsed="false">
      <c r="A1313" s="478"/>
      <c r="B1313" s="478"/>
      <c r="C1313" s="479"/>
      <c r="D1313" s="479"/>
      <c r="E1313" s="479"/>
    </row>
    <row r="1314" s="484" customFormat="true" ht="12.75" hidden="false" customHeight="false" outlineLevel="0" collapsed="false">
      <c r="A1314" s="478"/>
      <c r="B1314" s="478"/>
      <c r="C1314" s="479"/>
      <c r="D1314" s="479"/>
      <c r="E1314" s="479"/>
    </row>
    <row r="1315" s="484" customFormat="true" ht="12.75" hidden="false" customHeight="false" outlineLevel="0" collapsed="false">
      <c r="A1315" s="478"/>
      <c r="B1315" s="478"/>
      <c r="C1315" s="479"/>
      <c r="D1315" s="479"/>
      <c r="E1315" s="479"/>
    </row>
    <row r="1316" s="484" customFormat="true" ht="12.75" hidden="false" customHeight="false" outlineLevel="0" collapsed="false">
      <c r="A1316" s="478"/>
      <c r="B1316" s="478"/>
      <c r="C1316" s="479"/>
      <c r="D1316" s="479"/>
      <c r="E1316" s="479"/>
    </row>
    <row r="1317" s="484" customFormat="true" ht="12.75" hidden="false" customHeight="false" outlineLevel="0" collapsed="false">
      <c r="A1317" s="478"/>
      <c r="B1317" s="478"/>
      <c r="C1317" s="479"/>
      <c r="D1317" s="479"/>
      <c r="E1317" s="479"/>
    </row>
    <row r="1318" s="484" customFormat="true" ht="12.75" hidden="false" customHeight="false" outlineLevel="0" collapsed="false">
      <c r="A1318" s="478"/>
      <c r="B1318" s="478"/>
      <c r="C1318" s="479"/>
      <c r="D1318" s="479"/>
      <c r="E1318" s="479"/>
    </row>
    <row r="1319" s="484" customFormat="true" ht="12.75" hidden="false" customHeight="false" outlineLevel="0" collapsed="false">
      <c r="A1319" s="478"/>
      <c r="B1319" s="478"/>
      <c r="C1319" s="479"/>
      <c r="D1319" s="479"/>
      <c r="E1319" s="479"/>
    </row>
    <row r="1320" s="484" customFormat="true" ht="12.75" hidden="false" customHeight="false" outlineLevel="0" collapsed="false">
      <c r="A1320" s="478"/>
      <c r="B1320" s="478"/>
      <c r="C1320" s="479"/>
      <c r="D1320" s="479"/>
      <c r="E1320" s="479"/>
    </row>
    <row r="1321" s="484" customFormat="true" ht="12.75" hidden="false" customHeight="false" outlineLevel="0" collapsed="false">
      <c r="A1321" s="478"/>
      <c r="B1321" s="478"/>
      <c r="C1321" s="479"/>
      <c r="D1321" s="479"/>
      <c r="E1321" s="479"/>
    </row>
    <row r="1322" s="484" customFormat="true" ht="12.75" hidden="false" customHeight="false" outlineLevel="0" collapsed="false">
      <c r="A1322" s="478"/>
      <c r="B1322" s="478"/>
      <c r="C1322" s="479"/>
      <c r="D1322" s="479"/>
      <c r="E1322" s="479"/>
    </row>
    <row r="1323" s="484" customFormat="true" ht="12.75" hidden="false" customHeight="false" outlineLevel="0" collapsed="false">
      <c r="A1323" s="478"/>
      <c r="B1323" s="478"/>
      <c r="C1323" s="479"/>
      <c r="D1323" s="479"/>
      <c r="E1323" s="479"/>
    </row>
    <row r="1324" s="484" customFormat="true" ht="12.75" hidden="false" customHeight="false" outlineLevel="0" collapsed="false">
      <c r="A1324" s="478"/>
      <c r="B1324" s="478"/>
      <c r="C1324" s="479"/>
      <c r="D1324" s="479"/>
      <c r="E1324" s="479"/>
    </row>
    <row r="1325" s="484" customFormat="true" ht="12.75" hidden="false" customHeight="false" outlineLevel="0" collapsed="false">
      <c r="A1325" s="478"/>
      <c r="B1325" s="478"/>
      <c r="C1325" s="479"/>
      <c r="D1325" s="479"/>
      <c r="E1325" s="479"/>
    </row>
    <row r="1326" s="484" customFormat="true" ht="12.75" hidden="false" customHeight="false" outlineLevel="0" collapsed="false">
      <c r="A1326" s="478"/>
      <c r="B1326" s="478"/>
      <c r="C1326" s="479"/>
      <c r="D1326" s="479"/>
      <c r="E1326" s="479"/>
    </row>
    <row r="1327" s="484" customFormat="true" ht="12.75" hidden="false" customHeight="false" outlineLevel="0" collapsed="false">
      <c r="A1327" s="478"/>
      <c r="B1327" s="478"/>
      <c r="C1327" s="479"/>
      <c r="D1327" s="479"/>
      <c r="E1327" s="479"/>
    </row>
    <row r="1328" s="484" customFormat="true" ht="12.75" hidden="false" customHeight="false" outlineLevel="0" collapsed="false">
      <c r="A1328" s="478"/>
      <c r="B1328" s="478"/>
      <c r="C1328" s="479"/>
      <c r="D1328" s="479"/>
      <c r="E1328" s="479"/>
    </row>
    <row r="1329" s="484" customFormat="true" ht="12.75" hidden="false" customHeight="false" outlineLevel="0" collapsed="false">
      <c r="A1329" s="478"/>
      <c r="B1329" s="478"/>
      <c r="C1329" s="479"/>
      <c r="D1329" s="479"/>
      <c r="E1329" s="479"/>
    </row>
    <row r="1330" s="484" customFormat="true" ht="12.75" hidden="false" customHeight="false" outlineLevel="0" collapsed="false">
      <c r="A1330" s="478"/>
      <c r="B1330" s="478"/>
      <c r="C1330" s="479"/>
      <c r="D1330" s="479"/>
      <c r="E1330" s="479"/>
    </row>
    <row r="1331" s="484" customFormat="true" ht="12.75" hidden="false" customHeight="false" outlineLevel="0" collapsed="false">
      <c r="A1331" s="478"/>
      <c r="B1331" s="478"/>
      <c r="C1331" s="479"/>
      <c r="D1331" s="479"/>
      <c r="E1331" s="479"/>
    </row>
    <row r="1332" s="484" customFormat="true" ht="12.75" hidden="false" customHeight="false" outlineLevel="0" collapsed="false">
      <c r="A1332" s="478"/>
      <c r="B1332" s="478"/>
      <c r="C1332" s="479"/>
      <c r="D1332" s="479"/>
      <c r="E1332" s="479"/>
    </row>
    <row r="1333" s="484" customFormat="true" ht="12.75" hidden="false" customHeight="false" outlineLevel="0" collapsed="false">
      <c r="A1333" s="478"/>
      <c r="B1333" s="478"/>
      <c r="C1333" s="479"/>
      <c r="D1333" s="479"/>
      <c r="E1333" s="479"/>
    </row>
    <row r="1334" s="484" customFormat="true" ht="12.75" hidden="false" customHeight="false" outlineLevel="0" collapsed="false">
      <c r="A1334" s="478"/>
      <c r="B1334" s="478"/>
      <c r="C1334" s="479"/>
      <c r="D1334" s="479"/>
      <c r="E1334" s="479"/>
    </row>
    <row r="1335" s="484" customFormat="true" ht="12.75" hidden="false" customHeight="false" outlineLevel="0" collapsed="false">
      <c r="A1335" s="478"/>
      <c r="B1335" s="478"/>
      <c r="C1335" s="479"/>
      <c r="D1335" s="479"/>
      <c r="E1335" s="479"/>
    </row>
    <row r="1336" s="484" customFormat="true" ht="12.75" hidden="false" customHeight="false" outlineLevel="0" collapsed="false">
      <c r="A1336" s="478"/>
      <c r="B1336" s="478"/>
      <c r="C1336" s="479"/>
      <c r="D1336" s="479"/>
      <c r="E1336" s="479"/>
    </row>
    <row r="1337" s="484" customFormat="true" ht="12.75" hidden="false" customHeight="false" outlineLevel="0" collapsed="false">
      <c r="A1337" s="478"/>
      <c r="B1337" s="478"/>
      <c r="C1337" s="479"/>
      <c r="D1337" s="479"/>
      <c r="E1337" s="479"/>
    </row>
    <row r="1338" s="484" customFormat="true" ht="12.75" hidden="false" customHeight="false" outlineLevel="0" collapsed="false">
      <c r="A1338" s="478"/>
      <c r="B1338" s="478"/>
      <c r="C1338" s="479"/>
      <c r="D1338" s="479"/>
      <c r="E1338" s="479"/>
    </row>
    <row r="1339" s="484" customFormat="true" ht="12.75" hidden="false" customHeight="false" outlineLevel="0" collapsed="false">
      <c r="A1339" s="478"/>
      <c r="B1339" s="478"/>
      <c r="C1339" s="479"/>
      <c r="D1339" s="479"/>
      <c r="E1339" s="479"/>
    </row>
    <row r="1340" s="484" customFormat="true" ht="12.75" hidden="false" customHeight="false" outlineLevel="0" collapsed="false">
      <c r="A1340" s="478"/>
      <c r="B1340" s="478"/>
      <c r="C1340" s="479"/>
      <c r="D1340" s="479"/>
      <c r="E1340" s="479"/>
    </row>
    <row r="1341" s="484" customFormat="true" ht="12.75" hidden="false" customHeight="false" outlineLevel="0" collapsed="false">
      <c r="A1341" s="478"/>
      <c r="B1341" s="478"/>
      <c r="C1341" s="479"/>
      <c r="D1341" s="479"/>
      <c r="E1341" s="479"/>
    </row>
    <row r="1342" s="484" customFormat="true" ht="12.75" hidden="false" customHeight="false" outlineLevel="0" collapsed="false">
      <c r="A1342" s="478"/>
      <c r="B1342" s="478"/>
      <c r="C1342" s="479"/>
      <c r="D1342" s="479"/>
      <c r="E1342" s="479"/>
    </row>
    <row r="1343" s="484" customFormat="true" ht="12.75" hidden="false" customHeight="false" outlineLevel="0" collapsed="false">
      <c r="A1343" s="478"/>
      <c r="B1343" s="478"/>
      <c r="C1343" s="479"/>
      <c r="D1343" s="479"/>
      <c r="E1343" s="479"/>
    </row>
    <row r="1344" s="484" customFormat="true" ht="12.75" hidden="false" customHeight="false" outlineLevel="0" collapsed="false">
      <c r="A1344" s="478"/>
      <c r="B1344" s="478"/>
      <c r="C1344" s="479"/>
      <c r="D1344" s="479"/>
      <c r="E1344" s="479"/>
    </row>
    <row r="1345" s="484" customFormat="true" ht="12.75" hidden="false" customHeight="false" outlineLevel="0" collapsed="false">
      <c r="A1345" s="478"/>
      <c r="B1345" s="478"/>
      <c r="C1345" s="479"/>
      <c r="D1345" s="479"/>
      <c r="E1345" s="479"/>
    </row>
    <row r="1346" s="484" customFormat="true" ht="12.75" hidden="false" customHeight="false" outlineLevel="0" collapsed="false">
      <c r="A1346" s="478"/>
      <c r="B1346" s="478"/>
      <c r="C1346" s="479"/>
      <c r="D1346" s="479"/>
      <c r="E1346" s="479"/>
    </row>
    <row r="1347" s="484" customFormat="true" ht="12.75" hidden="false" customHeight="false" outlineLevel="0" collapsed="false">
      <c r="A1347" s="478"/>
      <c r="B1347" s="478"/>
      <c r="C1347" s="479"/>
      <c r="D1347" s="479"/>
      <c r="E1347" s="479"/>
    </row>
    <row r="1348" s="484" customFormat="true" ht="12.75" hidden="false" customHeight="false" outlineLevel="0" collapsed="false">
      <c r="A1348" s="478"/>
      <c r="B1348" s="478"/>
      <c r="C1348" s="479"/>
      <c r="D1348" s="479"/>
      <c r="E1348" s="479"/>
    </row>
    <row r="1349" s="484" customFormat="true" ht="12.75" hidden="false" customHeight="false" outlineLevel="0" collapsed="false">
      <c r="A1349" s="478"/>
      <c r="B1349" s="478"/>
      <c r="C1349" s="479"/>
      <c r="D1349" s="479"/>
      <c r="E1349" s="479"/>
    </row>
    <row r="1350" s="484" customFormat="true" ht="12.75" hidden="false" customHeight="false" outlineLevel="0" collapsed="false">
      <c r="A1350" s="478"/>
      <c r="B1350" s="478"/>
      <c r="C1350" s="479"/>
      <c r="D1350" s="479"/>
      <c r="E1350" s="479"/>
    </row>
    <row r="1351" s="484" customFormat="true" ht="12.75" hidden="false" customHeight="false" outlineLevel="0" collapsed="false">
      <c r="A1351" s="478"/>
      <c r="B1351" s="478"/>
      <c r="C1351" s="479"/>
      <c r="D1351" s="479"/>
      <c r="E1351" s="479"/>
    </row>
    <row r="1352" s="484" customFormat="true" ht="12.75" hidden="false" customHeight="false" outlineLevel="0" collapsed="false">
      <c r="A1352" s="478"/>
      <c r="B1352" s="478"/>
      <c r="C1352" s="479"/>
      <c r="D1352" s="479"/>
      <c r="E1352" s="479"/>
    </row>
    <row r="1353" s="484" customFormat="true" ht="12.75" hidden="false" customHeight="false" outlineLevel="0" collapsed="false">
      <c r="A1353" s="478"/>
      <c r="B1353" s="478"/>
      <c r="C1353" s="479"/>
      <c r="D1353" s="479"/>
      <c r="E1353" s="479"/>
    </row>
    <row r="1354" s="484" customFormat="true" ht="12.75" hidden="false" customHeight="false" outlineLevel="0" collapsed="false">
      <c r="A1354" s="478"/>
      <c r="B1354" s="478"/>
      <c r="C1354" s="479"/>
      <c r="D1354" s="479"/>
      <c r="E1354" s="479"/>
    </row>
    <row r="1355" s="484" customFormat="true" ht="12.75" hidden="false" customHeight="false" outlineLevel="0" collapsed="false">
      <c r="A1355" s="478"/>
      <c r="B1355" s="478"/>
      <c r="C1355" s="479"/>
      <c r="D1355" s="479"/>
      <c r="E1355" s="479"/>
    </row>
    <row r="1356" s="484" customFormat="true" ht="12.75" hidden="false" customHeight="false" outlineLevel="0" collapsed="false">
      <c r="A1356" s="478"/>
      <c r="B1356" s="478"/>
      <c r="C1356" s="479"/>
      <c r="D1356" s="479"/>
      <c r="E1356" s="479"/>
    </row>
    <row r="1357" s="484" customFormat="true" ht="12.75" hidden="false" customHeight="false" outlineLevel="0" collapsed="false">
      <c r="A1357" s="478"/>
      <c r="B1357" s="478"/>
      <c r="C1357" s="479"/>
      <c r="D1357" s="479"/>
      <c r="E1357" s="479"/>
    </row>
    <row r="1358" s="484" customFormat="true" ht="12.75" hidden="false" customHeight="false" outlineLevel="0" collapsed="false">
      <c r="A1358" s="478"/>
      <c r="B1358" s="478"/>
      <c r="C1358" s="479"/>
      <c r="D1358" s="479"/>
      <c r="E1358" s="479"/>
    </row>
    <row r="1359" s="484" customFormat="true" ht="12.75" hidden="false" customHeight="false" outlineLevel="0" collapsed="false">
      <c r="A1359" s="478"/>
      <c r="B1359" s="478"/>
      <c r="C1359" s="479"/>
      <c r="D1359" s="479"/>
      <c r="E1359" s="479"/>
    </row>
    <row r="1360" s="484" customFormat="true" ht="12.75" hidden="false" customHeight="false" outlineLevel="0" collapsed="false">
      <c r="A1360" s="478"/>
      <c r="B1360" s="478"/>
      <c r="C1360" s="479"/>
      <c r="D1360" s="479"/>
      <c r="E1360" s="479"/>
    </row>
    <row r="1361" s="484" customFormat="true" ht="12.75" hidden="false" customHeight="false" outlineLevel="0" collapsed="false">
      <c r="A1361" s="478"/>
      <c r="B1361" s="478"/>
      <c r="C1361" s="479"/>
      <c r="D1361" s="479"/>
      <c r="E1361" s="479"/>
    </row>
    <row r="1362" s="484" customFormat="true" ht="12.75" hidden="false" customHeight="false" outlineLevel="0" collapsed="false">
      <c r="A1362" s="478"/>
      <c r="B1362" s="478"/>
      <c r="C1362" s="479"/>
      <c r="D1362" s="479"/>
      <c r="E1362" s="479"/>
    </row>
    <row r="1363" s="484" customFormat="true" ht="12.75" hidden="false" customHeight="false" outlineLevel="0" collapsed="false">
      <c r="A1363" s="478"/>
      <c r="B1363" s="478"/>
      <c r="C1363" s="479"/>
      <c r="D1363" s="479"/>
      <c r="E1363" s="479"/>
    </row>
    <row r="1364" s="484" customFormat="true" ht="12.75" hidden="false" customHeight="false" outlineLevel="0" collapsed="false">
      <c r="A1364" s="478"/>
      <c r="B1364" s="478"/>
      <c r="C1364" s="479"/>
      <c r="D1364" s="479"/>
      <c r="E1364" s="479"/>
    </row>
    <row r="1365" s="484" customFormat="true" ht="12.75" hidden="false" customHeight="false" outlineLevel="0" collapsed="false">
      <c r="A1365" s="478"/>
      <c r="B1365" s="478"/>
      <c r="C1365" s="479"/>
      <c r="D1365" s="479"/>
      <c r="E1365" s="479"/>
    </row>
    <row r="1366" s="484" customFormat="true" ht="12.75" hidden="false" customHeight="false" outlineLevel="0" collapsed="false">
      <c r="A1366" s="478"/>
      <c r="B1366" s="478"/>
      <c r="C1366" s="479"/>
      <c r="D1366" s="479"/>
      <c r="E1366" s="479"/>
    </row>
    <row r="1367" s="484" customFormat="true" ht="12.75" hidden="false" customHeight="false" outlineLevel="0" collapsed="false">
      <c r="A1367" s="478"/>
      <c r="B1367" s="478"/>
      <c r="C1367" s="479"/>
      <c r="D1367" s="479"/>
      <c r="E1367" s="479"/>
    </row>
    <row r="1368" s="484" customFormat="true" ht="12.75" hidden="false" customHeight="false" outlineLevel="0" collapsed="false">
      <c r="A1368" s="478"/>
      <c r="B1368" s="478"/>
      <c r="C1368" s="479"/>
      <c r="D1368" s="479"/>
      <c r="E1368" s="479"/>
    </row>
    <row r="1369" s="484" customFormat="true" ht="12.75" hidden="false" customHeight="false" outlineLevel="0" collapsed="false">
      <c r="A1369" s="478"/>
      <c r="B1369" s="478"/>
      <c r="C1369" s="479"/>
      <c r="D1369" s="479"/>
      <c r="E1369" s="479"/>
    </row>
    <row r="1370" s="484" customFormat="true" ht="12.75" hidden="false" customHeight="false" outlineLevel="0" collapsed="false">
      <c r="A1370" s="478"/>
      <c r="B1370" s="478"/>
      <c r="C1370" s="479"/>
      <c r="D1370" s="479"/>
      <c r="E1370" s="479"/>
    </row>
    <row r="1371" s="484" customFormat="true" ht="12.75" hidden="false" customHeight="false" outlineLevel="0" collapsed="false">
      <c r="A1371" s="478"/>
      <c r="B1371" s="478"/>
      <c r="C1371" s="479"/>
      <c r="D1371" s="479"/>
      <c r="E1371" s="479"/>
    </row>
    <row r="1372" s="484" customFormat="true" ht="12.75" hidden="false" customHeight="false" outlineLevel="0" collapsed="false">
      <c r="A1372" s="478"/>
      <c r="B1372" s="478"/>
      <c r="C1372" s="479"/>
      <c r="D1372" s="479"/>
      <c r="E1372" s="479"/>
    </row>
    <row r="1373" s="484" customFormat="true" ht="12.75" hidden="false" customHeight="false" outlineLevel="0" collapsed="false">
      <c r="A1373" s="478"/>
      <c r="B1373" s="478"/>
      <c r="C1373" s="479"/>
      <c r="D1373" s="479"/>
      <c r="E1373" s="479"/>
    </row>
    <row r="1374" s="484" customFormat="true" ht="12.75" hidden="false" customHeight="false" outlineLevel="0" collapsed="false">
      <c r="A1374" s="478"/>
      <c r="B1374" s="478"/>
      <c r="C1374" s="479"/>
      <c r="D1374" s="479"/>
      <c r="E1374" s="479"/>
    </row>
    <row r="1375" s="484" customFormat="true" ht="12.75" hidden="false" customHeight="false" outlineLevel="0" collapsed="false">
      <c r="A1375" s="478"/>
      <c r="B1375" s="478"/>
      <c r="C1375" s="479"/>
      <c r="D1375" s="479"/>
      <c r="E1375" s="479"/>
    </row>
    <row r="1376" s="484" customFormat="true" ht="12.75" hidden="false" customHeight="false" outlineLevel="0" collapsed="false">
      <c r="A1376" s="478"/>
      <c r="B1376" s="478"/>
      <c r="C1376" s="479"/>
      <c r="D1376" s="479"/>
      <c r="E1376" s="479"/>
    </row>
    <row r="1377" s="484" customFormat="true" ht="12.75" hidden="false" customHeight="false" outlineLevel="0" collapsed="false">
      <c r="A1377" s="478"/>
      <c r="B1377" s="478"/>
      <c r="C1377" s="479"/>
      <c r="D1377" s="479"/>
      <c r="E1377" s="479"/>
    </row>
    <row r="1378" s="484" customFormat="true" ht="12.75" hidden="false" customHeight="false" outlineLevel="0" collapsed="false">
      <c r="A1378" s="478"/>
      <c r="B1378" s="478"/>
      <c r="C1378" s="479"/>
      <c r="D1378" s="479"/>
      <c r="E1378" s="479"/>
    </row>
    <row r="1379" s="484" customFormat="true" ht="12.75" hidden="false" customHeight="false" outlineLevel="0" collapsed="false">
      <c r="A1379" s="478"/>
      <c r="B1379" s="478"/>
      <c r="C1379" s="479"/>
      <c r="D1379" s="479"/>
      <c r="E1379" s="479"/>
    </row>
    <row r="1380" s="484" customFormat="true" ht="12.75" hidden="false" customHeight="false" outlineLevel="0" collapsed="false">
      <c r="A1380" s="478"/>
      <c r="B1380" s="478"/>
      <c r="C1380" s="479"/>
      <c r="D1380" s="479"/>
      <c r="E1380" s="479"/>
    </row>
    <row r="1381" s="484" customFormat="true" ht="12.75" hidden="false" customHeight="false" outlineLevel="0" collapsed="false">
      <c r="A1381" s="478"/>
      <c r="B1381" s="478"/>
      <c r="C1381" s="479"/>
      <c r="D1381" s="479"/>
      <c r="E1381" s="479"/>
    </row>
    <row r="1382" s="484" customFormat="true" ht="12.75" hidden="false" customHeight="false" outlineLevel="0" collapsed="false">
      <c r="A1382" s="478"/>
      <c r="B1382" s="478"/>
      <c r="C1382" s="479"/>
      <c r="D1382" s="479"/>
      <c r="E1382" s="479"/>
    </row>
    <row r="1383" s="484" customFormat="true" ht="12.75" hidden="false" customHeight="false" outlineLevel="0" collapsed="false">
      <c r="A1383" s="478"/>
      <c r="B1383" s="478"/>
      <c r="C1383" s="479"/>
      <c r="D1383" s="479"/>
      <c r="E1383" s="479"/>
    </row>
    <row r="1384" s="484" customFormat="true" ht="12.75" hidden="false" customHeight="false" outlineLevel="0" collapsed="false">
      <c r="A1384" s="478"/>
      <c r="B1384" s="478"/>
      <c r="C1384" s="479"/>
      <c r="D1384" s="479"/>
      <c r="E1384" s="479"/>
    </row>
    <row r="1385" s="484" customFormat="true" ht="12.75" hidden="false" customHeight="false" outlineLevel="0" collapsed="false">
      <c r="A1385" s="478"/>
      <c r="B1385" s="478"/>
      <c r="C1385" s="479"/>
      <c r="D1385" s="479"/>
      <c r="E1385" s="479"/>
    </row>
    <row r="1386" s="484" customFormat="true" ht="12.75" hidden="false" customHeight="false" outlineLevel="0" collapsed="false">
      <c r="A1386" s="478"/>
      <c r="B1386" s="478"/>
      <c r="C1386" s="479"/>
      <c r="D1386" s="479"/>
      <c r="E1386" s="479"/>
    </row>
    <row r="1387" s="484" customFormat="true" ht="12.75" hidden="false" customHeight="false" outlineLevel="0" collapsed="false">
      <c r="A1387" s="478"/>
      <c r="B1387" s="478"/>
      <c r="C1387" s="479"/>
      <c r="D1387" s="479"/>
      <c r="E1387" s="479"/>
    </row>
    <row r="1388" s="484" customFormat="true" ht="12.75" hidden="false" customHeight="false" outlineLevel="0" collapsed="false">
      <c r="A1388" s="478"/>
      <c r="B1388" s="478"/>
      <c r="C1388" s="479"/>
      <c r="D1388" s="479"/>
      <c r="E1388" s="479"/>
    </row>
    <row r="1389" s="484" customFormat="true" ht="12.75" hidden="false" customHeight="false" outlineLevel="0" collapsed="false">
      <c r="A1389" s="478"/>
      <c r="B1389" s="478"/>
      <c r="C1389" s="479"/>
      <c r="D1389" s="479"/>
      <c r="E1389" s="479"/>
    </row>
    <row r="1390" s="484" customFormat="true" ht="12.75" hidden="false" customHeight="false" outlineLevel="0" collapsed="false">
      <c r="A1390" s="478"/>
      <c r="B1390" s="478"/>
      <c r="C1390" s="479"/>
      <c r="D1390" s="479"/>
      <c r="E1390" s="479"/>
    </row>
    <row r="1391" s="484" customFormat="true" ht="12.75" hidden="false" customHeight="false" outlineLevel="0" collapsed="false">
      <c r="A1391" s="478"/>
      <c r="B1391" s="478"/>
      <c r="C1391" s="479"/>
      <c r="D1391" s="479"/>
      <c r="E1391" s="479"/>
    </row>
    <row r="1392" s="484" customFormat="true" ht="12.75" hidden="false" customHeight="false" outlineLevel="0" collapsed="false">
      <c r="A1392" s="478"/>
      <c r="B1392" s="478"/>
      <c r="C1392" s="479"/>
      <c r="D1392" s="479"/>
      <c r="E1392" s="479"/>
    </row>
    <row r="1393" s="484" customFormat="true" ht="12.75" hidden="false" customHeight="false" outlineLevel="0" collapsed="false">
      <c r="A1393" s="478"/>
      <c r="B1393" s="478"/>
      <c r="C1393" s="479"/>
      <c r="D1393" s="479"/>
      <c r="E1393" s="479"/>
    </row>
    <row r="1394" s="484" customFormat="true" ht="12.75" hidden="false" customHeight="false" outlineLevel="0" collapsed="false">
      <c r="A1394" s="478"/>
      <c r="B1394" s="478"/>
      <c r="C1394" s="479"/>
      <c r="D1394" s="479"/>
      <c r="E1394" s="479"/>
    </row>
    <row r="1395" s="484" customFormat="true" ht="12.75" hidden="false" customHeight="false" outlineLevel="0" collapsed="false">
      <c r="A1395" s="478"/>
      <c r="B1395" s="478"/>
      <c r="C1395" s="479"/>
      <c r="D1395" s="479"/>
      <c r="E1395" s="479"/>
    </row>
    <row r="1396" s="484" customFormat="true" ht="12.75" hidden="false" customHeight="false" outlineLevel="0" collapsed="false">
      <c r="A1396" s="478"/>
      <c r="B1396" s="478"/>
      <c r="C1396" s="479"/>
      <c r="D1396" s="479"/>
      <c r="E1396" s="479"/>
    </row>
    <row r="1397" s="484" customFormat="true" ht="12.75" hidden="false" customHeight="false" outlineLevel="0" collapsed="false">
      <c r="A1397" s="478"/>
      <c r="B1397" s="478"/>
      <c r="C1397" s="479"/>
      <c r="D1397" s="479"/>
      <c r="E1397" s="479"/>
    </row>
    <row r="1398" s="484" customFormat="true" ht="12.75" hidden="false" customHeight="false" outlineLevel="0" collapsed="false">
      <c r="A1398" s="478"/>
      <c r="B1398" s="478"/>
      <c r="C1398" s="479"/>
      <c r="D1398" s="479"/>
      <c r="E1398" s="479"/>
    </row>
    <row r="1399" s="484" customFormat="true" ht="12.75" hidden="false" customHeight="false" outlineLevel="0" collapsed="false">
      <c r="A1399" s="478"/>
      <c r="B1399" s="478"/>
      <c r="C1399" s="479"/>
      <c r="D1399" s="479"/>
      <c r="E1399" s="479"/>
    </row>
    <row r="1400" s="484" customFormat="true" ht="12.75" hidden="false" customHeight="false" outlineLevel="0" collapsed="false">
      <c r="A1400" s="478"/>
      <c r="B1400" s="478"/>
      <c r="C1400" s="479"/>
      <c r="D1400" s="479"/>
      <c r="E1400" s="479"/>
    </row>
    <row r="1401" s="484" customFormat="true" ht="12.75" hidden="false" customHeight="false" outlineLevel="0" collapsed="false">
      <c r="A1401" s="478"/>
      <c r="B1401" s="478"/>
      <c r="C1401" s="479"/>
      <c r="D1401" s="479"/>
      <c r="E1401" s="479"/>
    </row>
    <row r="1402" s="484" customFormat="true" ht="12.75" hidden="false" customHeight="false" outlineLevel="0" collapsed="false">
      <c r="A1402" s="478"/>
      <c r="B1402" s="478"/>
      <c r="C1402" s="479"/>
      <c r="D1402" s="479"/>
      <c r="E1402" s="479"/>
    </row>
    <row r="1403" s="484" customFormat="true" ht="12.75" hidden="false" customHeight="false" outlineLevel="0" collapsed="false">
      <c r="A1403" s="478"/>
      <c r="B1403" s="478"/>
      <c r="C1403" s="479"/>
      <c r="D1403" s="479"/>
      <c r="E1403" s="479"/>
    </row>
    <row r="1404" s="484" customFormat="true" ht="12.75" hidden="false" customHeight="false" outlineLevel="0" collapsed="false">
      <c r="A1404" s="478"/>
      <c r="B1404" s="478"/>
      <c r="C1404" s="479"/>
      <c r="D1404" s="479"/>
      <c r="E1404" s="479"/>
    </row>
    <row r="1405" s="484" customFormat="true" ht="12.75" hidden="false" customHeight="false" outlineLevel="0" collapsed="false">
      <c r="A1405" s="478"/>
      <c r="B1405" s="478"/>
      <c r="C1405" s="479"/>
      <c r="D1405" s="479"/>
      <c r="E1405" s="479"/>
    </row>
    <row r="1406" s="484" customFormat="true" ht="12.75" hidden="false" customHeight="false" outlineLevel="0" collapsed="false">
      <c r="A1406" s="478"/>
      <c r="B1406" s="478"/>
      <c r="C1406" s="479"/>
      <c r="D1406" s="479"/>
      <c r="E1406" s="479"/>
    </row>
    <row r="1407" s="484" customFormat="true" ht="12.75" hidden="false" customHeight="false" outlineLevel="0" collapsed="false">
      <c r="A1407" s="478"/>
      <c r="B1407" s="478"/>
      <c r="C1407" s="479"/>
      <c r="D1407" s="479"/>
      <c r="E1407" s="479"/>
    </row>
    <row r="1408" s="484" customFormat="true" ht="12.75" hidden="false" customHeight="false" outlineLevel="0" collapsed="false">
      <c r="A1408" s="478"/>
      <c r="B1408" s="478"/>
      <c r="C1408" s="479"/>
      <c r="D1408" s="479"/>
      <c r="E1408" s="479"/>
    </row>
    <row r="1409" s="484" customFormat="true" ht="12.75" hidden="false" customHeight="false" outlineLevel="0" collapsed="false">
      <c r="A1409" s="478"/>
      <c r="B1409" s="478"/>
      <c r="C1409" s="479"/>
      <c r="D1409" s="479"/>
      <c r="E1409" s="479"/>
    </row>
    <row r="1410" s="484" customFormat="true" ht="12.75" hidden="false" customHeight="false" outlineLevel="0" collapsed="false">
      <c r="A1410" s="478"/>
      <c r="B1410" s="478"/>
      <c r="C1410" s="479"/>
      <c r="D1410" s="479"/>
      <c r="E1410" s="479"/>
    </row>
    <row r="1411" s="484" customFormat="true" ht="12.75" hidden="false" customHeight="false" outlineLevel="0" collapsed="false">
      <c r="A1411" s="478"/>
      <c r="B1411" s="478"/>
      <c r="C1411" s="479"/>
      <c r="D1411" s="479"/>
      <c r="E1411" s="479"/>
    </row>
    <row r="1412" s="484" customFormat="true" ht="12.75" hidden="false" customHeight="false" outlineLevel="0" collapsed="false">
      <c r="A1412" s="478"/>
      <c r="B1412" s="478"/>
      <c r="C1412" s="479"/>
      <c r="D1412" s="479"/>
      <c r="E1412" s="479"/>
    </row>
    <row r="1413" s="484" customFormat="true" ht="12.75" hidden="false" customHeight="false" outlineLevel="0" collapsed="false">
      <c r="A1413" s="478"/>
      <c r="B1413" s="478"/>
      <c r="C1413" s="479"/>
      <c r="D1413" s="479"/>
      <c r="E1413" s="479"/>
    </row>
    <row r="1414" s="484" customFormat="true" ht="12.75" hidden="false" customHeight="false" outlineLevel="0" collapsed="false">
      <c r="A1414" s="478"/>
      <c r="B1414" s="478"/>
      <c r="C1414" s="479"/>
      <c r="D1414" s="479"/>
      <c r="E1414" s="479"/>
    </row>
    <row r="1415" s="484" customFormat="true" ht="12.75" hidden="false" customHeight="false" outlineLevel="0" collapsed="false">
      <c r="A1415" s="478"/>
      <c r="B1415" s="478"/>
      <c r="C1415" s="479"/>
      <c r="D1415" s="479"/>
      <c r="E1415" s="479"/>
    </row>
    <row r="1416" s="484" customFormat="true" ht="12.75" hidden="false" customHeight="false" outlineLevel="0" collapsed="false">
      <c r="A1416" s="478"/>
      <c r="B1416" s="478"/>
      <c r="C1416" s="479"/>
      <c r="D1416" s="479"/>
      <c r="E1416" s="479"/>
    </row>
    <row r="1417" s="484" customFormat="true" ht="12.75" hidden="false" customHeight="false" outlineLevel="0" collapsed="false">
      <c r="A1417" s="478"/>
      <c r="B1417" s="478"/>
      <c r="C1417" s="479"/>
      <c r="D1417" s="479"/>
      <c r="E1417" s="479"/>
    </row>
    <row r="1418" s="484" customFormat="true" ht="12.75" hidden="false" customHeight="false" outlineLevel="0" collapsed="false">
      <c r="A1418" s="478"/>
      <c r="B1418" s="478"/>
      <c r="C1418" s="479"/>
      <c r="D1418" s="479"/>
      <c r="E1418" s="479"/>
    </row>
    <row r="1419" s="484" customFormat="true" ht="12.75" hidden="false" customHeight="false" outlineLevel="0" collapsed="false">
      <c r="A1419" s="478"/>
      <c r="B1419" s="478"/>
      <c r="C1419" s="479"/>
      <c r="D1419" s="479"/>
      <c r="E1419" s="479"/>
    </row>
    <row r="1420" s="484" customFormat="true" ht="12.75" hidden="false" customHeight="false" outlineLevel="0" collapsed="false">
      <c r="A1420" s="478"/>
      <c r="B1420" s="478"/>
      <c r="C1420" s="479"/>
      <c r="D1420" s="479"/>
      <c r="E1420" s="479"/>
    </row>
    <row r="1421" s="484" customFormat="true" ht="12.75" hidden="false" customHeight="false" outlineLevel="0" collapsed="false">
      <c r="A1421" s="478"/>
      <c r="B1421" s="478"/>
      <c r="C1421" s="479"/>
      <c r="D1421" s="479"/>
      <c r="E1421" s="479"/>
    </row>
    <row r="1422" s="484" customFormat="true" ht="12.75" hidden="false" customHeight="false" outlineLevel="0" collapsed="false">
      <c r="A1422" s="478"/>
      <c r="B1422" s="478"/>
      <c r="C1422" s="479"/>
      <c r="D1422" s="479"/>
      <c r="E1422" s="479"/>
    </row>
    <row r="1423" s="484" customFormat="true" ht="12.75" hidden="false" customHeight="false" outlineLevel="0" collapsed="false">
      <c r="A1423" s="478"/>
      <c r="B1423" s="478"/>
      <c r="C1423" s="479"/>
      <c r="D1423" s="479"/>
      <c r="E1423" s="479"/>
    </row>
    <row r="1424" s="484" customFormat="true" ht="12.75" hidden="false" customHeight="false" outlineLevel="0" collapsed="false">
      <c r="A1424" s="478"/>
      <c r="B1424" s="478"/>
      <c r="C1424" s="479"/>
      <c r="D1424" s="479"/>
      <c r="E1424" s="479"/>
    </row>
    <row r="1425" s="484" customFormat="true" ht="12.75" hidden="false" customHeight="false" outlineLevel="0" collapsed="false">
      <c r="A1425" s="478"/>
      <c r="B1425" s="478"/>
      <c r="C1425" s="479"/>
      <c r="D1425" s="479"/>
      <c r="E1425" s="479"/>
    </row>
    <row r="1426" s="484" customFormat="true" ht="12.75" hidden="false" customHeight="false" outlineLevel="0" collapsed="false">
      <c r="A1426" s="478"/>
      <c r="B1426" s="478"/>
      <c r="C1426" s="479"/>
      <c r="D1426" s="479"/>
      <c r="E1426" s="479"/>
    </row>
    <row r="1427" s="484" customFormat="true" ht="12.75" hidden="false" customHeight="false" outlineLevel="0" collapsed="false">
      <c r="A1427" s="478"/>
      <c r="B1427" s="478"/>
      <c r="C1427" s="479"/>
      <c r="D1427" s="479"/>
      <c r="E1427" s="479"/>
    </row>
    <row r="1428" s="484" customFormat="true" ht="12.75" hidden="false" customHeight="false" outlineLevel="0" collapsed="false">
      <c r="A1428" s="478"/>
      <c r="B1428" s="478"/>
      <c r="C1428" s="479"/>
      <c r="D1428" s="479"/>
      <c r="E1428" s="479"/>
    </row>
    <row r="1429" s="484" customFormat="true" ht="12.75" hidden="false" customHeight="false" outlineLevel="0" collapsed="false">
      <c r="A1429" s="478"/>
      <c r="B1429" s="478"/>
      <c r="C1429" s="479"/>
      <c r="D1429" s="479"/>
      <c r="E1429" s="479"/>
    </row>
    <row r="1430" s="484" customFormat="true" ht="12.75" hidden="false" customHeight="false" outlineLevel="0" collapsed="false">
      <c r="A1430" s="478"/>
      <c r="B1430" s="478"/>
      <c r="C1430" s="479"/>
      <c r="D1430" s="479"/>
      <c r="E1430" s="479"/>
    </row>
    <row r="1431" s="484" customFormat="true" ht="12.75" hidden="false" customHeight="false" outlineLevel="0" collapsed="false">
      <c r="A1431" s="478"/>
      <c r="B1431" s="478"/>
      <c r="C1431" s="479"/>
      <c r="D1431" s="479"/>
      <c r="E1431" s="479"/>
    </row>
    <row r="1432" s="484" customFormat="true" ht="12.75" hidden="false" customHeight="false" outlineLevel="0" collapsed="false">
      <c r="A1432" s="478"/>
      <c r="B1432" s="478"/>
      <c r="C1432" s="479"/>
      <c r="D1432" s="479"/>
      <c r="E1432" s="479"/>
    </row>
    <row r="1433" s="484" customFormat="true" ht="12.75" hidden="false" customHeight="false" outlineLevel="0" collapsed="false">
      <c r="A1433" s="478"/>
      <c r="B1433" s="478"/>
      <c r="C1433" s="479"/>
      <c r="D1433" s="479"/>
      <c r="E1433" s="479"/>
    </row>
    <row r="1434" s="484" customFormat="true" ht="12.75" hidden="false" customHeight="false" outlineLevel="0" collapsed="false">
      <c r="A1434" s="478"/>
      <c r="B1434" s="478"/>
      <c r="C1434" s="479"/>
      <c r="D1434" s="479"/>
      <c r="E1434" s="479"/>
    </row>
    <row r="1435" s="484" customFormat="true" ht="12.75" hidden="false" customHeight="false" outlineLevel="0" collapsed="false">
      <c r="A1435" s="478"/>
      <c r="B1435" s="478"/>
      <c r="C1435" s="479"/>
      <c r="D1435" s="479"/>
      <c r="E1435" s="479"/>
    </row>
    <row r="1436" s="484" customFormat="true" ht="12.75" hidden="false" customHeight="false" outlineLevel="0" collapsed="false">
      <c r="A1436" s="478"/>
      <c r="B1436" s="478"/>
      <c r="C1436" s="479"/>
      <c r="D1436" s="479"/>
      <c r="E1436" s="479"/>
    </row>
    <row r="1437" s="484" customFormat="true" ht="12.75" hidden="false" customHeight="false" outlineLevel="0" collapsed="false">
      <c r="A1437" s="478"/>
      <c r="B1437" s="478"/>
      <c r="C1437" s="479"/>
      <c r="D1437" s="479"/>
      <c r="E1437" s="479"/>
    </row>
    <row r="1438" s="484" customFormat="true" ht="12.75" hidden="false" customHeight="false" outlineLevel="0" collapsed="false">
      <c r="A1438" s="478"/>
      <c r="B1438" s="478"/>
      <c r="C1438" s="479"/>
      <c r="D1438" s="479"/>
      <c r="E1438" s="479"/>
    </row>
    <row r="1439" s="484" customFormat="true" ht="12.75" hidden="false" customHeight="false" outlineLevel="0" collapsed="false">
      <c r="A1439" s="478"/>
      <c r="B1439" s="478"/>
      <c r="C1439" s="479"/>
      <c r="D1439" s="479"/>
      <c r="E1439" s="479"/>
    </row>
    <row r="1440" s="484" customFormat="true" ht="12.75" hidden="false" customHeight="false" outlineLevel="0" collapsed="false">
      <c r="A1440" s="478"/>
      <c r="B1440" s="478"/>
      <c r="C1440" s="479"/>
      <c r="D1440" s="479"/>
      <c r="E1440" s="479"/>
    </row>
    <row r="1441" s="484" customFormat="true" ht="12.75" hidden="false" customHeight="false" outlineLevel="0" collapsed="false">
      <c r="A1441" s="478"/>
      <c r="B1441" s="478"/>
      <c r="C1441" s="479"/>
      <c r="D1441" s="479"/>
      <c r="E1441" s="479"/>
    </row>
    <row r="1442" s="484" customFormat="true" ht="12.75" hidden="false" customHeight="false" outlineLevel="0" collapsed="false">
      <c r="A1442" s="478"/>
      <c r="B1442" s="478"/>
      <c r="C1442" s="479"/>
      <c r="D1442" s="479"/>
      <c r="E1442" s="479"/>
    </row>
    <row r="1443" s="484" customFormat="true" ht="12.75" hidden="false" customHeight="false" outlineLevel="0" collapsed="false">
      <c r="A1443" s="478"/>
      <c r="B1443" s="478"/>
      <c r="C1443" s="479"/>
      <c r="D1443" s="479"/>
      <c r="E1443" s="479"/>
    </row>
    <row r="1444" s="484" customFormat="true" ht="12.75" hidden="false" customHeight="false" outlineLevel="0" collapsed="false">
      <c r="A1444" s="478"/>
      <c r="B1444" s="478"/>
      <c r="C1444" s="479"/>
      <c r="D1444" s="479"/>
      <c r="E1444" s="479"/>
    </row>
    <row r="1445" s="484" customFormat="true" ht="12.75" hidden="false" customHeight="false" outlineLevel="0" collapsed="false">
      <c r="A1445" s="478"/>
      <c r="B1445" s="478"/>
      <c r="C1445" s="479"/>
      <c r="D1445" s="479"/>
      <c r="E1445" s="479"/>
    </row>
    <row r="1446" s="484" customFormat="true" ht="12.75" hidden="false" customHeight="false" outlineLevel="0" collapsed="false">
      <c r="A1446" s="478"/>
      <c r="B1446" s="478"/>
      <c r="C1446" s="479"/>
      <c r="D1446" s="479"/>
      <c r="E1446" s="479"/>
    </row>
    <row r="1447" s="484" customFormat="true" ht="12.75" hidden="false" customHeight="false" outlineLevel="0" collapsed="false">
      <c r="A1447" s="478"/>
      <c r="B1447" s="478"/>
      <c r="C1447" s="479"/>
      <c r="D1447" s="479"/>
      <c r="E1447" s="479"/>
    </row>
    <row r="1448" s="484" customFormat="true" ht="12.75" hidden="false" customHeight="false" outlineLevel="0" collapsed="false">
      <c r="A1448" s="478"/>
      <c r="B1448" s="478"/>
      <c r="C1448" s="479"/>
      <c r="D1448" s="479"/>
      <c r="E1448" s="479"/>
    </row>
    <row r="1449" s="484" customFormat="true" ht="12.75" hidden="false" customHeight="false" outlineLevel="0" collapsed="false">
      <c r="A1449" s="478"/>
      <c r="B1449" s="478"/>
      <c r="C1449" s="479"/>
      <c r="D1449" s="479"/>
      <c r="E1449" s="479"/>
    </row>
    <row r="1450" s="484" customFormat="true" ht="12.75" hidden="false" customHeight="false" outlineLevel="0" collapsed="false">
      <c r="A1450" s="478"/>
      <c r="B1450" s="478"/>
      <c r="C1450" s="479"/>
      <c r="D1450" s="479"/>
      <c r="E1450" s="479"/>
    </row>
    <row r="1451" s="484" customFormat="true" ht="12.75" hidden="false" customHeight="false" outlineLevel="0" collapsed="false">
      <c r="A1451" s="478"/>
      <c r="B1451" s="478"/>
      <c r="C1451" s="479"/>
      <c r="D1451" s="479"/>
      <c r="E1451" s="479"/>
    </row>
    <row r="1452" s="484" customFormat="true" ht="12.75" hidden="false" customHeight="false" outlineLevel="0" collapsed="false">
      <c r="A1452" s="478"/>
      <c r="B1452" s="478"/>
      <c r="C1452" s="479"/>
      <c r="D1452" s="479"/>
      <c r="E1452" s="479"/>
    </row>
    <row r="1453" s="484" customFormat="true" ht="12.75" hidden="false" customHeight="false" outlineLevel="0" collapsed="false">
      <c r="A1453" s="478"/>
      <c r="B1453" s="478"/>
      <c r="C1453" s="479"/>
      <c r="D1453" s="479"/>
      <c r="E1453" s="479"/>
    </row>
    <row r="1454" s="484" customFormat="true" ht="12.75" hidden="false" customHeight="false" outlineLevel="0" collapsed="false">
      <c r="A1454" s="478"/>
      <c r="B1454" s="478"/>
      <c r="C1454" s="479"/>
      <c r="D1454" s="479"/>
      <c r="E1454" s="479"/>
    </row>
    <row r="1455" s="484" customFormat="true" ht="12.75" hidden="false" customHeight="false" outlineLevel="0" collapsed="false">
      <c r="A1455" s="478"/>
      <c r="B1455" s="478"/>
      <c r="C1455" s="479"/>
      <c r="D1455" s="479"/>
      <c r="E1455" s="479"/>
    </row>
    <row r="1456" s="484" customFormat="true" ht="12.75" hidden="false" customHeight="false" outlineLevel="0" collapsed="false">
      <c r="A1456" s="478"/>
      <c r="B1456" s="478"/>
      <c r="C1456" s="479"/>
      <c r="D1456" s="479"/>
      <c r="E1456" s="479"/>
    </row>
    <row r="1457" s="484" customFormat="true" ht="12.75" hidden="false" customHeight="false" outlineLevel="0" collapsed="false">
      <c r="A1457" s="478"/>
      <c r="B1457" s="478"/>
      <c r="C1457" s="479"/>
      <c r="D1457" s="479"/>
      <c r="E1457" s="479"/>
    </row>
    <row r="1458" s="484" customFormat="true" ht="12.75" hidden="false" customHeight="false" outlineLevel="0" collapsed="false">
      <c r="A1458" s="478"/>
      <c r="B1458" s="478"/>
      <c r="C1458" s="479"/>
      <c r="D1458" s="479"/>
      <c r="E1458" s="479"/>
    </row>
    <row r="1459" s="484" customFormat="true" ht="12.75" hidden="false" customHeight="false" outlineLevel="0" collapsed="false">
      <c r="A1459" s="478"/>
      <c r="B1459" s="478"/>
      <c r="C1459" s="479"/>
      <c r="D1459" s="479"/>
      <c r="E1459" s="479"/>
    </row>
    <row r="1460" s="484" customFormat="true" ht="12.75" hidden="false" customHeight="false" outlineLevel="0" collapsed="false">
      <c r="A1460" s="478"/>
      <c r="B1460" s="478"/>
      <c r="C1460" s="479"/>
      <c r="D1460" s="479"/>
      <c r="E1460" s="479"/>
    </row>
    <row r="1461" s="484" customFormat="true" ht="12.75" hidden="false" customHeight="false" outlineLevel="0" collapsed="false">
      <c r="A1461" s="478"/>
      <c r="B1461" s="478"/>
      <c r="C1461" s="479"/>
      <c r="D1461" s="479"/>
      <c r="E1461" s="479"/>
    </row>
    <row r="1462" s="484" customFormat="true" ht="12.75" hidden="false" customHeight="false" outlineLevel="0" collapsed="false">
      <c r="A1462" s="478"/>
      <c r="B1462" s="478"/>
      <c r="C1462" s="479"/>
      <c r="D1462" s="479"/>
      <c r="E1462" s="479"/>
    </row>
    <row r="1463" s="484" customFormat="true" ht="12.75" hidden="false" customHeight="false" outlineLevel="0" collapsed="false">
      <c r="A1463" s="478"/>
      <c r="B1463" s="478"/>
      <c r="C1463" s="479"/>
      <c r="D1463" s="479"/>
      <c r="E1463" s="479"/>
    </row>
    <row r="1464" s="484" customFormat="true" ht="12.75" hidden="false" customHeight="false" outlineLevel="0" collapsed="false">
      <c r="A1464" s="478"/>
      <c r="B1464" s="478"/>
      <c r="C1464" s="479"/>
      <c r="D1464" s="479"/>
      <c r="E1464" s="479"/>
    </row>
    <row r="1465" s="484" customFormat="true" ht="12.75" hidden="false" customHeight="false" outlineLevel="0" collapsed="false">
      <c r="A1465" s="478"/>
      <c r="B1465" s="478"/>
      <c r="C1465" s="479"/>
      <c r="D1465" s="479"/>
      <c r="E1465" s="479"/>
    </row>
    <row r="1466" s="484" customFormat="true" ht="12.75" hidden="false" customHeight="false" outlineLevel="0" collapsed="false">
      <c r="A1466" s="478"/>
      <c r="B1466" s="478"/>
      <c r="C1466" s="479"/>
      <c r="D1466" s="479"/>
      <c r="E1466" s="479"/>
    </row>
    <row r="1467" s="484" customFormat="true" ht="12.75" hidden="false" customHeight="false" outlineLevel="0" collapsed="false">
      <c r="A1467" s="478"/>
      <c r="B1467" s="478"/>
      <c r="C1467" s="479"/>
      <c r="D1467" s="479"/>
      <c r="E1467" s="479"/>
    </row>
    <row r="1468" s="484" customFormat="true" ht="12.75" hidden="false" customHeight="false" outlineLevel="0" collapsed="false">
      <c r="A1468" s="478"/>
      <c r="B1468" s="478"/>
      <c r="C1468" s="479"/>
      <c r="D1468" s="479"/>
      <c r="E1468" s="479"/>
    </row>
    <row r="1469" s="484" customFormat="true" ht="12.75" hidden="false" customHeight="false" outlineLevel="0" collapsed="false">
      <c r="A1469" s="478"/>
      <c r="B1469" s="478"/>
      <c r="C1469" s="479"/>
      <c r="D1469" s="479"/>
      <c r="E1469" s="479"/>
    </row>
    <row r="1470" s="484" customFormat="true" ht="12.75" hidden="false" customHeight="false" outlineLevel="0" collapsed="false">
      <c r="A1470" s="478"/>
      <c r="B1470" s="478"/>
      <c r="C1470" s="479"/>
      <c r="D1470" s="479"/>
      <c r="E1470" s="479"/>
    </row>
    <row r="1471" s="484" customFormat="true" ht="12.75" hidden="false" customHeight="false" outlineLevel="0" collapsed="false">
      <c r="A1471" s="478"/>
      <c r="B1471" s="478"/>
      <c r="C1471" s="479"/>
      <c r="D1471" s="479"/>
      <c r="E1471" s="479"/>
    </row>
    <row r="1472" s="484" customFormat="true" ht="12.75" hidden="false" customHeight="false" outlineLevel="0" collapsed="false">
      <c r="A1472" s="478"/>
      <c r="B1472" s="478"/>
      <c r="C1472" s="479"/>
      <c r="D1472" s="479"/>
      <c r="E1472" s="479"/>
    </row>
    <row r="1473" s="484" customFormat="true" ht="12.75" hidden="false" customHeight="false" outlineLevel="0" collapsed="false">
      <c r="A1473" s="478"/>
      <c r="B1473" s="478"/>
      <c r="C1473" s="479"/>
      <c r="D1473" s="479"/>
      <c r="E1473" s="479"/>
    </row>
    <row r="1474" s="484" customFormat="true" ht="12.75" hidden="false" customHeight="false" outlineLevel="0" collapsed="false">
      <c r="A1474" s="478"/>
      <c r="B1474" s="478"/>
      <c r="C1474" s="479"/>
      <c r="D1474" s="479"/>
      <c r="E1474" s="479"/>
    </row>
    <row r="1475" s="484" customFormat="true" ht="12.75" hidden="false" customHeight="false" outlineLevel="0" collapsed="false">
      <c r="A1475" s="478"/>
      <c r="B1475" s="478"/>
      <c r="C1475" s="479"/>
      <c r="D1475" s="479"/>
      <c r="E1475" s="479"/>
    </row>
    <row r="1476" s="484" customFormat="true" ht="12.75" hidden="false" customHeight="false" outlineLevel="0" collapsed="false">
      <c r="A1476" s="478"/>
      <c r="B1476" s="478"/>
      <c r="C1476" s="479"/>
      <c r="D1476" s="479"/>
      <c r="E1476" s="479"/>
    </row>
    <row r="1477" s="484" customFormat="true" ht="12.75" hidden="false" customHeight="false" outlineLevel="0" collapsed="false">
      <c r="A1477" s="478"/>
      <c r="B1477" s="478"/>
      <c r="C1477" s="479"/>
      <c r="D1477" s="479"/>
      <c r="E1477" s="479"/>
    </row>
    <row r="1478" s="484" customFormat="true" ht="12.75" hidden="false" customHeight="false" outlineLevel="0" collapsed="false">
      <c r="A1478" s="478"/>
      <c r="B1478" s="478"/>
      <c r="C1478" s="479"/>
      <c r="D1478" s="479"/>
      <c r="E1478" s="479"/>
    </row>
    <row r="1479" s="484" customFormat="true" ht="12.75" hidden="false" customHeight="false" outlineLevel="0" collapsed="false">
      <c r="A1479" s="478"/>
      <c r="B1479" s="478"/>
      <c r="C1479" s="479"/>
      <c r="D1479" s="479"/>
      <c r="E1479" s="479"/>
    </row>
    <row r="1480" s="484" customFormat="true" ht="12.75" hidden="false" customHeight="false" outlineLevel="0" collapsed="false">
      <c r="A1480" s="478"/>
      <c r="B1480" s="478"/>
      <c r="C1480" s="479"/>
      <c r="D1480" s="479"/>
      <c r="E1480" s="479"/>
    </row>
    <row r="1481" s="484" customFormat="true" ht="12.75" hidden="false" customHeight="false" outlineLevel="0" collapsed="false">
      <c r="A1481" s="478"/>
      <c r="B1481" s="478"/>
      <c r="C1481" s="479"/>
      <c r="D1481" s="479"/>
      <c r="E1481" s="479"/>
    </row>
    <row r="1482" s="484" customFormat="true" ht="12.75" hidden="false" customHeight="false" outlineLevel="0" collapsed="false">
      <c r="A1482" s="478"/>
      <c r="B1482" s="478"/>
      <c r="C1482" s="479"/>
      <c r="D1482" s="479"/>
      <c r="E1482" s="479"/>
    </row>
    <row r="1483" s="484" customFormat="true" ht="12.75" hidden="false" customHeight="false" outlineLevel="0" collapsed="false">
      <c r="A1483" s="478"/>
      <c r="B1483" s="478"/>
      <c r="C1483" s="479"/>
      <c r="D1483" s="479"/>
      <c r="E1483" s="479"/>
    </row>
    <row r="1484" s="484" customFormat="true" ht="12.75" hidden="false" customHeight="false" outlineLevel="0" collapsed="false">
      <c r="A1484" s="478"/>
      <c r="B1484" s="478"/>
      <c r="C1484" s="479"/>
      <c r="D1484" s="479"/>
      <c r="E1484" s="479"/>
    </row>
    <row r="1485" s="484" customFormat="true" ht="12.75" hidden="false" customHeight="false" outlineLevel="0" collapsed="false">
      <c r="A1485" s="478"/>
      <c r="B1485" s="478"/>
      <c r="C1485" s="479"/>
      <c r="D1485" s="479"/>
      <c r="E1485" s="479"/>
    </row>
    <row r="1486" s="484" customFormat="true" ht="12.75" hidden="false" customHeight="false" outlineLevel="0" collapsed="false">
      <c r="A1486" s="478"/>
      <c r="B1486" s="478"/>
      <c r="C1486" s="479"/>
      <c r="D1486" s="479"/>
      <c r="E1486" s="479"/>
    </row>
    <row r="1487" s="484" customFormat="true" ht="12.75" hidden="false" customHeight="false" outlineLevel="0" collapsed="false">
      <c r="A1487" s="478"/>
      <c r="B1487" s="478"/>
      <c r="C1487" s="479"/>
      <c r="D1487" s="479"/>
      <c r="E1487" s="479"/>
    </row>
    <row r="1488" s="484" customFormat="true" ht="12.75" hidden="false" customHeight="false" outlineLevel="0" collapsed="false">
      <c r="A1488" s="478"/>
      <c r="B1488" s="478"/>
      <c r="C1488" s="479"/>
      <c r="D1488" s="479"/>
      <c r="E1488" s="479"/>
    </row>
    <row r="1489" s="484" customFormat="true" ht="12.75" hidden="false" customHeight="false" outlineLevel="0" collapsed="false">
      <c r="A1489" s="478"/>
      <c r="B1489" s="478"/>
      <c r="C1489" s="479"/>
      <c r="D1489" s="479"/>
      <c r="E1489" s="479"/>
    </row>
    <row r="1490" s="484" customFormat="true" ht="12.75" hidden="false" customHeight="false" outlineLevel="0" collapsed="false">
      <c r="A1490" s="478"/>
      <c r="B1490" s="478"/>
      <c r="C1490" s="479"/>
      <c r="D1490" s="479"/>
      <c r="E1490" s="479"/>
    </row>
    <row r="1491" s="484" customFormat="true" ht="12.75" hidden="false" customHeight="false" outlineLevel="0" collapsed="false">
      <c r="A1491" s="478"/>
      <c r="B1491" s="478"/>
      <c r="C1491" s="479"/>
      <c r="D1491" s="479"/>
      <c r="E1491" s="479"/>
    </row>
    <row r="1492" s="484" customFormat="true" ht="12.75" hidden="false" customHeight="false" outlineLevel="0" collapsed="false">
      <c r="A1492" s="478"/>
      <c r="B1492" s="478"/>
      <c r="C1492" s="479"/>
      <c r="D1492" s="479"/>
      <c r="E1492" s="479"/>
    </row>
    <row r="1493" s="484" customFormat="true" ht="12.75" hidden="false" customHeight="false" outlineLevel="0" collapsed="false">
      <c r="A1493" s="478"/>
      <c r="B1493" s="478"/>
      <c r="C1493" s="479"/>
      <c r="D1493" s="479"/>
      <c r="E1493" s="479"/>
    </row>
    <row r="1494" s="484" customFormat="true" ht="12.75" hidden="false" customHeight="false" outlineLevel="0" collapsed="false">
      <c r="A1494" s="478"/>
      <c r="B1494" s="478"/>
      <c r="C1494" s="479"/>
      <c r="D1494" s="479"/>
      <c r="E1494" s="479"/>
    </row>
    <row r="1495" s="484" customFormat="true" ht="12.75" hidden="false" customHeight="false" outlineLevel="0" collapsed="false">
      <c r="A1495" s="478"/>
      <c r="B1495" s="478"/>
      <c r="C1495" s="479"/>
      <c r="D1495" s="479"/>
      <c r="E1495" s="479"/>
    </row>
    <row r="1496" s="484" customFormat="true" ht="12.75" hidden="false" customHeight="false" outlineLevel="0" collapsed="false">
      <c r="A1496" s="478"/>
      <c r="B1496" s="478"/>
      <c r="C1496" s="479"/>
      <c r="D1496" s="479"/>
      <c r="E1496" s="479"/>
    </row>
    <row r="1497" s="484" customFormat="true" ht="12.75" hidden="false" customHeight="false" outlineLevel="0" collapsed="false">
      <c r="A1497" s="478"/>
      <c r="B1497" s="478"/>
      <c r="C1497" s="479"/>
      <c r="D1497" s="479"/>
      <c r="E1497" s="479"/>
    </row>
    <row r="1498" s="484" customFormat="true" ht="12.75" hidden="false" customHeight="false" outlineLevel="0" collapsed="false">
      <c r="A1498" s="478"/>
      <c r="B1498" s="478"/>
      <c r="C1498" s="479"/>
      <c r="D1498" s="479"/>
      <c r="E1498" s="479"/>
    </row>
    <row r="1499" s="484" customFormat="true" ht="12.75" hidden="false" customHeight="false" outlineLevel="0" collapsed="false">
      <c r="A1499" s="478"/>
      <c r="B1499" s="478"/>
      <c r="C1499" s="479"/>
      <c r="D1499" s="479"/>
      <c r="E1499" s="479"/>
    </row>
    <row r="1500" s="484" customFormat="true" ht="12.75" hidden="false" customHeight="false" outlineLevel="0" collapsed="false">
      <c r="A1500" s="478"/>
      <c r="B1500" s="478"/>
      <c r="C1500" s="479"/>
      <c r="D1500" s="479"/>
      <c r="E1500" s="479"/>
    </row>
    <row r="1501" s="484" customFormat="true" ht="12.75" hidden="false" customHeight="false" outlineLevel="0" collapsed="false">
      <c r="A1501" s="478"/>
      <c r="B1501" s="478"/>
      <c r="C1501" s="479"/>
      <c r="D1501" s="479"/>
      <c r="E1501" s="479"/>
    </row>
    <row r="1502" s="484" customFormat="true" ht="12.75" hidden="false" customHeight="false" outlineLevel="0" collapsed="false">
      <c r="A1502" s="478"/>
      <c r="B1502" s="478"/>
      <c r="C1502" s="479"/>
      <c r="D1502" s="479"/>
      <c r="E1502" s="479"/>
    </row>
    <row r="1503" s="484" customFormat="true" ht="12.75" hidden="false" customHeight="false" outlineLevel="0" collapsed="false">
      <c r="A1503" s="478"/>
      <c r="B1503" s="478"/>
      <c r="C1503" s="479"/>
      <c r="D1503" s="479"/>
      <c r="E1503" s="479"/>
    </row>
    <row r="1504" s="484" customFormat="true" ht="12.75" hidden="false" customHeight="false" outlineLevel="0" collapsed="false">
      <c r="A1504" s="478"/>
      <c r="B1504" s="478"/>
      <c r="C1504" s="479"/>
      <c r="D1504" s="479"/>
      <c r="E1504" s="479"/>
    </row>
    <row r="1505" s="484" customFormat="true" ht="12.75" hidden="false" customHeight="false" outlineLevel="0" collapsed="false">
      <c r="A1505" s="478"/>
      <c r="B1505" s="478"/>
      <c r="C1505" s="479"/>
      <c r="D1505" s="479"/>
      <c r="E1505" s="479"/>
    </row>
    <row r="1506" s="484" customFormat="true" ht="12.75" hidden="false" customHeight="false" outlineLevel="0" collapsed="false">
      <c r="A1506" s="478"/>
      <c r="B1506" s="478"/>
      <c r="C1506" s="479"/>
      <c r="D1506" s="479"/>
      <c r="E1506" s="479"/>
    </row>
    <row r="1507" s="484" customFormat="true" ht="12.75" hidden="false" customHeight="false" outlineLevel="0" collapsed="false">
      <c r="A1507" s="478"/>
      <c r="B1507" s="478"/>
      <c r="C1507" s="479"/>
      <c r="D1507" s="479"/>
      <c r="E1507" s="479"/>
    </row>
    <row r="1508" s="484" customFormat="true" ht="12.75" hidden="false" customHeight="false" outlineLevel="0" collapsed="false">
      <c r="A1508" s="478"/>
      <c r="B1508" s="478"/>
      <c r="C1508" s="479"/>
      <c r="D1508" s="479"/>
      <c r="E1508" s="479"/>
    </row>
    <row r="1509" s="484" customFormat="true" ht="12.75" hidden="false" customHeight="false" outlineLevel="0" collapsed="false">
      <c r="A1509" s="478"/>
      <c r="B1509" s="478"/>
      <c r="C1509" s="479"/>
      <c r="D1509" s="479"/>
      <c r="E1509" s="479"/>
    </row>
    <row r="1510" s="484" customFormat="true" ht="12.75" hidden="false" customHeight="false" outlineLevel="0" collapsed="false">
      <c r="A1510" s="478"/>
      <c r="B1510" s="478"/>
      <c r="C1510" s="479"/>
      <c r="D1510" s="479"/>
      <c r="E1510" s="479"/>
    </row>
    <row r="1511" s="484" customFormat="true" ht="12.75" hidden="false" customHeight="false" outlineLevel="0" collapsed="false">
      <c r="A1511" s="478"/>
      <c r="B1511" s="478"/>
      <c r="C1511" s="479"/>
      <c r="D1511" s="479"/>
      <c r="E1511" s="479"/>
    </row>
    <row r="1512" s="484" customFormat="true" ht="12.75" hidden="false" customHeight="false" outlineLevel="0" collapsed="false">
      <c r="A1512" s="478"/>
      <c r="B1512" s="478"/>
      <c r="C1512" s="479"/>
      <c r="D1512" s="479"/>
      <c r="E1512" s="479"/>
    </row>
    <row r="1513" s="484" customFormat="true" ht="12.75" hidden="false" customHeight="false" outlineLevel="0" collapsed="false">
      <c r="A1513" s="478"/>
      <c r="B1513" s="478"/>
      <c r="C1513" s="479"/>
      <c r="D1513" s="479"/>
      <c r="E1513" s="479"/>
    </row>
    <row r="1514" s="484" customFormat="true" ht="12.75" hidden="false" customHeight="false" outlineLevel="0" collapsed="false">
      <c r="A1514" s="478"/>
      <c r="B1514" s="478"/>
      <c r="C1514" s="479"/>
      <c r="D1514" s="479"/>
      <c r="E1514" s="479"/>
    </row>
    <row r="1515" s="484" customFormat="true" ht="12.75" hidden="false" customHeight="false" outlineLevel="0" collapsed="false">
      <c r="A1515" s="478"/>
      <c r="B1515" s="478"/>
      <c r="C1515" s="479"/>
      <c r="D1515" s="479"/>
      <c r="E1515" s="479"/>
    </row>
    <row r="1516" s="484" customFormat="true" ht="12.75" hidden="false" customHeight="false" outlineLevel="0" collapsed="false">
      <c r="A1516" s="478"/>
      <c r="B1516" s="478"/>
      <c r="C1516" s="479"/>
      <c r="D1516" s="479"/>
      <c r="E1516" s="479"/>
    </row>
    <row r="1517" s="484" customFormat="true" ht="12.75" hidden="false" customHeight="false" outlineLevel="0" collapsed="false">
      <c r="A1517" s="478"/>
      <c r="B1517" s="478"/>
      <c r="C1517" s="479"/>
      <c r="D1517" s="479"/>
      <c r="E1517" s="479"/>
    </row>
    <row r="1518" s="484" customFormat="true" ht="12.75" hidden="false" customHeight="false" outlineLevel="0" collapsed="false">
      <c r="A1518" s="478"/>
      <c r="B1518" s="478"/>
      <c r="C1518" s="479"/>
      <c r="D1518" s="479"/>
      <c r="E1518" s="479"/>
    </row>
    <row r="1519" s="484" customFormat="true" ht="12.75" hidden="false" customHeight="false" outlineLevel="0" collapsed="false">
      <c r="A1519" s="478"/>
      <c r="B1519" s="478"/>
      <c r="C1519" s="479"/>
      <c r="D1519" s="479"/>
      <c r="E1519" s="479"/>
    </row>
    <row r="1520" s="484" customFormat="true" ht="12.75" hidden="false" customHeight="false" outlineLevel="0" collapsed="false">
      <c r="A1520" s="478"/>
      <c r="B1520" s="478"/>
      <c r="C1520" s="479"/>
      <c r="D1520" s="479"/>
      <c r="E1520" s="479"/>
    </row>
    <row r="1521" s="484" customFormat="true" ht="12.75" hidden="false" customHeight="false" outlineLevel="0" collapsed="false">
      <c r="A1521" s="478"/>
      <c r="B1521" s="478"/>
      <c r="C1521" s="479"/>
      <c r="D1521" s="479"/>
      <c r="E1521" s="479"/>
    </row>
    <row r="1522" s="484" customFormat="true" ht="12.75" hidden="false" customHeight="false" outlineLevel="0" collapsed="false">
      <c r="A1522" s="478"/>
      <c r="B1522" s="478"/>
      <c r="C1522" s="479"/>
      <c r="D1522" s="479"/>
      <c r="E1522" s="479"/>
    </row>
    <row r="1523" s="484" customFormat="true" ht="12.75" hidden="false" customHeight="false" outlineLevel="0" collapsed="false">
      <c r="A1523" s="478"/>
      <c r="B1523" s="478"/>
      <c r="C1523" s="479"/>
      <c r="D1523" s="479"/>
      <c r="E1523" s="479"/>
    </row>
    <row r="1524" s="484" customFormat="true" ht="12.75" hidden="false" customHeight="false" outlineLevel="0" collapsed="false">
      <c r="A1524" s="478"/>
      <c r="B1524" s="478"/>
      <c r="C1524" s="479"/>
      <c r="D1524" s="479"/>
      <c r="E1524" s="479"/>
    </row>
    <row r="1525" s="484" customFormat="true" ht="12.75" hidden="false" customHeight="false" outlineLevel="0" collapsed="false">
      <c r="A1525" s="478"/>
      <c r="B1525" s="478"/>
      <c r="C1525" s="479"/>
      <c r="D1525" s="479"/>
      <c r="E1525" s="479"/>
    </row>
    <row r="1526" s="484" customFormat="true" ht="12.75" hidden="false" customHeight="false" outlineLevel="0" collapsed="false">
      <c r="A1526" s="478"/>
      <c r="B1526" s="478"/>
      <c r="C1526" s="479"/>
      <c r="D1526" s="479"/>
      <c r="E1526" s="479"/>
    </row>
    <row r="1527" s="484" customFormat="true" ht="12.75" hidden="false" customHeight="false" outlineLevel="0" collapsed="false">
      <c r="A1527" s="478"/>
      <c r="B1527" s="478"/>
      <c r="C1527" s="479"/>
      <c r="D1527" s="479"/>
      <c r="E1527" s="479"/>
    </row>
    <row r="1528" s="484" customFormat="true" ht="12.75" hidden="false" customHeight="false" outlineLevel="0" collapsed="false">
      <c r="A1528" s="478"/>
      <c r="B1528" s="478"/>
      <c r="C1528" s="479"/>
      <c r="D1528" s="479"/>
      <c r="E1528" s="479"/>
    </row>
    <row r="1529" s="484" customFormat="true" ht="12.75" hidden="false" customHeight="false" outlineLevel="0" collapsed="false">
      <c r="A1529" s="478"/>
      <c r="B1529" s="478"/>
      <c r="C1529" s="479"/>
      <c r="D1529" s="479"/>
      <c r="E1529" s="479"/>
    </row>
    <row r="1530" s="484" customFormat="true" ht="12.75" hidden="false" customHeight="false" outlineLevel="0" collapsed="false">
      <c r="A1530" s="478"/>
      <c r="B1530" s="478"/>
      <c r="C1530" s="479"/>
      <c r="D1530" s="479"/>
      <c r="E1530" s="479"/>
    </row>
    <row r="1531" s="484" customFormat="true" ht="12.75" hidden="false" customHeight="false" outlineLevel="0" collapsed="false">
      <c r="A1531" s="478"/>
      <c r="B1531" s="478"/>
      <c r="C1531" s="479"/>
      <c r="D1531" s="479"/>
      <c r="E1531" s="479"/>
    </row>
    <row r="1532" s="484" customFormat="true" ht="12.75" hidden="false" customHeight="false" outlineLevel="0" collapsed="false">
      <c r="A1532" s="478"/>
      <c r="B1532" s="478"/>
      <c r="C1532" s="479"/>
      <c r="D1532" s="479"/>
      <c r="E1532" s="479"/>
    </row>
    <row r="1533" s="484" customFormat="true" ht="12.75" hidden="false" customHeight="false" outlineLevel="0" collapsed="false">
      <c r="A1533" s="478"/>
      <c r="B1533" s="478"/>
      <c r="C1533" s="479"/>
      <c r="D1533" s="479"/>
      <c r="E1533" s="479"/>
    </row>
    <row r="1534" s="484" customFormat="true" ht="12.75" hidden="false" customHeight="false" outlineLevel="0" collapsed="false">
      <c r="A1534" s="478"/>
      <c r="B1534" s="478"/>
      <c r="C1534" s="479"/>
      <c r="D1534" s="479"/>
      <c r="E1534" s="479"/>
    </row>
    <row r="1535" s="484" customFormat="true" ht="12.75" hidden="false" customHeight="false" outlineLevel="0" collapsed="false">
      <c r="A1535" s="478"/>
      <c r="B1535" s="478"/>
      <c r="C1535" s="479"/>
      <c r="D1535" s="479"/>
      <c r="E1535" s="479"/>
    </row>
    <row r="1536" s="484" customFormat="true" ht="12.75" hidden="false" customHeight="false" outlineLevel="0" collapsed="false">
      <c r="A1536" s="478"/>
      <c r="B1536" s="478"/>
      <c r="C1536" s="479"/>
      <c r="D1536" s="479"/>
      <c r="E1536" s="479"/>
    </row>
    <row r="1537" s="484" customFormat="true" ht="12.75" hidden="false" customHeight="false" outlineLevel="0" collapsed="false">
      <c r="A1537" s="478"/>
      <c r="B1537" s="478"/>
      <c r="C1537" s="479"/>
      <c r="D1537" s="479"/>
      <c r="E1537" s="479"/>
    </row>
    <row r="1538" s="484" customFormat="true" ht="12.75" hidden="false" customHeight="false" outlineLevel="0" collapsed="false">
      <c r="A1538" s="478"/>
      <c r="B1538" s="478"/>
      <c r="C1538" s="479"/>
      <c r="D1538" s="479"/>
      <c r="E1538" s="479"/>
    </row>
    <row r="1539" s="484" customFormat="true" ht="12.75" hidden="false" customHeight="false" outlineLevel="0" collapsed="false">
      <c r="A1539" s="478"/>
      <c r="B1539" s="478"/>
      <c r="C1539" s="479"/>
      <c r="D1539" s="479"/>
      <c r="E1539" s="479"/>
    </row>
    <row r="1540" s="484" customFormat="true" ht="12.75" hidden="false" customHeight="false" outlineLevel="0" collapsed="false">
      <c r="A1540" s="478"/>
      <c r="B1540" s="478"/>
      <c r="C1540" s="479"/>
      <c r="D1540" s="479"/>
      <c r="E1540" s="479"/>
    </row>
    <row r="1541" s="484" customFormat="true" ht="12.75" hidden="false" customHeight="false" outlineLevel="0" collapsed="false">
      <c r="A1541" s="478"/>
      <c r="B1541" s="478"/>
      <c r="C1541" s="479"/>
      <c r="D1541" s="479"/>
      <c r="E1541" s="479"/>
    </row>
    <row r="1542" s="484" customFormat="true" ht="12.75" hidden="false" customHeight="false" outlineLevel="0" collapsed="false">
      <c r="A1542" s="478"/>
      <c r="B1542" s="478"/>
      <c r="C1542" s="479"/>
      <c r="D1542" s="479"/>
      <c r="E1542" s="479"/>
    </row>
    <row r="1543" s="484" customFormat="true" ht="12.75" hidden="false" customHeight="false" outlineLevel="0" collapsed="false">
      <c r="A1543" s="478"/>
      <c r="B1543" s="478"/>
      <c r="C1543" s="479"/>
      <c r="D1543" s="479"/>
      <c r="E1543" s="479"/>
    </row>
    <row r="1544" s="484" customFormat="true" ht="12.75" hidden="false" customHeight="false" outlineLevel="0" collapsed="false">
      <c r="A1544" s="478"/>
      <c r="B1544" s="478"/>
      <c r="C1544" s="479"/>
      <c r="D1544" s="479"/>
      <c r="E1544" s="479"/>
    </row>
    <row r="1545" s="484" customFormat="true" ht="12.75" hidden="false" customHeight="false" outlineLevel="0" collapsed="false">
      <c r="A1545" s="478"/>
      <c r="B1545" s="478"/>
      <c r="C1545" s="479"/>
      <c r="D1545" s="479"/>
      <c r="E1545" s="479"/>
    </row>
    <row r="1546" s="484" customFormat="true" ht="12.75" hidden="false" customHeight="false" outlineLevel="0" collapsed="false">
      <c r="A1546" s="478"/>
      <c r="B1546" s="478"/>
      <c r="C1546" s="479"/>
      <c r="D1546" s="479"/>
      <c r="E1546" s="479"/>
    </row>
    <row r="1547" s="484" customFormat="true" ht="12.75" hidden="false" customHeight="false" outlineLevel="0" collapsed="false">
      <c r="A1547" s="478"/>
      <c r="B1547" s="478"/>
      <c r="C1547" s="479"/>
      <c r="D1547" s="479"/>
      <c r="E1547" s="479"/>
    </row>
    <row r="1548" s="484" customFormat="true" ht="12.75" hidden="false" customHeight="false" outlineLevel="0" collapsed="false">
      <c r="A1548" s="478"/>
      <c r="B1548" s="478"/>
      <c r="C1548" s="479"/>
      <c r="D1548" s="479"/>
      <c r="E1548" s="479"/>
    </row>
    <row r="1549" s="484" customFormat="true" ht="12.75" hidden="false" customHeight="false" outlineLevel="0" collapsed="false">
      <c r="A1549" s="478"/>
      <c r="B1549" s="478"/>
      <c r="C1549" s="479"/>
      <c r="D1549" s="479"/>
      <c r="E1549" s="479"/>
    </row>
    <row r="1550" s="484" customFormat="true" ht="12.75" hidden="false" customHeight="false" outlineLevel="0" collapsed="false">
      <c r="A1550" s="478"/>
      <c r="B1550" s="478"/>
      <c r="C1550" s="479"/>
      <c r="D1550" s="479"/>
      <c r="E1550" s="479"/>
    </row>
    <row r="1551" s="484" customFormat="true" ht="12.75" hidden="false" customHeight="false" outlineLevel="0" collapsed="false">
      <c r="A1551" s="478"/>
      <c r="B1551" s="478"/>
      <c r="C1551" s="479"/>
      <c r="D1551" s="479"/>
      <c r="E1551" s="479"/>
    </row>
    <row r="1552" s="484" customFormat="true" ht="12.75" hidden="false" customHeight="false" outlineLevel="0" collapsed="false">
      <c r="A1552" s="478"/>
      <c r="B1552" s="478"/>
      <c r="C1552" s="479"/>
      <c r="D1552" s="479"/>
      <c r="E1552" s="479"/>
    </row>
    <row r="1553" s="484" customFormat="true" ht="12.75" hidden="false" customHeight="false" outlineLevel="0" collapsed="false">
      <c r="A1553" s="478"/>
      <c r="B1553" s="478"/>
      <c r="C1553" s="479"/>
      <c r="D1553" s="479"/>
      <c r="E1553" s="479"/>
    </row>
    <row r="1554" s="484" customFormat="true" ht="12.75" hidden="false" customHeight="false" outlineLevel="0" collapsed="false">
      <c r="A1554" s="478"/>
      <c r="B1554" s="478"/>
      <c r="C1554" s="479"/>
      <c r="D1554" s="479"/>
      <c r="E1554" s="479"/>
    </row>
    <row r="1555" s="484" customFormat="true" ht="12.75" hidden="false" customHeight="false" outlineLevel="0" collapsed="false">
      <c r="A1555" s="478"/>
      <c r="B1555" s="478"/>
      <c r="C1555" s="479"/>
      <c r="D1555" s="479"/>
      <c r="E1555" s="479"/>
    </row>
    <row r="1556" s="484" customFormat="true" ht="12.75" hidden="false" customHeight="false" outlineLevel="0" collapsed="false">
      <c r="A1556" s="478"/>
      <c r="B1556" s="478"/>
      <c r="C1556" s="479"/>
      <c r="D1556" s="479"/>
      <c r="E1556" s="479"/>
    </row>
    <row r="1557" s="484" customFormat="true" ht="12.75" hidden="false" customHeight="false" outlineLevel="0" collapsed="false">
      <c r="A1557" s="478"/>
      <c r="B1557" s="478"/>
      <c r="C1557" s="479"/>
      <c r="D1557" s="479"/>
      <c r="E1557" s="479"/>
    </row>
    <row r="1558" s="484" customFormat="true" ht="12.75" hidden="false" customHeight="false" outlineLevel="0" collapsed="false">
      <c r="A1558" s="478"/>
      <c r="B1558" s="478"/>
      <c r="C1558" s="479"/>
      <c r="D1558" s="479"/>
      <c r="E1558" s="479"/>
    </row>
    <row r="1559" s="484" customFormat="true" ht="12.75" hidden="false" customHeight="false" outlineLevel="0" collapsed="false">
      <c r="A1559" s="478"/>
      <c r="B1559" s="478"/>
      <c r="C1559" s="479"/>
      <c r="D1559" s="479"/>
      <c r="E1559" s="479"/>
    </row>
    <row r="1560" s="484" customFormat="true" ht="12.75" hidden="false" customHeight="false" outlineLevel="0" collapsed="false">
      <c r="A1560" s="478"/>
      <c r="B1560" s="478"/>
      <c r="C1560" s="479"/>
      <c r="D1560" s="479"/>
      <c r="E1560" s="479"/>
    </row>
    <row r="1561" s="484" customFormat="true" ht="12.75" hidden="false" customHeight="false" outlineLevel="0" collapsed="false">
      <c r="A1561" s="478"/>
      <c r="B1561" s="478"/>
      <c r="C1561" s="479"/>
      <c r="D1561" s="479"/>
      <c r="E1561" s="479"/>
    </row>
    <row r="1562" s="484" customFormat="true" ht="12.75" hidden="false" customHeight="false" outlineLevel="0" collapsed="false">
      <c r="A1562" s="478"/>
      <c r="B1562" s="478"/>
      <c r="C1562" s="479"/>
      <c r="D1562" s="479"/>
      <c r="E1562" s="479"/>
    </row>
    <row r="1563" s="484" customFormat="true" ht="12.75" hidden="false" customHeight="false" outlineLevel="0" collapsed="false">
      <c r="A1563" s="478"/>
      <c r="B1563" s="478"/>
      <c r="C1563" s="479"/>
      <c r="D1563" s="479"/>
      <c r="E1563" s="479"/>
    </row>
    <row r="1564" s="484" customFormat="true" ht="12.75" hidden="false" customHeight="false" outlineLevel="0" collapsed="false">
      <c r="A1564" s="478"/>
      <c r="B1564" s="478"/>
      <c r="C1564" s="479"/>
      <c r="D1564" s="479"/>
      <c r="E1564" s="479"/>
    </row>
    <row r="1565" s="484" customFormat="true" ht="12.75" hidden="false" customHeight="false" outlineLevel="0" collapsed="false">
      <c r="A1565" s="478"/>
      <c r="B1565" s="478"/>
      <c r="C1565" s="479"/>
      <c r="D1565" s="479"/>
      <c r="E1565" s="479"/>
    </row>
    <row r="1566" s="484" customFormat="true" ht="12.75" hidden="false" customHeight="false" outlineLevel="0" collapsed="false">
      <c r="A1566" s="478"/>
      <c r="B1566" s="478"/>
      <c r="C1566" s="479"/>
      <c r="D1566" s="479"/>
      <c r="E1566" s="479"/>
    </row>
    <row r="1567" s="484" customFormat="true" ht="12.75" hidden="false" customHeight="false" outlineLevel="0" collapsed="false">
      <c r="A1567" s="478"/>
      <c r="B1567" s="478"/>
      <c r="C1567" s="479"/>
      <c r="D1567" s="479"/>
      <c r="E1567" s="479"/>
    </row>
    <row r="1568" s="484" customFormat="true" ht="12.75" hidden="false" customHeight="false" outlineLevel="0" collapsed="false">
      <c r="A1568" s="478"/>
      <c r="B1568" s="478"/>
      <c r="C1568" s="479"/>
      <c r="D1568" s="479"/>
      <c r="E1568" s="479"/>
    </row>
    <row r="1569" s="484" customFormat="true" ht="12.75" hidden="false" customHeight="false" outlineLevel="0" collapsed="false">
      <c r="A1569" s="478"/>
      <c r="B1569" s="478"/>
      <c r="C1569" s="479"/>
      <c r="D1569" s="479"/>
      <c r="E1569" s="479"/>
    </row>
    <row r="1570" s="484" customFormat="true" ht="12.75" hidden="false" customHeight="false" outlineLevel="0" collapsed="false">
      <c r="A1570" s="478"/>
      <c r="B1570" s="478"/>
      <c r="C1570" s="479"/>
      <c r="D1570" s="479"/>
      <c r="E1570" s="479"/>
    </row>
    <row r="1571" s="484" customFormat="true" ht="12.75" hidden="false" customHeight="false" outlineLevel="0" collapsed="false">
      <c r="A1571" s="478"/>
      <c r="B1571" s="478"/>
      <c r="C1571" s="479"/>
      <c r="D1571" s="479"/>
      <c r="E1571" s="479"/>
    </row>
    <row r="1572" s="484" customFormat="true" ht="12.75" hidden="false" customHeight="false" outlineLevel="0" collapsed="false">
      <c r="A1572" s="478"/>
      <c r="B1572" s="478"/>
      <c r="C1572" s="479"/>
      <c r="D1572" s="479"/>
      <c r="E1572" s="479"/>
    </row>
    <row r="1573" s="484" customFormat="true" ht="12.75" hidden="false" customHeight="false" outlineLevel="0" collapsed="false">
      <c r="A1573" s="478"/>
      <c r="B1573" s="478"/>
      <c r="C1573" s="479"/>
      <c r="D1573" s="479"/>
      <c r="E1573" s="479"/>
    </row>
    <row r="1574" s="484" customFormat="true" ht="12.75" hidden="false" customHeight="false" outlineLevel="0" collapsed="false">
      <c r="A1574" s="478"/>
      <c r="B1574" s="478"/>
      <c r="C1574" s="479"/>
      <c r="D1574" s="479"/>
      <c r="E1574" s="479"/>
    </row>
    <row r="1575" s="484" customFormat="true" ht="12.75" hidden="false" customHeight="false" outlineLevel="0" collapsed="false">
      <c r="A1575" s="478"/>
      <c r="B1575" s="478"/>
      <c r="C1575" s="479"/>
      <c r="D1575" s="479"/>
      <c r="E1575" s="479"/>
    </row>
    <row r="1576" s="484" customFormat="true" ht="12.75" hidden="false" customHeight="false" outlineLevel="0" collapsed="false">
      <c r="A1576" s="478"/>
      <c r="B1576" s="478"/>
      <c r="C1576" s="479"/>
      <c r="D1576" s="479"/>
      <c r="E1576" s="479"/>
    </row>
    <row r="1577" s="484" customFormat="true" ht="12.75" hidden="false" customHeight="false" outlineLevel="0" collapsed="false">
      <c r="A1577" s="478"/>
      <c r="B1577" s="478"/>
      <c r="C1577" s="479"/>
      <c r="D1577" s="479"/>
      <c r="E1577" s="479"/>
    </row>
    <row r="1578" s="484" customFormat="true" ht="12.75" hidden="false" customHeight="false" outlineLevel="0" collapsed="false">
      <c r="A1578" s="478"/>
      <c r="B1578" s="478"/>
      <c r="C1578" s="479"/>
      <c r="D1578" s="479"/>
      <c r="E1578" s="479"/>
    </row>
    <row r="1579" s="484" customFormat="true" ht="12.75" hidden="false" customHeight="false" outlineLevel="0" collapsed="false">
      <c r="A1579" s="478"/>
      <c r="B1579" s="478"/>
      <c r="C1579" s="479"/>
      <c r="D1579" s="479"/>
      <c r="E1579" s="479"/>
    </row>
    <row r="1580" s="484" customFormat="true" ht="12.75" hidden="false" customHeight="false" outlineLevel="0" collapsed="false">
      <c r="A1580" s="478"/>
      <c r="B1580" s="478"/>
      <c r="C1580" s="479"/>
      <c r="D1580" s="479"/>
      <c r="E1580" s="479"/>
    </row>
    <row r="1581" s="484" customFormat="true" ht="12.75" hidden="false" customHeight="false" outlineLevel="0" collapsed="false">
      <c r="A1581" s="478"/>
      <c r="B1581" s="478"/>
      <c r="C1581" s="479"/>
      <c r="D1581" s="479"/>
      <c r="E1581" s="479"/>
    </row>
    <row r="1582" s="484" customFormat="true" ht="12.75" hidden="false" customHeight="false" outlineLevel="0" collapsed="false">
      <c r="A1582" s="478"/>
      <c r="B1582" s="478"/>
      <c r="C1582" s="479"/>
      <c r="D1582" s="479"/>
      <c r="E1582" s="479"/>
    </row>
    <row r="1583" s="484" customFormat="true" ht="12.75" hidden="false" customHeight="false" outlineLevel="0" collapsed="false">
      <c r="A1583" s="478"/>
      <c r="B1583" s="478"/>
      <c r="C1583" s="479"/>
      <c r="D1583" s="479"/>
      <c r="E1583" s="479"/>
    </row>
    <row r="1584" s="484" customFormat="true" ht="12.75" hidden="false" customHeight="false" outlineLevel="0" collapsed="false">
      <c r="A1584" s="478"/>
      <c r="B1584" s="478"/>
      <c r="C1584" s="479"/>
      <c r="D1584" s="479"/>
      <c r="E1584" s="479"/>
    </row>
    <row r="1585" s="484" customFormat="true" ht="12.75" hidden="false" customHeight="false" outlineLevel="0" collapsed="false">
      <c r="A1585" s="478"/>
      <c r="B1585" s="478"/>
      <c r="C1585" s="479"/>
      <c r="D1585" s="479"/>
      <c r="E1585" s="479"/>
    </row>
    <row r="1586" s="484" customFormat="true" ht="12.75" hidden="false" customHeight="false" outlineLevel="0" collapsed="false">
      <c r="A1586" s="478"/>
      <c r="B1586" s="478"/>
      <c r="C1586" s="479"/>
      <c r="D1586" s="479"/>
      <c r="E1586" s="479"/>
    </row>
    <row r="1587" s="484" customFormat="true" ht="12.75" hidden="false" customHeight="false" outlineLevel="0" collapsed="false">
      <c r="A1587" s="478"/>
      <c r="B1587" s="478"/>
      <c r="C1587" s="479"/>
      <c r="D1587" s="479"/>
      <c r="E1587" s="479"/>
    </row>
    <row r="1588" s="484" customFormat="true" ht="12.75" hidden="false" customHeight="false" outlineLevel="0" collapsed="false">
      <c r="A1588" s="478"/>
      <c r="B1588" s="478"/>
      <c r="C1588" s="479"/>
      <c r="D1588" s="479"/>
      <c r="E1588" s="479"/>
    </row>
    <row r="1589" s="484" customFormat="true" ht="12.75" hidden="false" customHeight="false" outlineLevel="0" collapsed="false">
      <c r="A1589" s="478"/>
      <c r="B1589" s="478"/>
      <c r="C1589" s="479"/>
      <c r="D1589" s="479"/>
      <c r="E1589" s="479"/>
    </row>
    <row r="1590" s="484" customFormat="true" ht="12.75" hidden="false" customHeight="false" outlineLevel="0" collapsed="false">
      <c r="A1590" s="478"/>
      <c r="B1590" s="478"/>
      <c r="C1590" s="479"/>
      <c r="D1590" s="479"/>
      <c r="E1590" s="479"/>
    </row>
    <row r="1591" s="484" customFormat="true" ht="12.75" hidden="false" customHeight="false" outlineLevel="0" collapsed="false">
      <c r="A1591" s="478"/>
      <c r="B1591" s="478"/>
      <c r="C1591" s="479"/>
      <c r="D1591" s="479"/>
      <c r="E1591" s="479"/>
    </row>
    <row r="1592" s="484" customFormat="true" ht="12.75" hidden="false" customHeight="false" outlineLevel="0" collapsed="false">
      <c r="A1592" s="478"/>
      <c r="B1592" s="478"/>
      <c r="C1592" s="479"/>
      <c r="D1592" s="479"/>
      <c r="E1592" s="479"/>
    </row>
    <row r="1593" s="484" customFormat="true" ht="12.75" hidden="false" customHeight="false" outlineLevel="0" collapsed="false">
      <c r="A1593" s="478"/>
      <c r="B1593" s="478"/>
      <c r="C1593" s="479"/>
      <c r="D1593" s="479"/>
      <c r="E1593" s="479"/>
    </row>
    <row r="1594" s="484" customFormat="true" ht="12.75" hidden="false" customHeight="false" outlineLevel="0" collapsed="false">
      <c r="A1594" s="478"/>
      <c r="B1594" s="478"/>
      <c r="C1594" s="479"/>
      <c r="D1594" s="479"/>
      <c r="E1594" s="479"/>
    </row>
    <row r="1595" s="484" customFormat="true" ht="12.75" hidden="false" customHeight="false" outlineLevel="0" collapsed="false">
      <c r="A1595" s="478"/>
      <c r="B1595" s="478"/>
      <c r="C1595" s="479"/>
      <c r="D1595" s="479"/>
      <c r="E1595" s="479"/>
    </row>
    <row r="1596" s="484" customFormat="true" ht="12.75" hidden="false" customHeight="false" outlineLevel="0" collapsed="false">
      <c r="A1596" s="478"/>
      <c r="B1596" s="478"/>
      <c r="C1596" s="479"/>
      <c r="D1596" s="479"/>
      <c r="E1596" s="479"/>
    </row>
    <row r="1597" s="484" customFormat="true" ht="12.75" hidden="false" customHeight="false" outlineLevel="0" collapsed="false">
      <c r="A1597" s="478"/>
      <c r="B1597" s="478"/>
      <c r="C1597" s="479"/>
      <c r="D1597" s="479"/>
      <c r="E1597" s="479"/>
    </row>
    <row r="1598" s="484" customFormat="true" ht="12.75" hidden="false" customHeight="false" outlineLevel="0" collapsed="false">
      <c r="A1598" s="478"/>
      <c r="B1598" s="478"/>
      <c r="C1598" s="479"/>
      <c r="D1598" s="479"/>
      <c r="E1598" s="479"/>
    </row>
    <row r="1599" s="484" customFormat="true" ht="12.75" hidden="false" customHeight="false" outlineLevel="0" collapsed="false">
      <c r="A1599" s="478"/>
      <c r="B1599" s="478"/>
      <c r="C1599" s="479"/>
      <c r="D1599" s="479"/>
      <c r="E1599" s="479"/>
    </row>
    <row r="1600" s="484" customFormat="true" ht="12.75" hidden="false" customHeight="false" outlineLevel="0" collapsed="false">
      <c r="A1600" s="478"/>
      <c r="B1600" s="478"/>
      <c r="C1600" s="479"/>
      <c r="D1600" s="479"/>
      <c r="E1600" s="479"/>
    </row>
    <row r="1601" s="484" customFormat="true" ht="12.75" hidden="false" customHeight="false" outlineLevel="0" collapsed="false">
      <c r="A1601" s="478"/>
      <c r="B1601" s="478"/>
      <c r="C1601" s="479"/>
      <c r="D1601" s="479"/>
      <c r="E1601" s="479"/>
    </row>
    <row r="1602" s="484" customFormat="true" ht="12.75" hidden="false" customHeight="false" outlineLevel="0" collapsed="false">
      <c r="A1602" s="478"/>
      <c r="B1602" s="478"/>
      <c r="C1602" s="479"/>
      <c r="D1602" s="479"/>
      <c r="E1602" s="479"/>
    </row>
    <row r="1603" s="484" customFormat="true" ht="12.75" hidden="false" customHeight="false" outlineLevel="0" collapsed="false">
      <c r="A1603" s="478"/>
      <c r="B1603" s="478"/>
      <c r="C1603" s="479"/>
      <c r="D1603" s="479"/>
      <c r="E1603" s="479"/>
    </row>
    <row r="1604" s="484" customFormat="true" ht="12.75" hidden="false" customHeight="false" outlineLevel="0" collapsed="false">
      <c r="A1604" s="478"/>
      <c r="B1604" s="478"/>
      <c r="C1604" s="479"/>
      <c r="D1604" s="479"/>
      <c r="E1604" s="479"/>
    </row>
    <row r="1605" s="484" customFormat="true" ht="12.75" hidden="false" customHeight="false" outlineLevel="0" collapsed="false">
      <c r="A1605" s="478"/>
      <c r="B1605" s="478"/>
      <c r="C1605" s="479"/>
      <c r="D1605" s="479"/>
      <c r="E1605" s="479"/>
    </row>
    <row r="1606" s="484" customFormat="true" ht="12.75" hidden="false" customHeight="false" outlineLevel="0" collapsed="false">
      <c r="A1606" s="478"/>
      <c r="B1606" s="478"/>
      <c r="C1606" s="479"/>
      <c r="D1606" s="479"/>
      <c r="E1606" s="479"/>
    </row>
    <row r="1607" s="484" customFormat="true" ht="12.75" hidden="false" customHeight="false" outlineLevel="0" collapsed="false">
      <c r="A1607" s="478"/>
      <c r="B1607" s="478"/>
      <c r="C1607" s="479"/>
      <c r="D1607" s="479"/>
      <c r="E1607" s="479"/>
    </row>
    <row r="1608" s="484" customFormat="true" ht="12.75" hidden="false" customHeight="false" outlineLevel="0" collapsed="false">
      <c r="A1608" s="478"/>
      <c r="B1608" s="478"/>
      <c r="C1608" s="479"/>
      <c r="D1608" s="479"/>
      <c r="E1608" s="479"/>
    </row>
    <row r="1609" s="484" customFormat="true" ht="12.75" hidden="false" customHeight="false" outlineLevel="0" collapsed="false">
      <c r="A1609" s="478"/>
      <c r="B1609" s="478"/>
      <c r="C1609" s="479"/>
      <c r="D1609" s="479"/>
      <c r="E1609" s="479"/>
    </row>
    <row r="1610" s="484" customFormat="true" ht="12.75" hidden="false" customHeight="false" outlineLevel="0" collapsed="false">
      <c r="A1610" s="478"/>
      <c r="B1610" s="478"/>
      <c r="C1610" s="479"/>
      <c r="D1610" s="479"/>
      <c r="E1610" s="479"/>
    </row>
    <row r="1611" s="484" customFormat="true" ht="12.75" hidden="false" customHeight="false" outlineLevel="0" collapsed="false">
      <c r="A1611" s="478"/>
      <c r="B1611" s="478"/>
      <c r="C1611" s="479"/>
      <c r="D1611" s="479"/>
      <c r="E1611" s="479"/>
    </row>
    <row r="1612" s="484" customFormat="true" ht="12.75" hidden="false" customHeight="false" outlineLevel="0" collapsed="false">
      <c r="A1612" s="478"/>
      <c r="B1612" s="478"/>
      <c r="C1612" s="479"/>
      <c r="D1612" s="479"/>
      <c r="E1612" s="479"/>
    </row>
    <row r="1613" s="484" customFormat="true" ht="12.75" hidden="false" customHeight="false" outlineLevel="0" collapsed="false">
      <c r="A1613" s="478"/>
      <c r="B1613" s="478"/>
      <c r="C1613" s="479"/>
      <c r="D1613" s="479"/>
      <c r="E1613" s="479"/>
    </row>
    <row r="1614" s="484" customFormat="true" ht="12.75" hidden="false" customHeight="false" outlineLevel="0" collapsed="false">
      <c r="A1614" s="478"/>
      <c r="B1614" s="478"/>
      <c r="C1614" s="479"/>
      <c r="D1614" s="479"/>
      <c r="E1614" s="479"/>
    </row>
    <row r="1615" s="484" customFormat="true" ht="12.75" hidden="false" customHeight="false" outlineLevel="0" collapsed="false">
      <c r="A1615" s="478"/>
      <c r="B1615" s="478"/>
      <c r="C1615" s="479"/>
      <c r="D1615" s="479"/>
      <c r="E1615" s="479"/>
    </row>
    <row r="1616" s="484" customFormat="true" ht="12.75" hidden="false" customHeight="false" outlineLevel="0" collapsed="false">
      <c r="A1616" s="478"/>
      <c r="B1616" s="478"/>
      <c r="C1616" s="479"/>
      <c r="D1616" s="479"/>
      <c r="E1616" s="479"/>
    </row>
    <row r="1617" s="484" customFormat="true" ht="12.75" hidden="false" customHeight="false" outlineLevel="0" collapsed="false">
      <c r="A1617" s="478"/>
      <c r="B1617" s="478"/>
      <c r="C1617" s="479"/>
      <c r="D1617" s="479"/>
      <c r="E1617" s="479"/>
    </row>
    <row r="1618" s="484" customFormat="true" ht="12.75" hidden="false" customHeight="false" outlineLevel="0" collapsed="false">
      <c r="A1618" s="478"/>
      <c r="B1618" s="478"/>
      <c r="C1618" s="479"/>
      <c r="D1618" s="479"/>
      <c r="E1618" s="479"/>
    </row>
    <row r="1619" s="484" customFormat="true" ht="12.75" hidden="false" customHeight="false" outlineLevel="0" collapsed="false">
      <c r="A1619" s="478"/>
      <c r="B1619" s="478"/>
      <c r="C1619" s="479"/>
      <c r="D1619" s="479"/>
      <c r="E1619" s="479"/>
    </row>
    <row r="1620" s="484" customFormat="true" ht="12.75" hidden="false" customHeight="false" outlineLevel="0" collapsed="false">
      <c r="A1620" s="478"/>
      <c r="B1620" s="478"/>
      <c r="C1620" s="479"/>
      <c r="D1620" s="479"/>
      <c r="E1620" s="479"/>
    </row>
    <row r="1621" s="484" customFormat="true" ht="12.75" hidden="false" customHeight="false" outlineLevel="0" collapsed="false">
      <c r="A1621" s="478"/>
      <c r="B1621" s="478"/>
      <c r="C1621" s="479"/>
      <c r="D1621" s="479"/>
      <c r="E1621" s="479"/>
    </row>
    <row r="1622" s="484" customFormat="true" ht="12.75" hidden="false" customHeight="false" outlineLevel="0" collapsed="false">
      <c r="A1622" s="478"/>
      <c r="B1622" s="478"/>
      <c r="C1622" s="479"/>
      <c r="D1622" s="479"/>
      <c r="E1622" s="479"/>
    </row>
    <row r="1623" s="484" customFormat="true" ht="12.75" hidden="false" customHeight="false" outlineLevel="0" collapsed="false">
      <c r="A1623" s="478"/>
      <c r="B1623" s="478"/>
      <c r="C1623" s="479"/>
      <c r="D1623" s="479"/>
      <c r="E1623" s="479"/>
    </row>
    <row r="1624" s="484" customFormat="true" ht="12.75" hidden="false" customHeight="false" outlineLevel="0" collapsed="false">
      <c r="A1624" s="478"/>
      <c r="B1624" s="478"/>
      <c r="C1624" s="479"/>
      <c r="D1624" s="479"/>
      <c r="E1624" s="479"/>
    </row>
    <row r="1625" s="484" customFormat="true" ht="12.75" hidden="false" customHeight="false" outlineLevel="0" collapsed="false">
      <c r="A1625" s="478"/>
      <c r="B1625" s="478"/>
      <c r="C1625" s="479"/>
      <c r="D1625" s="479"/>
      <c r="E1625" s="479"/>
    </row>
    <row r="1626" s="484" customFormat="true" ht="12.75" hidden="false" customHeight="false" outlineLevel="0" collapsed="false">
      <c r="A1626" s="478"/>
      <c r="B1626" s="478"/>
      <c r="C1626" s="479"/>
      <c r="D1626" s="479"/>
      <c r="E1626" s="479"/>
    </row>
    <row r="1627" s="484" customFormat="true" ht="12.75" hidden="false" customHeight="false" outlineLevel="0" collapsed="false">
      <c r="A1627" s="478"/>
      <c r="B1627" s="478"/>
      <c r="C1627" s="479"/>
      <c r="D1627" s="479"/>
      <c r="E1627" s="479"/>
    </row>
    <row r="1628" s="484" customFormat="true" ht="12.75" hidden="false" customHeight="false" outlineLevel="0" collapsed="false">
      <c r="A1628" s="478"/>
      <c r="B1628" s="478"/>
      <c r="C1628" s="479"/>
      <c r="D1628" s="479"/>
      <c r="E1628" s="479"/>
    </row>
    <row r="1629" s="484" customFormat="true" ht="12.75" hidden="false" customHeight="false" outlineLevel="0" collapsed="false">
      <c r="A1629" s="478"/>
      <c r="B1629" s="478"/>
      <c r="C1629" s="479"/>
      <c r="D1629" s="479"/>
      <c r="E1629" s="479"/>
    </row>
    <row r="1630" s="484" customFormat="true" ht="12.75" hidden="false" customHeight="false" outlineLevel="0" collapsed="false">
      <c r="A1630" s="478"/>
      <c r="B1630" s="478"/>
      <c r="C1630" s="479"/>
      <c r="D1630" s="479"/>
      <c r="E1630" s="479"/>
    </row>
    <row r="1631" s="484" customFormat="true" ht="12.75" hidden="false" customHeight="false" outlineLevel="0" collapsed="false">
      <c r="A1631" s="478"/>
      <c r="B1631" s="478"/>
      <c r="C1631" s="479"/>
      <c r="D1631" s="479"/>
      <c r="E1631" s="479"/>
    </row>
    <row r="1632" s="484" customFormat="true" ht="12.75" hidden="false" customHeight="false" outlineLevel="0" collapsed="false">
      <c r="A1632" s="478"/>
      <c r="B1632" s="478"/>
      <c r="C1632" s="479"/>
      <c r="D1632" s="479"/>
      <c r="E1632" s="479"/>
    </row>
    <row r="1633" s="484" customFormat="true" ht="12.75" hidden="false" customHeight="false" outlineLevel="0" collapsed="false">
      <c r="A1633" s="478"/>
      <c r="B1633" s="478"/>
      <c r="C1633" s="479"/>
      <c r="D1633" s="479"/>
      <c r="E1633" s="479"/>
    </row>
    <row r="1634" s="484" customFormat="true" ht="12.75" hidden="false" customHeight="false" outlineLevel="0" collapsed="false">
      <c r="A1634" s="478"/>
      <c r="B1634" s="478"/>
      <c r="C1634" s="479"/>
      <c r="D1634" s="479"/>
      <c r="E1634" s="479"/>
    </row>
    <row r="1635" s="484" customFormat="true" ht="12.75" hidden="false" customHeight="false" outlineLevel="0" collapsed="false">
      <c r="A1635" s="478"/>
      <c r="B1635" s="478"/>
      <c r="C1635" s="479"/>
      <c r="D1635" s="479"/>
      <c r="E1635" s="479"/>
    </row>
    <row r="1636" s="484" customFormat="true" ht="12.75" hidden="false" customHeight="false" outlineLevel="0" collapsed="false">
      <c r="A1636" s="478"/>
      <c r="B1636" s="478"/>
      <c r="C1636" s="479"/>
      <c r="D1636" s="479"/>
      <c r="E1636" s="479"/>
    </row>
    <row r="1637" s="484" customFormat="true" ht="12.75" hidden="false" customHeight="false" outlineLevel="0" collapsed="false">
      <c r="A1637" s="478"/>
      <c r="B1637" s="478"/>
      <c r="C1637" s="479"/>
      <c r="D1637" s="479"/>
      <c r="E1637" s="479"/>
    </row>
    <row r="1638" s="484" customFormat="true" ht="12.75" hidden="false" customHeight="false" outlineLevel="0" collapsed="false">
      <c r="A1638" s="478"/>
      <c r="B1638" s="478"/>
      <c r="C1638" s="479"/>
      <c r="D1638" s="479"/>
      <c r="E1638" s="479"/>
    </row>
    <row r="1639" s="484" customFormat="true" ht="12.75" hidden="false" customHeight="false" outlineLevel="0" collapsed="false">
      <c r="A1639" s="478"/>
      <c r="B1639" s="478"/>
      <c r="C1639" s="479"/>
      <c r="D1639" s="479"/>
      <c r="E1639" s="479"/>
    </row>
    <row r="1640" s="484" customFormat="true" ht="12.75" hidden="false" customHeight="false" outlineLevel="0" collapsed="false">
      <c r="A1640" s="478"/>
      <c r="B1640" s="478"/>
      <c r="C1640" s="479"/>
      <c r="D1640" s="479"/>
      <c r="E1640" s="479"/>
    </row>
    <row r="1641" s="484" customFormat="true" ht="12.75" hidden="false" customHeight="false" outlineLevel="0" collapsed="false">
      <c r="A1641" s="478"/>
      <c r="B1641" s="478"/>
      <c r="C1641" s="479"/>
      <c r="D1641" s="479"/>
      <c r="E1641" s="479"/>
    </row>
    <row r="1642" s="484" customFormat="true" ht="12.75" hidden="false" customHeight="false" outlineLevel="0" collapsed="false">
      <c r="A1642" s="478"/>
      <c r="B1642" s="478"/>
      <c r="C1642" s="479"/>
      <c r="D1642" s="479"/>
      <c r="E1642" s="479"/>
    </row>
    <row r="1643" s="484" customFormat="true" ht="12.75" hidden="false" customHeight="false" outlineLevel="0" collapsed="false">
      <c r="A1643" s="478"/>
      <c r="B1643" s="478"/>
      <c r="C1643" s="479"/>
      <c r="D1643" s="479"/>
      <c r="E1643" s="479"/>
    </row>
    <row r="1644" s="484" customFormat="true" ht="12.75" hidden="false" customHeight="false" outlineLevel="0" collapsed="false">
      <c r="A1644" s="478"/>
      <c r="B1644" s="478"/>
      <c r="C1644" s="479"/>
      <c r="D1644" s="479"/>
      <c r="E1644" s="479"/>
    </row>
    <row r="1645" s="484" customFormat="true" ht="12.75" hidden="false" customHeight="false" outlineLevel="0" collapsed="false">
      <c r="A1645" s="478"/>
      <c r="B1645" s="478"/>
      <c r="C1645" s="479"/>
      <c r="D1645" s="479"/>
      <c r="E1645" s="479"/>
    </row>
    <row r="1646" s="484" customFormat="true" ht="12.75" hidden="false" customHeight="false" outlineLevel="0" collapsed="false">
      <c r="A1646" s="478"/>
      <c r="B1646" s="478"/>
      <c r="C1646" s="479"/>
      <c r="D1646" s="479"/>
      <c r="E1646" s="479"/>
    </row>
    <row r="1647" s="484" customFormat="true" ht="12.75" hidden="false" customHeight="false" outlineLevel="0" collapsed="false">
      <c r="A1647" s="478"/>
      <c r="B1647" s="478"/>
      <c r="C1647" s="479"/>
      <c r="D1647" s="479"/>
      <c r="E1647" s="479"/>
    </row>
    <row r="1648" s="484" customFormat="true" ht="12.75" hidden="false" customHeight="false" outlineLevel="0" collapsed="false">
      <c r="A1648" s="478"/>
      <c r="B1648" s="478"/>
      <c r="C1648" s="479"/>
      <c r="D1648" s="479"/>
      <c r="E1648" s="479"/>
    </row>
    <row r="1649" s="484" customFormat="true" ht="12.75" hidden="false" customHeight="false" outlineLevel="0" collapsed="false">
      <c r="A1649" s="478"/>
      <c r="B1649" s="478"/>
      <c r="C1649" s="479"/>
      <c r="D1649" s="479"/>
      <c r="E1649" s="479"/>
    </row>
    <row r="1650" s="484" customFormat="true" ht="12.75" hidden="false" customHeight="false" outlineLevel="0" collapsed="false">
      <c r="A1650" s="478"/>
      <c r="B1650" s="478"/>
      <c r="C1650" s="479"/>
      <c r="D1650" s="479"/>
      <c r="E1650" s="479"/>
    </row>
    <row r="1651" s="484" customFormat="true" ht="12.75" hidden="false" customHeight="false" outlineLevel="0" collapsed="false">
      <c r="A1651" s="478"/>
      <c r="B1651" s="478"/>
      <c r="C1651" s="479"/>
      <c r="D1651" s="479"/>
      <c r="E1651" s="479"/>
    </row>
    <row r="1652" s="484" customFormat="true" ht="12.75" hidden="false" customHeight="false" outlineLevel="0" collapsed="false">
      <c r="A1652" s="478"/>
      <c r="B1652" s="478"/>
      <c r="C1652" s="479"/>
      <c r="D1652" s="479"/>
      <c r="E1652" s="479"/>
    </row>
    <row r="1653" s="484" customFormat="true" ht="12.75" hidden="false" customHeight="false" outlineLevel="0" collapsed="false">
      <c r="A1653" s="478"/>
      <c r="B1653" s="478"/>
      <c r="C1653" s="479"/>
      <c r="D1653" s="479"/>
      <c r="E1653" s="479"/>
    </row>
    <row r="1654" s="484" customFormat="true" ht="12.75" hidden="false" customHeight="false" outlineLevel="0" collapsed="false">
      <c r="A1654" s="478"/>
      <c r="B1654" s="478"/>
      <c r="C1654" s="479"/>
      <c r="D1654" s="479"/>
      <c r="E1654" s="479"/>
    </row>
    <row r="1655" s="484" customFormat="true" ht="12.75" hidden="false" customHeight="false" outlineLevel="0" collapsed="false">
      <c r="A1655" s="478"/>
      <c r="B1655" s="478"/>
      <c r="C1655" s="479"/>
      <c r="D1655" s="479"/>
      <c r="E1655" s="479"/>
    </row>
    <row r="1656" s="484" customFormat="true" ht="12.75" hidden="false" customHeight="false" outlineLevel="0" collapsed="false">
      <c r="A1656" s="478"/>
      <c r="B1656" s="478"/>
      <c r="C1656" s="479"/>
      <c r="D1656" s="479"/>
      <c r="E1656" s="479"/>
    </row>
    <row r="1657" s="484" customFormat="true" ht="12.75" hidden="false" customHeight="false" outlineLevel="0" collapsed="false">
      <c r="A1657" s="478"/>
      <c r="B1657" s="478"/>
      <c r="C1657" s="479"/>
      <c r="D1657" s="479"/>
      <c r="E1657" s="479"/>
    </row>
    <row r="1658" s="484" customFormat="true" ht="12.75" hidden="false" customHeight="false" outlineLevel="0" collapsed="false">
      <c r="A1658" s="478"/>
      <c r="B1658" s="478"/>
      <c r="C1658" s="479"/>
      <c r="D1658" s="479"/>
      <c r="E1658" s="479"/>
    </row>
    <row r="1659" s="484" customFormat="true" ht="12.75" hidden="false" customHeight="false" outlineLevel="0" collapsed="false">
      <c r="A1659" s="478"/>
      <c r="B1659" s="478"/>
      <c r="C1659" s="479"/>
      <c r="D1659" s="479"/>
      <c r="E1659" s="479"/>
    </row>
    <row r="1660" s="484" customFormat="true" ht="12.75" hidden="false" customHeight="false" outlineLevel="0" collapsed="false">
      <c r="A1660" s="478"/>
      <c r="B1660" s="478"/>
      <c r="C1660" s="479"/>
      <c r="D1660" s="479"/>
      <c r="E1660" s="479"/>
    </row>
    <row r="1661" s="484" customFormat="true" ht="12.75" hidden="false" customHeight="false" outlineLevel="0" collapsed="false">
      <c r="A1661" s="478"/>
      <c r="B1661" s="478"/>
      <c r="C1661" s="479"/>
      <c r="D1661" s="479"/>
      <c r="E1661" s="479"/>
    </row>
    <row r="1662" s="484" customFormat="true" ht="12.75" hidden="false" customHeight="false" outlineLevel="0" collapsed="false">
      <c r="A1662" s="478"/>
      <c r="B1662" s="478"/>
      <c r="C1662" s="479"/>
      <c r="D1662" s="479"/>
      <c r="E1662" s="479"/>
    </row>
    <row r="1663" s="484" customFormat="true" ht="12.75" hidden="false" customHeight="false" outlineLevel="0" collapsed="false">
      <c r="A1663" s="478"/>
      <c r="B1663" s="478"/>
      <c r="C1663" s="479"/>
      <c r="D1663" s="479"/>
      <c r="E1663" s="479"/>
    </row>
    <row r="1664" s="484" customFormat="true" ht="12.75" hidden="false" customHeight="false" outlineLevel="0" collapsed="false">
      <c r="A1664" s="478"/>
      <c r="B1664" s="478"/>
      <c r="C1664" s="479"/>
      <c r="D1664" s="479"/>
      <c r="E1664" s="479"/>
    </row>
    <row r="1665" s="484" customFormat="true" ht="12.75" hidden="false" customHeight="false" outlineLevel="0" collapsed="false">
      <c r="A1665" s="478"/>
      <c r="B1665" s="478"/>
      <c r="C1665" s="479"/>
      <c r="D1665" s="479"/>
      <c r="E1665" s="479"/>
    </row>
    <row r="1666" s="484" customFormat="true" ht="12.75" hidden="false" customHeight="false" outlineLevel="0" collapsed="false">
      <c r="A1666" s="478"/>
      <c r="B1666" s="478"/>
      <c r="C1666" s="479"/>
      <c r="D1666" s="479"/>
      <c r="E1666" s="479"/>
    </row>
    <row r="1667" s="484" customFormat="true" ht="12.75" hidden="false" customHeight="false" outlineLevel="0" collapsed="false">
      <c r="A1667" s="478"/>
      <c r="B1667" s="478"/>
      <c r="C1667" s="479"/>
      <c r="D1667" s="479"/>
      <c r="E1667" s="479"/>
    </row>
    <row r="1668" s="484" customFormat="true" ht="12.75" hidden="false" customHeight="false" outlineLevel="0" collapsed="false">
      <c r="A1668" s="478"/>
      <c r="B1668" s="478"/>
      <c r="C1668" s="479"/>
      <c r="D1668" s="479"/>
      <c r="E1668" s="479"/>
    </row>
    <row r="1669" s="484" customFormat="true" ht="12.75" hidden="false" customHeight="false" outlineLevel="0" collapsed="false">
      <c r="A1669" s="478"/>
      <c r="B1669" s="478"/>
      <c r="C1669" s="479"/>
      <c r="D1669" s="479"/>
      <c r="E1669" s="479"/>
    </row>
    <row r="1670" s="484" customFormat="true" ht="12.75" hidden="false" customHeight="false" outlineLevel="0" collapsed="false">
      <c r="A1670" s="478"/>
      <c r="B1670" s="478"/>
      <c r="C1670" s="479"/>
      <c r="D1670" s="479"/>
      <c r="E1670" s="479"/>
    </row>
    <row r="1671" s="484" customFormat="true" ht="12.75" hidden="false" customHeight="false" outlineLevel="0" collapsed="false">
      <c r="A1671" s="478"/>
      <c r="B1671" s="478"/>
      <c r="C1671" s="479"/>
      <c r="D1671" s="479"/>
      <c r="E1671" s="479"/>
    </row>
    <row r="1672" s="484" customFormat="true" ht="12.75" hidden="false" customHeight="false" outlineLevel="0" collapsed="false">
      <c r="A1672" s="478"/>
      <c r="B1672" s="478"/>
      <c r="C1672" s="479"/>
      <c r="D1672" s="479"/>
      <c r="E1672" s="479"/>
    </row>
    <row r="1673" s="484" customFormat="true" ht="12.75" hidden="false" customHeight="false" outlineLevel="0" collapsed="false">
      <c r="A1673" s="478"/>
      <c r="B1673" s="478"/>
      <c r="C1673" s="479"/>
      <c r="D1673" s="479"/>
      <c r="E1673" s="479"/>
    </row>
    <row r="1674" s="484" customFormat="true" ht="12.75" hidden="false" customHeight="false" outlineLevel="0" collapsed="false">
      <c r="A1674" s="478"/>
      <c r="B1674" s="478"/>
      <c r="C1674" s="479"/>
      <c r="D1674" s="479"/>
      <c r="E1674" s="479"/>
    </row>
    <row r="1675" s="484" customFormat="true" ht="12.75" hidden="false" customHeight="false" outlineLevel="0" collapsed="false">
      <c r="A1675" s="478"/>
      <c r="B1675" s="478"/>
      <c r="C1675" s="479"/>
      <c r="D1675" s="479"/>
      <c r="E1675" s="479"/>
    </row>
    <row r="1676" s="484" customFormat="true" ht="12.75" hidden="false" customHeight="false" outlineLevel="0" collapsed="false">
      <c r="A1676" s="478"/>
      <c r="B1676" s="478"/>
      <c r="C1676" s="479"/>
      <c r="D1676" s="479"/>
      <c r="E1676" s="479"/>
    </row>
    <row r="1677" s="484" customFormat="true" ht="12.75" hidden="false" customHeight="false" outlineLevel="0" collapsed="false">
      <c r="A1677" s="478"/>
      <c r="B1677" s="478"/>
      <c r="C1677" s="479"/>
      <c r="D1677" s="479"/>
      <c r="E1677" s="479"/>
    </row>
    <row r="1678" s="484" customFormat="true" ht="12.75" hidden="false" customHeight="false" outlineLevel="0" collapsed="false">
      <c r="A1678" s="478"/>
      <c r="B1678" s="478"/>
      <c r="C1678" s="479"/>
      <c r="D1678" s="479"/>
      <c r="E1678" s="479"/>
    </row>
    <row r="1679" s="484" customFormat="true" ht="12.75" hidden="false" customHeight="false" outlineLevel="0" collapsed="false">
      <c r="A1679" s="478"/>
      <c r="B1679" s="478"/>
      <c r="C1679" s="479"/>
      <c r="D1679" s="479"/>
      <c r="E1679" s="479"/>
    </row>
    <row r="1680" s="484" customFormat="true" ht="12.75" hidden="false" customHeight="false" outlineLevel="0" collapsed="false">
      <c r="A1680" s="478"/>
      <c r="B1680" s="478"/>
      <c r="C1680" s="479"/>
      <c r="D1680" s="479"/>
      <c r="E1680" s="479"/>
    </row>
    <row r="1681" s="484" customFormat="true" ht="12.75" hidden="false" customHeight="false" outlineLevel="0" collapsed="false">
      <c r="A1681" s="478"/>
      <c r="B1681" s="478"/>
      <c r="C1681" s="479"/>
      <c r="D1681" s="479"/>
      <c r="E1681" s="479"/>
    </row>
    <row r="1682" s="484" customFormat="true" ht="12.75" hidden="false" customHeight="false" outlineLevel="0" collapsed="false">
      <c r="A1682" s="478"/>
      <c r="B1682" s="478"/>
      <c r="C1682" s="479"/>
      <c r="D1682" s="479"/>
      <c r="E1682" s="479"/>
    </row>
    <row r="1683" s="484" customFormat="true" ht="12.75" hidden="false" customHeight="false" outlineLevel="0" collapsed="false">
      <c r="A1683" s="478"/>
      <c r="B1683" s="478"/>
      <c r="C1683" s="479"/>
      <c r="D1683" s="479"/>
      <c r="E1683" s="479"/>
    </row>
    <row r="1684" s="484" customFormat="true" ht="12.75" hidden="false" customHeight="false" outlineLevel="0" collapsed="false">
      <c r="A1684" s="478"/>
      <c r="B1684" s="478"/>
      <c r="C1684" s="479"/>
      <c r="D1684" s="479"/>
      <c r="E1684" s="479"/>
    </row>
    <row r="1685" s="484" customFormat="true" ht="12.75" hidden="false" customHeight="false" outlineLevel="0" collapsed="false">
      <c r="A1685" s="478"/>
      <c r="B1685" s="478"/>
      <c r="C1685" s="479"/>
      <c r="D1685" s="479"/>
      <c r="E1685" s="479"/>
    </row>
    <row r="1686" s="484" customFormat="true" ht="12.75" hidden="false" customHeight="false" outlineLevel="0" collapsed="false">
      <c r="A1686" s="478"/>
      <c r="B1686" s="478"/>
      <c r="C1686" s="479"/>
      <c r="D1686" s="479"/>
      <c r="E1686" s="479"/>
    </row>
    <row r="1687" s="484" customFormat="true" ht="12.75" hidden="false" customHeight="false" outlineLevel="0" collapsed="false">
      <c r="A1687" s="478"/>
      <c r="B1687" s="478"/>
      <c r="C1687" s="479"/>
      <c r="D1687" s="479"/>
      <c r="E1687" s="479"/>
    </row>
    <row r="1688" s="484" customFormat="true" ht="12.75" hidden="false" customHeight="false" outlineLevel="0" collapsed="false">
      <c r="A1688" s="478"/>
      <c r="B1688" s="478"/>
      <c r="C1688" s="479"/>
      <c r="D1688" s="479"/>
      <c r="E1688" s="479"/>
    </row>
    <row r="1689" s="484" customFormat="true" ht="12.75" hidden="false" customHeight="false" outlineLevel="0" collapsed="false">
      <c r="A1689" s="478"/>
      <c r="B1689" s="478"/>
      <c r="C1689" s="479"/>
      <c r="D1689" s="479"/>
      <c r="E1689" s="479"/>
    </row>
    <row r="1690" s="484" customFormat="true" ht="12.75" hidden="false" customHeight="false" outlineLevel="0" collapsed="false">
      <c r="A1690" s="478"/>
      <c r="B1690" s="478"/>
      <c r="C1690" s="479"/>
      <c r="D1690" s="479"/>
      <c r="E1690" s="479"/>
    </row>
    <row r="1691" s="484" customFormat="true" ht="12.75" hidden="false" customHeight="false" outlineLevel="0" collapsed="false">
      <c r="A1691" s="478"/>
      <c r="B1691" s="478"/>
      <c r="C1691" s="479"/>
      <c r="D1691" s="479"/>
      <c r="E1691" s="479"/>
    </row>
    <row r="1692" s="484" customFormat="true" ht="12.75" hidden="false" customHeight="false" outlineLevel="0" collapsed="false">
      <c r="A1692" s="478"/>
      <c r="B1692" s="478"/>
      <c r="C1692" s="479"/>
      <c r="D1692" s="479"/>
      <c r="E1692" s="479"/>
    </row>
    <row r="1693" s="484" customFormat="true" ht="12.75" hidden="false" customHeight="false" outlineLevel="0" collapsed="false">
      <c r="A1693" s="478"/>
      <c r="B1693" s="478"/>
      <c r="C1693" s="479"/>
      <c r="D1693" s="479"/>
      <c r="E1693" s="479"/>
    </row>
    <row r="1694" s="484" customFormat="true" ht="12.75" hidden="false" customHeight="false" outlineLevel="0" collapsed="false">
      <c r="A1694" s="478"/>
      <c r="B1694" s="478"/>
      <c r="C1694" s="479"/>
      <c r="D1694" s="479"/>
      <c r="E1694" s="479"/>
    </row>
    <row r="1695" s="484" customFormat="true" ht="12.75" hidden="false" customHeight="false" outlineLevel="0" collapsed="false">
      <c r="A1695" s="478"/>
      <c r="B1695" s="478"/>
      <c r="C1695" s="479"/>
      <c r="D1695" s="479"/>
      <c r="E1695" s="479"/>
    </row>
    <row r="1696" s="484" customFormat="true" ht="12.75" hidden="false" customHeight="false" outlineLevel="0" collapsed="false">
      <c r="A1696" s="478"/>
      <c r="B1696" s="478"/>
      <c r="C1696" s="479"/>
      <c r="D1696" s="479"/>
      <c r="E1696" s="479"/>
    </row>
    <row r="1697" s="484" customFormat="true" ht="12.75" hidden="false" customHeight="false" outlineLevel="0" collapsed="false">
      <c r="A1697" s="478"/>
      <c r="B1697" s="478"/>
      <c r="C1697" s="479"/>
      <c r="D1697" s="479"/>
      <c r="E1697" s="479"/>
    </row>
    <row r="1698" s="484" customFormat="true" ht="12.75" hidden="false" customHeight="false" outlineLevel="0" collapsed="false">
      <c r="A1698" s="478"/>
      <c r="B1698" s="478"/>
      <c r="C1698" s="479"/>
      <c r="D1698" s="479"/>
      <c r="E1698" s="479"/>
    </row>
    <row r="1699" s="484" customFormat="true" ht="12.75" hidden="false" customHeight="false" outlineLevel="0" collapsed="false">
      <c r="A1699" s="478"/>
      <c r="B1699" s="478"/>
      <c r="C1699" s="479"/>
      <c r="D1699" s="479"/>
      <c r="E1699" s="479"/>
    </row>
    <row r="1700" s="484" customFormat="true" ht="12.75" hidden="false" customHeight="false" outlineLevel="0" collapsed="false">
      <c r="A1700" s="478"/>
      <c r="B1700" s="478"/>
      <c r="C1700" s="479"/>
      <c r="D1700" s="479"/>
      <c r="E1700" s="479"/>
    </row>
    <row r="1701" s="484" customFormat="true" ht="12.75" hidden="false" customHeight="false" outlineLevel="0" collapsed="false">
      <c r="A1701" s="478"/>
      <c r="B1701" s="478"/>
      <c r="C1701" s="479"/>
      <c r="D1701" s="479"/>
      <c r="E1701" s="479"/>
    </row>
    <row r="1702" s="484" customFormat="true" ht="12.75" hidden="false" customHeight="false" outlineLevel="0" collapsed="false">
      <c r="A1702" s="478"/>
      <c r="B1702" s="478"/>
      <c r="C1702" s="479"/>
      <c r="D1702" s="479"/>
      <c r="E1702" s="479"/>
    </row>
    <row r="1703" s="484" customFormat="true" ht="12.75" hidden="false" customHeight="false" outlineLevel="0" collapsed="false">
      <c r="A1703" s="478"/>
      <c r="B1703" s="478"/>
      <c r="C1703" s="479"/>
      <c r="D1703" s="479"/>
      <c r="E1703" s="479"/>
    </row>
    <row r="1704" s="484" customFormat="true" ht="12.75" hidden="false" customHeight="false" outlineLevel="0" collapsed="false">
      <c r="A1704" s="478"/>
      <c r="B1704" s="478"/>
      <c r="C1704" s="479"/>
      <c r="D1704" s="479"/>
      <c r="E1704" s="479"/>
    </row>
    <row r="1705" s="484" customFormat="true" ht="12.75" hidden="false" customHeight="false" outlineLevel="0" collapsed="false">
      <c r="A1705" s="478"/>
      <c r="B1705" s="478"/>
      <c r="C1705" s="479"/>
      <c r="D1705" s="479"/>
      <c r="E1705" s="479"/>
    </row>
    <row r="1706" s="484" customFormat="true" ht="12.75" hidden="false" customHeight="false" outlineLevel="0" collapsed="false">
      <c r="A1706" s="478"/>
      <c r="B1706" s="478"/>
      <c r="C1706" s="479"/>
      <c r="D1706" s="479"/>
      <c r="E1706" s="479"/>
    </row>
    <row r="1707" s="484" customFormat="true" ht="12.75" hidden="false" customHeight="false" outlineLevel="0" collapsed="false">
      <c r="A1707" s="478"/>
      <c r="B1707" s="478"/>
      <c r="C1707" s="479"/>
      <c r="D1707" s="479"/>
      <c r="E1707" s="479"/>
    </row>
    <row r="1708" s="484" customFormat="true" ht="12.75" hidden="false" customHeight="false" outlineLevel="0" collapsed="false">
      <c r="A1708" s="478"/>
      <c r="B1708" s="478"/>
      <c r="C1708" s="479"/>
      <c r="D1708" s="479"/>
      <c r="E1708" s="479"/>
    </row>
    <row r="1709" s="484" customFormat="true" ht="12.75" hidden="false" customHeight="false" outlineLevel="0" collapsed="false">
      <c r="A1709" s="478"/>
      <c r="B1709" s="478"/>
      <c r="C1709" s="479"/>
      <c r="D1709" s="479"/>
      <c r="E1709" s="479"/>
    </row>
    <row r="1710" s="484" customFormat="true" ht="12.75" hidden="false" customHeight="false" outlineLevel="0" collapsed="false">
      <c r="A1710" s="478"/>
      <c r="B1710" s="478"/>
      <c r="C1710" s="479"/>
      <c r="D1710" s="479"/>
      <c r="E1710" s="479"/>
    </row>
    <row r="1711" s="484" customFormat="true" ht="12.75" hidden="false" customHeight="false" outlineLevel="0" collapsed="false">
      <c r="A1711" s="478"/>
      <c r="B1711" s="478"/>
      <c r="C1711" s="479"/>
      <c r="D1711" s="479"/>
      <c r="E1711" s="479"/>
    </row>
    <row r="1712" s="484" customFormat="true" ht="12.75" hidden="false" customHeight="false" outlineLevel="0" collapsed="false">
      <c r="A1712" s="478"/>
      <c r="B1712" s="478"/>
      <c r="C1712" s="479"/>
      <c r="D1712" s="479"/>
      <c r="E1712" s="479"/>
    </row>
    <row r="1713" s="484" customFormat="true" ht="12.75" hidden="false" customHeight="false" outlineLevel="0" collapsed="false">
      <c r="A1713" s="478"/>
      <c r="B1713" s="478"/>
      <c r="C1713" s="479"/>
      <c r="D1713" s="479"/>
      <c r="E1713" s="479"/>
    </row>
    <row r="1714" s="484" customFormat="true" ht="12.75" hidden="false" customHeight="false" outlineLevel="0" collapsed="false">
      <c r="A1714" s="478"/>
      <c r="B1714" s="478"/>
      <c r="C1714" s="479"/>
      <c r="D1714" s="479"/>
      <c r="E1714" s="479"/>
    </row>
    <row r="1715" s="484" customFormat="true" ht="12.75" hidden="false" customHeight="false" outlineLevel="0" collapsed="false">
      <c r="A1715" s="478"/>
      <c r="B1715" s="478"/>
      <c r="C1715" s="479"/>
      <c r="D1715" s="479"/>
      <c r="E1715" s="479"/>
    </row>
    <row r="1716" s="484" customFormat="true" ht="12.75" hidden="false" customHeight="false" outlineLevel="0" collapsed="false">
      <c r="A1716" s="478"/>
      <c r="B1716" s="478"/>
      <c r="C1716" s="479"/>
      <c r="D1716" s="479"/>
      <c r="E1716" s="479"/>
    </row>
    <row r="1717" s="484" customFormat="true" ht="12.75" hidden="false" customHeight="false" outlineLevel="0" collapsed="false">
      <c r="A1717" s="478"/>
      <c r="B1717" s="478"/>
      <c r="C1717" s="479"/>
      <c r="D1717" s="479"/>
      <c r="E1717" s="479"/>
    </row>
    <row r="1718" s="484" customFormat="true" ht="12.75" hidden="false" customHeight="false" outlineLevel="0" collapsed="false">
      <c r="A1718" s="478"/>
      <c r="B1718" s="478"/>
      <c r="C1718" s="479"/>
      <c r="D1718" s="479"/>
      <c r="E1718" s="479"/>
    </row>
    <row r="1719" s="484" customFormat="true" ht="12.75" hidden="false" customHeight="false" outlineLevel="0" collapsed="false">
      <c r="A1719" s="478"/>
      <c r="B1719" s="478"/>
      <c r="C1719" s="479"/>
      <c r="D1719" s="479"/>
      <c r="E1719" s="479"/>
    </row>
    <row r="1720" s="484" customFormat="true" ht="12.75" hidden="false" customHeight="false" outlineLevel="0" collapsed="false">
      <c r="A1720" s="478"/>
      <c r="B1720" s="478"/>
      <c r="C1720" s="479"/>
      <c r="D1720" s="479"/>
      <c r="E1720" s="479"/>
    </row>
    <row r="1721" s="484" customFormat="true" ht="12.75" hidden="false" customHeight="false" outlineLevel="0" collapsed="false">
      <c r="A1721" s="478"/>
      <c r="B1721" s="478"/>
      <c r="C1721" s="479"/>
      <c r="D1721" s="479"/>
      <c r="E1721" s="479"/>
    </row>
    <row r="1722" s="484" customFormat="true" ht="12.75" hidden="false" customHeight="false" outlineLevel="0" collapsed="false">
      <c r="A1722" s="478"/>
      <c r="B1722" s="478"/>
      <c r="C1722" s="479"/>
      <c r="D1722" s="479"/>
      <c r="E1722" s="479"/>
    </row>
    <row r="1723" s="484" customFormat="true" ht="12.75" hidden="false" customHeight="false" outlineLevel="0" collapsed="false">
      <c r="A1723" s="478"/>
      <c r="B1723" s="478"/>
      <c r="C1723" s="479"/>
      <c r="D1723" s="479"/>
      <c r="E1723" s="479"/>
    </row>
    <row r="1724" s="484" customFormat="true" ht="12.75" hidden="false" customHeight="false" outlineLevel="0" collapsed="false">
      <c r="A1724" s="478"/>
      <c r="B1724" s="478"/>
      <c r="C1724" s="479"/>
      <c r="D1724" s="479"/>
      <c r="E1724" s="479"/>
    </row>
    <row r="1725" s="484" customFormat="true" ht="12.75" hidden="false" customHeight="false" outlineLevel="0" collapsed="false">
      <c r="A1725" s="478"/>
      <c r="B1725" s="478"/>
      <c r="C1725" s="479"/>
      <c r="D1725" s="479"/>
      <c r="E1725" s="479"/>
    </row>
    <row r="1726" s="484" customFormat="true" ht="12.75" hidden="false" customHeight="false" outlineLevel="0" collapsed="false">
      <c r="A1726" s="478"/>
      <c r="B1726" s="478"/>
      <c r="C1726" s="479"/>
      <c r="D1726" s="479"/>
      <c r="E1726" s="479"/>
    </row>
    <row r="1727" s="484" customFormat="true" ht="12.75" hidden="false" customHeight="false" outlineLevel="0" collapsed="false">
      <c r="A1727" s="478"/>
      <c r="B1727" s="478"/>
      <c r="C1727" s="479"/>
      <c r="D1727" s="479"/>
      <c r="E1727" s="479"/>
    </row>
    <row r="1728" s="484" customFormat="true" ht="12.75" hidden="false" customHeight="false" outlineLevel="0" collapsed="false">
      <c r="A1728" s="478"/>
      <c r="B1728" s="478"/>
      <c r="C1728" s="479"/>
      <c r="D1728" s="479"/>
      <c r="E1728" s="479"/>
    </row>
    <row r="1729" s="484" customFormat="true" ht="12.75" hidden="false" customHeight="false" outlineLevel="0" collapsed="false">
      <c r="A1729" s="478"/>
      <c r="B1729" s="478"/>
      <c r="C1729" s="479"/>
      <c r="D1729" s="479"/>
      <c r="E1729" s="479"/>
    </row>
    <row r="1730" s="484" customFormat="true" ht="12.75" hidden="false" customHeight="false" outlineLevel="0" collapsed="false">
      <c r="A1730" s="478"/>
      <c r="B1730" s="478"/>
      <c r="C1730" s="479"/>
      <c r="D1730" s="479"/>
      <c r="E1730" s="479"/>
    </row>
    <row r="1731" s="484" customFormat="true" ht="12.75" hidden="false" customHeight="false" outlineLevel="0" collapsed="false">
      <c r="A1731" s="478"/>
      <c r="B1731" s="478"/>
      <c r="C1731" s="479"/>
      <c r="D1731" s="479"/>
      <c r="E1731" s="479"/>
    </row>
    <row r="1732" s="484" customFormat="true" ht="12.75" hidden="false" customHeight="false" outlineLevel="0" collapsed="false">
      <c r="A1732" s="478"/>
      <c r="B1732" s="478"/>
      <c r="C1732" s="479"/>
      <c r="D1732" s="479"/>
      <c r="E1732" s="479"/>
    </row>
    <row r="1733" s="484" customFormat="true" ht="12.75" hidden="false" customHeight="false" outlineLevel="0" collapsed="false">
      <c r="A1733" s="478"/>
      <c r="B1733" s="478"/>
      <c r="C1733" s="479"/>
      <c r="D1733" s="479"/>
      <c r="E1733" s="479"/>
    </row>
    <row r="1734" s="484" customFormat="true" ht="12.75" hidden="false" customHeight="false" outlineLevel="0" collapsed="false">
      <c r="A1734" s="478"/>
      <c r="B1734" s="478"/>
      <c r="C1734" s="479"/>
      <c r="D1734" s="479"/>
      <c r="E1734" s="479"/>
    </row>
    <row r="1735" s="484" customFormat="true" ht="12.75" hidden="false" customHeight="false" outlineLevel="0" collapsed="false">
      <c r="A1735" s="478"/>
      <c r="B1735" s="478"/>
      <c r="C1735" s="479"/>
      <c r="D1735" s="479"/>
      <c r="E1735" s="479"/>
    </row>
    <row r="1736" s="484" customFormat="true" ht="12.75" hidden="false" customHeight="false" outlineLevel="0" collapsed="false">
      <c r="A1736" s="478"/>
      <c r="B1736" s="478"/>
      <c r="C1736" s="479"/>
      <c r="D1736" s="479"/>
      <c r="E1736" s="479"/>
    </row>
    <row r="1737" s="484" customFormat="true" ht="12.75" hidden="false" customHeight="false" outlineLevel="0" collapsed="false">
      <c r="A1737" s="478"/>
      <c r="B1737" s="478"/>
      <c r="C1737" s="479"/>
      <c r="D1737" s="479"/>
      <c r="E1737" s="479"/>
    </row>
    <row r="1738" s="484" customFormat="true" ht="12.75" hidden="false" customHeight="false" outlineLevel="0" collapsed="false">
      <c r="A1738" s="478"/>
      <c r="B1738" s="478"/>
      <c r="C1738" s="479"/>
      <c r="D1738" s="479"/>
      <c r="E1738" s="479"/>
    </row>
    <row r="1739" s="484" customFormat="true" ht="12.75" hidden="false" customHeight="false" outlineLevel="0" collapsed="false">
      <c r="A1739" s="478"/>
      <c r="B1739" s="478"/>
      <c r="C1739" s="479"/>
      <c r="D1739" s="479"/>
      <c r="E1739" s="479"/>
    </row>
    <row r="1740" s="484" customFormat="true" ht="12.75" hidden="false" customHeight="false" outlineLevel="0" collapsed="false">
      <c r="A1740" s="478"/>
      <c r="B1740" s="478"/>
      <c r="C1740" s="479"/>
      <c r="D1740" s="479"/>
      <c r="E1740" s="479"/>
    </row>
    <row r="1741" s="484" customFormat="true" ht="12.75" hidden="false" customHeight="false" outlineLevel="0" collapsed="false">
      <c r="A1741" s="478"/>
      <c r="B1741" s="478"/>
      <c r="C1741" s="479"/>
      <c r="D1741" s="479"/>
      <c r="E1741" s="479"/>
    </row>
    <row r="1742" s="484" customFormat="true" ht="12.75" hidden="false" customHeight="false" outlineLevel="0" collapsed="false">
      <c r="A1742" s="478"/>
      <c r="B1742" s="478"/>
      <c r="C1742" s="479"/>
      <c r="D1742" s="479"/>
      <c r="E1742" s="479"/>
    </row>
    <row r="1743" s="484" customFormat="true" ht="12.75" hidden="false" customHeight="false" outlineLevel="0" collapsed="false">
      <c r="A1743" s="478"/>
      <c r="B1743" s="478"/>
      <c r="C1743" s="479"/>
      <c r="D1743" s="479"/>
      <c r="E1743" s="479"/>
    </row>
    <row r="1744" s="484" customFormat="true" ht="12.75" hidden="false" customHeight="false" outlineLevel="0" collapsed="false">
      <c r="A1744" s="478"/>
      <c r="B1744" s="478"/>
      <c r="C1744" s="479"/>
      <c r="D1744" s="479"/>
      <c r="E1744" s="479"/>
    </row>
    <row r="1745" s="484" customFormat="true" ht="12.75" hidden="false" customHeight="false" outlineLevel="0" collapsed="false">
      <c r="A1745" s="478"/>
      <c r="B1745" s="478"/>
      <c r="C1745" s="479"/>
      <c r="D1745" s="479"/>
      <c r="E1745" s="479"/>
    </row>
    <row r="1746" s="484" customFormat="true" ht="12.75" hidden="false" customHeight="false" outlineLevel="0" collapsed="false">
      <c r="A1746" s="478"/>
      <c r="B1746" s="478"/>
      <c r="C1746" s="479"/>
      <c r="D1746" s="479"/>
      <c r="E1746" s="479"/>
    </row>
    <row r="1747" s="484" customFormat="true" ht="12.75" hidden="false" customHeight="false" outlineLevel="0" collapsed="false">
      <c r="A1747" s="478"/>
      <c r="B1747" s="478"/>
      <c r="C1747" s="479"/>
      <c r="D1747" s="479"/>
      <c r="E1747" s="479"/>
    </row>
    <row r="1748" s="484" customFormat="true" ht="12.75" hidden="false" customHeight="false" outlineLevel="0" collapsed="false">
      <c r="A1748" s="478"/>
      <c r="B1748" s="478"/>
      <c r="C1748" s="479"/>
      <c r="D1748" s="479"/>
      <c r="E1748" s="479"/>
    </row>
    <row r="1749" s="484" customFormat="true" ht="12.75" hidden="false" customHeight="false" outlineLevel="0" collapsed="false">
      <c r="A1749" s="478"/>
      <c r="B1749" s="478"/>
      <c r="C1749" s="479"/>
      <c r="D1749" s="479"/>
      <c r="E1749" s="479"/>
    </row>
    <row r="1750" s="484" customFormat="true" ht="12.75" hidden="false" customHeight="false" outlineLevel="0" collapsed="false">
      <c r="A1750" s="478"/>
      <c r="B1750" s="478"/>
      <c r="C1750" s="479"/>
      <c r="D1750" s="479"/>
      <c r="E1750" s="479"/>
    </row>
    <row r="1751" s="484" customFormat="true" ht="12.75" hidden="false" customHeight="false" outlineLevel="0" collapsed="false">
      <c r="A1751" s="478"/>
      <c r="B1751" s="478"/>
      <c r="C1751" s="479"/>
      <c r="D1751" s="479"/>
      <c r="E1751" s="479"/>
    </row>
    <row r="1752" s="484" customFormat="true" ht="12.75" hidden="false" customHeight="false" outlineLevel="0" collapsed="false">
      <c r="A1752" s="478"/>
      <c r="B1752" s="478"/>
      <c r="C1752" s="479"/>
      <c r="D1752" s="479"/>
      <c r="E1752" s="479"/>
    </row>
    <row r="1753" s="484" customFormat="true" ht="12.75" hidden="false" customHeight="false" outlineLevel="0" collapsed="false">
      <c r="A1753" s="478"/>
      <c r="B1753" s="478"/>
      <c r="C1753" s="479"/>
      <c r="D1753" s="479"/>
      <c r="E1753" s="479"/>
    </row>
    <row r="1754" s="484" customFormat="true" ht="12.75" hidden="false" customHeight="false" outlineLevel="0" collapsed="false">
      <c r="A1754" s="478"/>
      <c r="B1754" s="478"/>
      <c r="C1754" s="479"/>
      <c r="D1754" s="479"/>
      <c r="E1754" s="479"/>
    </row>
    <row r="1755" s="484" customFormat="true" ht="12.75" hidden="false" customHeight="false" outlineLevel="0" collapsed="false">
      <c r="A1755" s="478"/>
      <c r="B1755" s="478"/>
      <c r="C1755" s="479"/>
      <c r="D1755" s="479"/>
      <c r="E1755" s="479"/>
    </row>
    <row r="1756" s="484" customFormat="true" ht="12.75" hidden="false" customHeight="false" outlineLevel="0" collapsed="false">
      <c r="A1756" s="478"/>
      <c r="B1756" s="478"/>
      <c r="C1756" s="479"/>
      <c r="D1756" s="479"/>
      <c r="E1756" s="479"/>
    </row>
    <row r="1757" s="484" customFormat="true" ht="12.75" hidden="false" customHeight="false" outlineLevel="0" collapsed="false">
      <c r="A1757" s="478"/>
      <c r="B1757" s="478"/>
      <c r="C1757" s="479"/>
      <c r="D1757" s="479"/>
      <c r="E1757" s="479"/>
    </row>
    <row r="1758" s="484" customFormat="true" ht="12.75" hidden="false" customHeight="false" outlineLevel="0" collapsed="false">
      <c r="A1758" s="478"/>
      <c r="B1758" s="478"/>
      <c r="C1758" s="479"/>
      <c r="D1758" s="479"/>
      <c r="E1758" s="479"/>
    </row>
    <row r="1759" s="484" customFormat="true" ht="12.75" hidden="false" customHeight="false" outlineLevel="0" collapsed="false">
      <c r="A1759" s="478"/>
      <c r="B1759" s="478"/>
      <c r="C1759" s="479"/>
      <c r="D1759" s="479"/>
      <c r="E1759" s="479"/>
    </row>
    <row r="1760" s="484" customFormat="true" ht="12.75" hidden="false" customHeight="false" outlineLevel="0" collapsed="false">
      <c r="A1760" s="478"/>
      <c r="B1760" s="478"/>
      <c r="C1760" s="479"/>
      <c r="D1760" s="479"/>
      <c r="E1760" s="479"/>
    </row>
    <row r="1761" s="484" customFormat="true" ht="12.75" hidden="false" customHeight="false" outlineLevel="0" collapsed="false">
      <c r="A1761" s="478"/>
      <c r="B1761" s="478"/>
      <c r="C1761" s="479"/>
      <c r="D1761" s="479"/>
      <c r="E1761" s="479"/>
    </row>
    <row r="1762" s="484" customFormat="true" ht="12.75" hidden="false" customHeight="false" outlineLevel="0" collapsed="false">
      <c r="A1762" s="478"/>
      <c r="B1762" s="478"/>
      <c r="C1762" s="479"/>
      <c r="D1762" s="479"/>
      <c r="E1762" s="479"/>
    </row>
    <row r="1763" s="484" customFormat="true" ht="12.75" hidden="false" customHeight="false" outlineLevel="0" collapsed="false">
      <c r="A1763" s="478"/>
      <c r="B1763" s="478"/>
      <c r="C1763" s="479"/>
      <c r="D1763" s="479"/>
      <c r="E1763" s="479"/>
    </row>
    <row r="1764" s="484" customFormat="true" ht="12.75" hidden="false" customHeight="false" outlineLevel="0" collapsed="false">
      <c r="A1764" s="478"/>
      <c r="B1764" s="478"/>
      <c r="C1764" s="479"/>
      <c r="D1764" s="479"/>
      <c r="E1764" s="479"/>
    </row>
    <row r="1765" s="484" customFormat="true" ht="12.75" hidden="false" customHeight="false" outlineLevel="0" collapsed="false">
      <c r="A1765" s="478"/>
      <c r="B1765" s="478"/>
      <c r="C1765" s="479"/>
      <c r="D1765" s="479"/>
      <c r="E1765" s="479"/>
    </row>
    <row r="1766" s="484" customFormat="true" ht="12.75" hidden="false" customHeight="false" outlineLevel="0" collapsed="false">
      <c r="A1766" s="478"/>
      <c r="B1766" s="478"/>
      <c r="C1766" s="479"/>
      <c r="D1766" s="479"/>
      <c r="E1766" s="479"/>
    </row>
    <row r="1767" s="484" customFormat="true" ht="12.75" hidden="false" customHeight="false" outlineLevel="0" collapsed="false">
      <c r="A1767" s="478"/>
      <c r="B1767" s="478"/>
      <c r="C1767" s="479"/>
      <c r="D1767" s="479"/>
      <c r="E1767" s="479"/>
    </row>
    <row r="1768" s="484" customFormat="true" ht="12.75" hidden="false" customHeight="false" outlineLevel="0" collapsed="false">
      <c r="A1768" s="478"/>
      <c r="B1768" s="478"/>
      <c r="C1768" s="479"/>
      <c r="D1768" s="479"/>
      <c r="E1768" s="479"/>
    </row>
    <row r="1769" s="484" customFormat="true" ht="12.75" hidden="false" customHeight="false" outlineLevel="0" collapsed="false">
      <c r="A1769" s="478"/>
      <c r="B1769" s="478"/>
      <c r="C1769" s="479"/>
      <c r="D1769" s="479"/>
      <c r="E1769" s="479"/>
    </row>
    <row r="1770" s="484" customFormat="true" ht="12.75" hidden="false" customHeight="false" outlineLevel="0" collapsed="false">
      <c r="A1770" s="478"/>
      <c r="B1770" s="478"/>
      <c r="C1770" s="479"/>
      <c r="D1770" s="479"/>
      <c r="E1770" s="479"/>
    </row>
    <row r="1771" s="484" customFormat="true" ht="12.75" hidden="false" customHeight="false" outlineLevel="0" collapsed="false">
      <c r="A1771" s="478"/>
      <c r="B1771" s="478"/>
      <c r="C1771" s="479"/>
      <c r="D1771" s="479"/>
      <c r="E1771" s="479"/>
    </row>
    <row r="1772" s="484" customFormat="true" ht="12.75" hidden="false" customHeight="false" outlineLevel="0" collapsed="false">
      <c r="A1772" s="478"/>
      <c r="B1772" s="478"/>
      <c r="C1772" s="479"/>
      <c r="D1772" s="479"/>
      <c r="E1772" s="479"/>
    </row>
    <row r="1773" s="484" customFormat="true" ht="12.75" hidden="false" customHeight="false" outlineLevel="0" collapsed="false">
      <c r="A1773" s="478"/>
      <c r="B1773" s="478"/>
      <c r="C1773" s="479"/>
      <c r="D1773" s="479"/>
      <c r="E1773" s="479"/>
    </row>
    <row r="1774" s="484" customFormat="true" ht="12.75" hidden="false" customHeight="false" outlineLevel="0" collapsed="false">
      <c r="A1774" s="478"/>
      <c r="B1774" s="478"/>
      <c r="C1774" s="479"/>
      <c r="D1774" s="479"/>
      <c r="E1774" s="479"/>
    </row>
    <row r="1775" s="484" customFormat="true" ht="12.75" hidden="false" customHeight="false" outlineLevel="0" collapsed="false">
      <c r="A1775" s="478"/>
      <c r="B1775" s="478"/>
      <c r="C1775" s="479"/>
      <c r="D1775" s="479"/>
      <c r="E1775" s="479"/>
    </row>
    <row r="1776" s="484" customFormat="true" ht="12.75" hidden="false" customHeight="false" outlineLevel="0" collapsed="false">
      <c r="A1776" s="478"/>
      <c r="B1776" s="478"/>
      <c r="C1776" s="479"/>
      <c r="D1776" s="479"/>
      <c r="E1776" s="479"/>
    </row>
    <row r="1777" s="484" customFormat="true" ht="12.75" hidden="false" customHeight="false" outlineLevel="0" collapsed="false">
      <c r="A1777" s="478"/>
      <c r="B1777" s="478"/>
      <c r="C1777" s="479"/>
      <c r="D1777" s="479"/>
      <c r="E1777" s="479"/>
    </row>
    <row r="1778" s="484" customFormat="true" ht="12.75" hidden="false" customHeight="false" outlineLevel="0" collapsed="false">
      <c r="A1778" s="478"/>
      <c r="B1778" s="478"/>
      <c r="C1778" s="479"/>
      <c r="D1778" s="479"/>
      <c r="E1778" s="479"/>
    </row>
    <row r="1779" s="484" customFormat="true" ht="12.75" hidden="false" customHeight="false" outlineLevel="0" collapsed="false">
      <c r="A1779" s="478"/>
      <c r="B1779" s="478"/>
      <c r="C1779" s="479"/>
      <c r="D1779" s="479"/>
      <c r="E1779" s="479"/>
    </row>
    <row r="1780" s="484" customFormat="true" ht="12.75" hidden="false" customHeight="false" outlineLevel="0" collapsed="false">
      <c r="A1780" s="478"/>
      <c r="B1780" s="478"/>
      <c r="C1780" s="479"/>
      <c r="D1780" s="479"/>
      <c r="E1780" s="479"/>
    </row>
    <row r="1781" s="484" customFormat="true" ht="12.75" hidden="false" customHeight="false" outlineLevel="0" collapsed="false">
      <c r="A1781" s="478"/>
      <c r="B1781" s="478"/>
      <c r="C1781" s="479"/>
      <c r="D1781" s="479"/>
      <c r="E1781" s="479"/>
    </row>
    <row r="1782" s="484" customFormat="true" ht="12.75" hidden="false" customHeight="false" outlineLevel="0" collapsed="false">
      <c r="A1782" s="478"/>
      <c r="B1782" s="478"/>
      <c r="C1782" s="479"/>
      <c r="D1782" s="479"/>
      <c r="E1782" s="479"/>
    </row>
    <row r="1783" s="484" customFormat="true" ht="12.75" hidden="false" customHeight="false" outlineLevel="0" collapsed="false">
      <c r="A1783" s="478"/>
      <c r="B1783" s="478"/>
      <c r="C1783" s="479"/>
      <c r="D1783" s="479"/>
      <c r="E1783" s="479"/>
    </row>
    <row r="1784" s="484" customFormat="true" ht="12.75" hidden="false" customHeight="false" outlineLevel="0" collapsed="false">
      <c r="A1784" s="478"/>
      <c r="B1784" s="478"/>
      <c r="C1784" s="479"/>
      <c r="D1784" s="479"/>
      <c r="E1784" s="479"/>
    </row>
    <row r="1785" s="484" customFormat="true" ht="12.75" hidden="false" customHeight="false" outlineLevel="0" collapsed="false">
      <c r="A1785" s="478"/>
      <c r="B1785" s="478"/>
      <c r="C1785" s="479"/>
      <c r="D1785" s="479"/>
      <c r="E1785" s="479"/>
    </row>
    <row r="1786" s="484" customFormat="true" ht="12.75" hidden="false" customHeight="false" outlineLevel="0" collapsed="false">
      <c r="A1786" s="478"/>
      <c r="B1786" s="478"/>
      <c r="C1786" s="479"/>
      <c r="D1786" s="479"/>
      <c r="E1786" s="479"/>
    </row>
    <row r="1787" s="484" customFormat="true" ht="12.75" hidden="false" customHeight="false" outlineLevel="0" collapsed="false">
      <c r="A1787" s="478"/>
      <c r="B1787" s="478"/>
      <c r="C1787" s="479"/>
      <c r="D1787" s="479"/>
      <c r="E1787" s="479"/>
    </row>
    <row r="1788" s="484" customFormat="true" ht="12.75" hidden="false" customHeight="false" outlineLevel="0" collapsed="false">
      <c r="A1788" s="478"/>
      <c r="B1788" s="478"/>
      <c r="C1788" s="479"/>
      <c r="D1788" s="479"/>
      <c r="E1788" s="479"/>
    </row>
    <row r="1789" s="484" customFormat="true" ht="12.75" hidden="false" customHeight="false" outlineLevel="0" collapsed="false">
      <c r="A1789" s="478"/>
      <c r="B1789" s="478"/>
      <c r="C1789" s="479"/>
      <c r="D1789" s="479"/>
      <c r="E1789" s="479"/>
    </row>
    <row r="1790" s="484" customFormat="true" ht="12.75" hidden="false" customHeight="false" outlineLevel="0" collapsed="false">
      <c r="A1790" s="478"/>
      <c r="B1790" s="478"/>
      <c r="C1790" s="479"/>
      <c r="D1790" s="479"/>
      <c r="E1790" s="479"/>
    </row>
    <row r="1791" s="484" customFormat="true" ht="12.75" hidden="false" customHeight="false" outlineLevel="0" collapsed="false">
      <c r="A1791" s="478"/>
      <c r="B1791" s="478"/>
      <c r="C1791" s="479"/>
      <c r="D1791" s="479"/>
      <c r="E1791" s="479"/>
    </row>
    <row r="1792" s="484" customFormat="true" ht="12.75" hidden="false" customHeight="false" outlineLevel="0" collapsed="false">
      <c r="A1792" s="478"/>
      <c r="B1792" s="478"/>
      <c r="C1792" s="479"/>
      <c r="D1792" s="479"/>
      <c r="E1792" s="479"/>
    </row>
    <row r="1793" s="484" customFormat="true" ht="12.75" hidden="false" customHeight="false" outlineLevel="0" collapsed="false">
      <c r="A1793" s="478"/>
      <c r="B1793" s="478"/>
      <c r="C1793" s="479"/>
      <c r="D1793" s="479"/>
      <c r="E1793" s="479"/>
    </row>
    <row r="1794" s="484" customFormat="true" ht="12.75" hidden="false" customHeight="false" outlineLevel="0" collapsed="false">
      <c r="A1794" s="478"/>
      <c r="B1794" s="478"/>
      <c r="C1794" s="479"/>
      <c r="D1794" s="479"/>
      <c r="E1794" s="479"/>
    </row>
    <row r="1795" s="484" customFormat="true" ht="12.75" hidden="false" customHeight="false" outlineLevel="0" collapsed="false">
      <c r="A1795" s="478"/>
      <c r="B1795" s="478"/>
      <c r="C1795" s="479"/>
      <c r="D1795" s="479"/>
      <c r="E1795" s="479"/>
    </row>
    <row r="1796" s="484" customFormat="true" ht="12.75" hidden="false" customHeight="false" outlineLevel="0" collapsed="false">
      <c r="A1796" s="478"/>
      <c r="B1796" s="478"/>
      <c r="C1796" s="479"/>
      <c r="D1796" s="479"/>
      <c r="E1796" s="479"/>
    </row>
    <row r="1797" s="484" customFormat="true" ht="12.75" hidden="false" customHeight="false" outlineLevel="0" collapsed="false">
      <c r="A1797" s="478"/>
      <c r="B1797" s="478"/>
      <c r="C1797" s="479"/>
      <c r="D1797" s="479"/>
      <c r="E1797" s="479"/>
    </row>
    <row r="1798" s="484" customFormat="true" ht="12.75" hidden="false" customHeight="false" outlineLevel="0" collapsed="false">
      <c r="A1798" s="478"/>
      <c r="B1798" s="478"/>
      <c r="C1798" s="479"/>
      <c r="D1798" s="479"/>
      <c r="E1798" s="479"/>
    </row>
    <row r="1799" s="484" customFormat="true" ht="12.75" hidden="false" customHeight="false" outlineLevel="0" collapsed="false">
      <c r="A1799" s="478"/>
      <c r="B1799" s="478"/>
      <c r="C1799" s="479"/>
      <c r="D1799" s="479"/>
      <c r="E1799" s="479"/>
    </row>
    <row r="1800" s="484" customFormat="true" ht="12.75" hidden="false" customHeight="false" outlineLevel="0" collapsed="false">
      <c r="A1800" s="478"/>
      <c r="B1800" s="478"/>
      <c r="C1800" s="479"/>
      <c r="D1800" s="479"/>
      <c r="E1800" s="479"/>
    </row>
    <row r="1801" s="484" customFormat="true" ht="12.75" hidden="false" customHeight="false" outlineLevel="0" collapsed="false">
      <c r="A1801" s="478"/>
      <c r="B1801" s="478"/>
      <c r="C1801" s="479"/>
      <c r="D1801" s="479"/>
      <c r="E1801" s="479"/>
    </row>
    <row r="1802" s="484" customFormat="true" ht="12.75" hidden="false" customHeight="false" outlineLevel="0" collapsed="false">
      <c r="A1802" s="478"/>
      <c r="B1802" s="478"/>
      <c r="C1802" s="479"/>
      <c r="D1802" s="479"/>
      <c r="E1802" s="479"/>
    </row>
    <row r="1803" s="484" customFormat="true" ht="12.75" hidden="false" customHeight="false" outlineLevel="0" collapsed="false">
      <c r="A1803" s="478"/>
      <c r="B1803" s="478"/>
      <c r="C1803" s="479"/>
      <c r="D1803" s="479"/>
      <c r="E1803" s="479"/>
    </row>
    <row r="1804" s="484" customFormat="true" ht="12.75" hidden="false" customHeight="false" outlineLevel="0" collapsed="false">
      <c r="A1804" s="478"/>
      <c r="B1804" s="478"/>
      <c r="C1804" s="479"/>
      <c r="D1804" s="479"/>
      <c r="E1804" s="479"/>
    </row>
    <row r="1805" s="484" customFormat="true" ht="12.75" hidden="false" customHeight="false" outlineLevel="0" collapsed="false">
      <c r="A1805" s="478"/>
      <c r="B1805" s="478"/>
      <c r="C1805" s="479"/>
      <c r="D1805" s="479"/>
      <c r="E1805" s="479"/>
    </row>
    <row r="1806" s="484" customFormat="true" ht="12.75" hidden="false" customHeight="false" outlineLevel="0" collapsed="false">
      <c r="A1806" s="478"/>
      <c r="B1806" s="478"/>
      <c r="C1806" s="479"/>
      <c r="D1806" s="479"/>
      <c r="E1806" s="479"/>
    </row>
    <row r="1807" s="484" customFormat="true" ht="12.75" hidden="false" customHeight="false" outlineLevel="0" collapsed="false">
      <c r="A1807" s="478"/>
      <c r="B1807" s="478"/>
      <c r="C1807" s="479"/>
      <c r="D1807" s="479"/>
      <c r="E1807" s="479"/>
    </row>
    <row r="1808" s="484" customFormat="true" ht="12.75" hidden="false" customHeight="false" outlineLevel="0" collapsed="false">
      <c r="A1808" s="478"/>
      <c r="B1808" s="478"/>
      <c r="C1808" s="479"/>
      <c r="D1808" s="479"/>
      <c r="E1808" s="479"/>
    </row>
    <row r="1809" s="484" customFormat="true" ht="12.75" hidden="false" customHeight="false" outlineLevel="0" collapsed="false">
      <c r="A1809" s="478"/>
      <c r="B1809" s="478"/>
      <c r="C1809" s="479"/>
      <c r="D1809" s="479"/>
      <c r="E1809" s="479"/>
    </row>
    <row r="1810" s="484" customFormat="true" ht="12.75" hidden="false" customHeight="false" outlineLevel="0" collapsed="false">
      <c r="A1810" s="478"/>
      <c r="B1810" s="478"/>
      <c r="C1810" s="479"/>
      <c r="D1810" s="479"/>
      <c r="E1810" s="479"/>
    </row>
    <row r="1811" s="484" customFormat="true" ht="12.75" hidden="false" customHeight="false" outlineLevel="0" collapsed="false">
      <c r="A1811" s="478"/>
      <c r="B1811" s="478"/>
      <c r="C1811" s="479"/>
      <c r="D1811" s="479"/>
      <c r="E1811" s="479"/>
    </row>
    <row r="1812" s="484" customFormat="true" ht="12.75" hidden="false" customHeight="false" outlineLevel="0" collapsed="false">
      <c r="A1812" s="478"/>
      <c r="B1812" s="478"/>
      <c r="C1812" s="479"/>
      <c r="D1812" s="479"/>
      <c r="E1812" s="479"/>
    </row>
    <row r="1813" s="484" customFormat="true" ht="12.75" hidden="false" customHeight="false" outlineLevel="0" collapsed="false">
      <c r="A1813" s="478"/>
      <c r="B1813" s="478"/>
      <c r="C1813" s="479"/>
      <c r="D1813" s="479"/>
      <c r="E1813" s="479"/>
    </row>
    <row r="1814" s="484" customFormat="true" ht="12.75" hidden="false" customHeight="false" outlineLevel="0" collapsed="false">
      <c r="A1814" s="478"/>
      <c r="B1814" s="478"/>
      <c r="C1814" s="479"/>
      <c r="D1814" s="479"/>
      <c r="E1814" s="479"/>
    </row>
    <row r="1815" s="484" customFormat="true" ht="12.75" hidden="false" customHeight="false" outlineLevel="0" collapsed="false">
      <c r="A1815" s="478"/>
      <c r="B1815" s="478"/>
      <c r="C1815" s="479"/>
      <c r="D1815" s="479"/>
      <c r="E1815" s="479"/>
    </row>
    <row r="1816" s="484" customFormat="true" ht="12.75" hidden="false" customHeight="false" outlineLevel="0" collapsed="false">
      <c r="A1816" s="478"/>
      <c r="B1816" s="478"/>
      <c r="C1816" s="479"/>
      <c r="D1816" s="479"/>
      <c r="E1816" s="479"/>
    </row>
    <row r="1817" s="484" customFormat="true" ht="12.75" hidden="false" customHeight="false" outlineLevel="0" collapsed="false">
      <c r="A1817" s="478"/>
      <c r="B1817" s="478"/>
      <c r="C1817" s="479"/>
      <c r="D1817" s="479"/>
      <c r="E1817" s="479"/>
    </row>
    <row r="1818" s="484" customFormat="true" ht="12.75" hidden="false" customHeight="false" outlineLevel="0" collapsed="false">
      <c r="A1818" s="478"/>
      <c r="B1818" s="478"/>
      <c r="C1818" s="479"/>
      <c r="D1818" s="479"/>
      <c r="E1818" s="479"/>
    </row>
    <row r="1819" s="484" customFormat="true" ht="12.75" hidden="false" customHeight="false" outlineLevel="0" collapsed="false">
      <c r="A1819" s="478"/>
      <c r="B1819" s="478"/>
      <c r="C1819" s="479"/>
      <c r="D1819" s="479"/>
      <c r="E1819" s="479"/>
    </row>
    <row r="1820" s="484" customFormat="true" ht="12.75" hidden="false" customHeight="false" outlineLevel="0" collapsed="false">
      <c r="A1820" s="478"/>
      <c r="B1820" s="478"/>
      <c r="C1820" s="479"/>
      <c r="D1820" s="479"/>
      <c r="E1820" s="479"/>
    </row>
    <row r="1821" s="484" customFormat="true" ht="12.75" hidden="false" customHeight="false" outlineLevel="0" collapsed="false">
      <c r="A1821" s="478"/>
      <c r="B1821" s="478"/>
      <c r="C1821" s="479"/>
      <c r="D1821" s="479"/>
      <c r="E1821" s="479"/>
    </row>
    <row r="1822" s="484" customFormat="true" ht="12.75" hidden="false" customHeight="false" outlineLevel="0" collapsed="false">
      <c r="A1822" s="478"/>
      <c r="B1822" s="478"/>
      <c r="C1822" s="479"/>
      <c r="D1822" s="479"/>
      <c r="E1822" s="479"/>
    </row>
    <row r="1823" s="484" customFormat="true" ht="12.75" hidden="false" customHeight="false" outlineLevel="0" collapsed="false">
      <c r="A1823" s="478"/>
      <c r="B1823" s="478"/>
      <c r="C1823" s="479"/>
      <c r="D1823" s="479"/>
      <c r="E1823" s="479"/>
    </row>
    <row r="1824" s="484" customFormat="true" ht="12.75" hidden="false" customHeight="false" outlineLevel="0" collapsed="false">
      <c r="A1824" s="478"/>
      <c r="B1824" s="478"/>
      <c r="C1824" s="479"/>
      <c r="D1824" s="479"/>
      <c r="E1824" s="479"/>
    </row>
    <row r="1825" s="484" customFormat="true" ht="12.75" hidden="false" customHeight="false" outlineLevel="0" collapsed="false">
      <c r="A1825" s="478"/>
      <c r="B1825" s="478"/>
      <c r="C1825" s="479"/>
      <c r="D1825" s="479"/>
      <c r="E1825" s="479"/>
    </row>
    <row r="1826" s="484" customFormat="true" ht="12.75" hidden="false" customHeight="false" outlineLevel="0" collapsed="false">
      <c r="A1826" s="478"/>
      <c r="B1826" s="478"/>
      <c r="C1826" s="479"/>
      <c r="D1826" s="479"/>
      <c r="E1826" s="479"/>
    </row>
    <row r="1827" s="484" customFormat="true" ht="12.75" hidden="false" customHeight="false" outlineLevel="0" collapsed="false">
      <c r="A1827" s="478"/>
      <c r="B1827" s="478"/>
      <c r="C1827" s="479"/>
      <c r="D1827" s="479"/>
      <c r="E1827" s="479"/>
    </row>
    <row r="1828" s="484" customFormat="true" ht="12.75" hidden="false" customHeight="false" outlineLevel="0" collapsed="false">
      <c r="A1828" s="478"/>
      <c r="B1828" s="478"/>
      <c r="C1828" s="479"/>
      <c r="D1828" s="479"/>
      <c r="E1828" s="479"/>
    </row>
    <row r="1829" s="484" customFormat="true" ht="12.75" hidden="false" customHeight="false" outlineLevel="0" collapsed="false">
      <c r="A1829" s="478"/>
      <c r="B1829" s="478"/>
      <c r="C1829" s="479"/>
      <c r="D1829" s="479"/>
      <c r="E1829" s="479"/>
    </row>
    <row r="1830" s="484" customFormat="true" ht="12.75" hidden="false" customHeight="false" outlineLevel="0" collapsed="false">
      <c r="A1830" s="478"/>
      <c r="B1830" s="478"/>
      <c r="C1830" s="479"/>
      <c r="D1830" s="479"/>
      <c r="E1830" s="479"/>
    </row>
    <row r="1831" s="484" customFormat="true" ht="12.75" hidden="false" customHeight="false" outlineLevel="0" collapsed="false">
      <c r="A1831" s="478"/>
      <c r="B1831" s="478"/>
      <c r="C1831" s="479"/>
      <c r="D1831" s="479"/>
      <c r="E1831" s="479"/>
    </row>
    <row r="1832" s="484" customFormat="true" ht="12.75" hidden="false" customHeight="false" outlineLevel="0" collapsed="false">
      <c r="A1832" s="478"/>
      <c r="B1832" s="478"/>
      <c r="C1832" s="479"/>
      <c r="D1832" s="479"/>
      <c r="E1832" s="479"/>
    </row>
    <row r="1833" s="484" customFormat="true" ht="12.75" hidden="false" customHeight="false" outlineLevel="0" collapsed="false">
      <c r="A1833" s="478"/>
      <c r="B1833" s="478"/>
      <c r="C1833" s="479"/>
      <c r="D1833" s="479"/>
      <c r="E1833" s="479"/>
    </row>
    <row r="1834" s="484" customFormat="true" ht="12.75" hidden="false" customHeight="false" outlineLevel="0" collapsed="false">
      <c r="A1834" s="478"/>
      <c r="B1834" s="478"/>
      <c r="C1834" s="479"/>
      <c r="D1834" s="479"/>
      <c r="E1834" s="479"/>
    </row>
    <row r="1835" s="484" customFormat="true" ht="12.75" hidden="false" customHeight="false" outlineLevel="0" collapsed="false">
      <c r="A1835" s="478"/>
      <c r="B1835" s="478"/>
      <c r="C1835" s="479"/>
      <c r="D1835" s="479"/>
      <c r="E1835" s="479"/>
    </row>
    <row r="1836" s="484" customFormat="true" ht="12.75" hidden="false" customHeight="false" outlineLevel="0" collapsed="false">
      <c r="A1836" s="478"/>
      <c r="B1836" s="478"/>
      <c r="C1836" s="479"/>
      <c r="D1836" s="479"/>
      <c r="E1836" s="479"/>
    </row>
    <row r="1837" s="484" customFormat="true" ht="12.75" hidden="false" customHeight="false" outlineLevel="0" collapsed="false">
      <c r="A1837" s="478"/>
      <c r="B1837" s="478"/>
      <c r="C1837" s="479"/>
      <c r="D1837" s="479"/>
      <c r="E1837" s="479"/>
    </row>
    <row r="1838" s="484" customFormat="true" ht="12.75" hidden="false" customHeight="false" outlineLevel="0" collapsed="false">
      <c r="A1838" s="478"/>
      <c r="B1838" s="478"/>
      <c r="C1838" s="479"/>
      <c r="D1838" s="479"/>
      <c r="E1838" s="479"/>
    </row>
    <row r="1839" s="484" customFormat="true" ht="12.75" hidden="false" customHeight="false" outlineLevel="0" collapsed="false">
      <c r="A1839" s="478"/>
      <c r="B1839" s="478"/>
      <c r="C1839" s="479"/>
      <c r="D1839" s="479"/>
      <c r="E1839" s="479"/>
    </row>
    <row r="1840" s="484" customFormat="true" ht="12.75" hidden="false" customHeight="false" outlineLevel="0" collapsed="false">
      <c r="A1840" s="478"/>
      <c r="B1840" s="478"/>
      <c r="C1840" s="479"/>
      <c r="D1840" s="479"/>
      <c r="E1840" s="479"/>
    </row>
    <row r="1841" s="484" customFormat="true" ht="12.75" hidden="false" customHeight="false" outlineLevel="0" collapsed="false">
      <c r="A1841" s="478"/>
      <c r="B1841" s="478"/>
      <c r="C1841" s="479"/>
      <c r="D1841" s="479"/>
      <c r="E1841" s="479"/>
    </row>
    <row r="1842" s="484" customFormat="true" ht="12.75" hidden="false" customHeight="false" outlineLevel="0" collapsed="false">
      <c r="A1842" s="478"/>
      <c r="B1842" s="478"/>
      <c r="C1842" s="479"/>
      <c r="D1842" s="479"/>
      <c r="E1842" s="479"/>
    </row>
    <row r="1843" s="484" customFormat="true" ht="12.75" hidden="false" customHeight="false" outlineLevel="0" collapsed="false">
      <c r="A1843" s="478"/>
      <c r="B1843" s="478"/>
      <c r="C1843" s="479"/>
      <c r="D1843" s="479"/>
      <c r="E1843" s="479"/>
    </row>
    <row r="1844" s="484" customFormat="true" ht="12.75" hidden="false" customHeight="false" outlineLevel="0" collapsed="false">
      <c r="A1844" s="478"/>
      <c r="B1844" s="478"/>
      <c r="C1844" s="479"/>
      <c r="D1844" s="479"/>
      <c r="E1844" s="479"/>
    </row>
    <row r="1845" s="484" customFormat="true" ht="12.75" hidden="false" customHeight="false" outlineLevel="0" collapsed="false">
      <c r="A1845" s="478"/>
      <c r="B1845" s="478"/>
      <c r="C1845" s="479"/>
      <c r="D1845" s="479"/>
      <c r="E1845" s="479"/>
    </row>
    <row r="1846" s="484" customFormat="true" ht="12.75" hidden="false" customHeight="false" outlineLevel="0" collapsed="false">
      <c r="A1846" s="478"/>
      <c r="B1846" s="478"/>
      <c r="C1846" s="479"/>
      <c r="D1846" s="479"/>
      <c r="E1846" s="479"/>
    </row>
    <row r="1847" s="484" customFormat="true" ht="12.75" hidden="false" customHeight="false" outlineLevel="0" collapsed="false">
      <c r="A1847" s="478"/>
      <c r="B1847" s="478"/>
      <c r="C1847" s="479"/>
      <c r="D1847" s="479"/>
      <c r="E1847" s="479"/>
    </row>
    <row r="1848" s="484" customFormat="true" ht="12.75" hidden="false" customHeight="false" outlineLevel="0" collapsed="false">
      <c r="A1848" s="478"/>
      <c r="B1848" s="478"/>
      <c r="C1848" s="479"/>
      <c r="D1848" s="479"/>
      <c r="E1848" s="479"/>
    </row>
    <row r="1849" s="484" customFormat="true" ht="12.75" hidden="false" customHeight="false" outlineLevel="0" collapsed="false">
      <c r="A1849" s="478"/>
      <c r="B1849" s="478"/>
      <c r="C1849" s="479"/>
      <c r="D1849" s="479"/>
      <c r="E1849" s="479"/>
    </row>
    <row r="1850" s="484" customFormat="true" ht="12.75" hidden="false" customHeight="false" outlineLevel="0" collapsed="false">
      <c r="A1850" s="478"/>
      <c r="B1850" s="478"/>
      <c r="C1850" s="479"/>
      <c r="D1850" s="479"/>
      <c r="E1850" s="479"/>
    </row>
    <row r="1851" s="484" customFormat="true" ht="12.75" hidden="false" customHeight="false" outlineLevel="0" collapsed="false">
      <c r="A1851" s="478"/>
      <c r="B1851" s="478"/>
      <c r="C1851" s="479"/>
      <c r="D1851" s="479"/>
      <c r="E1851" s="479"/>
    </row>
    <row r="1852" s="484" customFormat="true" ht="12.75" hidden="false" customHeight="false" outlineLevel="0" collapsed="false">
      <c r="A1852" s="478"/>
      <c r="B1852" s="478"/>
      <c r="C1852" s="479"/>
      <c r="D1852" s="479"/>
      <c r="E1852" s="479"/>
    </row>
    <row r="1853" s="484" customFormat="true" ht="12.75" hidden="false" customHeight="false" outlineLevel="0" collapsed="false">
      <c r="A1853" s="478"/>
      <c r="B1853" s="478"/>
      <c r="C1853" s="479"/>
      <c r="D1853" s="479"/>
      <c r="E1853" s="479"/>
    </row>
    <row r="1854" s="484" customFormat="true" ht="12.75" hidden="false" customHeight="false" outlineLevel="0" collapsed="false">
      <c r="A1854" s="478"/>
      <c r="B1854" s="478"/>
      <c r="C1854" s="479"/>
      <c r="D1854" s="479"/>
      <c r="E1854" s="479"/>
    </row>
    <row r="1855" s="484" customFormat="true" ht="12.75" hidden="false" customHeight="false" outlineLevel="0" collapsed="false">
      <c r="A1855" s="478"/>
      <c r="B1855" s="478"/>
      <c r="C1855" s="479"/>
      <c r="D1855" s="479"/>
      <c r="E1855" s="479"/>
    </row>
    <row r="1856" s="484" customFormat="true" ht="12.75" hidden="false" customHeight="false" outlineLevel="0" collapsed="false">
      <c r="A1856" s="478"/>
      <c r="B1856" s="478"/>
      <c r="C1856" s="479"/>
      <c r="D1856" s="479"/>
      <c r="E1856" s="479"/>
    </row>
    <row r="1857" s="484" customFormat="true" ht="12.75" hidden="false" customHeight="false" outlineLevel="0" collapsed="false">
      <c r="A1857" s="478"/>
      <c r="B1857" s="478"/>
      <c r="C1857" s="479"/>
      <c r="D1857" s="479"/>
      <c r="E1857" s="479"/>
    </row>
    <row r="1858" s="484" customFormat="true" ht="12.75" hidden="false" customHeight="false" outlineLevel="0" collapsed="false">
      <c r="A1858" s="478"/>
      <c r="B1858" s="478"/>
      <c r="C1858" s="479"/>
      <c r="D1858" s="479"/>
      <c r="E1858" s="479"/>
    </row>
    <row r="1859" s="484" customFormat="true" ht="12.75" hidden="false" customHeight="false" outlineLevel="0" collapsed="false">
      <c r="A1859" s="478"/>
      <c r="B1859" s="478"/>
      <c r="C1859" s="479"/>
      <c r="D1859" s="479"/>
      <c r="E1859" s="479"/>
    </row>
    <row r="1860" s="484" customFormat="true" ht="12.75" hidden="false" customHeight="false" outlineLevel="0" collapsed="false">
      <c r="A1860" s="478"/>
      <c r="B1860" s="478"/>
      <c r="C1860" s="479"/>
      <c r="D1860" s="479"/>
      <c r="E1860" s="479"/>
    </row>
    <row r="1861" s="484" customFormat="true" ht="12.75" hidden="false" customHeight="false" outlineLevel="0" collapsed="false">
      <c r="A1861" s="478"/>
      <c r="B1861" s="478"/>
      <c r="C1861" s="479"/>
      <c r="D1861" s="479"/>
      <c r="E1861" s="479"/>
    </row>
    <row r="1862" s="484" customFormat="true" ht="12.75" hidden="false" customHeight="false" outlineLevel="0" collapsed="false">
      <c r="A1862" s="478"/>
      <c r="B1862" s="478"/>
      <c r="C1862" s="479"/>
      <c r="D1862" s="479"/>
      <c r="E1862" s="479"/>
    </row>
    <row r="1863" s="484" customFormat="true" ht="12.75" hidden="false" customHeight="false" outlineLevel="0" collapsed="false">
      <c r="A1863" s="478"/>
      <c r="B1863" s="478"/>
      <c r="C1863" s="479"/>
      <c r="D1863" s="479"/>
      <c r="E1863" s="479"/>
    </row>
    <row r="1864" s="484" customFormat="true" ht="12.75" hidden="false" customHeight="false" outlineLevel="0" collapsed="false">
      <c r="A1864" s="478"/>
      <c r="B1864" s="478"/>
      <c r="C1864" s="479"/>
      <c r="D1864" s="479"/>
      <c r="E1864" s="479"/>
    </row>
    <row r="1865" s="484" customFormat="true" ht="12.75" hidden="false" customHeight="false" outlineLevel="0" collapsed="false">
      <c r="A1865" s="478"/>
      <c r="B1865" s="478"/>
      <c r="C1865" s="479"/>
      <c r="D1865" s="479"/>
      <c r="E1865" s="479"/>
    </row>
    <row r="1866" s="484" customFormat="true" ht="12.75" hidden="false" customHeight="false" outlineLevel="0" collapsed="false">
      <c r="A1866" s="478"/>
      <c r="B1866" s="478"/>
      <c r="C1866" s="479"/>
      <c r="D1866" s="479"/>
      <c r="E1866" s="479"/>
    </row>
    <row r="1867" s="484" customFormat="true" ht="12.75" hidden="false" customHeight="false" outlineLevel="0" collapsed="false">
      <c r="A1867" s="478"/>
      <c r="B1867" s="478"/>
      <c r="C1867" s="479"/>
      <c r="D1867" s="479"/>
      <c r="E1867" s="479"/>
    </row>
    <row r="1868" s="484" customFormat="true" ht="12.75" hidden="false" customHeight="false" outlineLevel="0" collapsed="false">
      <c r="A1868" s="478"/>
      <c r="B1868" s="478"/>
      <c r="C1868" s="479"/>
      <c r="D1868" s="479"/>
      <c r="E1868" s="479"/>
    </row>
    <row r="1869" s="484" customFormat="true" ht="12.75" hidden="false" customHeight="false" outlineLevel="0" collapsed="false">
      <c r="A1869" s="478"/>
      <c r="B1869" s="478"/>
      <c r="C1869" s="479"/>
      <c r="D1869" s="479"/>
      <c r="E1869" s="479"/>
    </row>
    <row r="1870" s="484" customFormat="true" ht="12.75" hidden="false" customHeight="false" outlineLevel="0" collapsed="false">
      <c r="A1870" s="478"/>
      <c r="B1870" s="478"/>
      <c r="C1870" s="479"/>
      <c r="D1870" s="479"/>
      <c r="E1870" s="479"/>
    </row>
    <row r="1871" s="484" customFormat="true" ht="12.75" hidden="false" customHeight="false" outlineLevel="0" collapsed="false">
      <c r="A1871" s="478"/>
      <c r="B1871" s="478"/>
      <c r="C1871" s="479"/>
      <c r="D1871" s="479"/>
      <c r="E1871" s="479"/>
    </row>
    <row r="1872" s="484" customFormat="true" ht="12.75" hidden="false" customHeight="false" outlineLevel="0" collapsed="false">
      <c r="A1872" s="478"/>
      <c r="B1872" s="478"/>
      <c r="C1872" s="479"/>
      <c r="D1872" s="479"/>
      <c r="E1872" s="479"/>
    </row>
    <row r="1873" s="484" customFormat="true" ht="12.75" hidden="false" customHeight="false" outlineLevel="0" collapsed="false">
      <c r="A1873" s="478"/>
      <c r="B1873" s="478"/>
      <c r="C1873" s="479"/>
      <c r="D1873" s="479"/>
      <c r="E1873" s="479"/>
    </row>
    <row r="1874" s="484" customFormat="true" ht="12.75" hidden="false" customHeight="false" outlineLevel="0" collapsed="false">
      <c r="A1874" s="478"/>
      <c r="B1874" s="478"/>
      <c r="C1874" s="479"/>
      <c r="D1874" s="479"/>
      <c r="E1874" s="479"/>
    </row>
    <row r="1875" s="484" customFormat="true" ht="12.75" hidden="false" customHeight="false" outlineLevel="0" collapsed="false">
      <c r="A1875" s="478"/>
      <c r="B1875" s="478"/>
      <c r="C1875" s="479"/>
      <c r="D1875" s="479"/>
      <c r="E1875" s="479"/>
    </row>
    <row r="1876" s="484" customFormat="true" ht="12.75" hidden="false" customHeight="false" outlineLevel="0" collapsed="false">
      <c r="A1876" s="478"/>
      <c r="B1876" s="478"/>
      <c r="C1876" s="479"/>
      <c r="D1876" s="479"/>
      <c r="E1876" s="479"/>
    </row>
    <row r="1877" s="484" customFormat="true" ht="12.75" hidden="false" customHeight="false" outlineLevel="0" collapsed="false">
      <c r="A1877" s="478"/>
      <c r="B1877" s="478"/>
      <c r="C1877" s="479"/>
      <c r="D1877" s="479"/>
      <c r="E1877" s="479"/>
    </row>
    <row r="1878" s="484" customFormat="true" ht="12.75" hidden="false" customHeight="false" outlineLevel="0" collapsed="false">
      <c r="A1878" s="478"/>
      <c r="B1878" s="478"/>
      <c r="C1878" s="479"/>
      <c r="D1878" s="479"/>
      <c r="E1878" s="479"/>
    </row>
    <row r="1879" s="484" customFormat="true" ht="12.75" hidden="false" customHeight="false" outlineLevel="0" collapsed="false">
      <c r="A1879" s="478"/>
      <c r="B1879" s="478"/>
      <c r="C1879" s="479"/>
      <c r="D1879" s="479"/>
      <c r="E1879" s="479"/>
    </row>
    <row r="1880" s="484" customFormat="true" ht="12.75" hidden="false" customHeight="false" outlineLevel="0" collapsed="false">
      <c r="A1880" s="478"/>
      <c r="B1880" s="478"/>
      <c r="C1880" s="479"/>
      <c r="D1880" s="479"/>
      <c r="E1880" s="479"/>
    </row>
    <row r="1881" s="484" customFormat="true" ht="12.75" hidden="false" customHeight="false" outlineLevel="0" collapsed="false">
      <c r="A1881" s="478"/>
      <c r="B1881" s="478"/>
      <c r="C1881" s="479"/>
      <c r="D1881" s="479"/>
      <c r="E1881" s="479"/>
    </row>
    <row r="1882" s="484" customFormat="true" ht="12.75" hidden="false" customHeight="false" outlineLevel="0" collapsed="false">
      <c r="A1882" s="478"/>
      <c r="B1882" s="478"/>
      <c r="C1882" s="479"/>
      <c r="D1882" s="479"/>
      <c r="E1882" s="479"/>
    </row>
    <row r="1883" s="484" customFormat="true" ht="12.75" hidden="false" customHeight="false" outlineLevel="0" collapsed="false">
      <c r="A1883" s="478"/>
      <c r="B1883" s="478"/>
      <c r="C1883" s="479"/>
      <c r="D1883" s="479"/>
      <c r="E1883" s="479"/>
    </row>
    <row r="1884" s="484" customFormat="true" ht="12.75" hidden="false" customHeight="false" outlineLevel="0" collapsed="false">
      <c r="A1884" s="478"/>
      <c r="B1884" s="478"/>
      <c r="C1884" s="479"/>
      <c r="D1884" s="479"/>
      <c r="E1884" s="479"/>
    </row>
    <row r="1885" s="484" customFormat="true" ht="12.75" hidden="false" customHeight="false" outlineLevel="0" collapsed="false">
      <c r="A1885" s="478"/>
      <c r="B1885" s="478"/>
      <c r="C1885" s="479"/>
      <c r="D1885" s="479"/>
      <c r="E1885" s="479"/>
    </row>
    <row r="1886" s="484" customFormat="true" ht="12.75" hidden="false" customHeight="false" outlineLevel="0" collapsed="false">
      <c r="A1886" s="478"/>
      <c r="B1886" s="478"/>
      <c r="C1886" s="479"/>
      <c r="D1886" s="479"/>
      <c r="E1886" s="479"/>
    </row>
    <row r="1887" s="484" customFormat="true" ht="12.75" hidden="false" customHeight="false" outlineLevel="0" collapsed="false">
      <c r="A1887" s="478"/>
      <c r="B1887" s="478"/>
      <c r="C1887" s="479"/>
      <c r="D1887" s="479"/>
      <c r="E1887" s="479"/>
    </row>
    <row r="1888" s="484" customFormat="true" ht="12.75" hidden="false" customHeight="false" outlineLevel="0" collapsed="false">
      <c r="A1888" s="478"/>
      <c r="B1888" s="478"/>
      <c r="C1888" s="479"/>
      <c r="D1888" s="479"/>
      <c r="E1888" s="479"/>
    </row>
    <row r="1889" s="484" customFormat="true" ht="12.75" hidden="false" customHeight="false" outlineLevel="0" collapsed="false">
      <c r="A1889" s="478"/>
      <c r="B1889" s="478"/>
      <c r="C1889" s="479"/>
      <c r="D1889" s="479"/>
      <c r="E1889" s="479"/>
    </row>
    <row r="1890" s="484" customFormat="true" ht="12.75" hidden="false" customHeight="false" outlineLevel="0" collapsed="false">
      <c r="A1890" s="478"/>
      <c r="B1890" s="478"/>
      <c r="C1890" s="479"/>
      <c r="D1890" s="479"/>
      <c r="E1890" s="479"/>
    </row>
    <row r="1891" s="484" customFormat="true" ht="12.75" hidden="false" customHeight="false" outlineLevel="0" collapsed="false">
      <c r="A1891" s="478"/>
      <c r="B1891" s="478"/>
      <c r="C1891" s="479"/>
      <c r="D1891" s="479"/>
      <c r="E1891" s="479"/>
    </row>
    <row r="1892" s="484" customFormat="true" ht="12.75" hidden="false" customHeight="false" outlineLevel="0" collapsed="false">
      <c r="A1892" s="478"/>
      <c r="B1892" s="478"/>
      <c r="C1892" s="479"/>
      <c r="D1892" s="479"/>
      <c r="E1892" s="479"/>
    </row>
    <row r="1893" s="484" customFormat="true" ht="12.75" hidden="false" customHeight="false" outlineLevel="0" collapsed="false">
      <c r="A1893" s="478"/>
      <c r="B1893" s="478"/>
      <c r="C1893" s="479"/>
      <c r="D1893" s="479"/>
      <c r="E1893" s="479"/>
    </row>
    <row r="1894" s="484" customFormat="true" ht="12.75" hidden="false" customHeight="false" outlineLevel="0" collapsed="false">
      <c r="A1894" s="478"/>
      <c r="B1894" s="478"/>
      <c r="C1894" s="479"/>
      <c r="D1894" s="479"/>
      <c r="E1894" s="479"/>
    </row>
    <row r="1895" s="484" customFormat="true" ht="12.75" hidden="false" customHeight="false" outlineLevel="0" collapsed="false">
      <c r="A1895" s="478"/>
      <c r="B1895" s="478"/>
      <c r="C1895" s="479"/>
      <c r="D1895" s="479"/>
      <c r="E1895" s="479"/>
    </row>
    <row r="1896" s="484" customFormat="true" ht="12.75" hidden="false" customHeight="false" outlineLevel="0" collapsed="false">
      <c r="A1896" s="478"/>
      <c r="B1896" s="478"/>
      <c r="C1896" s="479"/>
      <c r="D1896" s="479"/>
      <c r="E1896" s="479"/>
    </row>
    <row r="1897" s="484" customFormat="true" ht="12.75" hidden="false" customHeight="false" outlineLevel="0" collapsed="false">
      <c r="A1897" s="478"/>
      <c r="B1897" s="478"/>
      <c r="C1897" s="479"/>
      <c r="D1897" s="479"/>
      <c r="E1897" s="479"/>
    </row>
    <row r="1898" s="484" customFormat="true" ht="12.75" hidden="false" customHeight="false" outlineLevel="0" collapsed="false">
      <c r="A1898" s="478"/>
      <c r="B1898" s="478"/>
      <c r="C1898" s="479"/>
      <c r="D1898" s="479"/>
      <c r="E1898" s="479"/>
    </row>
    <row r="1899" s="484" customFormat="true" ht="12.75" hidden="false" customHeight="false" outlineLevel="0" collapsed="false">
      <c r="A1899" s="478"/>
      <c r="B1899" s="478"/>
      <c r="C1899" s="479"/>
      <c r="D1899" s="479"/>
      <c r="E1899" s="479"/>
    </row>
    <row r="1900" s="484" customFormat="true" ht="12.75" hidden="false" customHeight="false" outlineLevel="0" collapsed="false">
      <c r="A1900" s="478"/>
      <c r="B1900" s="478"/>
      <c r="C1900" s="479"/>
      <c r="D1900" s="479"/>
      <c r="E1900" s="479"/>
    </row>
    <row r="1901" s="484" customFormat="true" ht="12.75" hidden="false" customHeight="false" outlineLevel="0" collapsed="false">
      <c r="A1901" s="478"/>
      <c r="B1901" s="478"/>
      <c r="C1901" s="479"/>
      <c r="D1901" s="479"/>
      <c r="E1901" s="479"/>
    </row>
    <row r="1902" s="484" customFormat="true" ht="12.75" hidden="false" customHeight="false" outlineLevel="0" collapsed="false">
      <c r="A1902" s="478"/>
      <c r="B1902" s="478"/>
      <c r="C1902" s="479"/>
      <c r="D1902" s="479"/>
      <c r="E1902" s="479"/>
    </row>
    <row r="1903" s="484" customFormat="true" ht="12.75" hidden="false" customHeight="false" outlineLevel="0" collapsed="false">
      <c r="A1903" s="478"/>
      <c r="B1903" s="478"/>
      <c r="C1903" s="479"/>
      <c r="D1903" s="479"/>
      <c r="E1903" s="479"/>
    </row>
    <row r="1904" s="484" customFormat="true" ht="12.75" hidden="false" customHeight="false" outlineLevel="0" collapsed="false">
      <c r="A1904" s="478"/>
      <c r="B1904" s="478"/>
      <c r="C1904" s="479"/>
      <c r="D1904" s="479"/>
      <c r="E1904" s="479"/>
    </row>
    <row r="1905" s="484" customFormat="true" ht="12.75" hidden="false" customHeight="false" outlineLevel="0" collapsed="false">
      <c r="A1905" s="478"/>
      <c r="B1905" s="478"/>
      <c r="C1905" s="479"/>
      <c r="D1905" s="479"/>
      <c r="E1905" s="479"/>
    </row>
    <row r="1906" s="484" customFormat="true" ht="12.75" hidden="false" customHeight="false" outlineLevel="0" collapsed="false">
      <c r="A1906" s="478"/>
      <c r="B1906" s="478"/>
      <c r="C1906" s="479"/>
      <c r="D1906" s="479"/>
      <c r="E1906" s="479"/>
    </row>
    <row r="1907" s="484" customFormat="true" ht="12.75" hidden="false" customHeight="false" outlineLevel="0" collapsed="false">
      <c r="A1907" s="478"/>
      <c r="B1907" s="478"/>
      <c r="C1907" s="479"/>
      <c r="D1907" s="479"/>
      <c r="E1907" s="479"/>
    </row>
    <row r="1908" s="484" customFormat="true" ht="12.75" hidden="false" customHeight="false" outlineLevel="0" collapsed="false">
      <c r="A1908" s="478"/>
      <c r="B1908" s="478"/>
      <c r="C1908" s="479"/>
      <c r="D1908" s="479"/>
      <c r="E1908" s="479"/>
    </row>
    <row r="1909" s="484" customFormat="true" ht="12.75" hidden="false" customHeight="false" outlineLevel="0" collapsed="false">
      <c r="A1909" s="478"/>
      <c r="B1909" s="478"/>
      <c r="C1909" s="479"/>
      <c r="D1909" s="479"/>
      <c r="E1909" s="479"/>
    </row>
    <row r="1910" s="484" customFormat="true" ht="12.75" hidden="false" customHeight="false" outlineLevel="0" collapsed="false">
      <c r="A1910" s="478"/>
      <c r="B1910" s="478"/>
      <c r="C1910" s="479"/>
      <c r="D1910" s="479"/>
      <c r="E1910" s="479"/>
    </row>
    <row r="1911" s="484" customFormat="true" ht="12.75" hidden="false" customHeight="false" outlineLevel="0" collapsed="false">
      <c r="A1911" s="478"/>
      <c r="B1911" s="478"/>
      <c r="C1911" s="479"/>
      <c r="D1911" s="479"/>
      <c r="E1911" s="479"/>
    </row>
    <row r="1912" s="484" customFormat="true" ht="12.75" hidden="false" customHeight="false" outlineLevel="0" collapsed="false">
      <c r="A1912" s="478"/>
      <c r="B1912" s="478"/>
      <c r="C1912" s="479"/>
      <c r="D1912" s="479"/>
      <c r="E1912" s="479"/>
    </row>
    <row r="1913" s="484" customFormat="true" ht="12.75" hidden="false" customHeight="false" outlineLevel="0" collapsed="false">
      <c r="A1913" s="478"/>
      <c r="B1913" s="478"/>
      <c r="C1913" s="479"/>
      <c r="D1913" s="479"/>
      <c r="E1913" s="479"/>
    </row>
    <row r="1914" s="484" customFormat="true" ht="12.75" hidden="false" customHeight="false" outlineLevel="0" collapsed="false">
      <c r="A1914" s="478"/>
      <c r="B1914" s="478"/>
      <c r="C1914" s="479"/>
      <c r="D1914" s="479"/>
      <c r="E1914" s="479"/>
    </row>
    <row r="1915" s="484" customFormat="true" ht="12.75" hidden="false" customHeight="false" outlineLevel="0" collapsed="false">
      <c r="A1915" s="478"/>
      <c r="B1915" s="478"/>
      <c r="C1915" s="479"/>
      <c r="D1915" s="479"/>
      <c r="E1915" s="479"/>
    </row>
    <row r="1916" s="484" customFormat="true" ht="12.75" hidden="false" customHeight="false" outlineLevel="0" collapsed="false">
      <c r="A1916" s="478"/>
      <c r="B1916" s="478"/>
      <c r="C1916" s="479"/>
      <c r="D1916" s="479"/>
      <c r="E1916" s="479"/>
    </row>
    <row r="1917" s="484" customFormat="true" ht="12.75" hidden="false" customHeight="false" outlineLevel="0" collapsed="false">
      <c r="A1917" s="478"/>
      <c r="B1917" s="478"/>
      <c r="C1917" s="479"/>
      <c r="D1917" s="479"/>
      <c r="E1917" s="479"/>
    </row>
    <row r="1918" s="484" customFormat="true" ht="12.75" hidden="false" customHeight="false" outlineLevel="0" collapsed="false">
      <c r="A1918" s="478"/>
      <c r="B1918" s="478"/>
      <c r="C1918" s="479"/>
      <c r="D1918" s="479"/>
      <c r="E1918" s="479"/>
    </row>
    <row r="1919" s="484" customFormat="true" ht="12.75" hidden="false" customHeight="false" outlineLevel="0" collapsed="false">
      <c r="A1919" s="478"/>
      <c r="B1919" s="478"/>
      <c r="C1919" s="479"/>
      <c r="D1919" s="479"/>
      <c r="E1919" s="479"/>
    </row>
    <row r="1920" s="484" customFormat="true" ht="12.75" hidden="false" customHeight="false" outlineLevel="0" collapsed="false">
      <c r="A1920" s="478"/>
      <c r="B1920" s="478"/>
      <c r="C1920" s="479"/>
      <c r="D1920" s="479"/>
      <c r="E1920" s="479"/>
    </row>
    <row r="1921" s="484" customFormat="true" ht="12.75" hidden="false" customHeight="false" outlineLevel="0" collapsed="false">
      <c r="A1921" s="478"/>
      <c r="B1921" s="478"/>
      <c r="C1921" s="479"/>
      <c r="D1921" s="479"/>
      <c r="E1921" s="479"/>
    </row>
    <row r="1922" s="484" customFormat="true" ht="12.75" hidden="false" customHeight="false" outlineLevel="0" collapsed="false">
      <c r="A1922" s="478"/>
      <c r="B1922" s="478"/>
      <c r="C1922" s="479"/>
      <c r="D1922" s="479"/>
      <c r="E1922" s="479"/>
    </row>
    <row r="1923" s="484" customFormat="true" ht="12.75" hidden="false" customHeight="false" outlineLevel="0" collapsed="false">
      <c r="A1923" s="478"/>
      <c r="B1923" s="478"/>
      <c r="C1923" s="479"/>
      <c r="D1923" s="479"/>
      <c r="E1923" s="479"/>
    </row>
    <row r="1924" s="484" customFormat="true" ht="12.75" hidden="false" customHeight="false" outlineLevel="0" collapsed="false">
      <c r="A1924" s="478"/>
      <c r="B1924" s="478"/>
      <c r="C1924" s="479"/>
      <c r="D1924" s="479"/>
      <c r="E1924" s="479"/>
    </row>
    <row r="1925" s="484" customFormat="true" ht="12.75" hidden="false" customHeight="false" outlineLevel="0" collapsed="false">
      <c r="A1925" s="478"/>
      <c r="B1925" s="478"/>
      <c r="C1925" s="479"/>
      <c r="D1925" s="479"/>
      <c r="E1925" s="479"/>
    </row>
    <row r="1926" s="484" customFormat="true" ht="12.75" hidden="false" customHeight="false" outlineLevel="0" collapsed="false">
      <c r="A1926" s="478"/>
      <c r="B1926" s="478"/>
      <c r="C1926" s="479"/>
      <c r="D1926" s="479"/>
      <c r="E1926" s="479"/>
    </row>
    <row r="1927" s="484" customFormat="true" ht="12.75" hidden="false" customHeight="false" outlineLevel="0" collapsed="false">
      <c r="A1927" s="478"/>
      <c r="B1927" s="478"/>
      <c r="C1927" s="479"/>
      <c r="D1927" s="479"/>
      <c r="E1927" s="479"/>
    </row>
    <row r="1928" s="484" customFormat="true" ht="12.75" hidden="false" customHeight="false" outlineLevel="0" collapsed="false">
      <c r="A1928" s="478"/>
      <c r="B1928" s="478"/>
      <c r="C1928" s="479"/>
      <c r="D1928" s="479"/>
      <c r="E1928" s="479"/>
    </row>
    <row r="1929" s="484" customFormat="true" ht="12.75" hidden="false" customHeight="false" outlineLevel="0" collapsed="false">
      <c r="A1929" s="478"/>
      <c r="B1929" s="478"/>
      <c r="C1929" s="479"/>
      <c r="D1929" s="479"/>
      <c r="E1929" s="479"/>
    </row>
    <row r="1930" s="484" customFormat="true" ht="12.75" hidden="false" customHeight="false" outlineLevel="0" collapsed="false">
      <c r="A1930" s="478"/>
      <c r="B1930" s="478"/>
      <c r="C1930" s="479"/>
      <c r="D1930" s="479"/>
      <c r="E1930" s="479"/>
    </row>
    <row r="1931" s="484" customFormat="true" ht="12.75" hidden="false" customHeight="false" outlineLevel="0" collapsed="false">
      <c r="A1931" s="478"/>
      <c r="B1931" s="478"/>
      <c r="C1931" s="479"/>
      <c r="D1931" s="479"/>
      <c r="E1931" s="479"/>
    </row>
    <row r="1932" s="484" customFormat="true" ht="12.75" hidden="false" customHeight="false" outlineLevel="0" collapsed="false">
      <c r="A1932" s="478"/>
      <c r="B1932" s="478"/>
      <c r="C1932" s="479"/>
      <c r="D1932" s="479"/>
      <c r="E1932" s="479"/>
    </row>
    <row r="1933" s="484" customFormat="true" ht="12.75" hidden="false" customHeight="false" outlineLevel="0" collapsed="false">
      <c r="A1933" s="478"/>
      <c r="B1933" s="478"/>
      <c r="C1933" s="479"/>
      <c r="D1933" s="479"/>
      <c r="E1933" s="479"/>
    </row>
    <row r="1934" s="484" customFormat="true" ht="12.75" hidden="false" customHeight="false" outlineLevel="0" collapsed="false">
      <c r="A1934" s="478"/>
      <c r="B1934" s="478"/>
      <c r="C1934" s="479"/>
      <c r="D1934" s="479"/>
      <c r="E1934" s="479"/>
    </row>
    <row r="1935" s="484" customFormat="true" ht="12.75" hidden="false" customHeight="false" outlineLevel="0" collapsed="false">
      <c r="A1935" s="478"/>
      <c r="B1935" s="478"/>
      <c r="C1935" s="479"/>
      <c r="D1935" s="479"/>
      <c r="E1935" s="479"/>
    </row>
    <row r="1936" s="484" customFormat="true" ht="12.75" hidden="false" customHeight="false" outlineLevel="0" collapsed="false">
      <c r="A1936" s="478"/>
      <c r="B1936" s="478"/>
      <c r="C1936" s="479"/>
      <c r="D1936" s="479"/>
      <c r="E1936" s="479"/>
    </row>
    <row r="1937" s="484" customFormat="true" ht="12.75" hidden="false" customHeight="false" outlineLevel="0" collapsed="false">
      <c r="A1937" s="478"/>
      <c r="B1937" s="478"/>
      <c r="C1937" s="479"/>
      <c r="D1937" s="479"/>
      <c r="E1937" s="479"/>
    </row>
    <row r="1938" s="484" customFormat="true" ht="12.75" hidden="false" customHeight="false" outlineLevel="0" collapsed="false">
      <c r="A1938" s="478"/>
      <c r="B1938" s="478"/>
      <c r="C1938" s="479"/>
      <c r="D1938" s="479"/>
      <c r="E1938" s="479"/>
    </row>
    <row r="1939" s="484" customFormat="true" ht="12.75" hidden="false" customHeight="false" outlineLevel="0" collapsed="false">
      <c r="A1939" s="478"/>
      <c r="B1939" s="478"/>
      <c r="C1939" s="479"/>
      <c r="D1939" s="479"/>
      <c r="E1939" s="479"/>
    </row>
    <row r="1940" s="484" customFormat="true" ht="12.75" hidden="false" customHeight="false" outlineLevel="0" collapsed="false">
      <c r="A1940" s="478"/>
      <c r="B1940" s="478"/>
      <c r="C1940" s="479"/>
      <c r="D1940" s="479"/>
      <c r="E1940" s="479"/>
    </row>
    <row r="1941" s="484" customFormat="true" ht="12.75" hidden="false" customHeight="false" outlineLevel="0" collapsed="false">
      <c r="A1941" s="478"/>
      <c r="B1941" s="478"/>
      <c r="C1941" s="479"/>
      <c r="D1941" s="479"/>
      <c r="E1941" s="479"/>
    </row>
    <row r="1942" s="484" customFormat="true" ht="12.75" hidden="false" customHeight="false" outlineLevel="0" collapsed="false">
      <c r="A1942" s="478"/>
      <c r="B1942" s="478"/>
      <c r="C1942" s="479"/>
      <c r="D1942" s="479"/>
      <c r="E1942" s="479"/>
    </row>
    <row r="1943" s="484" customFormat="true" ht="12.75" hidden="false" customHeight="false" outlineLevel="0" collapsed="false">
      <c r="A1943" s="478"/>
      <c r="B1943" s="478"/>
      <c r="C1943" s="479"/>
      <c r="D1943" s="479"/>
      <c r="E1943" s="479"/>
    </row>
    <row r="1944" s="484" customFormat="true" ht="12.75" hidden="false" customHeight="false" outlineLevel="0" collapsed="false">
      <c r="A1944" s="478"/>
      <c r="B1944" s="478"/>
      <c r="C1944" s="479"/>
      <c r="D1944" s="479"/>
      <c r="E1944" s="479"/>
    </row>
    <row r="1945" s="484" customFormat="true" ht="12.75" hidden="false" customHeight="false" outlineLevel="0" collapsed="false">
      <c r="A1945" s="478"/>
      <c r="B1945" s="478"/>
      <c r="C1945" s="479"/>
      <c r="D1945" s="479"/>
      <c r="E1945" s="479"/>
    </row>
    <row r="1946" s="484" customFormat="true" ht="12.75" hidden="false" customHeight="false" outlineLevel="0" collapsed="false">
      <c r="A1946" s="478"/>
      <c r="B1946" s="478"/>
      <c r="C1946" s="479"/>
      <c r="D1946" s="479"/>
      <c r="E1946" s="479"/>
    </row>
    <row r="1947" s="484" customFormat="true" ht="12.75" hidden="false" customHeight="false" outlineLevel="0" collapsed="false">
      <c r="A1947" s="478"/>
      <c r="B1947" s="478"/>
      <c r="C1947" s="479"/>
      <c r="D1947" s="479"/>
      <c r="E1947" s="479"/>
    </row>
    <row r="1948" s="484" customFormat="true" ht="12.75" hidden="false" customHeight="false" outlineLevel="0" collapsed="false">
      <c r="A1948" s="478"/>
      <c r="B1948" s="478"/>
      <c r="C1948" s="479"/>
      <c r="D1948" s="479"/>
      <c r="E1948" s="479"/>
    </row>
    <row r="1949" s="484" customFormat="true" ht="12.75" hidden="false" customHeight="false" outlineLevel="0" collapsed="false">
      <c r="A1949" s="478"/>
      <c r="B1949" s="478"/>
      <c r="C1949" s="479"/>
      <c r="D1949" s="479"/>
      <c r="E1949" s="479"/>
    </row>
    <row r="1950" s="484" customFormat="true" ht="12.75" hidden="false" customHeight="false" outlineLevel="0" collapsed="false">
      <c r="A1950" s="478"/>
      <c r="B1950" s="478"/>
      <c r="C1950" s="479"/>
      <c r="D1950" s="479"/>
      <c r="E1950" s="479"/>
    </row>
    <row r="1951" s="484" customFormat="true" ht="12.75" hidden="false" customHeight="false" outlineLevel="0" collapsed="false">
      <c r="A1951" s="478"/>
      <c r="B1951" s="478"/>
      <c r="C1951" s="479"/>
      <c r="D1951" s="479"/>
      <c r="E1951" s="479"/>
    </row>
    <row r="1952" s="484" customFormat="true" ht="12.75" hidden="false" customHeight="false" outlineLevel="0" collapsed="false">
      <c r="A1952" s="478"/>
      <c r="B1952" s="478"/>
      <c r="C1952" s="479"/>
      <c r="D1952" s="479"/>
      <c r="E1952" s="479"/>
    </row>
    <row r="1953" s="484" customFormat="true" ht="12.75" hidden="false" customHeight="false" outlineLevel="0" collapsed="false">
      <c r="A1953" s="478"/>
      <c r="B1953" s="478"/>
      <c r="C1953" s="479"/>
      <c r="D1953" s="479"/>
      <c r="E1953" s="479"/>
    </row>
    <row r="1954" s="484" customFormat="true" ht="12.75" hidden="false" customHeight="false" outlineLevel="0" collapsed="false">
      <c r="A1954" s="478"/>
      <c r="B1954" s="478"/>
      <c r="C1954" s="479"/>
      <c r="D1954" s="479"/>
      <c r="E1954" s="479"/>
    </row>
    <row r="1955" s="484" customFormat="true" ht="12.75" hidden="false" customHeight="false" outlineLevel="0" collapsed="false">
      <c r="A1955" s="478"/>
      <c r="B1955" s="478"/>
      <c r="C1955" s="479"/>
      <c r="D1955" s="479"/>
      <c r="E1955" s="479"/>
    </row>
    <row r="1956" s="484" customFormat="true" ht="12.75" hidden="false" customHeight="false" outlineLevel="0" collapsed="false">
      <c r="A1956" s="478"/>
      <c r="B1956" s="478"/>
      <c r="C1956" s="479"/>
      <c r="D1956" s="479"/>
      <c r="E1956" s="479"/>
    </row>
    <row r="1957" s="484" customFormat="true" ht="12.75" hidden="false" customHeight="false" outlineLevel="0" collapsed="false">
      <c r="A1957" s="478"/>
      <c r="B1957" s="478"/>
      <c r="C1957" s="479"/>
      <c r="D1957" s="479"/>
      <c r="E1957" s="479"/>
    </row>
    <row r="1958" s="484" customFormat="true" ht="12.75" hidden="false" customHeight="false" outlineLevel="0" collapsed="false">
      <c r="A1958" s="478"/>
      <c r="B1958" s="478"/>
      <c r="C1958" s="479"/>
      <c r="D1958" s="479"/>
      <c r="E1958" s="479"/>
    </row>
    <row r="1959" s="484" customFormat="true" ht="12.75" hidden="false" customHeight="false" outlineLevel="0" collapsed="false">
      <c r="A1959" s="478"/>
      <c r="B1959" s="478"/>
      <c r="C1959" s="479"/>
      <c r="D1959" s="479"/>
      <c r="E1959" s="479"/>
    </row>
    <row r="1960" s="484" customFormat="true" ht="12.75" hidden="false" customHeight="false" outlineLevel="0" collapsed="false">
      <c r="A1960" s="478"/>
      <c r="B1960" s="478"/>
      <c r="C1960" s="479"/>
      <c r="D1960" s="479"/>
      <c r="E1960" s="479"/>
    </row>
    <row r="1961" s="484" customFormat="true" ht="12.75" hidden="false" customHeight="false" outlineLevel="0" collapsed="false">
      <c r="A1961" s="478"/>
      <c r="B1961" s="478"/>
      <c r="C1961" s="479"/>
      <c r="D1961" s="479"/>
      <c r="E1961" s="479"/>
    </row>
    <row r="1962" s="484" customFormat="true" ht="12.75" hidden="false" customHeight="false" outlineLevel="0" collapsed="false">
      <c r="A1962" s="478"/>
      <c r="B1962" s="478"/>
      <c r="C1962" s="479"/>
      <c r="D1962" s="479"/>
      <c r="E1962" s="479"/>
    </row>
    <row r="1963" s="484" customFormat="true" ht="12.75" hidden="false" customHeight="false" outlineLevel="0" collapsed="false">
      <c r="A1963" s="478"/>
      <c r="B1963" s="478"/>
      <c r="C1963" s="479"/>
      <c r="D1963" s="479"/>
      <c r="E1963" s="479"/>
    </row>
    <row r="1964" s="484" customFormat="true" ht="12.75" hidden="false" customHeight="false" outlineLevel="0" collapsed="false">
      <c r="A1964" s="478"/>
      <c r="B1964" s="478"/>
      <c r="C1964" s="479"/>
      <c r="D1964" s="479"/>
      <c r="E1964" s="479"/>
    </row>
    <row r="1965" s="484" customFormat="true" ht="12.75" hidden="false" customHeight="false" outlineLevel="0" collapsed="false">
      <c r="A1965" s="478"/>
      <c r="B1965" s="478"/>
      <c r="C1965" s="479"/>
      <c r="D1965" s="479"/>
      <c r="E1965" s="479"/>
    </row>
    <row r="1966" s="484" customFormat="true" ht="12.75" hidden="false" customHeight="false" outlineLevel="0" collapsed="false">
      <c r="A1966" s="478"/>
      <c r="B1966" s="478"/>
      <c r="C1966" s="479"/>
      <c r="D1966" s="479"/>
      <c r="E1966" s="479"/>
    </row>
    <row r="1967" s="484" customFormat="true" ht="12.75" hidden="false" customHeight="false" outlineLevel="0" collapsed="false">
      <c r="A1967" s="478"/>
      <c r="B1967" s="478"/>
      <c r="C1967" s="479"/>
      <c r="D1967" s="479"/>
      <c r="E1967" s="479"/>
    </row>
    <row r="1968" s="484" customFormat="true" ht="12.75" hidden="false" customHeight="false" outlineLevel="0" collapsed="false">
      <c r="A1968" s="478"/>
      <c r="B1968" s="478"/>
      <c r="C1968" s="479"/>
      <c r="D1968" s="479"/>
      <c r="E1968" s="479"/>
    </row>
    <row r="1969" s="484" customFormat="true" ht="12.75" hidden="false" customHeight="false" outlineLevel="0" collapsed="false">
      <c r="A1969" s="478"/>
      <c r="B1969" s="478"/>
      <c r="C1969" s="479"/>
      <c r="D1969" s="479"/>
      <c r="E1969" s="479"/>
    </row>
    <row r="1970" s="484" customFormat="true" ht="12.75" hidden="false" customHeight="false" outlineLevel="0" collapsed="false">
      <c r="A1970" s="478"/>
      <c r="B1970" s="478"/>
      <c r="C1970" s="479"/>
      <c r="D1970" s="479"/>
      <c r="E1970" s="479"/>
    </row>
    <row r="1971" s="484" customFormat="true" ht="12.75" hidden="false" customHeight="false" outlineLevel="0" collapsed="false">
      <c r="A1971" s="478"/>
      <c r="B1971" s="478"/>
      <c r="C1971" s="479"/>
      <c r="D1971" s="479"/>
      <c r="E1971" s="479"/>
    </row>
    <row r="1972" s="484" customFormat="true" ht="12.75" hidden="false" customHeight="false" outlineLevel="0" collapsed="false">
      <c r="A1972" s="478"/>
      <c r="B1972" s="478"/>
      <c r="C1972" s="479"/>
      <c r="D1972" s="479"/>
      <c r="E1972" s="479"/>
    </row>
    <row r="1973" s="484" customFormat="true" ht="12.75" hidden="false" customHeight="false" outlineLevel="0" collapsed="false">
      <c r="A1973" s="478"/>
      <c r="B1973" s="478"/>
      <c r="C1973" s="479"/>
      <c r="D1973" s="479"/>
      <c r="E1973" s="479"/>
    </row>
    <row r="1974" s="484" customFormat="true" ht="12.75" hidden="false" customHeight="false" outlineLevel="0" collapsed="false">
      <c r="A1974" s="478"/>
      <c r="B1974" s="478"/>
      <c r="C1974" s="479"/>
      <c r="D1974" s="479"/>
      <c r="E1974" s="479"/>
    </row>
    <row r="1975" s="484" customFormat="true" ht="12.75" hidden="false" customHeight="false" outlineLevel="0" collapsed="false">
      <c r="A1975" s="478"/>
      <c r="B1975" s="478"/>
      <c r="C1975" s="479"/>
      <c r="D1975" s="479"/>
      <c r="E1975" s="479"/>
    </row>
    <row r="1976" s="484" customFormat="true" ht="12.75" hidden="false" customHeight="false" outlineLevel="0" collapsed="false">
      <c r="A1976" s="478"/>
      <c r="B1976" s="478"/>
      <c r="C1976" s="479"/>
      <c r="D1976" s="479"/>
      <c r="E1976" s="479"/>
    </row>
    <row r="1977" s="484" customFormat="true" ht="12.75" hidden="false" customHeight="false" outlineLevel="0" collapsed="false">
      <c r="A1977" s="478"/>
      <c r="B1977" s="478"/>
      <c r="C1977" s="479"/>
      <c r="D1977" s="479"/>
      <c r="E1977" s="479"/>
    </row>
    <row r="1978" s="484" customFormat="true" ht="12.75" hidden="false" customHeight="false" outlineLevel="0" collapsed="false">
      <c r="A1978" s="478"/>
      <c r="B1978" s="478"/>
      <c r="C1978" s="479"/>
      <c r="D1978" s="479"/>
      <c r="E1978" s="479"/>
    </row>
    <row r="1979" s="484" customFormat="true" ht="12.75" hidden="false" customHeight="false" outlineLevel="0" collapsed="false">
      <c r="A1979" s="478"/>
      <c r="B1979" s="478"/>
      <c r="C1979" s="479"/>
      <c r="D1979" s="479"/>
      <c r="E1979" s="479"/>
    </row>
    <row r="1980" s="484" customFormat="true" ht="12.75" hidden="false" customHeight="false" outlineLevel="0" collapsed="false">
      <c r="A1980" s="478"/>
      <c r="B1980" s="478"/>
      <c r="C1980" s="479"/>
      <c r="D1980" s="479"/>
      <c r="E1980" s="479"/>
    </row>
    <row r="1981" s="484" customFormat="true" ht="12.75" hidden="false" customHeight="false" outlineLevel="0" collapsed="false">
      <c r="A1981" s="478"/>
      <c r="B1981" s="478"/>
      <c r="C1981" s="479"/>
      <c r="D1981" s="479"/>
      <c r="E1981" s="479"/>
    </row>
    <row r="1982" s="484" customFormat="true" ht="12.75" hidden="false" customHeight="false" outlineLevel="0" collapsed="false">
      <c r="A1982" s="478"/>
      <c r="B1982" s="478"/>
      <c r="C1982" s="479"/>
      <c r="D1982" s="479"/>
      <c r="E1982" s="479"/>
    </row>
    <row r="1983" s="484" customFormat="true" ht="12.75" hidden="false" customHeight="false" outlineLevel="0" collapsed="false">
      <c r="A1983" s="478"/>
      <c r="B1983" s="478"/>
      <c r="C1983" s="479"/>
      <c r="D1983" s="479"/>
      <c r="E1983" s="479"/>
    </row>
    <row r="1984" s="484" customFormat="true" ht="12.75" hidden="false" customHeight="false" outlineLevel="0" collapsed="false">
      <c r="A1984" s="478"/>
      <c r="B1984" s="478"/>
      <c r="C1984" s="479"/>
      <c r="D1984" s="479"/>
      <c r="E1984" s="479"/>
    </row>
    <row r="1985" s="484" customFormat="true" ht="12.75" hidden="false" customHeight="false" outlineLevel="0" collapsed="false">
      <c r="A1985" s="478"/>
      <c r="B1985" s="478"/>
      <c r="C1985" s="479"/>
      <c r="D1985" s="479"/>
      <c r="E1985" s="479"/>
    </row>
    <row r="1986" s="484" customFormat="true" ht="12.75" hidden="false" customHeight="false" outlineLevel="0" collapsed="false">
      <c r="A1986" s="478"/>
      <c r="B1986" s="478"/>
      <c r="C1986" s="479"/>
      <c r="D1986" s="479"/>
      <c r="E1986" s="479"/>
    </row>
    <row r="1987" s="484" customFormat="true" ht="12.75" hidden="false" customHeight="false" outlineLevel="0" collapsed="false">
      <c r="A1987" s="478"/>
      <c r="B1987" s="478"/>
      <c r="C1987" s="479"/>
      <c r="D1987" s="479"/>
      <c r="E1987" s="479"/>
    </row>
    <row r="1988" s="484" customFormat="true" ht="12.75" hidden="false" customHeight="false" outlineLevel="0" collapsed="false">
      <c r="A1988" s="478"/>
      <c r="B1988" s="478"/>
      <c r="C1988" s="479"/>
      <c r="D1988" s="479"/>
      <c r="E1988" s="479"/>
    </row>
    <row r="1989" s="484" customFormat="true" ht="12.75" hidden="false" customHeight="false" outlineLevel="0" collapsed="false">
      <c r="A1989" s="478"/>
      <c r="B1989" s="478"/>
      <c r="C1989" s="479"/>
      <c r="D1989" s="479"/>
      <c r="E1989" s="479"/>
    </row>
    <row r="1990" s="484" customFormat="true" ht="12.75" hidden="false" customHeight="false" outlineLevel="0" collapsed="false">
      <c r="A1990" s="478"/>
      <c r="B1990" s="478"/>
      <c r="C1990" s="479"/>
      <c r="D1990" s="479"/>
      <c r="E1990" s="479"/>
    </row>
    <row r="1991" s="484" customFormat="true" ht="12.75" hidden="false" customHeight="false" outlineLevel="0" collapsed="false">
      <c r="A1991" s="478"/>
      <c r="B1991" s="478"/>
      <c r="C1991" s="479"/>
      <c r="D1991" s="479"/>
      <c r="E1991" s="479"/>
    </row>
    <row r="1992" s="484" customFormat="true" ht="12.75" hidden="false" customHeight="false" outlineLevel="0" collapsed="false">
      <c r="A1992" s="478"/>
      <c r="B1992" s="478"/>
      <c r="C1992" s="479"/>
      <c r="D1992" s="479"/>
      <c r="E1992" s="479"/>
    </row>
    <row r="1993" s="484" customFormat="true" ht="12.75" hidden="false" customHeight="false" outlineLevel="0" collapsed="false">
      <c r="A1993" s="478"/>
      <c r="B1993" s="478"/>
      <c r="C1993" s="479"/>
      <c r="D1993" s="479"/>
      <c r="E1993" s="479"/>
    </row>
    <row r="1994" s="484" customFormat="true" ht="12.75" hidden="false" customHeight="false" outlineLevel="0" collapsed="false">
      <c r="A1994" s="478"/>
      <c r="B1994" s="478"/>
      <c r="C1994" s="479"/>
      <c r="D1994" s="479"/>
      <c r="E1994" s="479"/>
    </row>
    <row r="1995" s="484" customFormat="true" ht="12.75" hidden="false" customHeight="false" outlineLevel="0" collapsed="false">
      <c r="A1995" s="478"/>
      <c r="B1995" s="478"/>
      <c r="C1995" s="479"/>
      <c r="D1995" s="479"/>
      <c r="E1995" s="479"/>
    </row>
    <row r="1996" s="484" customFormat="true" ht="12.75" hidden="false" customHeight="false" outlineLevel="0" collapsed="false">
      <c r="A1996" s="478"/>
      <c r="B1996" s="478"/>
      <c r="C1996" s="479"/>
      <c r="D1996" s="479"/>
      <c r="E1996" s="479"/>
    </row>
    <row r="1997" s="484" customFormat="true" ht="12.75" hidden="false" customHeight="false" outlineLevel="0" collapsed="false">
      <c r="A1997" s="478"/>
      <c r="B1997" s="478"/>
      <c r="C1997" s="479"/>
      <c r="D1997" s="479"/>
      <c r="E1997" s="479"/>
    </row>
    <row r="1998" s="484" customFormat="true" ht="12.75" hidden="false" customHeight="false" outlineLevel="0" collapsed="false">
      <c r="A1998" s="478"/>
      <c r="B1998" s="478"/>
      <c r="C1998" s="479"/>
      <c r="D1998" s="479"/>
      <c r="E1998" s="479"/>
    </row>
    <row r="1999" s="484" customFormat="true" ht="12.75" hidden="false" customHeight="false" outlineLevel="0" collapsed="false">
      <c r="A1999" s="478"/>
      <c r="B1999" s="478"/>
      <c r="C1999" s="479"/>
      <c r="D1999" s="479"/>
      <c r="E1999" s="479"/>
    </row>
    <row r="2000" s="484" customFormat="true" ht="12.75" hidden="false" customHeight="false" outlineLevel="0" collapsed="false">
      <c r="A2000" s="478"/>
      <c r="B2000" s="478"/>
      <c r="C2000" s="479"/>
      <c r="D2000" s="479"/>
      <c r="E2000" s="479"/>
    </row>
    <row r="2001" s="484" customFormat="true" ht="12.75" hidden="false" customHeight="false" outlineLevel="0" collapsed="false">
      <c r="A2001" s="478"/>
      <c r="B2001" s="478"/>
      <c r="C2001" s="479"/>
      <c r="D2001" s="479"/>
      <c r="E2001" s="479"/>
    </row>
    <row r="2002" s="484" customFormat="true" ht="12.75" hidden="false" customHeight="false" outlineLevel="0" collapsed="false">
      <c r="A2002" s="478"/>
      <c r="B2002" s="478"/>
      <c r="C2002" s="479"/>
      <c r="D2002" s="479"/>
      <c r="E2002" s="479"/>
    </row>
    <row r="2003" s="484" customFormat="true" ht="12.75" hidden="false" customHeight="false" outlineLevel="0" collapsed="false">
      <c r="A2003" s="478"/>
      <c r="B2003" s="478"/>
      <c r="C2003" s="479"/>
      <c r="D2003" s="479"/>
      <c r="E2003" s="479"/>
    </row>
    <row r="2004" s="484" customFormat="true" ht="12.75" hidden="false" customHeight="false" outlineLevel="0" collapsed="false">
      <c r="A2004" s="478"/>
      <c r="B2004" s="478"/>
      <c r="C2004" s="479"/>
      <c r="D2004" s="479"/>
      <c r="E2004" s="479"/>
    </row>
    <row r="2005" s="484" customFormat="true" ht="12.75" hidden="false" customHeight="false" outlineLevel="0" collapsed="false">
      <c r="A2005" s="478"/>
      <c r="B2005" s="478"/>
      <c r="C2005" s="479"/>
      <c r="D2005" s="479"/>
      <c r="E2005" s="479"/>
    </row>
    <row r="2006" s="484" customFormat="true" ht="12.75" hidden="false" customHeight="false" outlineLevel="0" collapsed="false">
      <c r="A2006" s="478"/>
      <c r="B2006" s="478"/>
      <c r="C2006" s="479"/>
      <c r="D2006" s="479"/>
      <c r="E2006" s="479"/>
    </row>
    <row r="2007" s="484" customFormat="true" ht="12.75" hidden="false" customHeight="false" outlineLevel="0" collapsed="false">
      <c r="A2007" s="478"/>
      <c r="B2007" s="478"/>
      <c r="C2007" s="479"/>
      <c r="D2007" s="479"/>
      <c r="E2007" s="479"/>
    </row>
    <row r="2008" s="484" customFormat="true" ht="12.75" hidden="false" customHeight="false" outlineLevel="0" collapsed="false">
      <c r="A2008" s="478"/>
      <c r="B2008" s="478"/>
      <c r="C2008" s="479"/>
      <c r="D2008" s="479"/>
      <c r="E2008" s="479"/>
    </row>
    <row r="2009" s="484" customFormat="true" ht="12.75" hidden="false" customHeight="false" outlineLevel="0" collapsed="false">
      <c r="A2009" s="478"/>
      <c r="B2009" s="478"/>
      <c r="C2009" s="479"/>
      <c r="D2009" s="479"/>
      <c r="E2009" s="479"/>
    </row>
    <row r="2010" s="484" customFormat="true" ht="12.75" hidden="false" customHeight="false" outlineLevel="0" collapsed="false">
      <c r="A2010" s="478"/>
      <c r="B2010" s="478"/>
      <c r="C2010" s="479"/>
      <c r="D2010" s="479"/>
      <c r="E2010" s="479"/>
    </row>
    <row r="2011" s="484" customFormat="true" ht="12.75" hidden="false" customHeight="false" outlineLevel="0" collapsed="false">
      <c r="A2011" s="478"/>
      <c r="B2011" s="478"/>
      <c r="C2011" s="479"/>
      <c r="D2011" s="479"/>
      <c r="E2011" s="479"/>
    </row>
    <row r="2012" s="484" customFormat="true" ht="12.75" hidden="false" customHeight="false" outlineLevel="0" collapsed="false">
      <c r="A2012" s="478"/>
      <c r="B2012" s="478"/>
      <c r="C2012" s="479"/>
      <c r="D2012" s="479"/>
      <c r="E2012" s="479"/>
    </row>
    <row r="2013" s="484" customFormat="true" ht="12.75" hidden="false" customHeight="false" outlineLevel="0" collapsed="false">
      <c r="A2013" s="478"/>
      <c r="B2013" s="478"/>
      <c r="C2013" s="479"/>
      <c r="D2013" s="479"/>
      <c r="E2013" s="479"/>
    </row>
    <row r="2014" s="484" customFormat="true" ht="12.75" hidden="false" customHeight="false" outlineLevel="0" collapsed="false">
      <c r="A2014" s="478"/>
      <c r="B2014" s="478"/>
      <c r="C2014" s="479"/>
      <c r="D2014" s="479"/>
      <c r="E2014" s="479"/>
    </row>
    <row r="2015" s="484" customFormat="true" ht="12.75" hidden="false" customHeight="false" outlineLevel="0" collapsed="false">
      <c r="A2015" s="478"/>
      <c r="B2015" s="478"/>
      <c r="C2015" s="479"/>
      <c r="D2015" s="479"/>
      <c r="E2015" s="479"/>
    </row>
    <row r="2016" s="484" customFormat="true" ht="12.75" hidden="false" customHeight="false" outlineLevel="0" collapsed="false">
      <c r="A2016" s="478"/>
      <c r="B2016" s="478"/>
      <c r="C2016" s="479"/>
      <c r="D2016" s="479"/>
      <c r="E2016" s="479"/>
    </row>
    <row r="2017" s="484" customFormat="true" ht="12.75" hidden="false" customHeight="false" outlineLevel="0" collapsed="false">
      <c r="A2017" s="478"/>
      <c r="B2017" s="478"/>
      <c r="C2017" s="479"/>
      <c r="D2017" s="479"/>
      <c r="E2017" s="479"/>
    </row>
    <row r="2018" s="484" customFormat="true" ht="12.75" hidden="false" customHeight="false" outlineLevel="0" collapsed="false">
      <c r="A2018" s="478"/>
      <c r="B2018" s="478"/>
      <c r="C2018" s="479"/>
      <c r="D2018" s="479"/>
      <c r="E2018" s="479"/>
    </row>
    <row r="2019" s="484" customFormat="true" ht="12.75" hidden="false" customHeight="false" outlineLevel="0" collapsed="false">
      <c r="A2019" s="478"/>
      <c r="B2019" s="478"/>
      <c r="C2019" s="479"/>
      <c r="D2019" s="479"/>
      <c r="E2019" s="479"/>
    </row>
    <row r="2020" s="484" customFormat="true" ht="12.75" hidden="false" customHeight="false" outlineLevel="0" collapsed="false">
      <c r="A2020" s="478"/>
      <c r="B2020" s="478"/>
      <c r="C2020" s="479"/>
      <c r="D2020" s="479"/>
      <c r="E2020" s="479"/>
    </row>
    <row r="2021" s="484" customFormat="true" ht="12.75" hidden="false" customHeight="false" outlineLevel="0" collapsed="false">
      <c r="A2021" s="478"/>
      <c r="B2021" s="478"/>
      <c r="C2021" s="479"/>
      <c r="D2021" s="479"/>
      <c r="E2021" s="479"/>
    </row>
    <row r="2022" s="484" customFormat="true" ht="12.75" hidden="false" customHeight="false" outlineLevel="0" collapsed="false">
      <c r="A2022" s="478"/>
      <c r="B2022" s="478"/>
      <c r="C2022" s="479"/>
      <c r="D2022" s="479"/>
      <c r="E2022" s="479"/>
    </row>
    <row r="2023" s="484" customFormat="true" ht="12.75" hidden="false" customHeight="false" outlineLevel="0" collapsed="false">
      <c r="A2023" s="478"/>
      <c r="B2023" s="478"/>
      <c r="C2023" s="479"/>
      <c r="D2023" s="479"/>
      <c r="E2023" s="479"/>
    </row>
    <row r="2024" s="484" customFormat="true" ht="12.75" hidden="false" customHeight="false" outlineLevel="0" collapsed="false">
      <c r="A2024" s="478"/>
      <c r="B2024" s="478"/>
      <c r="C2024" s="479"/>
      <c r="D2024" s="479"/>
      <c r="E2024" s="479"/>
    </row>
    <row r="2025" s="484" customFormat="true" ht="12.75" hidden="false" customHeight="false" outlineLevel="0" collapsed="false">
      <c r="A2025" s="478"/>
      <c r="B2025" s="478"/>
      <c r="C2025" s="479"/>
      <c r="D2025" s="479"/>
      <c r="E2025" s="479"/>
    </row>
    <row r="2026" s="484" customFormat="true" ht="12.75" hidden="false" customHeight="false" outlineLevel="0" collapsed="false">
      <c r="A2026" s="478"/>
      <c r="B2026" s="478"/>
      <c r="C2026" s="479"/>
      <c r="D2026" s="479"/>
      <c r="E2026" s="479"/>
    </row>
    <row r="2027" s="484" customFormat="true" ht="12.75" hidden="false" customHeight="false" outlineLevel="0" collapsed="false">
      <c r="A2027" s="478"/>
      <c r="B2027" s="478"/>
      <c r="C2027" s="479"/>
      <c r="D2027" s="479"/>
      <c r="E2027" s="479"/>
    </row>
    <row r="2028" s="484" customFormat="true" ht="12.75" hidden="false" customHeight="false" outlineLevel="0" collapsed="false">
      <c r="A2028" s="478"/>
      <c r="B2028" s="478"/>
      <c r="C2028" s="479"/>
      <c r="D2028" s="479"/>
      <c r="E2028" s="479"/>
    </row>
    <row r="2029" s="484" customFormat="true" ht="12.75" hidden="false" customHeight="false" outlineLevel="0" collapsed="false">
      <c r="A2029" s="478"/>
      <c r="B2029" s="478"/>
      <c r="C2029" s="479"/>
      <c r="D2029" s="479"/>
      <c r="E2029" s="479"/>
    </row>
    <row r="2030" s="484" customFormat="true" ht="12.75" hidden="false" customHeight="false" outlineLevel="0" collapsed="false">
      <c r="A2030" s="478"/>
      <c r="B2030" s="478"/>
      <c r="C2030" s="479"/>
      <c r="D2030" s="479"/>
      <c r="E2030" s="479"/>
    </row>
    <row r="2031" s="484" customFormat="true" ht="12.75" hidden="false" customHeight="false" outlineLevel="0" collapsed="false">
      <c r="A2031" s="478"/>
      <c r="B2031" s="478"/>
      <c r="C2031" s="479"/>
      <c r="D2031" s="479"/>
      <c r="E2031" s="479"/>
    </row>
    <row r="2032" s="484" customFormat="true" ht="12.75" hidden="false" customHeight="false" outlineLevel="0" collapsed="false">
      <c r="A2032" s="478"/>
      <c r="B2032" s="478"/>
      <c r="C2032" s="479"/>
      <c r="D2032" s="479"/>
      <c r="E2032" s="479"/>
    </row>
    <row r="2033" s="484" customFormat="true" ht="12.75" hidden="false" customHeight="false" outlineLevel="0" collapsed="false">
      <c r="A2033" s="478"/>
      <c r="B2033" s="478"/>
      <c r="C2033" s="479"/>
      <c r="D2033" s="479"/>
      <c r="E2033" s="479"/>
    </row>
    <row r="2034" s="484" customFormat="true" ht="12.75" hidden="false" customHeight="false" outlineLevel="0" collapsed="false">
      <c r="A2034" s="478"/>
      <c r="B2034" s="478"/>
      <c r="C2034" s="479"/>
      <c r="D2034" s="479"/>
      <c r="E2034" s="479"/>
    </row>
    <row r="2035" s="484" customFormat="true" ht="12.75" hidden="false" customHeight="false" outlineLevel="0" collapsed="false">
      <c r="A2035" s="478"/>
      <c r="B2035" s="478"/>
      <c r="C2035" s="479"/>
      <c r="D2035" s="479"/>
      <c r="E2035" s="479"/>
    </row>
    <row r="2036" s="484" customFormat="true" ht="12.75" hidden="false" customHeight="false" outlineLevel="0" collapsed="false">
      <c r="A2036" s="478"/>
      <c r="B2036" s="478"/>
      <c r="C2036" s="479"/>
      <c r="D2036" s="479"/>
      <c r="E2036" s="479"/>
    </row>
    <row r="2037" s="484" customFormat="true" ht="12.75" hidden="false" customHeight="false" outlineLevel="0" collapsed="false">
      <c r="A2037" s="478"/>
      <c r="B2037" s="478"/>
      <c r="C2037" s="479"/>
      <c r="D2037" s="479"/>
      <c r="E2037" s="479"/>
    </row>
    <row r="2038" s="484" customFormat="true" ht="12.75" hidden="false" customHeight="false" outlineLevel="0" collapsed="false">
      <c r="A2038" s="478"/>
      <c r="B2038" s="478"/>
      <c r="C2038" s="479"/>
      <c r="D2038" s="479"/>
      <c r="E2038" s="479"/>
    </row>
    <row r="2039" s="484" customFormat="true" ht="12.75" hidden="false" customHeight="false" outlineLevel="0" collapsed="false">
      <c r="A2039" s="478"/>
      <c r="B2039" s="478"/>
      <c r="C2039" s="479"/>
      <c r="D2039" s="479"/>
      <c r="E2039" s="479"/>
    </row>
    <row r="2040" s="484" customFormat="true" ht="12.75" hidden="false" customHeight="false" outlineLevel="0" collapsed="false">
      <c r="A2040" s="478"/>
      <c r="B2040" s="478"/>
      <c r="C2040" s="479"/>
      <c r="D2040" s="479"/>
      <c r="E2040" s="479"/>
    </row>
    <row r="2041" s="484" customFormat="true" ht="12.75" hidden="false" customHeight="false" outlineLevel="0" collapsed="false">
      <c r="A2041" s="478"/>
      <c r="B2041" s="478"/>
      <c r="C2041" s="479"/>
      <c r="D2041" s="479"/>
      <c r="E2041" s="479"/>
    </row>
    <row r="2042" s="484" customFormat="true" ht="12.75" hidden="false" customHeight="false" outlineLevel="0" collapsed="false">
      <c r="A2042" s="478"/>
      <c r="B2042" s="478"/>
      <c r="C2042" s="479"/>
      <c r="D2042" s="479"/>
      <c r="E2042" s="479"/>
    </row>
    <row r="2043" s="484" customFormat="true" ht="12.75" hidden="false" customHeight="false" outlineLevel="0" collapsed="false">
      <c r="A2043" s="478"/>
      <c r="B2043" s="478"/>
      <c r="C2043" s="479"/>
      <c r="D2043" s="479"/>
      <c r="E2043" s="479"/>
    </row>
    <row r="2044" s="484" customFormat="true" ht="12.75" hidden="false" customHeight="false" outlineLevel="0" collapsed="false">
      <c r="A2044" s="478"/>
      <c r="B2044" s="478"/>
      <c r="C2044" s="479"/>
      <c r="D2044" s="479"/>
      <c r="E2044" s="479"/>
    </row>
    <row r="2045" s="484" customFormat="true" ht="12.75" hidden="false" customHeight="false" outlineLevel="0" collapsed="false">
      <c r="A2045" s="478"/>
      <c r="B2045" s="478"/>
      <c r="C2045" s="479"/>
      <c r="D2045" s="479"/>
      <c r="E2045" s="479"/>
    </row>
    <row r="2046" s="484" customFormat="true" ht="12.75" hidden="false" customHeight="false" outlineLevel="0" collapsed="false">
      <c r="A2046" s="478"/>
      <c r="B2046" s="478"/>
      <c r="C2046" s="479"/>
      <c r="D2046" s="479"/>
      <c r="E2046" s="479"/>
    </row>
  </sheetData>
  <autoFilter ref="A1:A8225"/>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85" width="11.28"/>
    <col collapsed="false" customWidth="true" hidden="false" outlineLevel="0" max="2" min="2" style="485" width="12.14"/>
    <col collapsed="false" customWidth="true" hidden="false" outlineLevel="0" max="3" min="3" style="479" width="53.41"/>
    <col collapsed="false" customWidth="true" hidden="false" outlineLevel="0" max="4" min="4" style="479" width="66.28"/>
    <col collapsed="false" customWidth="true" hidden="false" outlineLevel="0" max="5" min="5" style="479" width="18.28"/>
    <col collapsed="false" customWidth="true" hidden="false" outlineLevel="0" max="6" min="6" style="486" width="35.28"/>
    <col collapsed="false" customWidth="true" hidden="false" outlineLevel="0" max="7" min="7" style="486" width="27.7"/>
    <col collapsed="false" customWidth="false" hidden="false" outlineLevel="0" max="257" min="8" style="1" width="9.14"/>
  </cols>
  <sheetData>
    <row r="1" customFormat="false" ht="39.6" hidden="false" customHeight="true" outlineLevel="0" collapsed="false">
      <c r="A1" s="487" t="s">
        <v>1415</v>
      </c>
      <c r="B1" s="487" t="s">
        <v>1416</v>
      </c>
      <c r="C1" s="481" t="s">
        <v>1417</v>
      </c>
      <c r="D1" s="481" t="s">
        <v>1418</v>
      </c>
      <c r="E1" s="481" t="s">
        <v>1419</v>
      </c>
      <c r="F1" s="481" t="s">
        <v>2700</v>
      </c>
    </row>
    <row r="2" customFormat="false" ht="25.5" hidden="false" customHeight="false" outlineLevel="0" collapsed="false">
      <c r="A2" s="488" t="str">
        <f aca="false">IF((SUM('Разделы 2, 3, 4'!D21:D21)=0),"","Неверно!")</f>
        <v/>
      </c>
      <c r="B2" s="488" t="s">
        <v>2701</v>
      </c>
      <c r="C2" s="483" t="s">
        <v>2702</v>
      </c>
      <c r="D2" s="483" t="s">
        <v>2703</v>
      </c>
      <c r="E2" s="483" t="str">
        <f aca="false">CONCATENATE(SUM('Разделы 2, 3, 4'!D21:D21),"=",0)</f>
        <v>0=0</v>
      </c>
      <c r="F2" s="489"/>
      <c r="G2" s="486"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488" t="str">
        <f aca="false">IF((SUM('Разделы 2, 3, 4'!D22:D22)=0),"","Неверно!")</f>
        <v/>
      </c>
      <c r="B3" s="488" t="s">
        <v>2701</v>
      </c>
      <c r="C3" s="483" t="s">
        <v>2704</v>
      </c>
      <c r="D3" s="483" t="s">
        <v>2703</v>
      </c>
      <c r="E3" s="483" t="str">
        <f aca="false">CONCATENATE(SUM('Разделы 2, 3, 4'!D22:D22),"=",0)</f>
        <v>0=0</v>
      </c>
      <c r="F3" s="489"/>
      <c r="G3" s="486"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488" t="str">
        <f aca="false">IF((SUM('Разделы 2, 3, 4'!D23:D23)=0),"","Неверно!")</f>
        <v/>
      </c>
      <c r="B4" s="488" t="s">
        <v>2701</v>
      </c>
      <c r="C4" s="483" t="s">
        <v>2705</v>
      </c>
      <c r="D4" s="483" t="s">
        <v>2703</v>
      </c>
      <c r="E4" s="483" t="str">
        <f aca="false">CONCATENATE(SUM('Разделы 2, 3, 4'!D23:D23),"=",0)</f>
        <v>0=0</v>
      </c>
      <c r="F4" s="489"/>
      <c r="G4" s="486" t="str">
        <f aca="false">IF(('ФЛК (информационный)'!A4="Неверно!")*('ФЛК (информационный)'!F4=""),"Внести подтверждение к нарушенному информационному ФЛК"," ")</f>
        <v> </v>
      </c>
    </row>
    <row r="5" customFormat="false" ht="25.5" hidden="false" customHeight="false" outlineLevel="0" collapsed="false">
      <c r="A5" s="488" t="str">
        <f aca="false">IF((SUM('Разделы 2, 3, 4'!D24:D24)=0),"","Неверно!")</f>
        <v/>
      </c>
      <c r="B5" s="488" t="s">
        <v>2701</v>
      </c>
      <c r="C5" s="483" t="s">
        <v>2706</v>
      </c>
      <c r="D5" s="483" t="s">
        <v>2703</v>
      </c>
      <c r="E5" s="483" t="str">
        <f aca="false">CONCATENATE(SUM('Разделы 2, 3, 4'!D24:D24),"=",0)</f>
        <v>0=0</v>
      </c>
      <c r="F5" s="489"/>
      <c r="G5" s="486"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488" t="str">
        <f aca="false">IF((SUM('Разделы 2, 3, 4'!D25:D25)=0),"","Неверно!")</f>
        <v/>
      </c>
      <c r="B6" s="488" t="s">
        <v>2701</v>
      </c>
      <c r="C6" s="483" t="s">
        <v>2707</v>
      </c>
      <c r="D6" s="483" t="s">
        <v>2703</v>
      </c>
      <c r="E6" s="483" t="str">
        <f aca="false">CONCATENATE(SUM('Разделы 2, 3, 4'!D25:D25),"=",0)</f>
        <v>0=0</v>
      </c>
      <c r="F6" s="489"/>
      <c r="G6" s="486" t="str">
        <f aca="false">IF(('ФЛК (информационный)'!A6="Неверно!")*('ФЛК (информационный)'!F6=""),"Внести подтверждение к нарушенному информационному ФЛК"," ")</f>
        <v> </v>
      </c>
    </row>
    <row r="7" customFormat="false" ht="25.5" hidden="false" customHeight="false" outlineLevel="0" collapsed="false">
      <c r="A7" s="488" t="str">
        <f aca="false">IF((SUM('Разделы 2, 3, 4'!D26:D26)=0),"","Неверно!")</f>
        <v/>
      </c>
      <c r="B7" s="488" t="s">
        <v>2701</v>
      </c>
      <c r="C7" s="483" t="s">
        <v>2708</v>
      </c>
      <c r="D7" s="483" t="s">
        <v>2703</v>
      </c>
      <c r="E7" s="483" t="str">
        <f aca="false">CONCATENATE(SUM('Разделы 2, 3, 4'!D26:D26),"=",0)</f>
        <v>0=0</v>
      </c>
      <c r="F7" s="489"/>
      <c r="G7" s="486"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488" t="str">
        <f aca="false">IF((SUM('Разделы 2, 3, 4'!D27:D27)=0),"","Неверно!")</f>
        <v/>
      </c>
      <c r="B8" s="488" t="s">
        <v>2701</v>
      </c>
      <c r="C8" s="483" t="s">
        <v>2709</v>
      </c>
      <c r="D8" s="483" t="s">
        <v>2703</v>
      </c>
      <c r="E8" s="483" t="str">
        <f aca="false">CONCATENATE(SUM('Разделы 2, 3, 4'!D27:D27),"=",0)</f>
        <v>0=0</v>
      </c>
      <c r="F8" s="489"/>
      <c r="G8" s="486"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488" t="str">
        <f aca="false">IF((SUM('Разделы 2, 3, 4'!D28:D28)=0),"","Неверно!")</f>
        <v/>
      </c>
      <c r="B9" s="488" t="s">
        <v>2701</v>
      </c>
      <c r="C9" s="483" t="s">
        <v>2710</v>
      </c>
      <c r="D9" s="483" t="s">
        <v>2703</v>
      </c>
      <c r="E9" s="483" t="str">
        <f aca="false">CONCATENATE(SUM('Разделы 2, 3, 4'!D28:D28),"=",0)</f>
        <v>0=0</v>
      </c>
      <c r="F9" s="489"/>
      <c r="G9" s="486"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488" t="str">
        <f aca="false">IF((SUM('Разделы 2, 3, 4'!D29:D29)=0),"","Неверно!")</f>
        <v/>
      </c>
      <c r="B10" s="488" t="s">
        <v>2701</v>
      </c>
      <c r="C10" s="483" t="s">
        <v>2711</v>
      </c>
      <c r="D10" s="483" t="s">
        <v>2703</v>
      </c>
      <c r="E10" s="483" t="str">
        <f aca="false">CONCATENATE(SUM('Разделы 2, 3, 4'!D29:D29),"=",0)</f>
        <v>0=0</v>
      </c>
      <c r="F10" s="489"/>
      <c r="G10" s="486"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488" t="str">
        <f aca="false">IF((SUM('Разделы 2, 3, 4'!D30:D30)=0),"","Неверно!")</f>
        <v/>
      </c>
      <c r="B11" s="488" t="s">
        <v>2701</v>
      </c>
      <c r="C11" s="483" t="s">
        <v>2712</v>
      </c>
      <c r="D11" s="483" t="s">
        <v>2703</v>
      </c>
      <c r="E11" s="483" t="str">
        <f aca="false">CONCATENATE(SUM('Разделы 2, 3, 4'!D30:D30),"=",0)</f>
        <v>0=0</v>
      </c>
      <c r="F11" s="489"/>
      <c r="G11" s="486"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488" t="str">
        <f aca="false">IF((SUM('Раздел 5'!O27:O27)=0),"","Неверно!")</f>
        <v/>
      </c>
      <c r="B12" s="488" t="s">
        <v>2713</v>
      </c>
      <c r="C12" s="483" t="s">
        <v>2714</v>
      </c>
      <c r="D12" s="483" t="s">
        <v>2715</v>
      </c>
      <c r="E12" s="483" t="str">
        <f aca="false">CONCATENATE(SUM('Раздел 5'!O27:O27),"=",0)</f>
        <v>0=0</v>
      </c>
      <c r="F12" s="489"/>
      <c r="G12" s="486"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488" t="str">
        <f aca="false">IF((SUM('Раздел 5'!M39:M39)=0),"","Неверно!")</f>
        <v/>
      </c>
      <c r="B13" s="488" t="s">
        <v>2716</v>
      </c>
      <c r="C13" s="483" t="s">
        <v>2717</v>
      </c>
      <c r="D13" s="483" t="s">
        <v>2718</v>
      </c>
      <c r="E13" s="483" t="str">
        <f aca="false">CONCATENATE(SUM('Раздел 5'!M39:M39),"=",0)</f>
        <v>0=0</v>
      </c>
      <c r="F13" s="489"/>
      <c r="G13" s="486"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488" t="str">
        <f aca="false">IF((SUM('Раздел 5'!N39:N39)=0),"","Неверно!")</f>
        <v/>
      </c>
      <c r="B14" s="488" t="s">
        <v>2716</v>
      </c>
      <c r="C14" s="483" t="s">
        <v>2719</v>
      </c>
      <c r="D14" s="483" t="s">
        <v>2718</v>
      </c>
      <c r="E14" s="483" t="str">
        <f aca="false">CONCATENATE(SUM('Раздел 5'!N39:N39),"=",0)</f>
        <v>0=0</v>
      </c>
      <c r="F14" s="489"/>
      <c r="G14" s="486"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488" t="str">
        <f aca="false">IF((SUM('Раздел 5'!O39:O39)=0),"","Неверно!")</f>
        <v/>
      </c>
      <c r="B15" s="488" t="s">
        <v>2716</v>
      </c>
      <c r="C15" s="483" t="s">
        <v>2720</v>
      </c>
      <c r="D15" s="483" t="s">
        <v>2718</v>
      </c>
      <c r="E15" s="483" t="str">
        <f aca="false">CONCATENATE(SUM('Раздел 5'!O39:O39),"=",0)</f>
        <v>0=0</v>
      </c>
      <c r="F15" s="489"/>
      <c r="G15" s="486"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488" t="str">
        <f aca="false">IF((SUM('Раздел 5'!P39:P39)=0),"","Неверно!")</f>
        <v/>
      </c>
      <c r="B16" s="488" t="s">
        <v>2716</v>
      </c>
      <c r="C16" s="483" t="s">
        <v>2721</v>
      </c>
      <c r="D16" s="483" t="s">
        <v>2718</v>
      </c>
      <c r="E16" s="483" t="str">
        <f aca="false">CONCATENATE(SUM('Раздел 5'!P39:P39),"=",0)</f>
        <v>0=0</v>
      </c>
      <c r="F16" s="489"/>
      <c r="G16" s="486"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488" t="str">
        <f aca="false">IF((SUM('Раздел 5'!Q39:Q39)=0),"","Неверно!")</f>
        <v/>
      </c>
      <c r="B17" s="488" t="s">
        <v>2716</v>
      </c>
      <c r="C17" s="483" t="s">
        <v>2722</v>
      </c>
      <c r="D17" s="483" t="s">
        <v>2718</v>
      </c>
      <c r="E17" s="483" t="str">
        <f aca="false">CONCATENATE(SUM('Раздел 5'!Q39:Q39),"=",0)</f>
        <v>0=0</v>
      </c>
      <c r="F17" s="489"/>
      <c r="G17" s="486"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488" t="str">
        <f aca="false">IF((SUM('Раздел 5'!R39:R39)=0),"","Неверно!")</f>
        <v/>
      </c>
      <c r="B18" s="488" t="s">
        <v>2716</v>
      </c>
      <c r="C18" s="483" t="s">
        <v>2723</v>
      </c>
      <c r="D18" s="483" t="s">
        <v>2718</v>
      </c>
      <c r="E18" s="483" t="str">
        <f aca="false">CONCATENATE(SUM('Раздел 5'!R39:R39),"=",0)</f>
        <v>0=0</v>
      </c>
      <c r="F18" s="489"/>
      <c r="G18" s="486"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488" t="str">
        <f aca="false">IF((SUM('Раздел 5'!G39:G39)=0),"","Неверно!")</f>
        <v/>
      </c>
      <c r="B19" s="488" t="s">
        <v>2716</v>
      </c>
      <c r="C19" s="483" t="s">
        <v>2724</v>
      </c>
      <c r="D19" s="483" t="s">
        <v>2718</v>
      </c>
      <c r="E19" s="483" t="str">
        <f aca="false">CONCATENATE(SUM('Раздел 5'!G39:G39),"=",0)</f>
        <v>0=0</v>
      </c>
      <c r="F19" s="489"/>
      <c r="G19" s="486"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488" t="str">
        <f aca="false">IF((SUM('Раздел 5'!H39:H39)=0),"","Неверно!")</f>
        <v/>
      </c>
      <c r="B20" s="488" t="s">
        <v>2716</v>
      </c>
      <c r="C20" s="483" t="s">
        <v>2725</v>
      </c>
      <c r="D20" s="483" t="s">
        <v>2718</v>
      </c>
      <c r="E20" s="483" t="str">
        <f aca="false">CONCATENATE(SUM('Раздел 5'!H39:H39),"=",0)</f>
        <v>0=0</v>
      </c>
      <c r="F20" s="489"/>
      <c r="G20" s="486"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488" t="str">
        <f aca="false">IF((SUM('Раздел 5'!I39:I39)=0),"","Неверно!")</f>
        <v/>
      </c>
      <c r="B21" s="488" t="s">
        <v>2716</v>
      </c>
      <c r="C21" s="483" t="s">
        <v>2726</v>
      </c>
      <c r="D21" s="483" t="s">
        <v>2718</v>
      </c>
      <c r="E21" s="483" t="str">
        <f aca="false">CONCATENATE(SUM('Раздел 5'!I39:I39),"=",0)</f>
        <v>0=0</v>
      </c>
      <c r="F21" s="489"/>
      <c r="G21" s="486"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488" t="str">
        <f aca="false">IF((SUM('Раздел 5'!J39:J39)=0),"","Неверно!")</f>
        <v/>
      </c>
      <c r="B22" s="488" t="s">
        <v>2716</v>
      </c>
      <c r="C22" s="483" t="s">
        <v>2727</v>
      </c>
      <c r="D22" s="483" t="s">
        <v>2718</v>
      </c>
      <c r="E22" s="483" t="str">
        <f aca="false">CONCATENATE(SUM('Раздел 5'!J39:J39),"=",0)</f>
        <v>0=0</v>
      </c>
      <c r="F22" s="489"/>
      <c r="G22" s="486"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488" t="str">
        <f aca="false">IF((SUM('Раздел 5'!K39:K39)=0),"","Неверно!")</f>
        <v/>
      </c>
      <c r="B23" s="488" t="s">
        <v>2716</v>
      </c>
      <c r="C23" s="483" t="s">
        <v>2728</v>
      </c>
      <c r="D23" s="483" t="s">
        <v>2718</v>
      </c>
      <c r="E23" s="483" t="str">
        <f aca="false">CONCATENATE(SUM('Раздел 5'!K39:K39),"=",0)</f>
        <v>0=0</v>
      </c>
      <c r="F23" s="489"/>
      <c r="G23" s="486"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488" t="str">
        <f aca="false">IF((SUM('Раздел 5'!L39:L39)=0),"","Неверно!")</f>
        <v/>
      </c>
      <c r="B24" s="488" t="s">
        <v>2716</v>
      </c>
      <c r="C24" s="483" t="s">
        <v>2729</v>
      </c>
      <c r="D24" s="483" t="s">
        <v>2718</v>
      </c>
      <c r="E24" s="483" t="str">
        <f aca="false">CONCATENATE(SUM('Раздел 5'!L39:L39),"=",0)</f>
        <v>0=0</v>
      </c>
      <c r="F24" s="489"/>
      <c r="G24" s="486" t="str">
        <f aca="false">IF(('ФЛК (информационный)'!A24="Неверно!")*('ФЛК (информационный)'!F24=""),"Внести подтверждение к нарушенному информационному ФЛК"," ")</f>
        <v> </v>
      </c>
    </row>
  </sheetData>
  <autoFilter ref="A1:A24"/>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1-04-06T07:46:05Z</cp:lastPrinted>
  <dcterms:modified xsi:type="dcterms:W3CDTF">2023-12-06T10:21:19Z</dcterms:modified>
  <cp:revision>0</cp:revision>
  <dc:subject/>
  <dc:title/>
</cp:coreProperties>
</file>