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33</definedName>
    <definedName function="false" hidden="true" localSheetId="6" name="_xlnm._FilterDatabase" vbProcedure="false">'ФЛК (обязательный)'!$A$1:$A$82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2304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одп. 4 п. 1. 1 ч. 1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r>
      <rPr>
        <b val="true"/>
        <sz val="20"/>
        <rFont val="Times New Roman CYR"/>
        <family val="0"/>
        <charset val="204"/>
      </rPr>
      <t xml:space="preserve">Раздел 4. Движение </t>
    </r>
    <r>
      <rPr>
        <b val="true"/>
        <sz val="20"/>
        <rFont val="Times New Roman CYR"/>
        <family val="1"/>
        <charset val="204"/>
      </rPr>
      <t xml:space="preserve">дел по жалобам и протестам на  не вступившие в законную силу постановления по делам об административных правонарушениях</t>
    </r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                    Председатель суда     А.И.Максимов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                     Секретарь с/з        А.В.Толмачева</t>
  </si>
  <si>
    <t xml:space="preserve">(8422) 33-12-59</t>
  </si>
  <si>
    <t xml:space="preserve">07.07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381</t>
  </si>
  <si>
    <t xml:space="preserve">Ф.F2s разд.2 стл.1 : [{сумма стр.6-8}=0]</t>
  </si>
  <si>
    <t xml:space="preserve">(s,v) Строки не заполняются</t>
  </si>
  <si>
    <t xml:space="preserve">236431</t>
  </si>
  <si>
    <t xml:space="preserve">Ф.F2s разд.2 стл.1 : [{сумма стр.11-15}=0]</t>
  </si>
  <si>
    <t xml:space="preserve">237260</t>
  </si>
  <si>
    <t xml:space="preserve">Ф.F2s разд.2 стл.1 : [{сумма стр.9-10}=0]</t>
  </si>
  <si>
    <t xml:space="preserve">237500</t>
  </si>
  <si>
    <t xml:space="preserve">Ф.F2s разд.7 стл.1 : [{стр.7}&lt;={стр.1}]</t>
  </si>
  <si>
    <t xml:space="preserve">(s,v,q,b) в разд. 7 стр. 7 меньше или равна стр.1</t>
  </si>
  <si>
    <t xml:space="preserve">Ф.F2s разд.7 стл.10 : [{стр.7}&lt;={стр.1}]</t>
  </si>
  <si>
    <t xml:space="preserve">Ф.F2s разд.7 стл.11 : [{стр.7}&lt;={стр.1}]</t>
  </si>
  <si>
    <t xml:space="preserve">Ф.F2s разд.7 стл.12 : [{стр.7}&lt;={стр.1}]</t>
  </si>
  <si>
    <t xml:space="preserve">Ф.F2s разд.7 стл.13 : [{стр.7}&lt;={стр.1}]</t>
  </si>
  <si>
    <t xml:space="preserve">Ф.F2s разд.7 стл.14 : [{стр.7}&lt;={стр.1}]</t>
  </si>
  <si>
    <t xml:space="preserve">Ф.F2s разд.7 стл.15 : [{стр.7}&lt;={стр.1}]</t>
  </si>
  <si>
    <t xml:space="preserve">Ф.F2s разд.7 стл.16 : [{стр.7}&lt;={стр.1}]</t>
  </si>
  <si>
    <t xml:space="preserve">Ф.F2s разд.7 стл.17 : [{стр.7}&lt;={стр.1}]</t>
  </si>
  <si>
    <t xml:space="preserve">Ф.F2s разд.7 стл.18 : [{стр.7}&lt;={стр.1}]</t>
  </si>
  <si>
    <t xml:space="preserve">Ф.F2s разд.7 стл.19 : [{стр.7}&lt;={стр.1}]</t>
  </si>
  <si>
    <t xml:space="preserve">Ф.F2s разд.7 стл.2 : [{стр.7}&lt;={стр.1}]</t>
  </si>
  <si>
    <t xml:space="preserve">Ф.F2s разд.7 стл.3 : [{стр.7}&lt;={стр.1}]</t>
  </si>
  <si>
    <t xml:space="preserve">Ф.F2s разд.7 стл.4 : [{стр.7}&lt;={стр.1}]</t>
  </si>
  <si>
    <t xml:space="preserve">Ф.F2s разд.7 стл.5 : [{стр.7}&lt;={стр.1}]</t>
  </si>
  <si>
    <t xml:space="preserve">Ф.F2s разд.7 стл.6 : [{стр.7}&lt;={стр.1}]</t>
  </si>
  <si>
    <t xml:space="preserve">Ф.F2s разд.7 стл.7 : [{стр.7}&lt;={стр.1}]</t>
  </si>
  <si>
    <t xml:space="preserve">Ф.F2s разд.7 стл.8 : [{стр.7}&lt;={стр.1}]</t>
  </si>
  <si>
    <t xml:space="preserve">Ф.F2s разд.7 стл.9 : [{стр.7}&lt;={стр.1}]</t>
  </si>
  <si>
    <t xml:space="preserve">237501</t>
  </si>
  <si>
    <t xml:space="preserve">Ф.F2s разд.7 стл.1 : [{стр.6}&lt;={стр.1}]</t>
  </si>
  <si>
    <t xml:space="preserve">(s,v,q,b) в разд. 7 стр. 6 меньше или равна стр.1</t>
  </si>
  <si>
    <t xml:space="preserve">Ф.F2s разд.7 стл.10 : [{стр.6}&lt;={стр.1}]</t>
  </si>
  <si>
    <t xml:space="preserve">Ф.F2s разд.7 стл.11 : [{стр.6}&lt;={стр.1}]</t>
  </si>
  <si>
    <t xml:space="preserve">Ф.F2s разд.7 стл.12 : [{стр.6}&lt;={стр.1}]</t>
  </si>
  <si>
    <t xml:space="preserve">Ф.F2s разд.7 стл.13 : [{стр.6}&lt;={стр.1}]</t>
  </si>
  <si>
    <t xml:space="preserve">Ф.F2s разд.7 стл.14 : [{стр.6}&lt;={стр.1}]</t>
  </si>
  <si>
    <t xml:space="preserve">Ф.F2s разд.7 стл.15 : [{стр.6}&lt;={стр.1}]</t>
  </si>
  <si>
    <t xml:space="preserve">Ф.F2s разд.7 стл.16 : [{стр.6}&lt;={стр.1}]</t>
  </si>
  <si>
    <t xml:space="preserve">Ф.F2s разд.7 стл.17 : [{стр.6}&lt;={стр.1}]</t>
  </si>
  <si>
    <t xml:space="preserve">Ф.F2s разд.7 стл.18 : [{стр.6}&lt;={стр.1}]</t>
  </si>
  <si>
    <t xml:space="preserve">Ф.F2s разд.7 стл.19 : [{стр.6}&lt;={стр.1}]</t>
  </si>
  <si>
    <t xml:space="preserve">Ф.F2s разд.7 стл.2 : [{стр.6}&lt;={стр.1}]</t>
  </si>
  <si>
    <t xml:space="preserve">Ф.F2s разд.7 стл.3 : [{стр.6}&lt;={стр.1}]</t>
  </si>
  <si>
    <t xml:space="preserve">Ф.F2s разд.7 стл.4 : [{стр.6}&lt;={стр.1}]</t>
  </si>
  <si>
    <t xml:space="preserve">Ф.F2s разд.7 стл.5 : [{стр.6}&lt;={стр.1}]</t>
  </si>
  <si>
    <t xml:space="preserve">Ф.F2s разд.7 стл.6 : [{стр.6}&lt;={стр.1}]</t>
  </si>
  <si>
    <t xml:space="preserve">Ф.F2s разд.7 стл.7 : [{стр.6}&lt;={стр.1}]</t>
  </si>
  <si>
    <t xml:space="preserve">Ф.F2s разд.7 стл.8 : [{стр.6}&lt;={стр.1}]</t>
  </si>
  <si>
    <t xml:space="preserve">Ф.F2s разд.7 стл.9 : [{стр.6}&lt;={стр.1}]</t>
  </si>
  <si>
    <t xml:space="preserve">237505</t>
  </si>
  <si>
    <t xml:space="preserve">Ф.F2s разд.3 стл.1 : [{сумма стр.1-12}=0]</t>
  </si>
  <si>
    <t xml:space="preserve">(s,v,q,b) Раздел 3 не заполняется</t>
  </si>
  <si>
    <t xml:space="preserve">237649</t>
  </si>
  <si>
    <t xml:space="preserve">Ф.F2s разд.5 стр.2 : [{стл.1}=0]</t>
  </si>
  <si>
    <t xml:space="preserve">(s,v) в разд.5 стр.2 не должна заполняться </t>
  </si>
  <si>
    <t xml:space="preserve">Ф.F2s разд.5 стр.2 : [{стл.10}=0]</t>
  </si>
  <si>
    <t xml:space="preserve">Ф.F2s разд.5 стр.2 : [{стл.11}=0]</t>
  </si>
  <si>
    <t xml:space="preserve">Ф.F2s разд.5 стр.2 : [{стл.12}=0]</t>
  </si>
  <si>
    <t xml:space="preserve">Ф.F2s разд.5 стр.2 : [{стл.13}=0]</t>
  </si>
  <si>
    <t xml:space="preserve">Ф.F2s разд.5 стр.2 : [{стл.14}=0]</t>
  </si>
  <si>
    <t xml:space="preserve">Ф.F2s разд.5 стр.2 : [{стл.15}=0]</t>
  </si>
  <si>
    <t xml:space="preserve">Ф.F2s разд.5 стр.2 : [{стл.16}=0]</t>
  </si>
  <si>
    <t xml:space="preserve">Ф.F2s разд.5 стр.2 : [{стл.17}=0]</t>
  </si>
  <si>
    <t xml:space="preserve">Ф.F2s разд.5 стр.2 : [{стл.18}=0]</t>
  </si>
  <si>
    <t xml:space="preserve">Ф.F2s разд.5 стр.2 : [{стл.19}=0]</t>
  </si>
  <si>
    <t xml:space="preserve">Ф.F2s разд.5 стр.2 : [{стл.2}=0]</t>
  </si>
  <si>
    <t xml:space="preserve">Ф.F2s разд.5 стр.2 : [{стл.20}=0]</t>
  </si>
  <si>
    <t xml:space="preserve">Ф.F2s разд.5 стр.2 : [{стл.21}=0]</t>
  </si>
  <si>
    <t xml:space="preserve">Ф.F2s разд.5 стр.2 : [{стл.22}=0]</t>
  </si>
  <si>
    <t xml:space="preserve">Ф.F2s разд.5 стр.2 : [{стл.23}=0]</t>
  </si>
  <si>
    <t xml:space="preserve">Ф.F2s разд.5 стр.2 : [{стл.24}=0]</t>
  </si>
  <si>
    <t xml:space="preserve">Ф.F2s разд.5 стр.2 : [{стл.25}=0]</t>
  </si>
  <si>
    <t xml:space="preserve">Ф.F2s разд.5 стр.2 : [{стл.26}=0]</t>
  </si>
  <si>
    <t xml:space="preserve">Ф.F2s разд.5 стр.2 : [{стл.27}=0]</t>
  </si>
  <si>
    <t xml:space="preserve">Ф.F2s разд.5 стр.2 : [{стл.28}=0]</t>
  </si>
  <si>
    <t xml:space="preserve">Ф.F2s разд.5 стр.2 : [{стл.29}=0]</t>
  </si>
  <si>
    <t xml:space="preserve">Ф.F2s разд.5 стр.2 : [{стл.3}=0]</t>
  </si>
  <si>
    <t xml:space="preserve">Ф.F2s разд.5 стр.2 : [{стл.4}=0]</t>
  </si>
  <si>
    <t xml:space="preserve">Ф.F2s разд.5 стр.2 : [{стл.5}=0]</t>
  </si>
  <si>
    <t xml:space="preserve">Ф.F2s разд.5 стр.2 : [{стл.6}=0]</t>
  </si>
  <si>
    <t xml:space="preserve">Ф.F2s разд.5 стр.2 : [{стл.7}=0]</t>
  </si>
  <si>
    <t xml:space="preserve">Ф.F2s разд.5 стр.2 : [{стл.8}=0]</t>
  </si>
  <si>
    <t xml:space="preserve">Ф.F2s разд.5 стр.2 : [{стл.9}=0]</t>
  </si>
  <si>
    <t xml:space="preserve">237653</t>
  </si>
  <si>
    <t xml:space="preserve">Ф.F2s разд.7 стл.1 : [{стр.1}={сумма стр.2-4}]</t>
  </si>
  <si>
    <t xml:space="preserve">(s,v,q,b) Всего дел в надзорной инстанции</t>
  </si>
  <si>
    <t xml:space="preserve">Ф.F2s разд.7 стл.10 : [{стр.1}={сумма стр.2-4}]</t>
  </si>
  <si>
    <t xml:space="preserve">Ф.F2s разд.7 стл.11 : [{стр.1}={сумма стр.2-4}]</t>
  </si>
  <si>
    <t xml:space="preserve">Ф.F2s разд.7 стл.12 : [{стр.1}={сумма стр.2-4}]</t>
  </si>
  <si>
    <t xml:space="preserve">Ф.F2s разд.7 стл.13 : [{стр.1}={сумма стр.2-4}]</t>
  </si>
  <si>
    <t xml:space="preserve">Ф.F2s разд.7 стл.14 : [{стр.1}={сумма стр.2-4}]</t>
  </si>
  <si>
    <t xml:space="preserve">Ф.F2s разд.7 стл.15 : [{стр.1}={сумма стр.2-4}]</t>
  </si>
  <si>
    <t xml:space="preserve">Ф.F2s разд.7 стл.16 : [{стр.1}={сумма стр.2-4}]</t>
  </si>
  <si>
    <t xml:space="preserve">Ф.F2s разд.7 стл.17 : [{стр.1}={сумма стр.2-4}]</t>
  </si>
  <si>
    <t xml:space="preserve">Ф.F2s разд.7 стл.18 : [{стр.1}={сумма стр.2-4}]</t>
  </si>
  <si>
    <t xml:space="preserve">Ф.F2s разд.7 стл.19 : [{стр.1}={сумма стр.2-4}]</t>
  </si>
  <si>
    <t xml:space="preserve">Ф.F2s разд.7 стл.2 : [{стр.1}={сумма стр.2-4}]</t>
  </si>
  <si>
    <t xml:space="preserve">Ф.F2s разд.7 стл.3 : [{стр.1}={сумма стр.2-4}]</t>
  </si>
  <si>
    <t xml:space="preserve">Ф.F2s разд.7 стл.4 : [{стр.1}={сумма стр.2-4}]</t>
  </si>
  <si>
    <t xml:space="preserve">Ф.F2s разд.7 стл.5 : [{стр.1}={сумма стр.2-4}]</t>
  </si>
  <si>
    <t xml:space="preserve">Ф.F2s разд.7 стл.6 : [{стр.1}={сумма стр.2-4}]</t>
  </si>
  <si>
    <t xml:space="preserve">Ф.F2s разд.7 стл.7 : [{стр.1}={сумма стр.2-4}]</t>
  </si>
  <si>
    <t xml:space="preserve">Ф.F2s разд.7 стл.8 : [{стр.1}={сумма стр.2-4}]</t>
  </si>
  <si>
    <t xml:space="preserve">Ф.F2s разд.7 стл.9 : [{стр.1}={сумма стр.2-4}]</t>
  </si>
  <si>
    <t xml:space="preserve">237655</t>
  </si>
  <si>
    <t xml:space="preserve">Ф.F2s разд.7 стр.1 : [{стл.17}&lt;={сумма стл.7-14}]</t>
  </si>
  <si>
    <t xml:space="preserve">(s,v,q,b) Из граф 7-14 по протесту прокурора</t>
  </si>
  <si>
    <t xml:space="preserve">Ф.F2s разд.7 стр.2 : [{стл.17}&lt;={сумма стл.7-14}]</t>
  </si>
  <si>
    <t xml:space="preserve">Ф.F2s разд.7 стр.3 : [{стл.17}&lt;={сумма стл.7-14}]</t>
  </si>
  <si>
    <t xml:space="preserve">Ф.F2s разд.7 стр.4 : [{стл.17}&lt;={сумма стл.7-14}]</t>
  </si>
  <si>
    <t xml:space="preserve">Ф.F2s разд.7 стр.5 : [{стл.17}&lt;={сумма стл.7-14}]</t>
  </si>
  <si>
    <t xml:space="preserve">Ф.F2s разд.7 стр.6 : [{стл.17}&lt;={сумма стл.7-14}]</t>
  </si>
  <si>
    <t xml:space="preserve">Ф.F2s разд.7 стр.7 : [{стл.17}&lt;={сумма стл.7-14}]</t>
  </si>
  <si>
    <t xml:space="preserve">237656</t>
  </si>
  <si>
    <t xml:space="preserve">Ф.F2s разд.4 стр.2 : [{стл.1}=0]</t>
  </si>
  <si>
    <t xml:space="preserve">(s,v) Строки 2-3 раздела 4 не заполняются</t>
  </si>
  <si>
    <t xml:space="preserve">Ф.F2s разд.4 стр.2 : [{стл.2}=0]</t>
  </si>
  <si>
    <t xml:space="preserve">Ф.F2s разд.4 стр.2 : [{стл.3}=0]</t>
  </si>
  <si>
    <t xml:space="preserve">Ф.F2s разд.4 стр.2 : [{стл.4}=0]</t>
  </si>
  <si>
    <t xml:space="preserve">Ф.F2s разд.4 стр.2 : [{стл.5}=0]</t>
  </si>
  <si>
    <t xml:space="preserve">Ф.F2s разд.4 стр.2 : [{стл.6}=0]</t>
  </si>
  <si>
    <t xml:space="preserve">Ф.F2s разд.4 стр.2 : [{стл.7}=0]</t>
  </si>
  <si>
    <t xml:space="preserve">Ф.F2s разд.4 стр.2 : [{стл.8}=0]</t>
  </si>
  <si>
    <t xml:space="preserve">Ф.F2s разд.4 стр.2 : [{стл.9}=0]</t>
  </si>
  <si>
    <t xml:space="preserve">Ф.F2s разд.4 стр.3 : [{стл.1}=0]</t>
  </si>
  <si>
    <t xml:space="preserve">Ф.F2s разд.4 стр.3 : [{стл.2}=0]</t>
  </si>
  <si>
    <t xml:space="preserve">Ф.F2s разд.4 стр.3 : [{стл.3}=0]</t>
  </si>
  <si>
    <t xml:space="preserve">Ф.F2s разд.4 стр.3 : [{стл.4}=0]</t>
  </si>
  <si>
    <t xml:space="preserve">Ф.F2s разд.4 стр.3 : [{стл.5}=0]</t>
  </si>
  <si>
    <t xml:space="preserve">Ф.F2s разд.4 стр.3 : [{стл.6}=0]</t>
  </si>
  <si>
    <t xml:space="preserve">Ф.F2s разд.4 стр.3 : [{стл.7}=0]</t>
  </si>
  <si>
    <t xml:space="preserve">Ф.F2s разд.4 стр.3 : [{стл.8}=0]</t>
  </si>
  <si>
    <t xml:space="preserve">Ф.F2s разд.4 стр.3 : [{стл.9}=0]</t>
  </si>
  <si>
    <t xml:space="preserve">237658</t>
  </si>
  <si>
    <t xml:space="preserve">Ф.F2s разд.7 стр.1 : [{сумма стл.1-2}={сумма стл.3-4}+{стл.19}]</t>
  </si>
  <si>
    <t xml:space="preserve">(s,v,q,b) Сумма граф 1-2 д/б равна сумме граф 3, 4, 19</t>
  </si>
  <si>
    <t xml:space="preserve">Ф.F2s разд.7 стр.2 : [{сумма стл.1-2}={сумма стл.3-4}+{стл.19}]</t>
  </si>
  <si>
    <t xml:space="preserve">Ф.F2s разд.7 стр.3 : [{сумма стл.1-2}={сумма стл.3-4}+{стл.19}]</t>
  </si>
  <si>
    <t xml:space="preserve">Ф.F2s разд.7 стр.4 : [{сумма стл.1-2}={сумма стл.3-4}+{стл.19}]</t>
  </si>
  <si>
    <t xml:space="preserve">Ф.F2s разд.7 стр.5 : [{сумма стл.1-2}={сумма стл.3-4}+{стл.19}]</t>
  </si>
  <si>
    <t xml:space="preserve">Ф.F2s разд.7 стр.6 : [{сумма стл.1-2}={сумма стл.3-4}+{стл.19}]</t>
  </si>
  <si>
    <t xml:space="preserve">Ф.F2s разд.7 стр.7 : [{сумма стл.1-2}={сумма стл.3-4}+{стл.19}]</t>
  </si>
  <si>
    <t xml:space="preserve">237659</t>
  </si>
  <si>
    <t xml:space="preserve">Ф.F2s разд.7 стл.1 : [{стр.5}&lt;={стр.1}]</t>
  </si>
  <si>
    <t xml:space="preserve">(s,v,q,b) в разд. 7 стр. 5 меньше или равна стр.1</t>
  </si>
  <si>
    <t xml:space="preserve">Ф.F2s разд.7 стл.10 : [{стр.5}&lt;={стр.1}]</t>
  </si>
  <si>
    <t xml:space="preserve">Ф.F2s разд.7 стл.11 : [{стр.5}&lt;={стр.1}]</t>
  </si>
  <si>
    <t xml:space="preserve">Ф.F2s разд.7 стл.12 : [{стр.5}&lt;={стр.1}]</t>
  </si>
  <si>
    <t xml:space="preserve">Ф.F2s разд.7 стл.13 : [{стр.5}&lt;={стр.1}]</t>
  </si>
  <si>
    <t xml:space="preserve">Ф.F2s разд.7 стл.14 : [{стр.5}&lt;={стр.1}]</t>
  </si>
  <si>
    <t xml:space="preserve">Ф.F2s разд.7 стл.15 : [{стр.5}&lt;={стр.1}]</t>
  </si>
  <si>
    <t xml:space="preserve">Ф.F2s разд.7 стл.16 : [{стр.5}&lt;={стр.1}]</t>
  </si>
  <si>
    <t xml:space="preserve">Ф.F2s разд.7 стл.17 : [{стр.5}&lt;={стр.1}]</t>
  </si>
  <si>
    <t xml:space="preserve">Ф.F2s разд.7 стл.18 : [{стр.5}&lt;={стр.1}]</t>
  </si>
  <si>
    <t xml:space="preserve">Ф.F2s разд.7 стл.19 : [{стр.5}&lt;={стр.1}]</t>
  </si>
  <si>
    <t xml:space="preserve">Ф.F2s разд.7 стл.2 : [{стр.5}&lt;={стр.1}]</t>
  </si>
  <si>
    <t xml:space="preserve">Ф.F2s разд.7 стл.3 : [{стр.5}&lt;={стр.1}]</t>
  </si>
  <si>
    <t xml:space="preserve">Ф.F2s разд.7 стл.4 : [{стр.5}&lt;={стр.1}]</t>
  </si>
  <si>
    <t xml:space="preserve">Ф.F2s разд.7 стл.5 : [{стр.5}&lt;={стр.1}]</t>
  </si>
  <si>
    <t xml:space="preserve">Ф.F2s разд.7 стл.6 : [{стр.5}&lt;={стр.1}]</t>
  </si>
  <si>
    <t xml:space="preserve">Ф.F2s разд.7 стл.7 : [{стр.5}&lt;={стр.1}]</t>
  </si>
  <si>
    <t xml:space="preserve">Ф.F2s разд.7 стл.8 : [{стр.5}&lt;={стр.1}]</t>
  </si>
  <si>
    <t xml:space="preserve">Ф.F2s разд.7 стл.9 : [{стр.5}&lt;={стр.1}]</t>
  </si>
  <si>
    <t xml:space="preserve">237661</t>
  </si>
  <si>
    <t xml:space="preserve">Ф.F2s разд.8 стл.1 : [{сумма стр.3-4}=0]</t>
  </si>
  <si>
    <t xml:space="preserve">(s,v,q,b) Раздел 8 не заполняется</t>
  </si>
  <si>
    <t xml:space="preserve">Ф.F2s разд.8 стл.10 : [{сумма стр.3-4}=0]</t>
  </si>
  <si>
    <t xml:space="preserve">Ф.F2s разд.8 стл.11 : [{сумма стр.3-4}=0]</t>
  </si>
  <si>
    <t xml:space="preserve">Ф.F2s разд.8 стл.12 : [{сумма стр.3-4}=0]</t>
  </si>
  <si>
    <t xml:space="preserve">Ф.F2s разд.8 стл.13 : [{сумма стр.3-4}=0]</t>
  </si>
  <si>
    <t xml:space="preserve">Ф.F2s разд.8 стл.14 : [{сумма стр.3-4}=0]</t>
  </si>
  <si>
    <t xml:space="preserve">Ф.F2s разд.8 стл.15 : [{сумма стр.3-4}=0]</t>
  </si>
  <si>
    <t xml:space="preserve">Ф.F2s разд.8 стл.16 : [{сумма стр.3-4}=0]</t>
  </si>
  <si>
    <t xml:space="preserve">Ф.F2s разд.8 стл.17 : [{сумма стр.3-4}=0]</t>
  </si>
  <si>
    <t xml:space="preserve">Ф.F2s разд.8 стл.18 : [{сумма стр.3-4}=0]</t>
  </si>
  <si>
    <t xml:space="preserve">Ф.F2s разд.8 стл.19 : [{сумма стр.3-4}=0]</t>
  </si>
  <si>
    <t xml:space="preserve">Ф.F2s разд.8 стл.2 : [{сумма стр.3-4}=0]</t>
  </si>
  <si>
    <t xml:space="preserve">Ф.F2s разд.8 стл.20 : [{сумма стр.3-4}=0]</t>
  </si>
  <si>
    <t xml:space="preserve">Ф.F2s разд.8 стл.21 : [{сумма стр.3-4}=0]</t>
  </si>
  <si>
    <t xml:space="preserve">Ф.F2s разд.8 стл.22 : [{сумма стр.3-4}=0]</t>
  </si>
  <si>
    <t xml:space="preserve">Ф.F2s разд.8 стл.23 : [{сумма стр.3-4}=0]</t>
  </si>
  <si>
    <t xml:space="preserve">Ф.F2s разд.8 стл.24 : [{сумма стр.3-4}=0]</t>
  </si>
  <si>
    <t xml:space="preserve">Ф.F2s разд.8 стл.25 : [{сумма стр.3-4}=0]</t>
  </si>
  <si>
    <t xml:space="preserve">Ф.F2s разд.8 стл.26 : [{сумма стр.3-4}=0]</t>
  </si>
  <si>
    <t xml:space="preserve">Ф.F2s разд.8 стл.27 : [{сумма стр.3-4}=0]</t>
  </si>
  <si>
    <t xml:space="preserve">Ф.F2s разд.8 стл.28 : [{сумма стр.3-4}=0]</t>
  </si>
  <si>
    <t xml:space="preserve">Ф.F2s разд.8 стл.29 : [{сумма стр.3-4}=0]</t>
  </si>
  <si>
    <t xml:space="preserve">Ф.F2s разд.8 стл.3 : [{сумма стр.3-4}=0]</t>
  </si>
  <si>
    <t xml:space="preserve">Ф.F2s разд.8 стл.30 : [{сумма стр.3-4}=0]</t>
  </si>
  <si>
    <t xml:space="preserve">Ф.F2s разд.8 стл.31 : [{сумма стр.3-4}=0]</t>
  </si>
  <si>
    <t xml:space="preserve">Ф.F2s разд.8 стл.32 : [{сумма стр.3-4}=0]</t>
  </si>
  <si>
    <t xml:space="preserve">Ф.F2s разд.8 стл.33 : [{сумма стр.3-4}=0]</t>
  </si>
  <si>
    <t xml:space="preserve">Ф.F2s разд.8 стл.34 : [{сумма стр.3-4}=0]</t>
  </si>
  <si>
    <t xml:space="preserve">Ф.F2s разд.8 стл.35 : [{сумма стр.3-4}=0]</t>
  </si>
  <si>
    <t xml:space="preserve">Ф.F2s разд.8 стл.36 : [{сумма стр.3-4}=0]</t>
  </si>
  <si>
    <t xml:space="preserve">Ф.F2s разд.8 стл.37 : [{сумма стр.3-4}=0]</t>
  </si>
  <si>
    <t xml:space="preserve">Ф.F2s разд.8 стл.4 : [{сумма стр.3-4}=0]</t>
  </si>
  <si>
    <t xml:space="preserve">Ф.F2s разд.8 стл.5 : [{сумма стр.3-4}=0]</t>
  </si>
  <si>
    <t xml:space="preserve">Ф.F2s разд.8 стл.6 : [{сумма стр.3-4}=0]</t>
  </si>
  <si>
    <t xml:space="preserve">Ф.F2s разд.8 стл.7 : [{сумма стр.3-4}=0]</t>
  </si>
  <si>
    <t xml:space="preserve">Ф.F2s разд.8 стл.8 : [{сумма стр.3-4}=0]</t>
  </si>
  <si>
    <t xml:space="preserve">Ф.F2s разд.8 стл.9 : [{сумма стр.3-4}=0]</t>
  </si>
  <si>
    <t xml:space="preserve">237662</t>
  </si>
  <si>
    <t xml:space="preserve">Ф.F2s разд.2 стл.1 : [{сумма стр.3-5}=0]</t>
  </si>
  <si>
    <t xml:space="preserve">237665</t>
  </si>
  <si>
    <t xml:space="preserve">Ф.F2s разд.8 стл.1 : [{сумма стр.1-2}=0]</t>
  </si>
  <si>
    <t xml:space="preserve">Ф.F2s разд.8 стл.10 : [{сумма стр.1-2}=0]</t>
  </si>
  <si>
    <t xml:space="preserve">Ф.F2s разд.8 стл.11 : [{сумма стр.1-2}=0]</t>
  </si>
  <si>
    <t xml:space="preserve">Ф.F2s разд.8 стл.12 : [{сумма стр.1-2}=0]</t>
  </si>
  <si>
    <t xml:space="preserve">Ф.F2s разд.8 стл.13 : [{сумма стр.1-2}=0]</t>
  </si>
  <si>
    <t xml:space="preserve">Ф.F2s разд.8 стл.14 : [{сумма стр.1-2}=0]</t>
  </si>
  <si>
    <t xml:space="preserve">Ф.F2s разд.8 стл.15 : [{сумма стр.1-2}=0]</t>
  </si>
  <si>
    <t xml:space="preserve">Ф.F2s разд.8 стл.16 : [{сумма стр.1-2}=0]</t>
  </si>
  <si>
    <t xml:space="preserve">Ф.F2s разд.8 стл.17 : [{сумма стр.1-2}=0]</t>
  </si>
  <si>
    <t xml:space="preserve">Ф.F2s разд.8 стл.18 : [{сумма стр.1-2}=0]</t>
  </si>
  <si>
    <t xml:space="preserve">Ф.F2s разд.8 стл.19 : [{сумма стр.1-2}=0]</t>
  </si>
  <si>
    <t xml:space="preserve">Ф.F2s разд.8 стл.2 : [{сумма стр.1-2}=0]</t>
  </si>
  <si>
    <t xml:space="preserve">Ф.F2s разд.8 стл.20 : [{сумма стр.1-2}=0]</t>
  </si>
  <si>
    <t xml:space="preserve">Ф.F2s разд.8 стл.21 : [{сумма стр.1-2}=0]</t>
  </si>
  <si>
    <t xml:space="preserve">Ф.F2s разд.8 стл.22 : [{сумма стр.1-2}=0]</t>
  </si>
  <si>
    <t xml:space="preserve">Ф.F2s разд.8 стл.23 : [{сумма стр.1-2}=0]</t>
  </si>
  <si>
    <t xml:space="preserve">Ф.F2s разд.8 стл.24 : [{сумма стр.1-2}=0]</t>
  </si>
  <si>
    <t xml:space="preserve">Ф.F2s разд.8 стл.25 : [{сумма стр.1-2}=0]</t>
  </si>
  <si>
    <t xml:space="preserve">Ф.F2s разд.8 стл.26 : [{сумма стр.1-2}=0]</t>
  </si>
  <si>
    <t xml:space="preserve">Ф.F2s разд.8 стл.27 : [{сумма стр.1-2}=0]</t>
  </si>
  <si>
    <t xml:space="preserve">Ф.F2s разд.8 стл.28 : [{сумма стр.1-2}=0]</t>
  </si>
  <si>
    <t xml:space="preserve">Ф.F2s разд.8 стл.29 : [{сумма стр.1-2}=0]</t>
  </si>
  <si>
    <t xml:space="preserve">Ф.F2s разд.8 стл.3 : [{сумма стр.1-2}=0]</t>
  </si>
  <si>
    <t xml:space="preserve">Ф.F2s разд.8 стл.30 : [{сумма стр.1-2}=0]</t>
  </si>
  <si>
    <t xml:space="preserve">Ф.F2s разд.8 стл.31 : [{сумма стр.1-2}=0]</t>
  </si>
  <si>
    <t xml:space="preserve">Ф.F2s разд.8 стл.32 : [{сумма стр.1-2}=0]</t>
  </si>
  <si>
    <t xml:space="preserve">Ф.F2s разд.8 стл.33 : [{сумма стр.1-2}=0]</t>
  </si>
  <si>
    <t xml:space="preserve">Ф.F2s разд.8 стл.34 : [{сумма стр.1-2}=0]</t>
  </si>
  <si>
    <t xml:space="preserve">Ф.F2s разд.8 стл.35 : [{сумма стр.1-2}=0]</t>
  </si>
  <si>
    <t xml:space="preserve">Ф.F2s разд.8 стл.36 : [{сумма стр.1-2}=0]</t>
  </si>
  <si>
    <t xml:space="preserve">Ф.F2s разд.8 стл.37 : [{сумма стр.1-2}=0]</t>
  </si>
  <si>
    <t xml:space="preserve">Ф.F2s разд.8 стл.38 : [{сумма стр.1-2}=0]</t>
  </si>
  <si>
    <t xml:space="preserve">Ф.F2s разд.8 стл.4 : [{сумма стр.1-2}=0]</t>
  </si>
  <si>
    <t xml:space="preserve">Ф.F2s разд.8 стл.5 : [{сумма стр.1-2}=0]</t>
  </si>
  <si>
    <t xml:space="preserve">Ф.F2s разд.8 стл.6 : [{сумма стр.1-2}=0]</t>
  </si>
  <si>
    <t xml:space="preserve">Ф.F2s разд.8 стл.7 : [{сумма стр.1-2}=0]</t>
  </si>
  <si>
    <t xml:space="preserve">Ф.F2s разд.8 стл.8 : [{сумма стр.1-2}=0]</t>
  </si>
  <si>
    <t xml:space="preserve">Ф.F2s разд.8 стл.9 : [{сумма стр.1-2}=0]</t>
  </si>
  <si>
    <t xml:space="preserve">237666</t>
  </si>
  <si>
    <t xml:space="preserve">Ф.F2s разд.6 стр.1 : [{стл.4}={сумма стл.5-12}]</t>
  </si>
  <si>
    <t xml:space="preserve">(s,v,q,b) Графа 4 д/б равна сумме граф 5-12</t>
  </si>
  <si>
    <t xml:space="preserve">Ф.F2s разд.6 стр.2 : [{стл.4}={сумма стл.5-12}]</t>
  </si>
  <si>
    <t xml:space="preserve">Ф.F2s разд.6 стр.3 : [{стл.4}={сумма стл.5-12}]</t>
  </si>
  <si>
    <t xml:space="preserve">Ф.F2s разд.6 стр.4 : [{стл.4}={сумма стл.5-12}]</t>
  </si>
  <si>
    <t xml:space="preserve">Ф.F2s разд.6 стр.5 : [{стл.4}={сумма стл.5-12}]</t>
  </si>
  <si>
    <t xml:space="preserve">237668</t>
  </si>
  <si>
    <t xml:space="preserve">Ф.F2s разд.7 стр.1 : [{стл.5}&lt;={стл.4}]</t>
  </si>
  <si>
    <t xml:space="preserve">(s,v,q,b) Из графы 4 по протесту прокурора</t>
  </si>
  <si>
    <t xml:space="preserve">Ф.F2s разд.7 стр.2 : [{стл.5}&lt;={стл.4}]</t>
  </si>
  <si>
    <t xml:space="preserve">Ф.F2s разд.7 стр.3 : [{стл.5}&lt;={стл.4}]</t>
  </si>
  <si>
    <t xml:space="preserve">Ф.F2s разд.7 стр.4 : [{стл.5}&lt;={стл.4}]</t>
  </si>
  <si>
    <t xml:space="preserve">Ф.F2s разд.7 стр.5 : [{стл.5}&lt;={стл.4}]</t>
  </si>
  <si>
    <t xml:space="preserve">Ф.F2s разд.7 стр.6 : [{стл.5}&lt;={стл.4}]</t>
  </si>
  <si>
    <t xml:space="preserve">Ф.F2s разд.7 стр.7 : [{стл.5}&lt;={стл.4}]</t>
  </si>
  <si>
    <t xml:space="preserve">237669</t>
  </si>
  <si>
    <t xml:space="preserve">Ф.F2s разд.7 стр.4 : [{стл.13}=0]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р.4 : [{стл.14}=0]</t>
  </si>
  <si>
    <t xml:space="preserve">237670</t>
  </si>
  <si>
    <t xml:space="preserve">Ф.F2s разд.9 стр.1 : [{сумма стл.1-14}=0]</t>
  </si>
  <si>
    <t xml:space="preserve">(s,v,q,b) Раздел 9 не заполняется</t>
  </si>
  <si>
    <t xml:space="preserve">237671</t>
  </si>
  <si>
    <t xml:space="preserve">{Ф.F2s разд.1 сумма стл.1-33 сумма стр.1-338}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37672</t>
  </si>
  <si>
    <t xml:space="preserve">Ф.F2s разд.6 стр.1 : [{сумма стл.1-2}={сумма стл.3-4}+{стл.13}]</t>
  </si>
  <si>
    <t xml:space="preserve">(s,v,q,b) Сумма граф 1-2 д/б равна сумме граф 3, 4, 13</t>
  </si>
  <si>
    <t xml:space="preserve">Ф.F2s разд.6 стр.2 : [{сумма стл.1-2}={сумма стл.3-4}+{стл.13}]</t>
  </si>
  <si>
    <t xml:space="preserve">Ф.F2s разд.6 стр.3 : [{сумма стл.1-2}={сумма стл.3-4}+{стл.13}]</t>
  </si>
  <si>
    <t xml:space="preserve">Ф.F2s разд.6 стр.4 : [{сумма стл.1-2}={сумма стл.3-4}+{стл.13}]</t>
  </si>
  <si>
    <t xml:space="preserve">Ф.F2s разд.6 стр.5 : [{сумма стл.1-2}={сумма стл.3-4}+{стл.13}]</t>
  </si>
  <si>
    <t xml:space="preserve">237673</t>
  </si>
  <si>
    <t xml:space="preserve">Ф.F2s разд.6 стл.1 : [{стр.5}&lt;={стр.1}]</t>
  </si>
  <si>
    <t xml:space="preserve">(s,v,q,b) в разд. 6 стр. 5 меньше или равна стр. 1</t>
  </si>
  <si>
    <t xml:space="preserve">Ф.F2s разд.6 стл.10 : [{стр.5}&lt;={стр.1}]</t>
  </si>
  <si>
    <t xml:space="preserve">Ф.F2s разд.6 стл.11 : [{стр.5}&lt;={стр.1}]</t>
  </si>
  <si>
    <t xml:space="preserve">Ф.F2s разд.6 стл.12 : [{стр.5}&lt;={стр.1}]</t>
  </si>
  <si>
    <t xml:space="preserve">Ф.F2s разд.6 стл.13 : [{стр.5}&lt;={стр.1}]</t>
  </si>
  <si>
    <t xml:space="preserve">Ф.F2s разд.6 стл.2 : [{стр.5}&lt;={стр.1}]</t>
  </si>
  <si>
    <t xml:space="preserve">Ф.F2s разд.6 стл.3 : [{стр.5}&lt;={стр.1}]</t>
  </si>
  <si>
    <t xml:space="preserve">Ф.F2s разд.6 стл.4 : [{стр.5}&lt;={стр.1}]</t>
  </si>
  <si>
    <t xml:space="preserve">Ф.F2s разд.6 стл.5 : [{стр.5}&lt;={стр.1}]</t>
  </si>
  <si>
    <t xml:space="preserve">Ф.F2s разд.6 стл.6 : [{стр.5}&lt;={стр.1}]</t>
  </si>
  <si>
    <t xml:space="preserve">Ф.F2s разд.6 стл.7 : [{стр.5}&lt;={стр.1}]</t>
  </si>
  <si>
    <t xml:space="preserve">Ф.F2s разд.6 стл.8 : [{стр.5}&lt;={стр.1}]</t>
  </si>
  <si>
    <t xml:space="preserve">Ф.F2s разд.6 стл.9 : [{стр.5}&lt;={стр.1}]</t>
  </si>
  <si>
    <t xml:space="preserve">237674</t>
  </si>
  <si>
    <t xml:space="preserve">Ф.F2s разд.6 стр.4 : [{стл.1}=0]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р.4 : [{стл.10}=0]</t>
  </si>
  <si>
    <t xml:space="preserve">Ф.F2s разд.6 стр.4 : [{стл.11}=0]</t>
  </si>
  <si>
    <t xml:space="preserve">Ф.F2s разд.6 стр.4 : [{стл.12}=0]</t>
  </si>
  <si>
    <t xml:space="preserve">Ф.F2s разд.6 стр.4 : [{стл.13}=0]</t>
  </si>
  <si>
    <t xml:space="preserve">Ф.F2s разд.6 стр.4 : [{стл.2}=0]</t>
  </si>
  <si>
    <t xml:space="preserve">Ф.F2s разд.6 стр.4 : [{стл.3}=0]</t>
  </si>
  <si>
    <t xml:space="preserve">Ф.F2s разд.6 стр.4 : [{стл.4}=0]</t>
  </si>
  <si>
    <t xml:space="preserve">Ф.F2s разд.6 стр.4 : [{стл.5}=0]</t>
  </si>
  <si>
    <t xml:space="preserve">Ф.F2s разд.6 стр.4 : [{стл.6}=0]</t>
  </si>
  <si>
    <t xml:space="preserve">Ф.F2s разд.6 стр.4 : [{стл.7}=0]</t>
  </si>
  <si>
    <t xml:space="preserve">Ф.F2s разд.6 стр.4 : [{стл.8}=0]</t>
  </si>
  <si>
    <t xml:space="preserve">Ф.F2s разд.6 стр.4 : [{стл.9}=0]</t>
  </si>
  <si>
    <t xml:space="preserve">237675</t>
  </si>
  <si>
    <t xml:space="preserve">Ф.F2s разд.6 стл.1 : [{стр.1}={сумма стр.2-4}]</t>
  </si>
  <si>
    <t xml:space="preserve">(s,v,q,b) Всего дел по жалобам и протестам</t>
  </si>
  <si>
    <t xml:space="preserve">Ф.F2s разд.6 стл.10 : [{стр.1}={сумма стр.2-4}]</t>
  </si>
  <si>
    <t xml:space="preserve">Ф.F2s разд.6 стл.11 : [{стр.1}={сумма стр.2-4}]</t>
  </si>
  <si>
    <t xml:space="preserve">Ф.F2s разд.6 стл.12 : [{стр.1}={сумма стр.2-4}]</t>
  </si>
  <si>
    <t xml:space="preserve">Ф.F2s разд.6 стл.13 : [{стр.1}={сумма стр.2-4}]</t>
  </si>
  <si>
    <t xml:space="preserve">Ф.F2s разд.6 стл.2 : [{стр.1}={сумма стр.2-4}]</t>
  </si>
  <si>
    <t xml:space="preserve">Ф.F2s разд.6 стл.3 : [{стр.1}={сумма стр.2-4}]</t>
  </si>
  <si>
    <t xml:space="preserve">Ф.F2s разд.6 стл.4 : [{стр.1}={сумма стр.2-4}]</t>
  </si>
  <si>
    <t xml:space="preserve">Ф.F2s разд.6 стл.5 : [{стр.1}={сумма стр.2-4}]</t>
  </si>
  <si>
    <t xml:space="preserve">Ф.F2s разд.6 стл.6 : [{стр.1}={сумма стр.2-4}]</t>
  </si>
  <si>
    <t xml:space="preserve">Ф.F2s разд.6 стл.7 : [{стр.1}={сумма стр.2-4}]</t>
  </si>
  <si>
    <t xml:space="preserve">Ф.F2s разд.6 стл.8 : [{стр.1}={сумма стр.2-4}]</t>
  </si>
  <si>
    <t xml:space="preserve">Ф.F2s разд.6 стл.9 : [{стр.1}={сумма стр.2-4}]</t>
  </si>
  <si>
    <t xml:space="preserve">237676</t>
  </si>
  <si>
    <t xml:space="preserve">Ф.F2s разд.2 стл.1 : [{сумма стр.1-2}=0]</t>
  </si>
  <si>
    <t xml:space="preserve">237677</t>
  </si>
  <si>
    <t xml:space="preserve">Ф.F2s разд.7 стр.1 : [{стл.4}&gt;={сумма стл.6-16}]</t>
  </si>
  <si>
    <t xml:space="preserve">(s,v,q,b) Окончено дел &gt;= результаты рассмотрения дел по существу </t>
  </si>
  <si>
    <t xml:space="preserve">Ф.F2s разд.7 стр.2 : [{стл.4}&gt;={сумма стл.6-16}]</t>
  </si>
  <si>
    <t xml:space="preserve">Ф.F2s разд.7 стр.3 : [{стл.4}&gt;={сумма стл.6-16}]</t>
  </si>
  <si>
    <t xml:space="preserve">Ф.F2s разд.7 стр.4 : [{стл.4}&gt;={сумма стл.6-16}]</t>
  </si>
  <si>
    <t xml:space="preserve">Ф.F2s разд.7 стр.5 : [{стл.4}&gt;={сумма стл.6-16}]</t>
  </si>
  <si>
    <t xml:space="preserve">Ф.F2s разд.7 стр.6 : [{стл.4}&gt;={сумма стл.6-16}]</t>
  </si>
  <si>
    <t xml:space="preserve">Ф.F2s разд.7 стр.7 : [{стл.4}&gt;={сумма стл.6-16}]</t>
  </si>
  <si>
    <t xml:space="preserve">241799</t>
  </si>
  <si>
    <t xml:space="preserve">Ф.F2s разд.5 стр.3 : [{стл.1}=0]</t>
  </si>
  <si>
    <t xml:space="preserve">(g,s,v) Стр. 3 раздела 5 не заполняется</t>
  </si>
  <si>
    <t xml:space="preserve">Ф.F2s разд.5 стр.3 : [{стл.10}=0]</t>
  </si>
  <si>
    <t xml:space="preserve">Ф.F2s разд.5 стр.3 : [{стл.11}=0]</t>
  </si>
  <si>
    <t xml:space="preserve">Ф.F2s разд.5 стр.3 : [{стл.12}=0]</t>
  </si>
  <si>
    <t xml:space="preserve">Ф.F2s разд.5 стр.3 : [{стл.13}=0]</t>
  </si>
  <si>
    <t xml:space="preserve">Ф.F2s разд.5 стр.3 : [{стл.14}=0]</t>
  </si>
  <si>
    <t xml:space="preserve">Ф.F2s разд.5 стр.3 : [{стл.15}=0]</t>
  </si>
  <si>
    <t xml:space="preserve">Ф.F2s разд.5 стр.3 : [{стл.16}=0]</t>
  </si>
  <si>
    <t xml:space="preserve">Ф.F2s разд.5 стр.3 : [{стл.17}=0]</t>
  </si>
  <si>
    <t xml:space="preserve">Ф.F2s разд.5 стр.3 : [{стл.18}=0]</t>
  </si>
  <si>
    <t xml:space="preserve">Ф.F2s разд.5 стр.3 : [{стл.19}=0]</t>
  </si>
  <si>
    <t xml:space="preserve">Ф.F2s разд.5 стр.3 : [{стл.2}=0]</t>
  </si>
  <si>
    <t xml:space="preserve">Ф.F2s разд.5 стр.3 : [{стл.20}=0]</t>
  </si>
  <si>
    <t xml:space="preserve">Ф.F2s разд.5 стр.3 : [{стл.21}=0]</t>
  </si>
  <si>
    <t xml:space="preserve">Ф.F2s разд.5 стр.3 : [{стл.22}=0]</t>
  </si>
  <si>
    <t xml:space="preserve">Ф.F2s разд.5 стр.3 : [{стл.23}=0]</t>
  </si>
  <si>
    <t xml:space="preserve">Ф.F2s разд.5 стр.3 : [{стл.24}=0]</t>
  </si>
  <si>
    <t xml:space="preserve">Ф.F2s разд.5 стр.3 : [{стл.25}=0]</t>
  </si>
  <si>
    <t xml:space="preserve">Ф.F2s разд.5 стр.3 : [{стл.26}=0]</t>
  </si>
  <si>
    <t xml:space="preserve">Ф.F2s разд.5 стр.3 : [{стл.27}=0]</t>
  </si>
  <si>
    <t xml:space="preserve">Ф.F2s разд.5 стр.3 : [{стл.28}=0]</t>
  </si>
  <si>
    <t xml:space="preserve">Ф.F2s разд.5 стр.3 : [{стл.29}=0]</t>
  </si>
  <si>
    <t xml:space="preserve">Ф.F2s разд.5 стр.3 : [{стл.3}=0]</t>
  </si>
  <si>
    <t xml:space="preserve">Ф.F2s разд.5 стр.3 : [{стл.4}=0]</t>
  </si>
  <si>
    <t xml:space="preserve">Ф.F2s разд.5 стр.3 : [{стл.5}=0]</t>
  </si>
  <si>
    <t xml:space="preserve">Ф.F2s разд.5 стр.3 : [{стл.6}=0]</t>
  </si>
  <si>
    <t xml:space="preserve">Ф.F2s разд.5 стр.3 : [{стл.7}=0]</t>
  </si>
  <si>
    <t xml:space="preserve">Ф.F2s разд.5 стр.3 : [{стл.8}=0]</t>
  </si>
  <si>
    <t xml:space="preserve">Ф.F2s разд.5 стр.3 : [{стл.9}=0]</t>
  </si>
  <si>
    <t xml:space="preserve">242095</t>
  </si>
  <si>
    <t xml:space="preserve">Ф.F2s разд.5 стр.10 : [{стл.8}=0]</t>
  </si>
  <si>
    <t xml:space="preserve">(r,g,s,v) разд. 5 гр. 8 по стр. 5-13 не заполняется</t>
  </si>
  <si>
    <t xml:space="preserve">Ф.F2s разд.5 стр.11 : [{стл.8}=0]</t>
  </si>
  <si>
    <t xml:space="preserve">Ф.F2s разд.5 стр.12 : [{стл.8}=0]</t>
  </si>
  <si>
    <t xml:space="preserve">Ф.F2s разд.5 стр.13 : [{стл.8}=0]</t>
  </si>
  <si>
    <t xml:space="preserve">Ф.F2s разд.5 стр.5 : [{стл.8}=0]</t>
  </si>
  <si>
    <t xml:space="preserve">Ф.F2s разд.5 стр.6 : [{стл.8}=0]</t>
  </si>
  <si>
    <t xml:space="preserve">Ф.F2s разд.5 стр.7 : [{стл.8}=0]</t>
  </si>
  <si>
    <t xml:space="preserve">Ф.F2s разд.5 стр.8 : [{стл.8}=0]</t>
  </si>
  <si>
    <t xml:space="preserve">Ф.F2s разд.5 стр.9 : [{стл.8}=0]</t>
  </si>
  <si>
    <t xml:space="preserve">242096</t>
  </si>
  <si>
    <t xml:space="preserve">Ф.F2s разд.5 стр.10 : [{стл.9}=0]</t>
  </si>
  <si>
    <t xml:space="preserve">(r,g,s,v) разд. 5 гр. 9 по стр. 5-13 не заполняется</t>
  </si>
  <si>
    <t xml:space="preserve">Ф.F2s разд.5 стр.11 : [{стл.9}=0]</t>
  </si>
  <si>
    <t xml:space="preserve">Ф.F2s разд.5 стр.12 : [{стл.9}=0]</t>
  </si>
  <si>
    <t xml:space="preserve">Ф.F2s разд.5 стр.13 : [{стл.9}=0]</t>
  </si>
  <si>
    <t xml:space="preserve">Ф.F2s разд.5 стр.5 : [{стл.9}=0]</t>
  </si>
  <si>
    <t xml:space="preserve">Ф.F2s разд.5 стр.6 : [{стл.9}=0]</t>
  </si>
  <si>
    <t xml:space="preserve">Ф.F2s разд.5 стр.7 : [{стл.9}=0]</t>
  </si>
  <si>
    <t xml:space="preserve">Ф.F2s разд.5 стр.8 : [{стл.9}=0]</t>
  </si>
  <si>
    <t xml:space="preserve">Ф.F2s разд.5 стр.9 : [{стл.9}=0]</t>
  </si>
  <si>
    <t xml:space="preserve">242097</t>
  </si>
  <si>
    <t xml:space="preserve">Ф.F2s разд.5 стр.32 : [{стл.6}=0]</t>
  </si>
  <si>
    <t xml:space="preserve">(r,g,s,v) разд. 5 гр. 6 по стр. 32-35 не заполняется</t>
  </si>
  <si>
    <t xml:space="preserve">Ф.F2s разд.5 стр.33 : [{стл.6}=0]</t>
  </si>
  <si>
    <t xml:space="preserve">Ф.F2s разд.5 стр.34 : [{стл.6}=0]</t>
  </si>
  <si>
    <t xml:space="preserve">Ф.F2s разд.5 стр.35 : [{стл.6}=0]</t>
  </si>
  <si>
    <t xml:space="preserve">242098</t>
  </si>
  <si>
    <t xml:space="preserve">Ф.F2s разд.5 стр.32 : [{стл.17}=0]</t>
  </si>
  <si>
    <t xml:space="preserve">(r,g,s,v) разд. 5 гр. 17 по стр. 32-42 не заполняется</t>
  </si>
  <si>
    <t xml:space="preserve">Ф.F2s разд.5 стр.33 : [{стл.17}=0]</t>
  </si>
  <si>
    <t xml:space="preserve">Ф.F2s разд.5 стр.34 : [{стл.17}=0]</t>
  </si>
  <si>
    <t xml:space="preserve">Ф.F2s разд.5 стр.35 : [{стл.17}=0]</t>
  </si>
  <si>
    <t xml:space="preserve">Ф.F2s разд.5 стр.36 : [{стл.17}=0]</t>
  </si>
  <si>
    <t xml:space="preserve">Ф.F2s разд.5 стр.37 : [{стл.17}=0]</t>
  </si>
  <si>
    <t xml:space="preserve">Ф.F2s разд.5 стр.38 : [{стл.17}=0]</t>
  </si>
  <si>
    <t xml:space="preserve">Ф.F2s разд.5 стр.39 : [{стл.17}=0]</t>
  </si>
  <si>
    <t xml:space="preserve">Ф.F2s разд.5 стр.40 : [{стл.17}=0]</t>
  </si>
  <si>
    <t xml:space="preserve">Ф.F2s разд.5 стр.41 : [{стл.17}=0]</t>
  </si>
  <si>
    <t xml:space="preserve">Ф.F2s разд.5 стр.42 : [{стл.17}=0]</t>
  </si>
  <si>
    <t xml:space="preserve">242099</t>
  </si>
  <si>
    <t xml:space="preserve">Ф.F2s разд.4 стр.1 : [{стл.8}&lt;={стл.7}]</t>
  </si>
  <si>
    <t xml:space="preserve">(r,g,s,v) В сроки свыше установленных ст.30.5</t>
  </si>
  <si>
    <t xml:space="preserve">Ф.F2s разд.4 стр.2 : [{стл.8}&lt;={стл.7}]</t>
  </si>
  <si>
    <t xml:space="preserve">Ф.F2s разд.4 стр.3 : [{стл.8}&lt;={стл.7}]</t>
  </si>
  <si>
    <t xml:space="preserve">Ф.F2s разд.4 стр.4 : [{стл.8}&lt;={стл.7}]</t>
  </si>
  <si>
    <t xml:space="preserve">Ф.F2s разд.4 стр.5 : [{стл.8}&lt;={стл.7}]</t>
  </si>
  <si>
    <t xml:space="preserve">242100</t>
  </si>
  <si>
    <t xml:space="preserve">Ф.F2s разд.5 стр.19 : [{стл.4}=0]</t>
  </si>
  <si>
    <t xml:space="preserve">(r,g,s,v) разд. 5 гр. 4 по стр. 19 не заполняется</t>
  </si>
  <si>
    <t xml:space="preserve">242101</t>
  </si>
  <si>
    <t xml:space="preserve">Ф.F2s разд.5 стр.10 : [{стл.4}=0]</t>
  </si>
  <si>
    <t xml:space="preserve">(r,g,s,v) разд. 5 гр. 4 по стр. 5-15 не заполняется</t>
  </si>
  <si>
    <t xml:space="preserve">Ф.F2s разд.5 стр.11 : [{стл.4}=0]</t>
  </si>
  <si>
    <t xml:space="preserve">Ф.F2s разд.5 стр.12 : [{стл.4}=0]</t>
  </si>
  <si>
    <t xml:space="preserve">Ф.F2s разд.5 стр.13 : [{стл.4}=0]</t>
  </si>
  <si>
    <t xml:space="preserve">Ф.F2s разд.5 стр.14 : [{стл.4}=0]</t>
  </si>
  <si>
    <t xml:space="preserve">Ф.F2s разд.5 стр.15 : [{стл.4}=0]</t>
  </si>
  <si>
    <t xml:space="preserve">Ф.F2s разд.5 стр.5 : [{стл.4}=0]</t>
  </si>
  <si>
    <t xml:space="preserve">Ф.F2s разд.5 стр.6 : [{стл.4}=0]</t>
  </si>
  <si>
    <t xml:space="preserve">Ф.F2s разд.5 стр.7 : [{стл.4}=0]</t>
  </si>
  <si>
    <t xml:space="preserve">Ф.F2s разд.5 стр.8 : [{стл.4}=0]</t>
  </si>
  <si>
    <t xml:space="preserve">Ф.F2s разд.5 стр.9 : [{стл.4}=0]</t>
  </si>
  <si>
    <t xml:space="preserve">242102</t>
  </si>
  <si>
    <t xml:space="preserve">Ф.F2s разд.5 стр.32 : [{стл.5}=0]</t>
  </si>
  <si>
    <t xml:space="preserve">(r,g,s,v) разд. 5  гр. 5 по стр. 32-34 не заполняется</t>
  </si>
  <si>
    <t xml:space="preserve">Ф.F2s разд.5 стр.33 : [{стл.5}=0]</t>
  </si>
  <si>
    <t xml:space="preserve">Ф.F2s разд.5 стр.34 : [{стл.5}=0]</t>
  </si>
  <si>
    <t xml:space="preserve">242103</t>
  </si>
  <si>
    <t xml:space="preserve">Ф.F2s разд.5 стр.17 : [{стл.5}=0]</t>
  </si>
  <si>
    <t xml:space="preserve">(r,g,s,v) разд. 5 гр. 5 по стр. 17-18 не заполняется</t>
  </si>
  <si>
    <t xml:space="preserve">Ф.F2s разд.5 стр.18 : [{стл.5}=0]</t>
  </si>
  <si>
    <t xml:space="preserve">242104</t>
  </si>
  <si>
    <t xml:space="preserve">Ф.F2s разд.5 стр.34 : [{стл.3}=0]</t>
  </si>
  <si>
    <t xml:space="preserve">(r,g,s,v) разд. 5 гр. 3 по стр. 34-40 не заполняется</t>
  </si>
  <si>
    <t xml:space="preserve">Ф.F2s разд.5 стр.35 : [{стл.3}=0]</t>
  </si>
  <si>
    <t xml:space="preserve">Ф.F2s разд.5 стр.36 : [{стл.3}=0]</t>
  </si>
  <si>
    <t xml:space="preserve">Ф.F2s разд.5 стр.37 : [{стл.3}=0]</t>
  </si>
  <si>
    <t xml:space="preserve">Ф.F2s разд.5 стр.38 : [{стл.3}=0]</t>
  </si>
  <si>
    <t xml:space="preserve">Ф.F2s разд.5 стр.39 : [{стл.3}=0]</t>
  </si>
  <si>
    <t xml:space="preserve">Ф.F2s разд.5 стр.40 : [{стл.3}=0]</t>
  </si>
  <si>
    <t xml:space="preserve">242105</t>
  </si>
  <si>
    <t xml:space="preserve">Ф.F2s разд.5 стр.32 : [{стл.8}=0]</t>
  </si>
  <si>
    <t xml:space="preserve">(r,g,s,v) разд. 5 гр. 8 по стр. 32-38 не заполняется</t>
  </si>
  <si>
    <t xml:space="preserve">Ф.F2s разд.5 стр.33 : [{стл.8}=0]</t>
  </si>
  <si>
    <t xml:space="preserve">Ф.F2s разд.5 стр.34 : [{стл.8}=0]</t>
  </si>
  <si>
    <t xml:space="preserve">Ф.F2s разд.5 стр.35 : [{стл.8}=0]</t>
  </si>
  <si>
    <t xml:space="preserve">Ф.F2s разд.5 стр.36 : [{стл.8}=0]</t>
  </si>
  <si>
    <t xml:space="preserve">Ф.F2s разд.5 стр.37 : [{стл.8}=0]</t>
  </si>
  <si>
    <t xml:space="preserve">Ф.F2s разд.5 стр.38 : [{стл.8}=0]</t>
  </si>
  <si>
    <t xml:space="preserve">242106</t>
  </si>
  <si>
    <t xml:space="preserve">Ф.F2s разд.5 стр.10 : [{стл.6}=0]</t>
  </si>
  <si>
    <t xml:space="preserve">(r,g,s,v) разд. 5 гр. 6 по стр. 5-13 не заполняется</t>
  </si>
  <si>
    <t xml:space="preserve">Ф.F2s разд.5 стр.11 : [{стл.6}=0]</t>
  </si>
  <si>
    <t xml:space="preserve">Ф.F2s разд.5 стр.12 : [{стл.6}=0]</t>
  </si>
  <si>
    <t xml:space="preserve">Ф.F2s разд.5 стр.13 : [{стл.6}=0]</t>
  </si>
  <si>
    <t xml:space="preserve">Ф.F2s разд.5 стр.5 : [{стл.6}=0]</t>
  </si>
  <si>
    <t xml:space="preserve">Ф.F2s разд.5 стр.6 : [{стл.6}=0]</t>
  </si>
  <si>
    <t xml:space="preserve">Ф.F2s разд.5 стр.7 : [{стл.6}=0]</t>
  </si>
  <si>
    <t xml:space="preserve">Ф.F2s разд.5 стр.8 : [{стл.6}=0]</t>
  </si>
  <si>
    <t xml:space="preserve">Ф.F2s разд.5 стр.9 : [{стл.6}=0]</t>
  </si>
  <si>
    <t xml:space="preserve">242107</t>
  </si>
  <si>
    <t xml:space="preserve">Ф.F2s разд.5 стр.17 : [{стл.6}=0]</t>
  </si>
  <si>
    <t xml:space="preserve">(r,g,s,v) разд. 5 гр. 6 по стр. 17 не заполняется</t>
  </si>
  <si>
    <t xml:space="preserve">242108</t>
  </si>
  <si>
    <t xml:space="preserve">Ф.F2s разд.5 стр.14 : [{стл.13}=0]</t>
  </si>
  <si>
    <t xml:space="preserve">(r,g,s,v) разд. 5 гр. 13 по стр. 14-19 не заполняется</t>
  </si>
  <si>
    <t xml:space="preserve">Ф.F2s разд.5 стр.15 : [{стл.13}=0]</t>
  </si>
  <si>
    <t xml:space="preserve">Ф.F2s разд.5 стр.16 : [{стл.13}=0]</t>
  </si>
  <si>
    <t xml:space="preserve">Ф.F2s разд.5 стр.17 : [{стл.13}=0]</t>
  </si>
  <si>
    <t xml:space="preserve">Ф.F2s разд.5 стр.18 : [{стл.13}=0]</t>
  </si>
  <si>
    <t xml:space="preserve">Ф.F2s разд.5 стр.19 : [{стл.13}=0]</t>
  </si>
  <si>
    <t xml:space="preserve">242109</t>
  </si>
  <si>
    <t xml:space="preserve">Ф.F2s разд.5 стр.1 : [{стл.12}&lt;={стл.1}-{стл.10}]</t>
  </si>
  <si>
    <t xml:space="preserve">(r,g,s,v) разд.5  Выдворение как дополнительная мера</t>
  </si>
  <si>
    <t xml:space="preserve">Ф.F2s разд.5 стр.10 : [{стл.12}&lt;={стл.1}-{стл.10}]</t>
  </si>
  <si>
    <t xml:space="preserve">Ф.F2s разд.5 стр.11 : [{стл.12}&lt;={стл.1}-{стл.10}]</t>
  </si>
  <si>
    <t xml:space="preserve">Ф.F2s разд.5 стр.12 : [{стл.12}&lt;={стл.1}-{стл.10}]</t>
  </si>
  <si>
    <t xml:space="preserve">Ф.F2s разд.5 стр.13 : [{стл.12}&lt;={стл.1}-{стл.10}]</t>
  </si>
  <si>
    <t xml:space="preserve">Ф.F2s разд.5 стр.14 : [{стл.12}&lt;={стл.1}-{стл.10}]</t>
  </si>
  <si>
    <t xml:space="preserve">Ф.F2s разд.5 стр.15 : [{стл.12}&lt;={стл.1}-{стл.10}]</t>
  </si>
  <si>
    <t xml:space="preserve">Ф.F2s разд.5 стр.16 : [{стл.12}&lt;={стл.1}-{стл.10}]</t>
  </si>
  <si>
    <t xml:space="preserve">Ф.F2s разд.5 стр.17 : [{стл.12}&lt;={стл.1}-{стл.10}]</t>
  </si>
  <si>
    <t xml:space="preserve">Ф.F2s разд.5 стр.18 : [{стл.12}&lt;={стл.1}-{стл.10}]</t>
  </si>
  <si>
    <t xml:space="preserve">Ф.F2s разд.5 стр.19 : [{стл.12}&lt;={стл.1}-{стл.10}]</t>
  </si>
  <si>
    <t xml:space="preserve">Ф.F2s разд.5 стр.2 : [{стл.12}&lt;={стл.1}-{стл.10}]</t>
  </si>
  <si>
    <t xml:space="preserve">Ф.F2s разд.5 стр.20 : [{стл.12}&lt;={стл.1}-{стл.10}]</t>
  </si>
  <si>
    <t xml:space="preserve">Ф.F2s разд.5 стр.21 : [{стл.12}&lt;={стл.1}-{стл.10}]</t>
  </si>
  <si>
    <t xml:space="preserve">Ф.F2s разд.5 стр.22 : [{стл.12}&lt;={стл.1}-{стл.10}]</t>
  </si>
  <si>
    <t xml:space="preserve">Ф.F2s разд.5 стр.23 : [{стл.12}&lt;={стл.1}-{стл.10}]</t>
  </si>
  <si>
    <t xml:space="preserve">Ф.F2s разд.5 стр.24 : [{стл.12}&lt;={стл.1}-{стл.10}]</t>
  </si>
  <si>
    <t xml:space="preserve">Ф.F2s разд.5 стр.25 : [{стл.12}&lt;={стл.1}-{стл.10}]</t>
  </si>
  <si>
    <t xml:space="preserve">Ф.F2s разд.5 стр.26 : [{стл.12}&lt;={стл.1}-{стл.10}]</t>
  </si>
  <si>
    <t xml:space="preserve">Ф.F2s разд.5 стр.27 : [{стл.12}&lt;={стл.1}-{стл.10}]</t>
  </si>
  <si>
    <t xml:space="preserve">Ф.F2s разд.5 стр.28 : [{стл.12}&lt;={стл.1}-{стл.10}]</t>
  </si>
  <si>
    <t xml:space="preserve">Ф.F2s разд.5 стр.29 : [{стл.12}&lt;={стл.1}-{стл.10}]</t>
  </si>
  <si>
    <t xml:space="preserve">Ф.F2s разд.5 стр.3 : [{стл.12}&lt;={стл.1}-{стл.10}]</t>
  </si>
  <si>
    <t xml:space="preserve">Ф.F2s разд.5 стр.30 : [{стл.12}&lt;={стл.1}-{стл.10}]</t>
  </si>
  <si>
    <t xml:space="preserve">Ф.F2s разд.5 стр.31 : [{стл.12}&lt;={стл.1}-{стл.10}]</t>
  </si>
  <si>
    <t xml:space="preserve">Ф.F2s разд.5 стр.32 : [{стл.12}&lt;={стл.1}-{стл.10}]</t>
  </si>
  <si>
    <t xml:space="preserve">Ф.F2s разд.5 стр.33 : [{стл.12}&lt;={стл.1}-{стл.10}]</t>
  </si>
  <si>
    <t xml:space="preserve">Ф.F2s разд.5 стр.34 : [{стл.12}&lt;={стл.1}-{стл.10}]</t>
  </si>
  <si>
    <t xml:space="preserve">Ф.F2s разд.5 стр.35 : [{стл.12}&lt;={стл.1}-{стл.10}]</t>
  </si>
  <si>
    <t xml:space="preserve">Ф.F2s разд.5 стр.36 : [{стл.12}&lt;={стл.1}-{стл.10}]</t>
  </si>
  <si>
    <t xml:space="preserve">Ф.F2s разд.5 стр.37 : [{стл.12}&lt;={стл.1}-{стл.10}]</t>
  </si>
  <si>
    <t xml:space="preserve">Ф.F2s разд.5 стр.38 : [{стл.12}&lt;={стл.1}-{стл.10}]</t>
  </si>
  <si>
    <t xml:space="preserve">Ф.F2s разд.5 стр.39 : [{стл.12}&lt;={стл.1}-{стл.10}]</t>
  </si>
  <si>
    <t xml:space="preserve">Ф.F2s разд.5 стр.4 : [{стл.12}&lt;={стл.1}-{стл.10}]</t>
  </si>
  <si>
    <t xml:space="preserve">Ф.F2s разд.5 стр.40 : [{стл.12}&lt;={стл.1}-{стл.10}]</t>
  </si>
  <si>
    <t xml:space="preserve">Ф.F2s разд.5 стр.41 : [{стл.12}&lt;={стл.1}-{стл.10}]</t>
  </si>
  <si>
    <t xml:space="preserve">Ф.F2s разд.5 стр.42 : [{стл.12}&lt;={стл.1}-{стл.10}]</t>
  </si>
  <si>
    <t xml:space="preserve">Ф.F2s разд.5 стр.5 : [{стл.12}&lt;={стл.1}-{стл.10}]</t>
  </si>
  <si>
    <t xml:space="preserve">Ф.F2s разд.5 стр.6 : [{стл.12}&lt;={стл.1}-{стл.10}]</t>
  </si>
  <si>
    <t xml:space="preserve">Ф.F2s разд.5 стр.7 : [{стл.12}&lt;={стл.1}-{стл.10}]</t>
  </si>
  <si>
    <t xml:space="preserve">Ф.F2s разд.5 стр.8 : [{стл.12}&lt;={стл.1}-{стл.10}]</t>
  </si>
  <si>
    <t xml:space="preserve">Ф.F2s разд.5 стр.9 : [{стл.12}&lt;={стл.1}-{стл.10}]</t>
  </si>
  <si>
    <t xml:space="preserve">242110</t>
  </si>
  <si>
    <t xml:space="preserve">Ф.F2s разд.5 стр.38 : [{стл.7}=0]</t>
  </si>
  <si>
    <t xml:space="preserve">(r,g,s,v) разд. 5 гр. 7 по стр. 38-42 не заполняется</t>
  </si>
  <si>
    <t xml:space="preserve">Ф.F2s разд.5 стр.39 : [{стл.7}=0]</t>
  </si>
  <si>
    <t xml:space="preserve">Ф.F2s разд.5 стр.40 : [{стл.7}=0]</t>
  </si>
  <si>
    <t xml:space="preserve">Ф.F2s разд.5 стр.41 : [{стл.7}=0]</t>
  </si>
  <si>
    <t xml:space="preserve">Ф.F2s разд.5 стр.42 : [{стл.7}=0]</t>
  </si>
  <si>
    <t xml:space="preserve">242111</t>
  </si>
  <si>
    <t xml:space="preserve">Ф.F2s разд.5 стр.27 : [{стл.6}=0]</t>
  </si>
  <si>
    <t xml:space="preserve">(r,g,s,v) разд. 5 гр. 6 по стр. 27 не заполняется</t>
  </si>
  <si>
    <t xml:space="preserve">242112</t>
  </si>
  <si>
    <t xml:space="preserve">Ф.F2s разд.5 стр.22 : [{стл.13}=0]</t>
  </si>
  <si>
    <t xml:space="preserve">(r,g,s,v) разд. 5 гр. 13 по стр. 22-29 не заполняется</t>
  </si>
  <si>
    <t xml:space="preserve">Ф.F2s разд.5 стр.23 : [{стл.13}=0]</t>
  </si>
  <si>
    <t xml:space="preserve">Ф.F2s разд.5 стр.24 : [{стл.13}=0]</t>
  </si>
  <si>
    <t xml:space="preserve">Ф.F2s разд.5 стр.25 : [{стл.13}=0]</t>
  </si>
  <si>
    <t xml:space="preserve">Ф.F2s разд.5 стр.26 : [{стл.13}=0]</t>
  </si>
  <si>
    <t xml:space="preserve">Ф.F2s разд.5 стр.27 : [{стл.13}=0]</t>
  </si>
  <si>
    <t xml:space="preserve">Ф.F2s разд.5 стр.28 : [{стл.13}=0]</t>
  </si>
  <si>
    <t xml:space="preserve">Ф.F2s разд.5 стр.29 : [{стл.13}=0]</t>
  </si>
  <si>
    <t xml:space="preserve">242113</t>
  </si>
  <si>
    <t xml:space="preserve">Ф.F2s разд.5 стр.32 : [{стл.19}=0]</t>
  </si>
  <si>
    <t xml:space="preserve">(r,g,s,v) разд. 5 гр. 19 по стр. 32-42 не заполняется</t>
  </si>
  <si>
    <t xml:space="preserve">Ф.F2s разд.5 стр.33 : [{стл.19}=0]</t>
  </si>
  <si>
    <t xml:space="preserve">Ф.F2s разд.5 стр.34 : [{стл.19}=0]</t>
  </si>
  <si>
    <t xml:space="preserve">Ф.F2s разд.5 стр.35 : [{стл.19}=0]</t>
  </si>
  <si>
    <t xml:space="preserve">Ф.F2s разд.5 стр.36 : [{стл.19}=0]</t>
  </si>
  <si>
    <t xml:space="preserve">Ф.F2s разд.5 стр.37 : [{стл.19}=0]</t>
  </si>
  <si>
    <t xml:space="preserve">Ф.F2s разд.5 стр.38 : [{стл.19}=0]</t>
  </si>
  <si>
    <t xml:space="preserve">Ф.F2s разд.5 стр.39 : [{стл.19}=0]</t>
  </si>
  <si>
    <t xml:space="preserve">Ф.F2s разд.5 стр.40 : [{стл.19}=0]</t>
  </si>
  <si>
    <t xml:space="preserve">Ф.F2s разд.5 стр.41 : [{стл.19}=0]</t>
  </si>
  <si>
    <t xml:space="preserve">Ф.F2s разд.5 стр.42 : [{стл.19}=0]</t>
  </si>
  <si>
    <t xml:space="preserve">242114</t>
  </si>
  <si>
    <t xml:space="preserve">Ф.F2s разд.5 стр.19 : [{стл.6}=0]</t>
  </si>
  <si>
    <t xml:space="preserve">(r,g,s,v) разд. 5 гр. 6 по стр. 19-21 не заполняется</t>
  </si>
  <si>
    <t xml:space="preserve">Ф.F2s разд.5 стр.20 : [{стл.6}=0]</t>
  </si>
  <si>
    <t xml:space="preserve">Ф.F2s разд.5 стр.21 : [{стл.6}=0]</t>
  </si>
  <si>
    <t xml:space="preserve">242115</t>
  </si>
  <si>
    <t xml:space="preserve">Ф.F2s разд.1 стр.22 : [{стл.5}=0]</t>
  </si>
  <si>
    <t xml:space="preserve">(r,g,s,v) разд. 5 гр. 5 по стр. 22-25 не заполняется</t>
  </si>
  <si>
    <t xml:space="preserve">Ф.F2s разд.1 стр.23 : [{стл.5}=0]</t>
  </si>
  <si>
    <t xml:space="preserve">Ф.F2s разд.1 стр.24 : [{стл.5}=0]</t>
  </si>
  <si>
    <t xml:space="preserve">Ф.F2s разд.1 стр.25 : [{стл.5}=0]</t>
  </si>
  <si>
    <t xml:space="preserve">242116</t>
  </si>
  <si>
    <t xml:space="preserve">Ф.F2s разд.5 стр.29 : [{стл.11}=0]</t>
  </si>
  <si>
    <t xml:space="preserve">(r,g,s,v) разд. 5 гр. 11 по стр. 5-29 не заполняется</t>
  </si>
  <si>
    <t xml:space="preserve">242117</t>
  </si>
  <si>
    <t xml:space="preserve">Ф.F2s разд.5 стр.21 : [{стл.7}=0]</t>
  </si>
  <si>
    <t xml:space="preserve">(r,g,s,v) разд. 5 гр. 7 по стр. 21 не заполняется</t>
  </si>
  <si>
    <t xml:space="preserve">242118</t>
  </si>
  <si>
    <t xml:space="preserve">Ф.F2s разд.5 стр.41 : [{стл.2}=0]</t>
  </si>
  <si>
    <t xml:space="preserve">(r,g,s,v) разд. 5  гр. 2 по стр. 41-42 не заполняется</t>
  </si>
  <si>
    <t xml:space="preserve">Ф.F2s разд.5 стр.42 : [{стл.2}=0]</t>
  </si>
  <si>
    <t xml:space="preserve">242119</t>
  </si>
  <si>
    <t xml:space="preserve">Ф.F2s разд.5 стр.22 : [{стл.4}=0]</t>
  </si>
  <si>
    <t xml:space="preserve">(r,g,s,v) разд. 5 гр. 4 по стр. 22-25 не заполняется</t>
  </si>
  <si>
    <t xml:space="preserve">Ф.F2s разд.5 стр.23 : [{стл.4}=0]</t>
  </si>
  <si>
    <t xml:space="preserve">Ф.F2s разд.5 стр.24 : [{стл.4}=0]</t>
  </si>
  <si>
    <t xml:space="preserve">Ф.F2s разд.5 стр.25 : [{стл.4}=0]</t>
  </si>
  <si>
    <t xml:space="preserve">242120</t>
  </si>
  <si>
    <t xml:space="preserve">Ф.F2s разд.4 стр.1 : [{сумма стл.1-2}={стл.5}+{стл.7}+{стл.9}]</t>
  </si>
  <si>
    <t xml:space="preserve">(r,g,s,v) Движение дел по жалобам и протестам</t>
  </si>
  <si>
    <t xml:space="preserve">Ф.F2s разд.4 стр.2 : [{сумма стл.1-2}={стл.5}+{стл.7}+{стл.9}]</t>
  </si>
  <si>
    <t xml:space="preserve">Ф.F2s разд.4 стр.3 : [{сумма стл.1-2}={стл.5}+{стл.7}+{стл.9}]</t>
  </si>
  <si>
    <t xml:space="preserve">Ф.F2s разд.4 стр.4 : [{сумма стл.1-2}={стл.5}+{стл.7}+{стл.9}]</t>
  </si>
  <si>
    <t xml:space="preserve">Ф.F2s разд.4 стр.5 : [{сумма стл.1-2}={стл.5}+{стл.7}+{стл.9}]</t>
  </si>
  <si>
    <t xml:space="preserve">242121</t>
  </si>
  <si>
    <t xml:space="preserve">Ф.F2s разд.5 стр.32 : [{стл.16}=0]</t>
  </si>
  <si>
    <t xml:space="preserve">(r,g,s,v) разд. 5 гр. 16 по стр. 32-42 не заполняется</t>
  </si>
  <si>
    <t xml:space="preserve">Ф.F2s разд.5 стр.33 : [{стл.16}=0]</t>
  </si>
  <si>
    <t xml:space="preserve">Ф.F2s разд.5 стр.34 : [{стл.16}=0]</t>
  </si>
  <si>
    <t xml:space="preserve">Ф.F2s разд.5 стр.35 : [{стл.16}=0]</t>
  </si>
  <si>
    <t xml:space="preserve">Ф.F2s разд.5 стр.36 : [{стл.16}=0]</t>
  </si>
  <si>
    <t xml:space="preserve">Ф.F2s разд.5 стр.37 : [{стл.16}=0]</t>
  </si>
  <si>
    <t xml:space="preserve">Ф.F2s разд.5 стр.38 : [{стл.16}=0]</t>
  </si>
  <si>
    <t xml:space="preserve">Ф.F2s разд.5 стр.39 : [{стл.16}=0]</t>
  </si>
  <si>
    <t xml:space="preserve">Ф.F2s разд.5 стр.40 : [{стл.16}=0]</t>
  </si>
  <si>
    <t xml:space="preserve">Ф.F2s разд.5 стр.41 : [{стл.16}=0]</t>
  </si>
  <si>
    <t xml:space="preserve">Ф.F2s разд.5 стр.42 : [{стл.16}=0]</t>
  </si>
  <si>
    <t xml:space="preserve">242122</t>
  </si>
  <si>
    <t xml:space="preserve">Ф.F2s разд.5 стр.33 : [{стл.12}=0]</t>
  </si>
  <si>
    <t xml:space="preserve">(r,g,s,v) разд. 5 гр. 12 по стр. 33-40 не заполняется</t>
  </si>
  <si>
    <t xml:space="preserve">Ф.F2s разд.5 стр.34 : [{стл.12}=0]</t>
  </si>
  <si>
    <t xml:space="preserve">Ф.F2s разд.5 стр.35 : [{стл.12}=0]</t>
  </si>
  <si>
    <t xml:space="preserve">Ф.F2s разд.5 стр.36 : [{стл.12}=0]</t>
  </si>
  <si>
    <t xml:space="preserve">Ф.F2s разд.5 стр.37 : [{стл.12}=0]</t>
  </si>
  <si>
    <t xml:space="preserve">Ф.F2s разд.5 стр.38 : [{стл.12}=0]</t>
  </si>
  <si>
    <t xml:space="preserve">Ф.F2s разд.5 стр.39 : [{стл.12}=0]</t>
  </si>
  <si>
    <t xml:space="preserve">Ф.F2s разд.5 стр.40 : [{стл.12}=0]</t>
  </si>
  <si>
    <t xml:space="preserve">242123</t>
  </si>
  <si>
    <t xml:space="preserve">Ф.F2s разд.5 стр.32 : [{стл.10}=0]</t>
  </si>
  <si>
    <t xml:space="preserve">(r,g,s,v) разд. 5 гр. 10 по стр. 32-37 не заполняется</t>
  </si>
  <si>
    <t xml:space="preserve">Ф.F2s разд.5 стр.33 : [{стл.10}=0]</t>
  </si>
  <si>
    <t xml:space="preserve">Ф.F2s разд.5 стр.34 : [{стл.10}=0]</t>
  </si>
  <si>
    <t xml:space="preserve">Ф.F2s разд.5 стр.35 : [{стл.10}=0]</t>
  </si>
  <si>
    <t xml:space="preserve">Ф.F2s разд.5 стр.36 : [{стл.10}=0]</t>
  </si>
  <si>
    <t xml:space="preserve">Ф.F2s разд.5 стр.37 : [{стл.10}=0]</t>
  </si>
  <si>
    <t xml:space="preserve">242124</t>
  </si>
  <si>
    <t xml:space="preserve">Ф.F2s разд.5 стр.32 : [{стл.2}=0]</t>
  </si>
  <si>
    <t xml:space="preserve">(r,g,s,v) разд. 5  гр. 2 по стр. 32-39 не заполняется</t>
  </si>
  <si>
    <t xml:space="preserve">Ф.F2s разд.5 стр.33 : [{стл.2}=0]</t>
  </si>
  <si>
    <t xml:space="preserve">Ф.F2s разд.5 стр.34 : [{стл.2}=0]</t>
  </si>
  <si>
    <t xml:space="preserve">Ф.F2s разд.5 стр.35 : [{стл.2}=0]</t>
  </si>
  <si>
    <t xml:space="preserve">Ф.F2s разд.5 стр.36 : [{стл.2}=0]</t>
  </si>
  <si>
    <t xml:space="preserve">Ф.F2s разд.5 стр.37 : [{стл.2}=0]</t>
  </si>
  <si>
    <t xml:space="preserve">Ф.F2s разд.5 стр.38 : [{стл.2}=0]</t>
  </si>
  <si>
    <t xml:space="preserve">Ф.F2s разд.5 стр.39 : [{стл.2}=0]</t>
  </si>
  <si>
    <t xml:space="preserve">242125</t>
  </si>
  <si>
    <t xml:space="preserve">{Ф.F2s разд.5 сумма стл.23-29 стр.1}={Ф.F2s разд.4 стл.7 стр.1}</t>
  </si>
  <si>
    <t xml:space="preserve">(r,g,s,v) разд. 5 сумма гр. 23-29 стр.1 равна разд.4 гр.7 стр.1</t>
  </si>
  <si>
    <t xml:space="preserve">242126</t>
  </si>
  <si>
    <t xml:space="preserve">Ф.F2s разд.5 стр.32 : [{стл.15}=0]</t>
  </si>
  <si>
    <t xml:space="preserve">(r,g,s,v) разд. 5 гр. 15 по стр. 32-42 не заполняется</t>
  </si>
  <si>
    <t xml:space="preserve">Ф.F2s разд.5 стр.33 : [{стл.15}=0]</t>
  </si>
  <si>
    <t xml:space="preserve">Ф.F2s разд.5 стр.34 : [{стл.15}=0]</t>
  </si>
  <si>
    <t xml:space="preserve">Ф.F2s разд.5 стр.35 : [{стл.15}=0]</t>
  </si>
  <si>
    <t xml:space="preserve">Ф.F2s разд.5 стр.36 : [{стл.15}=0]</t>
  </si>
  <si>
    <t xml:space="preserve">Ф.F2s разд.5 стр.37 : [{стл.15}=0]</t>
  </si>
  <si>
    <t xml:space="preserve">Ф.F2s разд.5 стр.38 : [{стл.15}=0]</t>
  </si>
  <si>
    <t xml:space="preserve">Ф.F2s разд.5 стр.39 : [{стл.15}=0]</t>
  </si>
  <si>
    <t xml:space="preserve">Ф.F2s разд.5 стр.40 : [{стл.15}=0]</t>
  </si>
  <si>
    <t xml:space="preserve">Ф.F2s разд.5 стр.41 : [{стл.15}=0]</t>
  </si>
  <si>
    <t xml:space="preserve">Ф.F2s разд.5 стр.42 : [{стл.15}=0]</t>
  </si>
  <si>
    <t xml:space="preserve">242127</t>
  </si>
  <si>
    <t xml:space="preserve">Ф.F2s разд.5 стр.19 : [{стл.9}=0]</t>
  </si>
  <si>
    <t xml:space="preserve">(r,g,s,v) разд. 5 гр. 9 по стр. 19 не заполняется</t>
  </si>
  <si>
    <t xml:space="preserve">242128</t>
  </si>
  <si>
    <t xml:space="preserve">Ф.F2s разд.4 стр.1 : [{стл.2}={сумма стл.3-4}]</t>
  </si>
  <si>
    <t xml:space="preserve">(r,g,s,v) Поступило дел по жалобам и протестам</t>
  </si>
  <si>
    <t xml:space="preserve">Ф.F2s разд.4 стр.2 : [{стл.2}={сумма стл.3-4}]</t>
  </si>
  <si>
    <t xml:space="preserve">Ф.F2s разд.4 стр.3 : [{стл.2}={сумма стл.3-4}]</t>
  </si>
  <si>
    <t xml:space="preserve">Ф.F2s разд.4 стр.4 : [{стл.2}={сумма стл.3-4}]</t>
  </si>
  <si>
    <t xml:space="preserve">Ф.F2s разд.4 стр.5 : [{стл.2}={сумма стл.3-4}]</t>
  </si>
  <si>
    <t xml:space="preserve">242129</t>
  </si>
  <si>
    <t xml:space="preserve">Ф.F2s разд.5 стр.16 : [{стл.12}=0]</t>
  </si>
  <si>
    <t xml:space="preserve">(r,g,s,v) разд. 5 гр. 128 по стр. 16-26 не заполняется</t>
  </si>
  <si>
    <t xml:space="preserve">Ф.F2s разд.5 стр.17 : [{стл.12}=0]</t>
  </si>
  <si>
    <t xml:space="preserve">Ф.F2s разд.5 стр.18 : [{стл.12}=0]</t>
  </si>
  <si>
    <t xml:space="preserve">Ф.F2s разд.5 стр.19 : [{стл.12}=0]</t>
  </si>
  <si>
    <t xml:space="preserve">Ф.F2s разд.5 стр.20 : [{стл.12}=0]</t>
  </si>
  <si>
    <t xml:space="preserve">Ф.F2s разд.5 стр.21 : [{стл.12}=0]</t>
  </si>
  <si>
    <t xml:space="preserve">Ф.F2s разд.5 стр.22 : [{стл.12}=0]</t>
  </si>
  <si>
    <t xml:space="preserve">Ф.F2s разд.5 стр.23 : [{стл.12}=0]</t>
  </si>
  <si>
    <t xml:space="preserve">Ф.F2s разд.5 стр.24 : [{стл.12}=0]</t>
  </si>
  <si>
    <t xml:space="preserve">Ф.F2s разд.5 стр.25 : [{стл.12}=0]</t>
  </si>
  <si>
    <t xml:space="preserve">Ф.F2s разд.5 стр.26 : [{стл.12}=0]</t>
  </si>
  <si>
    <t xml:space="preserve">242130</t>
  </si>
  <si>
    <t xml:space="preserve">Ф.F2s разд.5 стр.1 : [{стл.1}={сумма стл.2-11}+{сумма стл.14-19}]</t>
  </si>
  <si>
    <t xml:space="preserve">(r,g,s,v) разд. 5 графа 1 всего дел на постановления по жалобам и прот. по основному наказанию равна сумме всех (граф 2-11,14-19) осн. наказаний</t>
  </si>
  <si>
    <t xml:space="preserve">Ф.F2s разд.5 стр.10 : [{стл.1}={сумма стл.2-11}+{сумма стл.14-19}]</t>
  </si>
  <si>
    <t xml:space="preserve">Ф.F2s разд.5 стр.11 : [{стл.1}={сумма стл.2-11}+{сумма стл.14-19}]</t>
  </si>
  <si>
    <t xml:space="preserve">Ф.F2s разд.5 стр.12 : [{стл.1}={сумма стл.2-11}+{сумма стл.14-19}]</t>
  </si>
  <si>
    <t xml:space="preserve">Ф.F2s разд.5 стр.13 : [{стл.1}={сумма стл.2-11}+{сумма стл.14-19}]</t>
  </si>
  <si>
    <t xml:space="preserve">Ф.F2s разд.5 стр.14 : [{стл.1}={сумма стл.2-11}+{сумма стл.14-19}]</t>
  </si>
  <si>
    <t xml:space="preserve">Ф.F2s разд.5 стр.15 : [{стл.1}={сумма стл.2-11}+{сумма стл.14-19}]</t>
  </si>
  <si>
    <t xml:space="preserve">Ф.F2s разд.5 стр.16 : [{стл.1}={сумма стл.2-11}+{сумма стл.14-19}]</t>
  </si>
  <si>
    <t xml:space="preserve">Ф.F2s разд.5 стр.17 : [{стл.1}={сумма стл.2-11}+{сумма стл.14-19}]</t>
  </si>
  <si>
    <t xml:space="preserve">Ф.F2s разд.5 стр.18 : [{стл.1}={сумма стл.2-11}+{сумма стл.14-19}]</t>
  </si>
  <si>
    <t xml:space="preserve">Ф.F2s разд.5 стр.19 : [{стл.1}={сумма стл.2-11}+{сумма стл.14-19}]</t>
  </si>
  <si>
    <t xml:space="preserve">Ф.F2s разд.5 стр.2 : [{стл.1}={сумма стл.2-11}+{сумма стл.14-19}]</t>
  </si>
  <si>
    <t xml:space="preserve">Ф.F2s разд.5 стр.20 : [{стл.1}={сумма стл.2-11}+{сумма стл.14-19}]</t>
  </si>
  <si>
    <t xml:space="preserve">Ф.F2s разд.5 стр.21 : [{стл.1}={сумма стл.2-11}+{сумма стл.14-19}]</t>
  </si>
  <si>
    <t xml:space="preserve">Ф.F2s разд.5 стр.22 : [{стл.1}={сумма стл.2-11}+{сумма стл.14-19}]</t>
  </si>
  <si>
    <t xml:space="preserve">Ф.F2s разд.5 стр.23 : [{стл.1}={сумма стл.2-11}+{сумма стл.14-19}]</t>
  </si>
  <si>
    <t xml:space="preserve">Ф.F2s разд.5 стр.24 : [{стл.1}={сумма стл.2-11}+{сумма стл.14-19}]</t>
  </si>
  <si>
    <t xml:space="preserve">Ф.F2s разд.5 стр.25 : [{стл.1}={сумма стл.2-11}+{сумма стл.14-19}]</t>
  </si>
  <si>
    <t xml:space="preserve">Ф.F2s разд.5 стр.26 : [{стл.1}={сумма стл.2-11}+{сумма стл.14-19}]</t>
  </si>
  <si>
    <t xml:space="preserve">Ф.F2s разд.5 стр.27 : [{стл.1}={сумма стл.2-11}+{сумма стл.14-19}]</t>
  </si>
  <si>
    <t xml:space="preserve">Ф.F2s разд.5 стр.28 : [{стл.1}={сумма стл.2-11}+{сумма стл.14-19}]</t>
  </si>
  <si>
    <t xml:space="preserve">Ф.F2s разд.5 стр.29 : [{стл.1}={сумма стл.2-11}+{сумма стл.14-19}]</t>
  </si>
  <si>
    <t xml:space="preserve">Ф.F2s разд.5 стр.3 : [{стл.1}={сумма стл.2-11}+{сумма стл.14-19}]</t>
  </si>
  <si>
    <t xml:space="preserve">Ф.F2s разд.5 стр.30 : [{стл.1}={сумма стл.2-11}+{сумма стл.14-19}]</t>
  </si>
  <si>
    <t xml:space="preserve">Ф.F2s разд.5 стр.31 : [{стл.1}={сумма стл.2-11}+{сумма стл.14-19}]</t>
  </si>
  <si>
    <t xml:space="preserve">Ф.F2s разд.5 стр.32 : [{стл.1}={сумма стл.2-11}+{сумма стл.14-19}]</t>
  </si>
  <si>
    <t xml:space="preserve">Ф.F2s разд.5 стр.33 : [{стл.1}={сумма стл.2-11}+{сумма стл.14-19}]</t>
  </si>
  <si>
    <t xml:space="preserve">Ф.F2s разд.5 стр.34 : [{стл.1}={сумма стл.2-11}+{сумма стл.14-19}]</t>
  </si>
  <si>
    <t xml:space="preserve">Ф.F2s разд.5 стр.35 : [{стл.1}={сумма стл.2-11}+{сумма стл.14-19}]</t>
  </si>
  <si>
    <t xml:space="preserve">Ф.F2s разд.5 стр.36 : [{стл.1}={сумма стл.2-11}+{сумма стл.14-19}]</t>
  </si>
  <si>
    <t xml:space="preserve">Ф.F2s разд.5 стр.37 : [{стл.1}={сумма стл.2-11}+{сумма стл.14-19}]</t>
  </si>
  <si>
    <t xml:space="preserve">Ф.F2s разд.5 стр.38 : [{стл.1}={сумма стл.2-11}+{сумма стл.14-19}]</t>
  </si>
  <si>
    <t xml:space="preserve">Ф.F2s разд.5 стр.39 : [{стл.1}={сумма стл.2-11}+{сумма стл.14-19}]</t>
  </si>
  <si>
    <t xml:space="preserve">Ф.F2s разд.5 стр.4 : [{стл.1}={сумма стл.2-11}+{сумма стл.14-19}]</t>
  </si>
  <si>
    <t xml:space="preserve">Ф.F2s разд.5 стр.40 : [{стл.1}={сумма стл.2-11}+{сумма стл.14-19}]</t>
  </si>
  <si>
    <t xml:space="preserve">Ф.F2s разд.5 стр.41 : [{стл.1}={сумма стл.2-11}+{сумма стл.14-19}]</t>
  </si>
  <si>
    <t xml:space="preserve">Ф.F2s разд.5 стр.42 : [{стл.1}={сумма стл.2-11}+{сумма стл.14-19}]</t>
  </si>
  <si>
    <t xml:space="preserve">Ф.F2s разд.5 стр.5 : [{стл.1}={сумма стл.2-11}+{сумма стл.14-19}]</t>
  </si>
  <si>
    <t xml:space="preserve">Ф.F2s разд.5 стр.6 : [{стл.1}={сумма стл.2-11}+{сумма стл.14-19}]</t>
  </si>
  <si>
    <t xml:space="preserve">Ф.F2s разд.5 стр.7 : [{стл.1}={сумма стл.2-11}+{сумма стл.14-19}]</t>
  </si>
  <si>
    <t xml:space="preserve">Ф.F2s разд.5 стр.8 : [{стл.1}={сумма стл.2-11}+{сумма стл.14-19}]</t>
  </si>
  <si>
    <t xml:space="preserve">Ф.F2s разд.5 стр.9 : [{стл.1}={сумма стл.2-11}+{сумма стл.14-19}]</t>
  </si>
  <si>
    <t xml:space="preserve">242131</t>
  </si>
  <si>
    <t xml:space="preserve">Ф.F2s разд.5 стр.32 : [{стл.7}=0]</t>
  </si>
  <si>
    <t xml:space="preserve">(r,g,s,v) разд. 5 гр. 7 по стр. 32-36 не заполняется</t>
  </si>
  <si>
    <t xml:space="preserve">Ф.F2s разд.5 стр.33 : [{стл.7}=0]</t>
  </si>
  <si>
    <t xml:space="preserve">Ф.F2s разд.5 стр.34 : [{стл.7}=0]</t>
  </si>
  <si>
    <t xml:space="preserve">Ф.F2s разд.5 стр.35 : [{стл.7}=0]</t>
  </si>
  <si>
    <t xml:space="preserve">Ф.F2s разд.5 стр.36 : [{стл.7}=0]</t>
  </si>
  <si>
    <t xml:space="preserve">242132</t>
  </si>
  <si>
    <t xml:space="preserve">Ф.F2s разд.5 стр.42 : [{стл.12}=0]</t>
  </si>
  <si>
    <t xml:space="preserve">(r,g,s,v) разд. 5 гр. 12 по стр. 42 не заполняется</t>
  </si>
  <si>
    <t xml:space="preserve">242133</t>
  </si>
  <si>
    <t xml:space="preserve">Ф.F2s разд.5 стр.33 : [{стл.13}=0]</t>
  </si>
  <si>
    <t xml:space="preserve">(r,g,s,v) разд. 5 гр. 13 по стр. 33-41 не заполняется</t>
  </si>
  <si>
    <t xml:space="preserve">Ф.F2s разд.5 стр.34 : [{стл.13}=0]</t>
  </si>
  <si>
    <t xml:space="preserve">Ф.F2s разд.5 стр.35 : [{стл.13}=0]</t>
  </si>
  <si>
    <t xml:space="preserve">Ф.F2s разд.5 стр.36 : [{стл.13}=0]</t>
  </si>
  <si>
    <t xml:space="preserve">Ф.F2s разд.5 стр.37 : [{стл.13}=0]</t>
  </si>
  <si>
    <t xml:space="preserve">Ф.F2s разд.5 стр.38 : [{стл.13}=0]</t>
  </si>
  <si>
    <t xml:space="preserve">Ф.F2s разд.5 стр.39 : [{стл.13}=0]</t>
  </si>
  <si>
    <t xml:space="preserve">Ф.F2s разд.5 стр.40 : [{стл.13}=0]</t>
  </si>
  <si>
    <t xml:space="preserve">Ф.F2s разд.5 стр.41 : [{стл.13}=0]</t>
  </si>
  <si>
    <t xml:space="preserve">242134</t>
  </si>
  <si>
    <t xml:space="preserve">Ф.F2s разд.5 стр.39 : [{стл.10}=0]</t>
  </si>
  <si>
    <t xml:space="preserve">(r,g,s,v) разд. 5 гр. 10 по стр. 39-42 не заполняется</t>
  </si>
  <si>
    <t xml:space="preserve">Ф.F2s разд.5 стр.40 : [{стл.10}=0]</t>
  </si>
  <si>
    <t xml:space="preserve">Ф.F2s разд.5 стр.41 : [{стл.10}=0]</t>
  </si>
  <si>
    <t xml:space="preserve">Ф.F2s разд.5 стр.42 : [{стл.10}=0]</t>
  </si>
  <si>
    <t xml:space="preserve">242135</t>
  </si>
  <si>
    <t xml:space="preserve">Ф.F2s разд.2 стр.25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42136</t>
  </si>
  <si>
    <t xml:space="preserve">Ф.F2s разд.5 стр.32 : [{стл.25}=0]</t>
  </si>
  <si>
    <t xml:space="preserve">(r,g,s,v) разд. 5 - На постановления по видам наказания не м.б. о прекращении</t>
  </si>
  <si>
    <t xml:space="preserve">Ф.F2s разд.5 стр.32 : [{стл.26}=0]</t>
  </si>
  <si>
    <t xml:space="preserve">Ф.F2s разд.5 стр.33 : [{стл.25}=0]</t>
  </si>
  <si>
    <t xml:space="preserve">Ф.F2s разд.5 стр.33 : [{стл.26}=0]</t>
  </si>
  <si>
    <t xml:space="preserve">Ф.F2s разд.5 стр.34 : [{стл.25}=0]</t>
  </si>
  <si>
    <t xml:space="preserve">Ф.F2s разд.5 стр.34 : [{стл.26}=0]</t>
  </si>
  <si>
    <t xml:space="preserve">Ф.F2s разд.5 стр.35 : [{стл.25}=0]</t>
  </si>
  <si>
    <t xml:space="preserve">Ф.F2s разд.5 стр.35 : [{стл.26}=0]</t>
  </si>
  <si>
    <t xml:space="preserve">Ф.F2s разд.5 стр.36 : [{стл.25}=0]</t>
  </si>
  <si>
    <t xml:space="preserve">Ф.F2s разд.5 стр.36 : [{стл.26}=0]</t>
  </si>
  <si>
    <t xml:space="preserve">Ф.F2s разд.5 стр.37 : [{стл.25}=0]</t>
  </si>
  <si>
    <t xml:space="preserve">Ф.F2s разд.5 стр.37 : [{стл.26}=0]</t>
  </si>
  <si>
    <t xml:space="preserve">Ф.F2s разд.5 стр.38 : [{стл.25}=0]</t>
  </si>
  <si>
    <t xml:space="preserve">Ф.F2s разд.5 стр.38 : [{стл.26}=0]</t>
  </si>
  <si>
    <t xml:space="preserve">Ф.F2s разд.5 стр.39 : [{стл.25}=0]</t>
  </si>
  <si>
    <t xml:space="preserve">Ф.F2s разд.5 стр.39 : [{стл.26}=0]</t>
  </si>
  <si>
    <t xml:space="preserve">Ф.F2s разд.5 стр.40 : [{стл.25}=0]</t>
  </si>
  <si>
    <t xml:space="preserve">Ф.F2s разд.5 стр.40 : [{стл.26}=0]</t>
  </si>
  <si>
    <t xml:space="preserve">Ф.F2s разд.5 стр.41 : [{стл.25}=0]</t>
  </si>
  <si>
    <t xml:space="preserve">Ф.F2s разд.5 стр.41 : [{стл.26}=0]</t>
  </si>
  <si>
    <t xml:space="preserve">Ф.F2s разд.5 стр.42 : [{стл.25}=0]</t>
  </si>
  <si>
    <t xml:space="preserve">Ф.F2s разд.5 стр.42 : [{стл.26}=0]</t>
  </si>
  <si>
    <t xml:space="preserve">242137</t>
  </si>
  <si>
    <t xml:space="preserve">Ф.F2s разд.5 стл.1 : [{стр.1}={сумма стр.2-4}]</t>
  </si>
  <si>
    <t xml:space="preserve">(r,g,s,v) в разд. 5 стр.1 равна сумме стр. 2-4</t>
  </si>
  <si>
    <t xml:space="preserve">Ф.F2s разд.5 стл.10 : [{стр.1}={сумма стр.2-4}]</t>
  </si>
  <si>
    <t xml:space="preserve">Ф.F2s разд.5 стл.11 : [{стр.1}={сумма стр.2-4}]</t>
  </si>
  <si>
    <t xml:space="preserve">Ф.F2s разд.5 стл.12 : [{стр.1}={сумма стр.2-4}]</t>
  </si>
  <si>
    <t xml:space="preserve">Ф.F2s разд.5 стл.13 : [{стр.1}={сумма стр.2-4}]</t>
  </si>
  <si>
    <t xml:space="preserve">Ф.F2s разд.5 стл.14 : [{стр.1}={сумма стр.2-4}]</t>
  </si>
  <si>
    <t xml:space="preserve">Ф.F2s разд.5 стл.15 : [{стр.1}={сумма стр.2-4}]</t>
  </si>
  <si>
    <t xml:space="preserve">Ф.F2s разд.5 стл.16 : [{стр.1}={сумма стр.2-4}]</t>
  </si>
  <si>
    <t xml:space="preserve">Ф.F2s разд.5 стл.17 : [{стр.1}={сумма стр.2-4}]</t>
  </si>
  <si>
    <t xml:space="preserve">Ф.F2s разд.5 стл.18 : [{стр.1}={сумма стр.2-4}]</t>
  </si>
  <si>
    <t xml:space="preserve">Ф.F2s разд.5 стл.19 : [{стр.1}={сумма стр.2-4}]</t>
  </si>
  <si>
    <t xml:space="preserve">Ф.F2s разд.5 стл.2 : [{стр.1}={сумма стр.2-4}]</t>
  </si>
  <si>
    <t xml:space="preserve">Ф.F2s разд.5 стл.20 : [{стр.1}={сумма стр.2-4}]</t>
  </si>
  <si>
    <t xml:space="preserve">Ф.F2s разд.5 стл.21 : [{стр.1}={сумма стр.2-4}]</t>
  </si>
  <si>
    <t xml:space="preserve">Ф.F2s разд.5 стл.22 : [{стр.1}={сумма стр.2-4}]</t>
  </si>
  <si>
    <t xml:space="preserve">Ф.F2s разд.5 стл.23 : [{стр.1}={сумма стр.2-4}]</t>
  </si>
  <si>
    <t xml:space="preserve">Ф.F2s разд.5 стл.24 : [{стр.1}={сумма стр.2-4}]</t>
  </si>
  <si>
    <t xml:space="preserve">Ф.F2s разд.5 стл.25 : [{стр.1}={сумма стр.2-4}]</t>
  </si>
  <si>
    <t xml:space="preserve">Ф.F2s разд.5 стл.26 : [{стр.1}={сумма стр.2-4}]</t>
  </si>
  <si>
    <t xml:space="preserve">Ф.F2s разд.5 стл.27 : [{стр.1}={сумма стр.2-4}]</t>
  </si>
  <si>
    <t xml:space="preserve">Ф.F2s разд.5 стл.28 : [{стр.1}={сумма стр.2-4}]</t>
  </si>
  <si>
    <t xml:space="preserve">Ф.F2s разд.5 стл.29 : [{стр.1}={сумма стр.2-4}]</t>
  </si>
  <si>
    <t xml:space="preserve">Ф.F2s разд.5 стл.3 : [{стр.1}={сумма стр.2-4}]</t>
  </si>
  <si>
    <t xml:space="preserve">Ф.F2s разд.5 стл.4 : [{стр.1}={сумма стр.2-4}]</t>
  </si>
  <si>
    <t xml:space="preserve">Ф.F2s разд.5 стл.5 : [{стр.1}={сумма стр.2-4}]</t>
  </si>
  <si>
    <t xml:space="preserve">Ф.F2s разд.5 стл.6 : [{стр.1}={сумма стр.2-4}]</t>
  </si>
  <si>
    <t xml:space="preserve">Ф.F2s разд.5 стл.7 : [{стр.1}={сумма стр.2-4}]</t>
  </si>
  <si>
    <t xml:space="preserve">Ф.F2s разд.5 стл.8 : [{стр.1}={сумма стр.2-4}]</t>
  </si>
  <si>
    <t xml:space="preserve">Ф.F2s разд.5 стл.9 : [{стр.1}={сумма стр.2-4}]</t>
  </si>
  <si>
    <t xml:space="preserve">242138</t>
  </si>
  <si>
    <t xml:space="preserve">Ф.F2s разд.4 стл.1 : [{стр.5}&lt;={стр.1}]</t>
  </si>
  <si>
    <t xml:space="preserve">(r,g,s,v) в разд. 4 стр.5 из стр.1</t>
  </si>
  <si>
    <t xml:space="preserve">Ф.F2s разд.4 стл.2 : [{стр.5}&lt;={стр.1}]</t>
  </si>
  <si>
    <t xml:space="preserve">Ф.F2s разд.4 стл.3 : [{стр.5}&lt;={стр.1}]</t>
  </si>
  <si>
    <t xml:space="preserve">Ф.F2s разд.4 стл.4 : [{стр.5}&lt;={стр.1}]</t>
  </si>
  <si>
    <t xml:space="preserve">Ф.F2s разд.4 стл.5 : [{стр.5}&lt;={стр.1}]</t>
  </si>
  <si>
    <t xml:space="preserve">Ф.F2s разд.4 стл.6 : [{стр.5}&lt;={стр.1}]</t>
  </si>
  <si>
    <t xml:space="preserve">Ф.F2s разд.4 стл.7 : [{стр.5}&lt;={стр.1}]</t>
  </si>
  <si>
    <t xml:space="preserve">Ф.F2s разд.4 стл.8 : [{стр.5}&lt;={стр.1}]</t>
  </si>
  <si>
    <t xml:space="preserve">Ф.F2s разд.4 стл.9 : [{стр.5}&lt;={стр.1}]</t>
  </si>
  <si>
    <t xml:space="preserve">242139</t>
  </si>
  <si>
    <t xml:space="preserve">{Ф.F2s разд.5 стл.1 стр.1}={Ф.F2s разд.4 стл.7 стр.1}</t>
  </si>
  <si>
    <t xml:space="preserve">(r,g,s,v) Справка по оконченным жалобам и протестам </t>
  </si>
  <si>
    <t xml:space="preserve">242140</t>
  </si>
  <si>
    <t xml:space="preserve">Ф.F2s разд.5 стр.35 : [{стл.4}=0]</t>
  </si>
  <si>
    <t xml:space="preserve">(r,g,s,v) разд. 5 гр. 4 по стр. 35-42 не заполняется</t>
  </si>
  <si>
    <t xml:space="preserve">Ф.F2s разд.5 стр.36 : [{стл.4}=0]</t>
  </si>
  <si>
    <t xml:space="preserve">Ф.F2s разд.5 стр.37 : [{стл.4}=0]</t>
  </si>
  <si>
    <t xml:space="preserve">Ф.F2s разд.5 стр.38 : [{стл.4}=0]</t>
  </si>
  <si>
    <t xml:space="preserve">Ф.F2s разд.5 стр.39 : [{стл.4}=0]</t>
  </si>
  <si>
    <t xml:space="preserve">Ф.F2s разд.5 стр.40 : [{стл.4}=0]</t>
  </si>
  <si>
    <t xml:space="preserve">Ф.F2s разд.5 стр.41 : [{стл.4}=0]</t>
  </si>
  <si>
    <t xml:space="preserve">Ф.F2s разд.5 стр.42 : [{стл.4}=0]</t>
  </si>
  <si>
    <t xml:space="preserve">242141</t>
  </si>
  <si>
    <t xml:space="preserve">Ф.F2s разд.5 стр.25 : [{стл.6}=0]</t>
  </si>
  <si>
    <t xml:space="preserve">(r,g,s,v) разд. 5 гр. 6 по стр. 25 не заполняется</t>
  </si>
  <si>
    <t xml:space="preserve">242142</t>
  </si>
  <si>
    <t xml:space="preserve">Ф.F2s разд.1 стр.27 : [{стл.4}=0]</t>
  </si>
  <si>
    <t xml:space="preserve">(r,g,s,v) разд. 5 гр. 4 по стр. 27-28 не заполняется</t>
  </si>
  <si>
    <t xml:space="preserve">Ф.F2s разд.1 стр.28 : [{стл.4}=0]</t>
  </si>
  <si>
    <t xml:space="preserve">242143</t>
  </si>
  <si>
    <t xml:space="preserve">Ф.F2s разд.5 стр.22 : [{стл.8}=0]</t>
  </si>
  <si>
    <t xml:space="preserve">(r,g,s,v) разд. 5 гр. 8 по стр. 22-25 не заполняется</t>
  </si>
  <si>
    <t xml:space="preserve">Ф.F2s разд.5 стр.23 : [{стл.8}=0]</t>
  </si>
  <si>
    <t xml:space="preserve">Ф.F2s разд.5 стр.24 : [{стл.8}=0]</t>
  </si>
  <si>
    <t xml:space="preserve">Ф.F2s разд.5 стр.25 : [{стл.8}=0]</t>
  </si>
  <si>
    <t xml:space="preserve">242144</t>
  </si>
  <si>
    <t xml:space="preserve">{Ф.F2s разд.2 стл.1 сумма стр.21-24}&lt;={Ф.F2s разд.1 стл.4 стр.1}+{Ф.F2s разд.4 стл.2 стр.1}+{Ф.F2s разд.6 стл.2 стр.1}+{Ф.F2s разд.7 стл.2 стр.1}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45</t>
  </si>
  <si>
    <t xml:space="preserve">Ф.F2s разд.5 стл.1 : [{стр.2}={сумма стр.5-13}]</t>
  </si>
  <si>
    <t xml:space="preserve">(r,g,s,v) разд. 5 стр.2 равна сумме стр. 5-13</t>
  </si>
  <si>
    <t xml:space="preserve">Ф.F2s разд.5 стл.10 : [{стр.2}={сумма стр.5-13}]</t>
  </si>
  <si>
    <t xml:space="preserve">Ф.F2s разд.5 стл.11 : [{стр.2}={сумма стр.5-13}]</t>
  </si>
  <si>
    <t xml:space="preserve">Ф.F2s разд.5 стл.12 : [{стр.2}={сумма стр.5-13}]</t>
  </si>
  <si>
    <t xml:space="preserve">Ф.F2s разд.5 стл.13 : [{стр.2}={сумма стр.5-13}]</t>
  </si>
  <si>
    <t xml:space="preserve">Ф.F2s разд.5 стл.14 : [{стр.2}={сумма стр.5-13}]</t>
  </si>
  <si>
    <t xml:space="preserve">Ф.F2s разд.5 стл.15 : [{стр.2}={сумма стр.5-13}]</t>
  </si>
  <si>
    <t xml:space="preserve">Ф.F2s разд.5 стл.16 : [{стр.2}={сумма стр.5-13}]</t>
  </si>
  <si>
    <t xml:space="preserve">Ф.F2s разд.5 стл.17 : [{стр.2}={сумма стр.5-13}]</t>
  </si>
  <si>
    <t xml:space="preserve">Ф.F2s разд.5 стл.18 : [{стр.2}={сумма стр.5-13}]</t>
  </si>
  <si>
    <t xml:space="preserve">Ф.F2s разд.5 стл.19 : [{стр.2}={сумма стр.5-13}]</t>
  </si>
  <si>
    <t xml:space="preserve">Ф.F2s разд.5 стл.2 : [{стр.2}={сумма стр.5-13}]</t>
  </si>
  <si>
    <t xml:space="preserve">Ф.F2s разд.5 стл.20 : [{стр.2}={сумма стр.5-13}]</t>
  </si>
  <si>
    <t xml:space="preserve">Ф.F2s разд.5 стл.21 : [{стр.2}={сумма стр.5-13}]</t>
  </si>
  <si>
    <t xml:space="preserve">Ф.F2s разд.5 стл.22 : [{стр.2}={сумма стр.5-13}]</t>
  </si>
  <si>
    <t xml:space="preserve">Ф.F2s разд.5 стл.23 : [{стр.2}={сумма стр.5-13}]</t>
  </si>
  <si>
    <t xml:space="preserve">Ф.F2s разд.5 стл.24 : [{стр.2}={сумма стр.5-13}]</t>
  </si>
  <si>
    <t xml:space="preserve">Ф.F2s разд.5 стл.25 : [{стр.2}={сумма стр.5-13}]</t>
  </si>
  <si>
    <t xml:space="preserve">Ф.F2s разд.5 стл.26 : [{стр.2}={сумма стр.5-13}]</t>
  </si>
  <si>
    <t xml:space="preserve">Ф.F2s разд.5 стл.27 : [{стр.2}={сумма стр.5-13}]</t>
  </si>
  <si>
    <t xml:space="preserve">Ф.F2s разд.5 стл.28 : [{стр.2}={сумма стр.5-13}]</t>
  </si>
  <si>
    <t xml:space="preserve">Ф.F2s разд.5 стл.29 : [{стр.2}={сумма стр.5-13}]</t>
  </si>
  <si>
    <t xml:space="preserve">Ф.F2s разд.5 стл.3 : [{стр.2}={сумма стр.5-13}]</t>
  </si>
  <si>
    <t xml:space="preserve">Ф.F2s разд.5 стл.4 : [{стр.2}={сумма стр.5-13}]</t>
  </si>
  <si>
    <t xml:space="preserve">Ф.F2s разд.5 стл.5 : [{стр.2}={сумма стр.5-13}]</t>
  </si>
  <si>
    <t xml:space="preserve">Ф.F2s разд.5 стл.6 : [{стр.2}={сумма стр.5-13}]</t>
  </si>
  <si>
    <t xml:space="preserve">Ф.F2s разд.5 стл.7 : [{стр.2}={сумма стр.5-13}]</t>
  </si>
  <si>
    <t xml:space="preserve">Ф.F2s разд.5 стл.8 : [{стр.2}={сумма стр.5-13}]</t>
  </si>
  <si>
    <t xml:space="preserve">Ф.F2s разд.5 стл.9 : [{стр.2}={сумма стр.5-13}]</t>
  </si>
  <si>
    <t xml:space="preserve">242146</t>
  </si>
  <si>
    <t xml:space="preserve">Ф.F2s разд.5 стр.17 : [{стл.8}=0]</t>
  </si>
  <si>
    <t xml:space="preserve">(r,g,s,v) разд. 5 гр. 8 по стр. 17-20 не заполняется</t>
  </si>
  <si>
    <t xml:space="preserve">Ф.F2s разд.5 стр.18 : [{стл.8}=0]</t>
  </si>
  <si>
    <t xml:space="preserve">Ф.F2s разд.5 стр.19 : [{стл.8}=0]</t>
  </si>
  <si>
    <t xml:space="preserve">Ф.F2s разд.5 стр.20 : [{стл.8}=0]</t>
  </si>
  <si>
    <t xml:space="preserve">242147</t>
  </si>
  <si>
    <t xml:space="preserve">Ф.F2s разд.5 стр.32 : [{стл.29}=0]</t>
  </si>
  <si>
    <t xml:space="preserve">(r,g,s,v) разд. 5 гр. 29 по стр. 32-42 не заполняется</t>
  </si>
  <si>
    <t xml:space="preserve">Ф.F2s разд.5 стр.33 : [{стл.29}=0]</t>
  </si>
  <si>
    <t xml:space="preserve">Ф.F2s разд.5 стр.34 : [{стл.29}=0]</t>
  </si>
  <si>
    <t xml:space="preserve">Ф.F2s разд.5 стр.35 : [{стл.29}=0]</t>
  </si>
  <si>
    <t xml:space="preserve">Ф.F2s разд.5 стр.36 : [{стл.29}=0]</t>
  </si>
  <si>
    <t xml:space="preserve">Ф.F2s разд.5 стр.37 : [{стл.29}=0]</t>
  </si>
  <si>
    <t xml:space="preserve">Ф.F2s разд.5 стр.38 : [{стл.29}=0]</t>
  </si>
  <si>
    <t xml:space="preserve">Ф.F2s разд.5 стр.39 : [{стл.29}=0]</t>
  </si>
  <si>
    <t xml:space="preserve">Ф.F2s разд.5 стр.40 : [{стл.29}=0]</t>
  </si>
  <si>
    <t xml:space="preserve">Ф.F2s разд.5 стр.41 : [{стл.29}=0]</t>
  </si>
  <si>
    <t xml:space="preserve">Ф.F2s разд.5 стр.42 : [{стл.29}=0]</t>
  </si>
  <si>
    <t xml:space="preserve">242148</t>
  </si>
  <si>
    <t xml:space="preserve">Ф.F2s разд.2 стр.26 : [{стл.1}&gt;0]</t>
  </si>
  <si>
    <t xml:space="preserve">(r,g,w,s,v,q) Количество судов (мировых участков), по которым составлен отчет</t>
  </si>
  <si>
    <t xml:space="preserve">242149</t>
  </si>
  <si>
    <t xml:space="preserve">Ф.F2s разд.5 стр.40 : [{стл.8}=0]</t>
  </si>
  <si>
    <t xml:space="preserve">(r,g,s,v) разд. 5 гр. 8 по стр. 40-42 не заполняется</t>
  </si>
  <si>
    <t xml:space="preserve">Ф.F2s разд.5 стр.41 : [{стл.8}=0]</t>
  </si>
  <si>
    <t xml:space="preserve">Ф.F2s разд.5 стр.42 : [{стл.8}=0]</t>
  </si>
  <si>
    <t xml:space="preserve">242150</t>
  </si>
  <si>
    <t xml:space="preserve">Ф.F2s разд.5 стр.32 : [{стл.11}=0]</t>
  </si>
  <si>
    <t xml:space="preserve">(r,g,s,v) разд. 5 гр. 11 по стр. 32-42 не заполняется</t>
  </si>
  <si>
    <t xml:space="preserve">Ф.F2s разд.5 стр.33 : [{стл.11}=0]</t>
  </si>
  <si>
    <t xml:space="preserve">Ф.F2s разд.5 стр.34 : [{стл.11}=0]</t>
  </si>
  <si>
    <t xml:space="preserve">Ф.F2s разд.5 стр.35 : [{стл.11}=0]</t>
  </si>
  <si>
    <t xml:space="preserve">Ф.F2s разд.5 стр.36 : [{стл.11}=0]</t>
  </si>
  <si>
    <t xml:space="preserve">Ф.F2s разд.5 стр.37 : [{стл.11}=0]</t>
  </si>
  <si>
    <t xml:space="preserve">Ф.F2s разд.5 стр.38 : [{стл.11}=0]</t>
  </si>
  <si>
    <t xml:space="preserve">Ф.F2s разд.5 стр.39 : [{стл.11}=0]</t>
  </si>
  <si>
    <t xml:space="preserve">Ф.F2s разд.5 стр.40 : [{стл.11}=0]</t>
  </si>
  <si>
    <t xml:space="preserve">Ф.F2s разд.5 стр.41 : [{стл.11}=0]</t>
  </si>
  <si>
    <t xml:space="preserve">Ф.F2s разд.5 стр.42 : [{стл.11}=0]</t>
  </si>
  <si>
    <t xml:space="preserve">242151</t>
  </si>
  <si>
    <t xml:space="preserve">Ф.F2s разд.5 стр.25 : [{стл.7}=0]</t>
  </si>
  <si>
    <t xml:space="preserve">(r,g,s,v) разд. 5 гр. 7 по стр. 25не заполняется</t>
  </si>
  <si>
    <t xml:space="preserve">242152</t>
  </si>
  <si>
    <t xml:space="preserve">Ф.F2s разд.5 стр.32 : [{стл.9}=0]</t>
  </si>
  <si>
    <t xml:space="preserve">(r,g,s,v) разд. 5 гр. 9 по стр. 32-42 не заполняется</t>
  </si>
  <si>
    <t xml:space="preserve">Ф.F2s разд.5 стр.33 : [{стл.9}=0]</t>
  </si>
  <si>
    <t xml:space="preserve">Ф.F2s разд.5 стр.34 : [{стл.9}=0]</t>
  </si>
  <si>
    <t xml:space="preserve">Ф.F2s разд.5 стр.35 : [{стл.9}=0]</t>
  </si>
  <si>
    <t xml:space="preserve">Ф.F2s разд.5 стр.36 : [{стл.9}=0]</t>
  </si>
  <si>
    <t xml:space="preserve">Ф.F2s разд.5 стр.37 : [{стл.9}=0]</t>
  </si>
  <si>
    <t xml:space="preserve">Ф.F2s разд.5 стр.38 : [{стл.9}=0]</t>
  </si>
  <si>
    <t xml:space="preserve">Ф.F2s разд.5 стр.39 : [{стл.9}=0]</t>
  </si>
  <si>
    <t xml:space="preserve">Ф.F2s разд.5 стр.40 : [{стл.9}=0]</t>
  </si>
  <si>
    <t xml:space="preserve">Ф.F2s разд.5 стр.41 : [{стл.9}=0]</t>
  </si>
  <si>
    <t xml:space="preserve">Ф.F2s разд.5 стр.42 : [{стл.9}=0]</t>
  </si>
  <si>
    <t xml:space="preserve">242153</t>
  </si>
  <si>
    <t xml:space="preserve">Ф.F2s разд.5 стр.10 : [{стл.5}=0]</t>
  </si>
  <si>
    <t xml:space="preserve">(r,g,s,v) разд. 5 гр. 5 по стр. 5-13 не заполняется</t>
  </si>
  <si>
    <t xml:space="preserve">Ф.F2s разд.5 стр.11 : [{стл.5}=0]</t>
  </si>
  <si>
    <t xml:space="preserve">Ф.F2s разд.5 стр.12 : [{стл.5}=0]</t>
  </si>
  <si>
    <t xml:space="preserve">Ф.F2s разд.5 стр.13 : [{стл.5}=0]</t>
  </si>
  <si>
    <t xml:space="preserve">Ф.F2s разд.5 стр.5 : [{стл.5}=0]</t>
  </si>
  <si>
    <t xml:space="preserve">Ф.F2s разд.5 стр.6 : [{стл.5}=0]</t>
  </si>
  <si>
    <t xml:space="preserve">Ф.F2s разд.5 стр.7 : [{стл.5}=0]</t>
  </si>
  <si>
    <t xml:space="preserve">Ф.F2s разд.5 стр.8 : [{стл.5}=0]</t>
  </si>
  <si>
    <t xml:space="preserve">Ф.F2s разд.5 стр.9 : [{стл.5}=0]</t>
  </si>
  <si>
    <t xml:space="preserve">242154</t>
  </si>
  <si>
    <t xml:space="preserve">Ф.F2s разд.5 стр.32 : [{стл.14}=0]</t>
  </si>
  <si>
    <t xml:space="preserve">(r,g,s,v) разд. 5 гр. 14 по стр. 32-42 не заполняется</t>
  </si>
  <si>
    <t xml:space="preserve">Ф.F2s разд.5 стр.33 : [{стл.14}=0]</t>
  </si>
  <si>
    <t xml:space="preserve">Ф.F2s разд.5 стр.34 : [{стл.14}=0]</t>
  </si>
  <si>
    <t xml:space="preserve">Ф.F2s разд.5 стр.35 : [{стл.14}=0]</t>
  </si>
  <si>
    <t xml:space="preserve">Ф.F2s разд.5 стр.36 : [{стл.14}=0]</t>
  </si>
  <si>
    <t xml:space="preserve">Ф.F2s разд.5 стр.37 : [{стл.14}=0]</t>
  </si>
  <si>
    <t xml:space="preserve">Ф.F2s разд.5 стр.38 : [{стл.14}=0]</t>
  </si>
  <si>
    <t xml:space="preserve">Ф.F2s разд.5 стр.39 : [{стл.14}=0]</t>
  </si>
  <si>
    <t xml:space="preserve">Ф.F2s разд.5 стр.40 : [{стл.14}=0]</t>
  </si>
  <si>
    <t xml:space="preserve">Ф.F2s разд.5 стр.41 : [{стл.14}=0]</t>
  </si>
  <si>
    <t xml:space="preserve">Ф.F2s разд.5 стр.42 : [{стл.14}=0]</t>
  </si>
  <si>
    <t xml:space="preserve">242155</t>
  </si>
  <si>
    <t xml:space="preserve">Ф.F2s разд.5 стр.1 : [{стл.12}&lt;={стл.3}]</t>
  </si>
  <si>
    <t xml:space="preserve">(r,g,s,v) разд. 5 Выдворение как дополнительная мера</t>
  </si>
  <si>
    <t xml:space="preserve">Ф.F2s разд.5 стр.10 : [{стл.12}&lt;={стл.3}]</t>
  </si>
  <si>
    <t xml:space="preserve">Ф.F2s разд.5 стр.11 : [{стл.12}&lt;={стл.3}]</t>
  </si>
  <si>
    <t xml:space="preserve">Ф.F2s разд.5 стр.12 : [{стл.12}&lt;={стл.3}]</t>
  </si>
  <si>
    <t xml:space="preserve">Ф.F2s разд.5 стр.13 : [{стл.12}&lt;={стл.3}]</t>
  </si>
  <si>
    <t xml:space="preserve">Ф.F2s разд.5 стр.14 : [{стл.12}&lt;={стл.3}]</t>
  </si>
  <si>
    <t xml:space="preserve">Ф.F2s разд.5 стр.15 : [{стл.12}&lt;={стл.3}]</t>
  </si>
  <si>
    <t xml:space="preserve">Ф.F2s разд.5 стр.16 : [{стл.12}&lt;={стл.3}]</t>
  </si>
  <si>
    <t xml:space="preserve">Ф.F2s разд.5 стр.17 : [{стл.12}&lt;={стл.3}]</t>
  </si>
  <si>
    <t xml:space="preserve">Ф.F2s разд.5 стр.18 : [{стл.12}&lt;={стл.3}]</t>
  </si>
  <si>
    <t xml:space="preserve">Ф.F2s разд.5 стр.19 : [{стл.12}&lt;={стл.3}]</t>
  </si>
  <si>
    <t xml:space="preserve">Ф.F2s разд.5 стр.2 : [{стл.12}&lt;={стл.3}]</t>
  </si>
  <si>
    <t xml:space="preserve">Ф.F2s разд.5 стр.20 : [{стл.12}&lt;={стл.3}]</t>
  </si>
  <si>
    <t xml:space="preserve">Ф.F2s разд.5 стр.21 : [{стл.12}&lt;={стл.3}]</t>
  </si>
  <si>
    <t xml:space="preserve">Ф.F2s разд.5 стр.22 : [{стл.12}&lt;={стл.3}]</t>
  </si>
  <si>
    <t xml:space="preserve">Ф.F2s разд.5 стр.23 : [{стл.12}&lt;={стл.3}]</t>
  </si>
  <si>
    <t xml:space="preserve">Ф.F2s разд.5 стр.24 : [{стл.12}&lt;={стл.3}]</t>
  </si>
  <si>
    <t xml:space="preserve">Ф.F2s разд.5 стр.25 : [{стл.12}&lt;={стл.3}]</t>
  </si>
  <si>
    <t xml:space="preserve">Ф.F2s разд.5 стр.26 : [{стл.12}&lt;={стл.3}]</t>
  </si>
  <si>
    <t xml:space="preserve">Ф.F2s разд.5 стр.27 : [{стл.12}&lt;={стл.3}]</t>
  </si>
  <si>
    <t xml:space="preserve">Ф.F2s разд.5 стр.28 : [{стл.12}&lt;={стл.3}]</t>
  </si>
  <si>
    <t xml:space="preserve">Ф.F2s разд.5 стр.29 : [{стл.12}&lt;={стл.3}]</t>
  </si>
  <si>
    <t xml:space="preserve">Ф.F2s разд.5 стр.3 : [{стл.12}&lt;={стл.3}]</t>
  </si>
  <si>
    <t xml:space="preserve">Ф.F2s разд.5 стр.30 : [{стл.12}&lt;={стл.3}]</t>
  </si>
  <si>
    <t xml:space="preserve">Ф.F2s разд.5 стр.31 : [{стл.12}&lt;={стл.3}]</t>
  </si>
  <si>
    <t xml:space="preserve">Ф.F2s разд.5 стр.32 : [{стл.12}&lt;={стл.3}]</t>
  </si>
  <si>
    <t xml:space="preserve">Ф.F2s разд.5 стр.33 : [{стл.12}&lt;={стл.3}]</t>
  </si>
  <si>
    <t xml:space="preserve">Ф.F2s разд.5 стр.34 : [{стл.12}&lt;={стл.3}]</t>
  </si>
  <si>
    <t xml:space="preserve">Ф.F2s разд.5 стр.35 : [{стл.12}&lt;={стл.3}]</t>
  </si>
  <si>
    <t xml:space="preserve">Ф.F2s разд.5 стр.36 : [{стл.12}&lt;={стл.3}]</t>
  </si>
  <si>
    <t xml:space="preserve">Ф.F2s разд.5 стр.37 : [{стл.12}&lt;={стл.3}]</t>
  </si>
  <si>
    <t xml:space="preserve">Ф.F2s разд.5 стр.38 : [{стл.12}&lt;={стл.3}]</t>
  </si>
  <si>
    <t xml:space="preserve">Ф.F2s разд.5 стр.39 : [{стл.12}&lt;={стл.3}]</t>
  </si>
  <si>
    <t xml:space="preserve">Ф.F2s разд.5 стр.4 : [{стл.12}&lt;={стл.3}]</t>
  </si>
  <si>
    <t xml:space="preserve">Ф.F2s разд.5 стр.40 : [{стл.12}&lt;={стл.3}]</t>
  </si>
  <si>
    <t xml:space="preserve">Ф.F2s разд.5 стр.41 : [{стл.12}&lt;={стл.3}]</t>
  </si>
  <si>
    <t xml:space="preserve">Ф.F2s разд.5 стр.42 : [{стл.12}&lt;={стл.3}]</t>
  </si>
  <si>
    <t xml:space="preserve">Ф.F2s разд.5 стр.5 : [{стл.12}&lt;={стл.3}]</t>
  </si>
  <si>
    <t xml:space="preserve">Ф.F2s разд.5 стр.6 : [{стл.12}&lt;={стл.3}]</t>
  </si>
  <si>
    <t xml:space="preserve">Ф.F2s разд.5 стр.7 : [{стл.12}&lt;={стл.3}]</t>
  </si>
  <si>
    <t xml:space="preserve">Ф.F2s разд.5 стр.8 : [{стл.12}&lt;={стл.3}]</t>
  </si>
  <si>
    <t xml:space="preserve">Ф.F2s разд.5 стр.9 : [{стл.12}&lt;={стл.3}]</t>
  </si>
  <si>
    <t xml:space="preserve">242156</t>
  </si>
  <si>
    <t xml:space="preserve">Ф.F2s разд.5 стл.1 : [{стр.1}={сумма стр.14-31}]</t>
  </si>
  <si>
    <t xml:space="preserve">(r,g,s,v) в разд. 5 стр.1 равна сумме стр. 14-31</t>
  </si>
  <si>
    <t xml:space="preserve">Ф.F2s разд.5 стл.10 : [{стр.1}={сумма стр.14-31}]</t>
  </si>
  <si>
    <t xml:space="preserve">Ф.F2s разд.5 стл.11 : [{стр.1}={сумма стр.14-31}]</t>
  </si>
  <si>
    <t xml:space="preserve">Ф.F2s разд.5 стл.12 : [{стр.1}={сумма стр.14-31}]</t>
  </si>
  <si>
    <t xml:space="preserve">Ф.F2s разд.5 стл.13 : [{стр.1}={сумма стр.14-31}]</t>
  </si>
  <si>
    <t xml:space="preserve">Ф.F2s разд.5 стл.14 : [{стр.1}={сумма стр.14-31}]</t>
  </si>
  <si>
    <t xml:space="preserve">Ф.F2s разд.5 стл.15 : [{стр.1}={сумма стр.14-31}]</t>
  </si>
  <si>
    <t xml:space="preserve">Ф.F2s разд.5 стл.16 : [{стр.1}={сумма стр.14-31}]</t>
  </si>
  <si>
    <t xml:space="preserve">Ф.F2s разд.5 стл.17 : [{стр.1}={сумма стр.14-31}]</t>
  </si>
  <si>
    <t xml:space="preserve">Ф.F2s разд.5 стл.18 : [{стр.1}={сумма стр.14-31}]</t>
  </si>
  <si>
    <t xml:space="preserve">Ф.F2s разд.5 стл.19 : [{стр.1}={сумма стр.14-31}]</t>
  </si>
  <si>
    <t xml:space="preserve">Ф.F2s разд.5 стл.2 : [{стр.1}={сумма стр.14-31}]</t>
  </si>
  <si>
    <t xml:space="preserve">Ф.F2s разд.5 стл.20 : [{стр.1}={сумма стр.14-31}]</t>
  </si>
  <si>
    <t xml:space="preserve">Ф.F2s разд.5 стл.21 : [{стр.1}={сумма стр.14-31}]</t>
  </si>
  <si>
    <t xml:space="preserve">Ф.F2s разд.5 стл.22 : [{стр.1}={сумма стр.14-31}]</t>
  </si>
  <si>
    <t xml:space="preserve">Ф.F2s разд.5 стл.23 : [{стр.1}={сумма стр.14-31}]</t>
  </si>
  <si>
    <t xml:space="preserve">Ф.F2s разд.5 стл.24 : [{стр.1}={сумма стр.14-31}]</t>
  </si>
  <si>
    <t xml:space="preserve">Ф.F2s разд.5 стл.25 : [{стр.1}={сумма стр.14-31}]</t>
  </si>
  <si>
    <t xml:space="preserve">Ф.F2s разд.5 стл.26 : [{стр.1}={сумма стр.14-31}]</t>
  </si>
  <si>
    <t xml:space="preserve">Ф.F2s разд.5 стл.27 : [{стр.1}={сумма стр.14-31}]</t>
  </si>
  <si>
    <t xml:space="preserve">Ф.F2s разд.5 стл.28 : [{стр.1}={сумма стр.14-31}]</t>
  </si>
  <si>
    <t xml:space="preserve">Ф.F2s разд.5 стл.29 : [{стр.1}={сумма стр.14-31}]</t>
  </si>
  <si>
    <t xml:space="preserve">Ф.F2s разд.5 стл.3 : [{стр.1}={сумма стр.14-31}]</t>
  </si>
  <si>
    <t xml:space="preserve">Ф.F2s разд.5 стл.4 : [{стр.1}={сумма стр.14-31}]</t>
  </si>
  <si>
    <t xml:space="preserve">Ф.F2s разд.5 стл.5 : [{стр.1}={сумма стр.14-31}]</t>
  </si>
  <si>
    <t xml:space="preserve">Ф.F2s разд.5 стл.6 : [{стр.1}={сумма стр.14-31}]</t>
  </si>
  <si>
    <t xml:space="preserve">Ф.F2s разд.5 стл.7 : [{стр.1}={сумма стр.14-31}]</t>
  </si>
  <si>
    <t xml:space="preserve">Ф.F2s разд.5 стл.8 : [{стр.1}={сумма стр.14-31}]</t>
  </si>
  <si>
    <t xml:space="preserve">Ф.F2s разд.5 стл.9 : [{стр.1}={сумма стр.14-31}]</t>
  </si>
  <si>
    <t xml:space="preserve">242157</t>
  </si>
  <si>
    <t xml:space="preserve">Ф.F2s разд.5 стр.16 : [{стл.10}=0]</t>
  </si>
  <si>
    <t xml:space="preserve">(r,g,s,v) разд. 5 гр. 10 по стр. 16-26 не заполняется</t>
  </si>
  <si>
    <t xml:space="preserve">Ф.F2s разд.5 стр.17 : [{стл.10}=0]</t>
  </si>
  <si>
    <t xml:space="preserve">Ф.F2s разд.5 стр.18 : [{стл.10}=0]</t>
  </si>
  <si>
    <t xml:space="preserve">Ф.F2s разд.5 стр.19 : [{стл.10}=0]</t>
  </si>
  <si>
    <t xml:space="preserve">Ф.F2s разд.5 стр.20 : [{стл.10}=0]</t>
  </si>
  <si>
    <t xml:space="preserve">Ф.F2s разд.5 стр.21 : [{стл.10}=0]</t>
  </si>
  <si>
    <t xml:space="preserve">Ф.F2s разд.5 стр.22 : [{стл.10}=0]</t>
  </si>
  <si>
    <t xml:space="preserve">Ф.F2s разд.5 стр.23 : [{стл.10}=0]</t>
  </si>
  <si>
    <t xml:space="preserve">Ф.F2s разд.5 стр.24 : [{стл.10}=0]</t>
  </si>
  <si>
    <t xml:space="preserve">Ф.F2s разд.5 стр.25 : [{стл.10}=0]</t>
  </si>
  <si>
    <t xml:space="preserve">Ф.F2s разд.5 стр.26 : [{стл.10}=0]</t>
  </si>
  <si>
    <t xml:space="preserve">242158</t>
  </si>
  <si>
    <t xml:space="preserve">Ф.F2s разд.5 стл.1 : [{стр.1}&gt;={сумма стр.32-40}]</t>
  </si>
  <si>
    <t xml:space="preserve">(r,g,s,v) в разд. 5 стр.1 большке или равна сумме стр. 32-40</t>
  </si>
  <si>
    <t xml:space="preserve">Ф.F2s разд.5 стл.10 : [{стр.1}&gt;={сумма стр.32-40}]</t>
  </si>
  <si>
    <t xml:space="preserve">Ф.F2s разд.5 стл.11 : [{стр.1}&gt;={сумма стр.32-40}]</t>
  </si>
  <si>
    <t xml:space="preserve">Ф.F2s разд.5 стл.12 : [{стр.1}&gt;={сумма стр.32-40}]</t>
  </si>
  <si>
    <t xml:space="preserve">Ф.F2s разд.5 стл.13 : [{стр.1}&gt;={сумма стр.32-40}]</t>
  </si>
  <si>
    <t xml:space="preserve">Ф.F2s разд.5 стл.14 : [{стр.1}&gt;={сумма стр.32-40}]</t>
  </si>
  <si>
    <t xml:space="preserve">Ф.F2s разд.5 стл.15 : [{стр.1}&gt;={сумма стр.32-40}]</t>
  </si>
  <si>
    <t xml:space="preserve">Ф.F2s разд.5 стл.16 : [{стр.1}&gt;={сумма стр.32-40}]</t>
  </si>
  <si>
    <t xml:space="preserve">Ф.F2s разд.5 стл.17 : [{стр.1}&gt;={сумма стр.32-40}]</t>
  </si>
  <si>
    <t xml:space="preserve">Ф.F2s разд.5 стл.18 : [{стр.1}&gt;={сумма стр.32-40}]</t>
  </si>
  <si>
    <t xml:space="preserve">Ф.F2s разд.5 стл.19 : [{стр.1}&gt;={сумма стр.32-40}]</t>
  </si>
  <si>
    <t xml:space="preserve">Ф.F2s разд.5 стл.2 : [{стр.1}&gt;={сумма стр.32-40}]</t>
  </si>
  <si>
    <t xml:space="preserve">Ф.F2s разд.5 стл.20 : [{стр.1}&gt;={сумма стр.32-40}]</t>
  </si>
  <si>
    <t xml:space="preserve">Ф.F2s разд.5 стл.21 : [{стр.1}&gt;={сумма стр.32-40}]</t>
  </si>
  <si>
    <t xml:space="preserve">Ф.F2s разд.5 стл.22 : [{стр.1}&gt;={сумма стр.32-40}]</t>
  </si>
  <si>
    <t xml:space="preserve">Ф.F2s разд.5 стл.23 : [{стр.1}&gt;={сумма стр.32-40}]</t>
  </si>
  <si>
    <t xml:space="preserve">Ф.F2s разд.5 стл.24 : [{стр.1}&gt;={сумма стр.32-40}]</t>
  </si>
  <si>
    <t xml:space="preserve">Ф.F2s разд.5 стл.25 : [{стр.1}&gt;={сумма стр.32-40}]</t>
  </si>
  <si>
    <t xml:space="preserve">Ф.F2s разд.5 стл.26 : [{стр.1}&gt;={сумма стр.32-40}]</t>
  </si>
  <si>
    <t xml:space="preserve">Ф.F2s разд.5 стл.27 : [{стр.1}&gt;={сумма стр.32-40}]</t>
  </si>
  <si>
    <t xml:space="preserve">Ф.F2s разд.5 стл.28 : [{стр.1}&gt;={сумма стр.32-40}]</t>
  </si>
  <si>
    <t xml:space="preserve">Ф.F2s разд.5 стл.29 : [{стр.1}&gt;={сумма стр.32-40}]</t>
  </si>
  <si>
    <t xml:space="preserve">Ф.F2s разд.5 стл.3 : [{стр.1}&gt;={сумма стр.32-40}]</t>
  </si>
  <si>
    <t xml:space="preserve">Ф.F2s разд.5 стл.4 : [{стр.1}&gt;={сумма стр.32-40}]</t>
  </si>
  <si>
    <t xml:space="preserve">Ф.F2s разд.5 стл.5 : [{стр.1}&gt;={сумма стр.32-40}]</t>
  </si>
  <si>
    <t xml:space="preserve">Ф.F2s разд.5 стл.6 : [{стр.1}&gt;={сумма стр.32-40}]</t>
  </si>
  <si>
    <t xml:space="preserve">Ф.F2s разд.5 стл.7 : [{стр.1}&gt;={сумма стр.32-40}]</t>
  </si>
  <si>
    <t xml:space="preserve">Ф.F2s разд.5 стл.8 : [{стр.1}&gt;={сумма стр.32-40}]</t>
  </si>
  <si>
    <t xml:space="preserve">Ф.F2s разд.5 стл.9 : [{стр.1}&gt;={сумма стр.32-40}]</t>
  </si>
  <si>
    <t xml:space="preserve">242159</t>
  </si>
  <si>
    <t xml:space="preserve">Ф.F2s разд.5 стр.32 : [{стл.18}=0]</t>
  </si>
  <si>
    <t xml:space="preserve">(r,g,s,v) разд. 5 гр. 18 по стр. 32-42 не заполняется</t>
  </si>
  <si>
    <t xml:space="preserve">Ф.F2s разд.5 стр.33 : [{стл.18}=0]</t>
  </si>
  <si>
    <t xml:space="preserve">Ф.F2s разд.5 стр.34 : [{стл.18}=0]</t>
  </si>
  <si>
    <t xml:space="preserve">Ф.F2s разд.5 стр.35 : [{стл.18}=0]</t>
  </si>
  <si>
    <t xml:space="preserve">Ф.F2s разд.5 стр.36 : [{стл.18}=0]</t>
  </si>
  <si>
    <t xml:space="preserve">Ф.F2s разд.5 стр.37 : [{стл.18}=0]</t>
  </si>
  <si>
    <t xml:space="preserve">Ф.F2s разд.5 стр.38 : [{стл.18}=0]</t>
  </si>
  <si>
    <t xml:space="preserve">Ф.F2s разд.5 стр.39 : [{стл.18}=0]</t>
  </si>
  <si>
    <t xml:space="preserve">Ф.F2s разд.5 стр.40 : [{стл.18}=0]</t>
  </si>
  <si>
    <t xml:space="preserve">Ф.F2s разд.5 стр.41 : [{стл.18}=0]</t>
  </si>
  <si>
    <t xml:space="preserve">Ф.F2s разд.5 стр.42 : [{стл.18}=0]</t>
  </si>
  <si>
    <t xml:space="preserve">242160</t>
  </si>
  <si>
    <t xml:space="preserve">Ф.F2s разд.5 стр.37 : [{стл.6}=0]</t>
  </si>
  <si>
    <t xml:space="preserve">(r,g,s,v) разд. 5 гр. 6 по стр. 37-42 не заполняется</t>
  </si>
  <si>
    <t xml:space="preserve">Ф.F2s разд.5 стр.38 : [{стл.6}=0]</t>
  </si>
  <si>
    <t xml:space="preserve">Ф.F2s разд.5 стр.39 : [{стл.6}=0]</t>
  </si>
  <si>
    <t xml:space="preserve">Ф.F2s разд.5 стр.40 : [{стл.6}=0]</t>
  </si>
  <si>
    <t xml:space="preserve">Ф.F2s разд.5 стр.41 : [{стл.6}=0]</t>
  </si>
  <si>
    <t xml:space="preserve">Ф.F2s разд.5 стр.42 : [{стл.6}=0]</t>
  </si>
  <si>
    <t xml:space="preserve">242161</t>
  </si>
  <si>
    <t xml:space="preserve">Ф.F2s разд.4 стл.1 : [{стр.1}={сумма стр.2-4}]</t>
  </si>
  <si>
    <t xml:space="preserve">(r,g,s,v) в разд.4 стр.1 равна сумме стр.2-4</t>
  </si>
  <si>
    <t xml:space="preserve">Ф.F2s разд.4 стл.2 : [{стр.1}={сумма стр.2-4}]</t>
  </si>
  <si>
    <t xml:space="preserve">Ф.F2s разд.4 стл.3 : [{стр.1}={сумма стр.2-4}]</t>
  </si>
  <si>
    <t xml:space="preserve">Ф.F2s разд.4 стл.4 : [{стр.1}={сумма стр.2-4}]</t>
  </si>
  <si>
    <t xml:space="preserve">Ф.F2s разд.4 стл.5 : [{стр.1}={сумма стр.2-4}]</t>
  </si>
  <si>
    <t xml:space="preserve">Ф.F2s разд.4 стл.6 : [{стр.1}={сумма стр.2-4}]</t>
  </si>
  <si>
    <t xml:space="preserve">Ф.F2s разд.4 стл.7 : [{стр.1}={сумма стр.2-4}]</t>
  </si>
  <si>
    <t xml:space="preserve">Ф.F2s разд.4 стл.8 : [{стр.1}={сумма стр.2-4}]</t>
  </si>
  <si>
    <t xml:space="preserve">Ф.F2s разд.4 стл.9 : [{стр.1}={сумма стр.2-4}]</t>
  </si>
  <si>
    <t xml:space="preserve">242162</t>
  </si>
  <si>
    <t xml:space="preserve">Ф.F2s разд.5 стр.32 : [{стл.4}=0]</t>
  </si>
  <si>
    <t xml:space="preserve">(r,g,s,v) разд. 5 гр. 4 по стр. 32-33 не заполняется</t>
  </si>
  <si>
    <t xml:space="preserve">Ф.F2s разд.5 стр.33 : [{стл.4}=0]</t>
  </si>
  <si>
    <t xml:space="preserve">242163</t>
  </si>
  <si>
    <t xml:space="preserve">Ф.F2s разд.5 стр.36 : [{стл.5}=0]</t>
  </si>
  <si>
    <t xml:space="preserve">(r,g,s,v) разд. 5 гр. 5 по стр. 36-42 не заполняется</t>
  </si>
  <si>
    <t xml:space="preserve">Ф.F2s разд.5 стр.37 : [{стл.5}=0]</t>
  </si>
  <si>
    <t xml:space="preserve">Ф.F2s разд.5 стр.38 : [{стл.5}=0]</t>
  </si>
  <si>
    <t xml:space="preserve">Ф.F2s разд.5 стр.39 : [{стл.5}=0]</t>
  </si>
  <si>
    <t xml:space="preserve">Ф.F2s разд.5 стр.40 : [{стл.5}=0]</t>
  </si>
  <si>
    <t xml:space="preserve">Ф.F2s разд.5 стр.41 : [{стл.5}=0]</t>
  </si>
  <si>
    <t xml:space="preserve">Ф.F2s разд.5 стр.42 : [{стл.5}=0]</t>
  </si>
  <si>
    <t xml:space="preserve">242164</t>
  </si>
  <si>
    <t xml:space="preserve">Ф.F2s разд.5 стр.1 : [{стл.23}={сумма стл.20-22}]</t>
  </si>
  <si>
    <t xml:space="preserve">(r,g,s,v) разд. 5 - Всего отменено</t>
  </si>
  <si>
    <t xml:space="preserve">Ф.F2s разд.5 стр.10 : [{стл.23}={сумма стл.20-22}]</t>
  </si>
  <si>
    <t xml:space="preserve">Ф.F2s разд.5 стр.11 : [{стл.23}={сумма стл.20-22}]</t>
  </si>
  <si>
    <t xml:space="preserve">Ф.F2s разд.5 стр.12 : [{стл.23}={сумма стл.20-22}]</t>
  </si>
  <si>
    <t xml:space="preserve">Ф.F2s разд.5 стр.13 : [{стл.23}={сумма стл.20-22}]</t>
  </si>
  <si>
    <t xml:space="preserve">Ф.F2s разд.5 стр.14 : [{стл.23}={сумма стл.20-22}]</t>
  </si>
  <si>
    <t xml:space="preserve">Ф.F2s разд.5 стр.15 : [{стл.23}={сумма стл.20-22}]</t>
  </si>
  <si>
    <t xml:space="preserve">Ф.F2s разд.5 стр.16 : [{стл.23}={сумма стл.20-22}]</t>
  </si>
  <si>
    <t xml:space="preserve">Ф.F2s разд.5 стр.17 : [{стл.23}={сумма стл.20-22}]</t>
  </si>
  <si>
    <t xml:space="preserve">Ф.F2s разд.5 стр.18 : [{стл.23}={сумма стл.20-22}]</t>
  </si>
  <si>
    <t xml:space="preserve">Ф.F2s разд.5 стр.19 : [{стл.23}={сумма стл.20-22}]</t>
  </si>
  <si>
    <t xml:space="preserve">Ф.F2s разд.5 стр.2 : [{стл.23}={сумма стл.20-22}]</t>
  </si>
  <si>
    <t xml:space="preserve">Ф.F2s разд.5 стр.20 : [{стл.23}={сумма стл.20-22}]</t>
  </si>
  <si>
    <t xml:space="preserve">Ф.F2s разд.5 стр.21 : [{стл.23}={сумма стл.20-22}]</t>
  </si>
  <si>
    <t xml:space="preserve">Ф.F2s разд.5 стр.22 : [{стл.23}={сумма стл.20-22}]</t>
  </si>
  <si>
    <t xml:space="preserve">Ф.F2s разд.5 стр.23 : [{стл.23}={сумма стл.20-22}]</t>
  </si>
  <si>
    <t xml:space="preserve">Ф.F2s разд.5 стр.24 : [{стл.23}={сумма стл.20-22}]</t>
  </si>
  <si>
    <t xml:space="preserve">Ф.F2s разд.5 стр.25 : [{стл.23}={сумма стл.20-22}]</t>
  </si>
  <si>
    <t xml:space="preserve">Ф.F2s разд.5 стр.26 : [{стл.23}={сумма стл.20-22}]</t>
  </si>
  <si>
    <t xml:space="preserve">Ф.F2s разд.5 стр.27 : [{стл.23}={сумма стл.20-22}]</t>
  </si>
  <si>
    <t xml:space="preserve">Ф.F2s разд.5 стр.28 : [{стл.23}={сумма стл.20-22}]</t>
  </si>
  <si>
    <t xml:space="preserve">Ф.F2s разд.5 стр.29 : [{стл.23}={сумма стл.20-22}]</t>
  </si>
  <si>
    <t xml:space="preserve">Ф.F2s разд.5 стр.3 : [{стл.23}={сумма стл.20-22}]</t>
  </si>
  <si>
    <t xml:space="preserve">Ф.F2s разд.5 стр.30 : [{стл.23}={сумма стл.20-22}]</t>
  </si>
  <si>
    <t xml:space="preserve">Ф.F2s разд.5 стр.31 : [{стл.23}={сумма стл.20-22}]</t>
  </si>
  <si>
    <t xml:space="preserve">Ф.F2s разд.5 стр.32 : [{стл.23}={сумма стл.20-22}]</t>
  </si>
  <si>
    <t xml:space="preserve">Ф.F2s разд.5 стр.33 : [{стл.23}={сумма стл.20-22}]</t>
  </si>
  <si>
    <t xml:space="preserve">Ф.F2s разд.5 стр.34 : [{стл.23}={сумма стл.20-22}]</t>
  </si>
  <si>
    <t xml:space="preserve">Ф.F2s разд.5 стр.35 : [{стл.23}={сумма стл.20-22}]</t>
  </si>
  <si>
    <t xml:space="preserve">Ф.F2s разд.5 стр.36 : [{стл.23}={сумма стл.20-22}]</t>
  </si>
  <si>
    <t xml:space="preserve">Ф.F2s разд.5 стр.37 : [{стл.23}={сумма стл.20-22}]</t>
  </si>
  <si>
    <t xml:space="preserve">Ф.F2s разд.5 стр.38 : [{стл.23}={сумма стл.20-22}]</t>
  </si>
  <si>
    <t xml:space="preserve">Ф.F2s разд.5 стр.39 : [{стл.23}={сумма стл.20-22}]</t>
  </si>
  <si>
    <t xml:space="preserve">Ф.F2s разд.5 стр.4 : [{стл.23}={сумма стл.20-22}]</t>
  </si>
  <si>
    <t xml:space="preserve">Ф.F2s разд.5 стр.40 : [{стл.23}={сумма стл.20-22}]</t>
  </si>
  <si>
    <t xml:space="preserve">Ф.F2s разд.5 стр.41 : [{стл.23}={сумма стл.20-22}]</t>
  </si>
  <si>
    <t xml:space="preserve">Ф.F2s разд.5 стр.42 : [{стл.23}={сумма стл.20-22}]</t>
  </si>
  <si>
    <t xml:space="preserve">Ф.F2s разд.5 стр.5 : [{стл.23}={сумма стл.20-22}]</t>
  </si>
  <si>
    <t xml:space="preserve">Ф.F2s разд.5 стр.6 : [{стл.23}={сумма стл.20-22}]</t>
  </si>
  <si>
    <t xml:space="preserve">Ф.F2s разд.5 стр.7 : [{стл.23}={сумма стл.20-22}]</t>
  </si>
  <si>
    <t xml:space="preserve">Ф.F2s разд.5 стр.8 : [{стл.23}={сумма стл.20-22}]</t>
  </si>
  <si>
    <t xml:space="preserve">Ф.F2s разд.5 стр.9 : [{стл.23}={сумма стл.20-22}]</t>
  </si>
  <si>
    <t xml:space="preserve">242165</t>
  </si>
  <si>
    <t xml:space="preserve">Ф.F2s разд.5 стр.27 : [{стл.8}=0]</t>
  </si>
  <si>
    <t xml:space="preserve">(r,g,s,v) разд. 5 гр. 8 по стр. 27 не заполняется</t>
  </si>
  <si>
    <t xml:space="preserve">Подтверждение: внести реквизиты судебного решения</t>
  </si>
  <si>
    <t xml:space="preserve">237663</t>
  </si>
  <si>
    <t xml:space="preserve">Ф.F2s разд.2 стр.16 : [{стл.1}=0]</t>
  </si>
  <si>
    <t xml:space="preserve">(s,v) Внести подтверждение на лист ФЛК информационный</t>
  </si>
  <si>
    <t xml:space="preserve">Ф.F2s разд.2 стр.17 : [{стл.1}=0]</t>
  </si>
  <si>
    <t xml:space="preserve">Ф.F2s разд.2 стр.18 : [{стл.1}=0]</t>
  </si>
  <si>
    <t xml:space="preserve">Ф.F2s разд.2 стр.19 : [{стл.1}=0]</t>
  </si>
  <si>
    <t xml:space="preserve">Ф.F2s разд.2 стр.20 : [{стл.1}=0]</t>
  </si>
  <si>
    <t xml:space="preserve">Ф.F2s разд.2 стр.21 : [{стл.1}=0]</t>
  </si>
  <si>
    <t xml:space="preserve">Ф.F2s разд.2 стр.22 : [{стл.1}=0]</t>
  </si>
  <si>
    <t xml:space="preserve">Ф.F2s разд.2 стр.23 : [{стл.1}=0]</t>
  </si>
  <si>
    <t xml:space="preserve">Ф.F2s разд.2 стр.24 : [{стл.1}=0]</t>
  </si>
  <si>
    <t xml:space="preserve">237664</t>
  </si>
  <si>
    <t xml:space="preserve">Ф.F2s разд.6 стр.3 : [{стл.1}=0]</t>
  </si>
  <si>
    <t xml:space="preserve">(s,q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3 : [{стл.10}=0]</t>
  </si>
  <si>
    <t xml:space="preserve">Ф.F2s разд.6 стр.3 : [{стл.11}=0]</t>
  </si>
  <si>
    <t xml:space="preserve">Ф.F2s разд.6 стр.3 : [{стл.12}=0]</t>
  </si>
  <si>
    <t xml:space="preserve">Ф.F2s разд.6 стр.3 : [{стл.13}=0]</t>
  </si>
  <si>
    <t xml:space="preserve">Ф.F2s разд.6 стр.3 : [{стл.2}=0]</t>
  </si>
  <si>
    <t xml:space="preserve">Ф.F2s разд.6 стр.3 : [{стл.3}=0]</t>
  </si>
  <si>
    <t xml:space="preserve">Ф.F2s разд.6 стр.3 : [{стл.4}=0]</t>
  </si>
  <si>
    <t xml:space="preserve">Ф.F2s разд.6 стр.3 : [{стл.5}=0]</t>
  </si>
  <si>
    <t xml:space="preserve">Ф.F2s разд.6 стр.3 : [{стл.6}=0]</t>
  </si>
  <si>
    <t xml:space="preserve">Ф.F2s разд.6 стр.3 : [{стл.7}=0]</t>
  </si>
  <si>
    <t xml:space="preserve">Ф.F2s разд.6 стр.3 : [{стл.8}=0]</t>
  </si>
  <si>
    <t xml:space="preserve">Ф.F2s разд.6 стр.3 : [{стл.9}=0]</t>
  </si>
  <si>
    <t xml:space="preserve">241798</t>
  </si>
  <si>
    <t xml:space="preserve">Ф.F2s разд.5 стр.31 : [{стл.10}=0]</t>
  </si>
  <si>
    <t xml:space="preserve">(r,g,s,v) указать реквизиты постановления и решения на постановление на листе ФЛК информационный</t>
  </si>
  <si>
    <t xml:space="preserve">Ф.F2s разд.5 стр.31 : [{стл.11}=0]</t>
  </si>
  <si>
    <t xml:space="preserve">Ф.F2s разд.5 стр.31 : [{стл.12}=0]</t>
  </si>
  <si>
    <t xml:space="preserve">Ф.F2s разд.5 стр.31 : [{стл.13}=0]</t>
  </si>
  <si>
    <t xml:space="preserve">Ф.F2s разд.5 стр.31 : [{стл.4}=0]</t>
  </si>
  <si>
    <t xml:space="preserve">Ф.F2s разд.5 стр.31 : [{стл.5}=0]</t>
  </si>
  <si>
    <t xml:space="preserve">Ф.F2s разд.5 стр.31 : [{стл.6}=0]</t>
  </si>
  <si>
    <t xml:space="preserve">Ф.F2s разд.5 стр.31 : [{стл.7}=0]</t>
  </si>
  <si>
    <t xml:space="preserve">Ф.F2s разд.5 стр.31 : [{стл.8}=0]</t>
  </si>
  <si>
    <t xml:space="preserve">Ф.F2s разд.5 стр.31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2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7-155</v>
      </c>
      <c r="B1" s="3"/>
      <c r="O1" s="4" t="n">
        <v>42922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968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33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6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25.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7"/>
      <c r="K16" s="37"/>
      <c r="L16" s="37"/>
      <c r="M16" s="37"/>
      <c r="N16" s="37"/>
    </row>
    <row r="17" s="26" customFormat="true" ht="12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7"/>
      <c r="K17" s="37"/>
      <c r="L17" s="37"/>
      <c r="M17" s="37"/>
      <c r="N17" s="37"/>
    </row>
    <row r="18" s="26" customFormat="true" ht="24.6" hidden="false" customHeight="true" outlineLevel="0" collapsed="false">
      <c r="A18" s="38" t="s">
        <v>23</v>
      </c>
      <c r="B18" s="38"/>
      <c r="C18" s="38"/>
      <c r="D18" s="29" t="s">
        <v>24</v>
      </c>
      <c r="E18" s="29"/>
      <c r="F18" s="29"/>
      <c r="G18" s="29" t="s">
        <v>25</v>
      </c>
      <c r="H18" s="29"/>
      <c r="I18" s="36"/>
      <c r="J18" s="37"/>
      <c r="K18" s="37"/>
      <c r="L18" s="37"/>
      <c r="M18" s="37"/>
      <c r="N18" s="37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7"/>
      <c r="K19" s="37"/>
      <c r="L19" s="37"/>
      <c r="M19" s="37"/>
      <c r="N19" s="37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7"/>
      <c r="K20" s="37"/>
      <c r="L20" s="37"/>
      <c r="M20" s="37"/>
      <c r="N20" s="37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7"/>
      <c r="K21" s="37"/>
      <c r="L21" s="37"/>
      <c r="M21" s="37"/>
      <c r="N21" s="37"/>
      <c r="O21" s="9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1"/>
      <c r="M22" s="41"/>
      <c r="N22" s="41"/>
    </row>
    <row r="23" customFormat="false" ht="28.15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3"/>
      <c r="G23" s="43"/>
      <c r="H23" s="43"/>
      <c r="I23" s="43"/>
      <c r="J23" s="43"/>
      <c r="K23" s="43"/>
      <c r="M23" s="9"/>
    </row>
    <row r="24" customFormat="false" ht="16.5" hidden="false" customHeight="true" outlineLevel="0" collapsed="false">
      <c r="A24" s="44" t="s">
        <v>33</v>
      </c>
      <c r="B24" s="44"/>
      <c r="C24" s="44"/>
      <c r="D24" s="45" t="s">
        <v>34</v>
      </c>
      <c r="E24" s="45"/>
      <c r="F24" s="45"/>
      <c r="G24" s="45"/>
      <c r="H24" s="45"/>
      <c r="I24" s="45"/>
      <c r="J24" s="45"/>
      <c r="K24" s="45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s">
        <v>35</v>
      </c>
      <c r="B26" s="49"/>
      <c r="C26" s="49"/>
      <c r="D26" s="49"/>
      <c r="E26" s="49"/>
      <c r="F26" s="49" t="s">
        <v>36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n">
        <v>1</v>
      </c>
      <c r="B27" s="50"/>
      <c r="C27" s="50"/>
      <c r="D27" s="50"/>
      <c r="E27" s="50"/>
      <c r="F27" s="50" t="n">
        <v>2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4" t="s">
        <v>37</v>
      </c>
      <c r="B30" s="44"/>
      <c r="C30" s="44"/>
      <c r="D30" s="45" t="s">
        <v>26</v>
      </c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1" t="s">
        <v>38</v>
      </c>
      <c r="M31" s="56"/>
      <c r="N31" s="5" t="n">
        <f aca="true">TODAY()</f>
        <v>46232</v>
      </c>
    </row>
    <row r="32" customFormat="false" ht="19.5" hidden="false" customHeight="true" outlineLevel="0" collapsed="false">
      <c r="A32" s="44" t="s">
        <v>33</v>
      </c>
      <c r="B32" s="44"/>
      <c r="C32" s="44"/>
      <c r="D32" s="45" t="s">
        <v>39</v>
      </c>
      <c r="E32" s="45"/>
      <c r="F32" s="45"/>
      <c r="G32" s="45"/>
      <c r="H32" s="45"/>
      <c r="I32" s="45"/>
      <c r="J32" s="45"/>
      <c r="K32" s="45"/>
      <c r="L32" s="1" t="s">
        <v>40</v>
      </c>
      <c r="N32" s="57" t="str">
        <f aca="false">IF(D23=0," ",VLOOKUP(D23,Коды_судов,2,0))&amp;IF(D23=0," "," о")</f>
        <v>155 о</v>
      </c>
    </row>
  </sheetData>
  <mergeCells count="52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7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6" activeCellId="0" sqref="A6:A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9.42"/>
    <col collapsed="false" customWidth="true" hidden="false" outlineLevel="0" max="2" min="2" style="59" width="17.7"/>
    <col collapsed="false" customWidth="true" hidden="false" outlineLevel="0" max="3" min="3" style="60" width="9.28"/>
    <col collapsed="false" customWidth="true" hidden="false" outlineLevel="0" max="4" min="4" style="60" width="12.14"/>
    <col collapsed="false" customWidth="true" hidden="false" outlineLevel="0" max="5" min="5" style="60" width="9.56"/>
    <col collapsed="false" customWidth="true" hidden="false" outlineLevel="0" max="6" min="6" style="60" width="14.28"/>
    <col collapsed="false" customWidth="true" hidden="false" outlineLevel="0" max="7" min="7" style="60" width="13.41"/>
    <col collapsed="false" customWidth="true" hidden="false" outlineLevel="0" max="8" min="8" style="60" width="9.85"/>
    <col collapsed="false" customWidth="true" hidden="false" outlineLevel="0" max="9" min="9" style="60" width="10.41"/>
    <col collapsed="false" customWidth="true" hidden="false" outlineLevel="0" max="10" min="10" style="60" width="11.85"/>
    <col collapsed="false" customWidth="true" hidden="false" outlineLevel="0" max="11" min="11" style="60" width="13.99"/>
    <col collapsed="false" customWidth="true" hidden="false" outlineLevel="0" max="12" min="12" style="60" width="16.56"/>
    <col collapsed="false" customWidth="true" hidden="false" outlineLevel="0" max="14" min="13" style="60" width="13.14"/>
    <col collapsed="false" customWidth="true" hidden="false" outlineLevel="0" max="15" min="15" style="60" width="12.14"/>
    <col collapsed="false" customWidth="true" hidden="false" outlineLevel="0" max="16" min="16" style="60" width="10.99"/>
    <col collapsed="false" customWidth="true" hidden="false" outlineLevel="0" max="18" min="17" style="60" width="12.85"/>
    <col collapsed="false" customWidth="true" hidden="false" outlineLevel="0" max="19" min="19" style="60" width="9.85"/>
    <col collapsed="false" customWidth="true" hidden="false" outlineLevel="0" max="20" min="20" style="60" width="7.28"/>
    <col collapsed="false" customWidth="true" hidden="false" outlineLevel="0" max="22" min="21" style="60" width="8.56"/>
    <col collapsed="false" customWidth="true" hidden="false" outlineLevel="0" max="23" min="23" style="60" width="6.99"/>
    <col collapsed="false" customWidth="true" hidden="false" outlineLevel="0" max="24" min="24" style="61" width="8.14"/>
    <col collapsed="false" customWidth="true" hidden="false" outlineLevel="0" max="25" min="25" style="61" width="10.99"/>
    <col collapsed="false" customWidth="true" hidden="false" outlineLevel="0" max="26" min="26" style="61" width="10.56"/>
    <col collapsed="false" customWidth="true" hidden="false" outlineLevel="0" max="27" min="27" style="61" width="12.42"/>
    <col collapsed="false" customWidth="true" hidden="false" outlineLevel="0" max="28" min="28" style="61" width="11.56"/>
    <col collapsed="false" customWidth="true" hidden="false" outlineLevel="0" max="29" min="29" style="61" width="13.14"/>
    <col collapsed="false" customWidth="true" hidden="false" outlineLevel="0" max="30" min="30" style="61" width="12.42"/>
    <col collapsed="false" customWidth="true" hidden="false" outlineLevel="0" max="31" min="31" style="61" width="10.71"/>
    <col collapsed="false" customWidth="true" hidden="false" outlineLevel="0" max="32" min="32" style="61" width="15.7"/>
    <col collapsed="false" customWidth="true" hidden="false" outlineLevel="0" max="33" min="33" style="61" width="9.56"/>
    <col collapsed="false" customWidth="false" hidden="false" outlineLevel="0" max="142" min="34" style="61" width="9.14"/>
    <col collapsed="false" customWidth="false" hidden="false" outlineLevel="0" max="257" min="143" style="60" width="9.14"/>
  </cols>
  <sheetData>
    <row r="1" s="64" customFormat="true" ht="10.15" hidden="false" customHeight="true" outlineLevel="0" collapsed="false">
      <c r="A1" s="62"/>
      <c r="B1" s="63"/>
      <c r="Z1" s="65"/>
      <c r="AA1" s="65"/>
      <c r="AB1" s="65"/>
      <c r="AC1" s="65"/>
      <c r="AD1" s="65"/>
      <c r="AE1" s="65"/>
      <c r="AF1" s="65"/>
    </row>
    <row r="2" s="64" customFormat="true" ht="37.9" hidden="false" customHeight="true" outlineLevel="0" collapsed="false">
      <c r="A2" s="66" t="s">
        <v>41</v>
      </c>
      <c r="B2" s="67"/>
      <c r="C2" s="68"/>
      <c r="D2" s="68"/>
      <c r="E2" s="68"/>
      <c r="F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 t="str">
        <f aca="false">IF('Титул ф.1-АП'!D23=0," ",'Титул ф.1-АП'!D23)</f>
        <v>Ульяновский областной суд </v>
      </c>
      <c r="U2" s="71"/>
      <c r="V2" s="71"/>
      <c r="W2" s="72"/>
      <c r="X2" s="72"/>
      <c r="Y2" s="72"/>
      <c r="Z2" s="73"/>
      <c r="AA2" s="73"/>
      <c r="AB2" s="73"/>
      <c r="AC2" s="73"/>
      <c r="AD2" s="73"/>
      <c r="AE2" s="73"/>
      <c r="AF2" s="73"/>
      <c r="AG2" s="72"/>
      <c r="AH2" s="72"/>
      <c r="AI2" s="74"/>
    </row>
    <row r="3" s="64" customFormat="true" ht="34.15" hidden="false" customHeight="true" outlineLevel="0" collapsed="false">
      <c r="A3" s="75" t="s">
        <v>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43</v>
      </c>
      <c r="X3" s="77"/>
      <c r="Y3" s="78"/>
      <c r="Z3" s="79" t="s">
        <v>44</v>
      </c>
      <c r="AA3" s="79"/>
      <c r="AB3" s="79"/>
      <c r="AC3" s="79"/>
      <c r="AD3" s="79"/>
      <c r="AE3" s="79"/>
      <c r="AF3" s="79"/>
      <c r="AG3" s="79"/>
      <c r="AH3" s="79"/>
      <c r="AI3" s="79"/>
    </row>
    <row r="4" s="64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80" t="s">
        <v>45</v>
      </c>
      <c r="X4" s="81"/>
      <c r="Y4" s="78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s="85" customFormat="true" ht="54.6" hidden="false" customHeight="true" outlineLevel="0" collapsed="false">
      <c r="A5" s="83" t="s">
        <v>4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</row>
    <row r="6" s="91" customFormat="true" ht="43.9" hidden="false" customHeight="true" outlineLevel="0" collapsed="false">
      <c r="A6" s="86" t="s">
        <v>47</v>
      </c>
      <c r="B6" s="86" t="s">
        <v>48</v>
      </c>
      <c r="C6" s="87" t="s">
        <v>49</v>
      </c>
      <c r="D6" s="88" t="s">
        <v>50</v>
      </c>
      <c r="E6" s="88" t="s">
        <v>51</v>
      </c>
      <c r="F6" s="88" t="s">
        <v>52</v>
      </c>
      <c r="G6" s="88" t="s">
        <v>53</v>
      </c>
      <c r="H6" s="88" t="s">
        <v>54</v>
      </c>
      <c r="I6" s="88" t="s">
        <v>55</v>
      </c>
      <c r="J6" s="88" t="s">
        <v>56</v>
      </c>
      <c r="K6" s="89" t="s">
        <v>57</v>
      </c>
      <c r="L6" s="89"/>
      <c r="M6" s="88" t="s">
        <v>58</v>
      </c>
      <c r="N6" s="89" t="s">
        <v>59</v>
      </c>
      <c r="O6" s="89"/>
      <c r="P6" s="89"/>
      <c r="Q6" s="89"/>
      <c r="R6" s="89" t="s">
        <v>60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 t="s">
        <v>61</v>
      </c>
      <c r="AE6" s="89"/>
      <c r="AF6" s="89"/>
      <c r="AG6" s="89"/>
      <c r="AH6" s="88" t="s">
        <v>62</v>
      </c>
      <c r="AI6" s="89" t="s">
        <v>59</v>
      </c>
      <c r="AJ6" s="89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</row>
    <row r="7" s="91" customFormat="true" ht="28.15" hidden="false" customHeight="true" outlineLevel="0" collapsed="false">
      <c r="A7" s="86"/>
      <c r="B7" s="86"/>
      <c r="C7" s="87"/>
      <c r="D7" s="88"/>
      <c r="E7" s="88"/>
      <c r="F7" s="88"/>
      <c r="G7" s="88"/>
      <c r="H7" s="88"/>
      <c r="I7" s="88"/>
      <c r="J7" s="88"/>
      <c r="K7" s="88" t="s">
        <v>63</v>
      </c>
      <c r="L7" s="88" t="s">
        <v>64</v>
      </c>
      <c r="M7" s="88"/>
      <c r="N7" s="88" t="s">
        <v>65</v>
      </c>
      <c r="O7" s="88" t="s">
        <v>66</v>
      </c>
      <c r="P7" s="88" t="s">
        <v>67</v>
      </c>
      <c r="Q7" s="88" t="s">
        <v>68</v>
      </c>
      <c r="R7" s="89" t="s">
        <v>69</v>
      </c>
      <c r="S7" s="89"/>
      <c r="T7" s="89"/>
      <c r="U7" s="89"/>
      <c r="V7" s="89"/>
      <c r="W7" s="89"/>
      <c r="X7" s="89"/>
      <c r="Y7" s="89"/>
      <c r="Z7" s="89"/>
      <c r="AA7" s="89" t="s">
        <v>70</v>
      </c>
      <c r="AB7" s="89"/>
      <c r="AC7" s="89"/>
      <c r="AD7" s="88" t="s">
        <v>71</v>
      </c>
      <c r="AE7" s="88" t="s">
        <v>72</v>
      </c>
      <c r="AF7" s="88" t="s">
        <v>73</v>
      </c>
      <c r="AG7" s="88" t="s">
        <v>74</v>
      </c>
      <c r="AH7" s="88"/>
      <c r="AI7" s="88" t="s">
        <v>75</v>
      </c>
      <c r="AJ7" s="88" t="s">
        <v>76</v>
      </c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</row>
    <row r="8" s="91" customFormat="true" ht="263.25" hidden="false" customHeight="true" outlineLevel="0" collapsed="false">
      <c r="A8" s="86"/>
      <c r="B8" s="86"/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 t="s">
        <v>77</v>
      </c>
      <c r="S8" s="88" t="s">
        <v>78</v>
      </c>
      <c r="T8" s="88" t="s">
        <v>79</v>
      </c>
      <c r="U8" s="88" t="s">
        <v>80</v>
      </c>
      <c r="V8" s="88" t="s">
        <v>81</v>
      </c>
      <c r="W8" s="88" t="s">
        <v>82</v>
      </c>
      <c r="X8" s="88" t="s">
        <v>83</v>
      </c>
      <c r="Y8" s="88" t="s">
        <v>84</v>
      </c>
      <c r="Z8" s="88" t="s">
        <v>85</v>
      </c>
      <c r="AA8" s="88" t="s">
        <v>86</v>
      </c>
      <c r="AB8" s="88" t="s">
        <v>87</v>
      </c>
      <c r="AC8" s="88" t="s">
        <v>88</v>
      </c>
      <c r="AD8" s="88"/>
      <c r="AE8" s="88"/>
      <c r="AF8" s="88"/>
      <c r="AG8" s="88"/>
      <c r="AH8" s="88"/>
      <c r="AI8" s="88"/>
      <c r="AJ8" s="88"/>
    </row>
    <row r="9" s="94" customFormat="true" ht="26.45" hidden="false" customHeight="true" outlineLevel="0" collapsed="false">
      <c r="A9" s="92" t="s">
        <v>89</v>
      </c>
      <c r="B9" s="92" t="s">
        <v>90</v>
      </c>
      <c r="C9" s="93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3" t="n">
        <v>17</v>
      </c>
      <c r="U9" s="93" t="n">
        <v>18</v>
      </c>
      <c r="V9" s="93" t="n">
        <v>19</v>
      </c>
      <c r="W9" s="93" t="n">
        <v>20</v>
      </c>
      <c r="X9" s="93" t="n">
        <v>21</v>
      </c>
      <c r="Y9" s="93" t="n">
        <v>22</v>
      </c>
      <c r="Z9" s="93" t="n">
        <v>23</v>
      </c>
      <c r="AA9" s="93" t="n">
        <v>24</v>
      </c>
      <c r="AB9" s="93" t="n">
        <v>25</v>
      </c>
      <c r="AC9" s="93" t="n">
        <v>26</v>
      </c>
      <c r="AD9" s="93" t="n">
        <v>27</v>
      </c>
      <c r="AE9" s="93" t="n">
        <v>28</v>
      </c>
      <c r="AF9" s="93" t="n">
        <v>29</v>
      </c>
      <c r="AG9" s="93" t="n">
        <v>30</v>
      </c>
      <c r="AH9" s="93" t="n">
        <v>31</v>
      </c>
      <c r="AI9" s="93" t="n">
        <v>32</v>
      </c>
      <c r="AJ9" s="93" t="n">
        <v>33</v>
      </c>
    </row>
    <row r="10" s="99" customFormat="true" ht="45.6" hidden="false" customHeight="true" outlineLevel="0" collapsed="false">
      <c r="A10" s="95" t="s">
        <v>91</v>
      </c>
      <c r="B10" s="96"/>
      <c r="C10" s="97" t="n">
        <v>1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</row>
    <row r="11" s="85" customFormat="true" ht="83.45" hidden="false" customHeight="true" outlineLevel="0" collapsed="false">
      <c r="A11" s="100" t="s">
        <v>92</v>
      </c>
      <c r="B11" s="101"/>
      <c r="C11" s="97" t="n">
        <v>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</row>
    <row r="12" s="85" customFormat="true" ht="82.9" hidden="false" customHeight="true" outlineLevel="0" collapsed="false">
      <c r="A12" s="100" t="s">
        <v>93</v>
      </c>
      <c r="B12" s="86" t="s">
        <v>94</v>
      </c>
      <c r="C12" s="97" t="n">
        <v>3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</row>
    <row r="13" s="85" customFormat="true" ht="112.9" hidden="false" customHeight="true" outlineLevel="0" collapsed="false">
      <c r="A13" s="100" t="s">
        <v>95</v>
      </c>
      <c r="B13" s="86" t="s">
        <v>96</v>
      </c>
      <c r="C13" s="97" t="n">
        <v>4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</row>
    <row r="14" s="85" customFormat="true" ht="102" hidden="false" customHeight="true" outlineLevel="0" collapsed="false">
      <c r="A14" s="100" t="s">
        <v>97</v>
      </c>
      <c r="B14" s="86" t="s">
        <v>98</v>
      </c>
      <c r="C14" s="97" t="n">
        <v>5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</row>
    <row r="15" s="85" customFormat="true" ht="115.9" hidden="false" customHeight="true" outlineLevel="0" collapsed="false">
      <c r="A15" s="100" t="s">
        <v>99</v>
      </c>
      <c r="B15" s="86" t="s">
        <v>100</v>
      </c>
      <c r="C15" s="97" t="n">
        <v>6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</row>
    <row r="16" s="85" customFormat="true" ht="184.15" hidden="false" customHeight="true" outlineLevel="0" collapsed="false">
      <c r="A16" s="100" t="s">
        <v>101</v>
      </c>
      <c r="B16" s="86" t="s">
        <v>102</v>
      </c>
      <c r="C16" s="97" t="n">
        <v>7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</row>
    <row r="17" s="85" customFormat="true" ht="408" hidden="false" customHeight="true" outlineLevel="0" collapsed="false">
      <c r="A17" s="102" t="s">
        <v>103</v>
      </c>
      <c r="B17" s="86" t="s">
        <v>104</v>
      </c>
      <c r="C17" s="97" t="n">
        <v>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</row>
    <row r="18" s="85" customFormat="true" ht="160.15" hidden="false" customHeight="true" outlineLevel="0" collapsed="false">
      <c r="A18" s="100" t="s">
        <v>105</v>
      </c>
      <c r="B18" s="86" t="s">
        <v>106</v>
      </c>
      <c r="C18" s="97" t="n">
        <v>9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</row>
    <row r="19" s="85" customFormat="true" ht="141.75" hidden="false" customHeight="true" outlineLevel="0" collapsed="false">
      <c r="A19" s="103" t="s">
        <v>107</v>
      </c>
      <c r="B19" s="104" t="s">
        <v>108</v>
      </c>
      <c r="C19" s="97" t="n">
        <v>10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</row>
    <row r="20" s="85" customFormat="true" ht="81" hidden="false" customHeight="true" outlineLevel="0" collapsed="false">
      <c r="A20" s="100" t="s">
        <v>109</v>
      </c>
      <c r="B20" s="86" t="s">
        <v>110</v>
      </c>
      <c r="C20" s="97" t="n">
        <v>11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</row>
    <row r="21" s="85" customFormat="true" ht="62.45" hidden="false" customHeight="true" outlineLevel="0" collapsed="false">
      <c r="A21" s="100" t="s">
        <v>111</v>
      </c>
      <c r="B21" s="86" t="s">
        <v>112</v>
      </c>
      <c r="C21" s="97" t="n">
        <v>12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</row>
    <row r="22" s="85" customFormat="true" ht="106.15" hidden="false" customHeight="true" outlineLevel="0" collapsed="false">
      <c r="A22" s="100" t="s">
        <v>113</v>
      </c>
      <c r="B22" s="86" t="s">
        <v>114</v>
      </c>
      <c r="C22" s="97" t="n">
        <v>1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</row>
    <row r="23" s="85" customFormat="true" ht="73.15" hidden="false" customHeight="true" outlineLevel="0" collapsed="false">
      <c r="A23" s="100" t="s">
        <v>115</v>
      </c>
      <c r="B23" s="86" t="s">
        <v>116</v>
      </c>
      <c r="C23" s="97" t="n">
        <v>14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</row>
    <row r="24" s="85" customFormat="true" ht="97.15" hidden="false" customHeight="true" outlineLevel="0" collapsed="false">
      <c r="A24" s="100" t="s">
        <v>117</v>
      </c>
      <c r="B24" s="86" t="s">
        <v>118</v>
      </c>
      <c r="C24" s="97" t="n">
        <v>1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</row>
    <row r="25" s="85" customFormat="true" ht="97.9" hidden="false" customHeight="true" outlineLevel="0" collapsed="false">
      <c r="A25" s="100" t="s">
        <v>119</v>
      </c>
      <c r="B25" s="86" t="s">
        <v>120</v>
      </c>
      <c r="C25" s="97" t="n">
        <v>16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</row>
    <row r="26" s="85" customFormat="true" ht="28.5" hidden="false" customHeight="true" outlineLevel="0" collapsed="false">
      <c r="A26" s="100" t="s">
        <v>121</v>
      </c>
      <c r="B26" s="86" t="s">
        <v>122</v>
      </c>
      <c r="C26" s="97" t="n">
        <v>17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</row>
    <row r="27" s="85" customFormat="true" ht="59.45" hidden="false" customHeight="true" outlineLevel="0" collapsed="false">
      <c r="A27" s="100" t="s">
        <v>123</v>
      </c>
      <c r="B27" s="86" t="s">
        <v>124</v>
      </c>
      <c r="C27" s="97" t="n">
        <v>18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</row>
    <row r="28" s="85" customFormat="true" ht="76.5" hidden="false" customHeight="true" outlineLevel="0" collapsed="false">
      <c r="A28" s="100" t="s">
        <v>125</v>
      </c>
      <c r="B28" s="86" t="s">
        <v>126</v>
      </c>
      <c r="C28" s="97" t="n">
        <v>19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</row>
    <row r="29" s="85" customFormat="true" ht="64.9" hidden="false" customHeight="true" outlineLevel="0" collapsed="false">
      <c r="A29" s="100" t="s">
        <v>127</v>
      </c>
      <c r="B29" s="86" t="s">
        <v>128</v>
      </c>
      <c r="C29" s="97" t="n">
        <v>20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</row>
    <row r="30" s="85" customFormat="true" ht="117" hidden="false" customHeight="true" outlineLevel="0" collapsed="false">
      <c r="A30" s="105" t="s">
        <v>129</v>
      </c>
      <c r="B30" s="86" t="s">
        <v>130</v>
      </c>
      <c r="C30" s="97" t="n">
        <v>2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</row>
    <row r="31" s="85" customFormat="true" ht="154.15" hidden="false" customHeight="true" outlineLevel="0" collapsed="false">
      <c r="A31" s="105" t="s">
        <v>131</v>
      </c>
      <c r="B31" s="86" t="s">
        <v>132</v>
      </c>
      <c r="C31" s="97" t="n">
        <v>22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</row>
    <row r="32" s="85" customFormat="true" ht="153" hidden="false" customHeight="true" outlineLevel="0" collapsed="false">
      <c r="A32" s="105" t="s">
        <v>133</v>
      </c>
      <c r="B32" s="86" t="s">
        <v>134</v>
      </c>
      <c r="C32" s="97" t="n">
        <v>2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</row>
    <row r="33" s="85" customFormat="true" ht="103.15" hidden="false" customHeight="true" outlineLevel="0" collapsed="false">
      <c r="A33" s="106" t="s">
        <v>135</v>
      </c>
      <c r="B33" s="86" t="s">
        <v>136</v>
      </c>
      <c r="C33" s="97" t="n">
        <v>24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</row>
    <row r="34" s="85" customFormat="true" ht="160.15" hidden="false" customHeight="true" outlineLevel="0" collapsed="false">
      <c r="A34" s="105" t="s">
        <v>137</v>
      </c>
      <c r="B34" s="86" t="s">
        <v>138</v>
      </c>
      <c r="C34" s="97" t="n">
        <v>2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</row>
    <row r="35" s="85" customFormat="true" ht="48.75" hidden="false" customHeight="true" outlineLevel="0" collapsed="false">
      <c r="A35" s="107" t="s">
        <v>139</v>
      </c>
      <c r="B35" s="86" t="s">
        <v>140</v>
      </c>
      <c r="C35" s="97" t="n">
        <v>26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</row>
    <row r="36" s="85" customFormat="true" ht="28.5" hidden="false" customHeight="true" outlineLevel="0" collapsed="false">
      <c r="A36" s="107" t="s">
        <v>141</v>
      </c>
      <c r="B36" s="86" t="s">
        <v>142</v>
      </c>
      <c r="C36" s="97" t="n">
        <v>27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</row>
    <row r="37" s="85" customFormat="true" ht="31.5" hidden="false" customHeight="true" outlineLevel="0" collapsed="false">
      <c r="A37" s="107" t="s">
        <v>143</v>
      </c>
      <c r="B37" s="86" t="s">
        <v>144</v>
      </c>
      <c r="C37" s="97" t="n">
        <v>2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</row>
    <row r="38" s="85" customFormat="true" ht="97.15" hidden="false" customHeight="true" outlineLevel="0" collapsed="false">
      <c r="A38" s="107" t="s">
        <v>145</v>
      </c>
      <c r="B38" s="86" t="s">
        <v>146</v>
      </c>
      <c r="C38" s="97" t="n">
        <v>2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</row>
    <row r="39" s="85" customFormat="true" ht="406.9" hidden="false" customHeight="true" outlineLevel="0" collapsed="false">
      <c r="A39" s="106" t="s">
        <v>147</v>
      </c>
      <c r="B39" s="86" t="s">
        <v>148</v>
      </c>
      <c r="C39" s="97" t="n">
        <v>30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</row>
    <row r="40" s="85" customFormat="true" ht="53.45" hidden="false" customHeight="true" outlineLevel="0" collapsed="false">
      <c r="A40" s="105" t="s">
        <v>149</v>
      </c>
      <c r="B40" s="108" t="s">
        <v>150</v>
      </c>
      <c r="C40" s="97" t="n">
        <v>31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</row>
    <row r="41" s="85" customFormat="true" ht="108.6" hidden="false" customHeight="true" outlineLevel="0" collapsed="false">
      <c r="A41" s="100" t="s">
        <v>151</v>
      </c>
      <c r="B41" s="86" t="s">
        <v>152</v>
      </c>
      <c r="C41" s="97" t="n">
        <v>32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</row>
    <row r="42" s="85" customFormat="true" ht="47.25" hidden="false" customHeight="true" outlineLevel="0" collapsed="false">
      <c r="A42" s="95" t="s">
        <v>153</v>
      </c>
      <c r="B42" s="86" t="s">
        <v>154</v>
      </c>
      <c r="C42" s="97" t="n">
        <v>3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</row>
    <row r="43" s="85" customFormat="true" ht="109.15" hidden="false" customHeight="true" outlineLevel="0" collapsed="false">
      <c r="A43" s="100" t="s">
        <v>155</v>
      </c>
      <c r="B43" s="86" t="s">
        <v>156</v>
      </c>
      <c r="C43" s="97" t="n">
        <v>3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</row>
    <row r="44" s="85" customFormat="true" ht="90" hidden="false" customHeight="true" outlineLevel="0" collapsed="false">
      <c r="A44" s="105" t="s">
        <v>157</v>
      </c>
      <c r="B44" s="86" t="s">
        <v>158</v>
      </c>
      <c r="C44" s="97" t="n">
        <v>35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</row>
    <row r="45" s="85" customFormat="true" ht="106.9" hidden="false" customHeight="true" outlineLevel="0" collapsed="false">
      <c r="A45" s="105" t="s">
        <v>159</v>
      </c>
      <c r="B45" s="86" t="s">
        <v>160</v>
      </c>
      <c r="C45" s="97" t="n">
        <v>36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</row>
    <row r="46" s="85" customFormat="true" ht="84.6" hidden="false" customHeight="true" outlineLevel="0" collapsed="false">
      <c r="A46" s="100" t="s">
        <v>161</v>
      </c>
      <c r="B46" s="86" t="s">
        <v>162</v>
      </c>
      <c r="C46" s="97" t="n">
        <v>37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</row>
    <row r="47" s="85" customFormat="true" ht="195" hidden="false" customHeight="true" outlineLevel="0" collapsed="false">
      <c r="A47" s="100" t="s">
        <v>163</v>
      </c>
      <c r="B47" s="86" t="s">
        <v>164</v>
      </c>
      <c r="C47" s="97" t="n">
        <v>38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</row>
    <row r="48" s="85" customFormat="true" ht="217.9" hidden="false" customHeight="true" outlineLevel="0" collapsed="false">
      <c r="A48" s="100" t="s">
        <v>165</v>
      </c>
      <c r="B48" s="86" t="s">
        <v>166</v>
      </c>
      <c r="C48" s="97" t="n">
        <v>3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</row>
    <row r="49" s="85" customFormat="true" ht="27.75" hidden="false" customHeight="true" outlineLevel="0" collapsed="false">
      <c r="A49" s="100" t="s">
        <v>167</v>
      </c>
      <c r="B49" s="86" t="s">
        <v>168</v>
      </c>
      <c r="C49" s="97" t="n">
        <v>40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</row>
    <row r="50" s="85" customFormat="true" ht="79.9" hidden="false" customHeight="true" outlineLevel="0" collapsed="false">
      <c r="A50" s="100" t="s">
        <v>169</v>
      </c>
      <c r="B50" s="86" t="s">
        <v>170</v>
      </c>
      <c r="C50" s="97" t="n">
        <v>41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</row>
    <row r="51" s="85" customFormat="true" ht="78" hidden="false" customHeight="true" outlineLevel="0" collapsed="false">
      <c r="A51" s="100" t="s">
        <v>171</v>
      </c>
      <c r="B51" s="86" t="s">
        <v>172</v>
      </c>
      <c r="C51" s="97" t="n">
        <v>42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</row>
    <row r="52" s="85" customFormat="true" ht="106.9" hidden="false" customHeight="true" outlineLevel="0" collapsed="false">
      <c r="A52" s="100" t="s">
        <v>173</v>
      </c>
      <c r="B52" s="86" t="s">
        <v>174</v>
      </c>
      <c r="C52" s="97" t="n">
        <v>43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</row>
    <row r="53" s="85" customFormat="true" ht="212.45" hidden="false" customHeight="true" outlineLevel="0" collapsed="false">
      <c r="A53" s="105" t="s">
        <v>175</v>
      </c>
      <c r="B53" s="86" t="s">
        <v>176</v>
      </c>
      <c r="C53" s="97" t="n">
        <v>44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</row>
    <row r="54" s="85" customFormat="true" ht="169.5" hidden="false" customHeight="true" outlineLevel="0" collapsed="false">
      <c r="A54" s="105" t="s">
        <v>177</v>
      </c>
      <c r="B54" s="86" t="s">
        <v>178</v>
      </c>
      <c r="C54" s="97" t="n">
        <v>45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</row>
    <row r="55" s="85" customFormat="true" ht="112.15" hidden="false" customHeight="true" outlineLevel="0" collapsed="false">
      <c r="A55" s="105" t="s">
        <v>179</v>
      </c>
      <c r="B55" s="86" t="s">
        <v>180</v>
      </c>
      <c r="C55" s="97" t="n">
        <v>46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</row>
    <row r="56" s="85" customFormat="true" ht="118.9" hidden="false" customHeight="true" outlineLevel="0" collapsed="false">
      <c r="A56" s="105" t="s">
        <v>181</v>
      </c>
      <c r="B56" s="86" t="s">
        <v>182</v>
      </c>
      <c r="C56" s="97" t="n">
        <v>47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</row>
    <row r="57" s="85" customFormat="true" ht="98.45" hidden="false" customHeight="true" outlineLevel="0" collapsed="false">
      <c r="A57" s="105" t="s">
        <v>183</v>
      </c>
      <c r="B57" s="86" t="s">
        <v>184</v>
      </c>
      <c r="C57" s="97" t="n">
        <v>48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</row>
    <row r="58" s="85" customFormat="true" ht="138.6" hidden="false" customHeight="true" outlineLevel="0" collapsed="false">
      <c r="A58" s="105" t="s">
        <v>185</v>
      </c>
      <c r="B58" s="86" t="s">
        <v>186</v>
      </c>
      <c r="C58" s="97" t="n">
        <v>49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</row>
    <row r="59" s="85" customFormat="true" ht="56.25" hidden="false" customHeight="true" outlineLevel="0" collapsed="false">
      <c r="A59" s="105" t="s">
        <v>187</v>
      </c>
      <c r="B59" s="86" t="s">
        <v>188</v>
      </c>
      <c r="C59" s="97" t="n">
        <v>50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</row>
    <row r="60" s="85" customFormat="true" ht="90" hidden="false" customHeight="true" outlineLevel="0" collapsed="false">
      <c r="A60" s="105" t="s">
        <v>189</v>
      </c>
      <c r="B60" s="86" t="s">
        <v>190</v>
      </c>
      <c r="C60" s="97" t="n">
        <v>51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</row>
    <row r="61" s="85" customFormat="true" ht="312" hidden="false" customHeight="true" outlineLevel="0" collapsed="false">
      <c r="A61" s="105" t="s">
        <v>191</v>
      </c>
      <c r="B61" s="86" t="s">
        <v>192</v>
      </c>
      <c r="C61" s="97" t="n">
        <v>52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</row>
    <row r="62" s="85" customFormat="true" ht="129" hidden="false" customHeight="true" outlineLevel="0" collapsed="false">
      <c r="A62" s="105" t="s">
        <v>193</v>
      </c>
      <c r="B62" s="86" t="s">
        <v>194</v>
      </c>
      <c r="C62" s="97" t="n">
        <v>53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</row>
    <row r="63" s="85" customFormat="true" ht="73.15" hidden="false" customHeight="true" outlineLevel="0" collapsed="false">
      <c r="A63" s="105" t="s">
        <v>195</v>
      </c>
      <c r="B63" s="86" t="s">
        <v>196</v>
      </c>
      <c r="C63" s="97" t="n">
        <v>54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</row>
    <row r="64" s="85" customFormat="true" ht="141" hidden="false" customHeight="true" outlineLevel="0" collapsed="false">
      <c r="A64" s="105" t="s">
        <v>197</v>
      </c>
      <c r="B64" s="86" t="s">
        <v>198</v>
      </c>
      <c r="C64" s="97" t="n">
        <v>55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</row>
    <row r="65" s="85" customFormat="true" ht="124.15" hidden="false" customHeight="true" outlineLevel="0" collapsed="false">
      <c r="A65" s="105" t="s">
        <v>199</v>
      </c>
      <c r="B65" s="86" t="s">
        <v>200</v>
      </c>
      <c r="C65" s="97" t="n">
        <v>56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</row>
    <row r="66" s="85" customFormat="true" ht="27.75" hidden="false" customHeight="true" outlineLevel="0" collapsed="false">
      <c r="A66" s="100" t="s">
        <v>201</v>
      </c>
      <c r="B66" s="86" t="s">
        <v>202</v>
      </c>
      <c r="C66" s="97" t="n">
        <v>57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</row>
    <row r="67" s="85" customFormat="true" ht="90" hidden="false" customHeight="true" outlineLevel="0" collapsed="false">
      <c r="A67" s="105" t="s">
        <v>203</v>
      </c>
      <c r="B67" s="86" t="s">
        <v>204</v>
      </c>
      <c r="C67" s="97" t="n">
        <v>58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</row>
    <row r="68" s="85" customFormat="true" ht="66" hidden="false" customHeight="true" outlineLevel="0" collapsed="false">
      <c r="A68" s="105" t="s">
        <v>205</v>
      </c>
      <c r="B68" s="86" t="s">
        <v>206</v>
      </c>
      <c r="C68" s="97" t="n">
        <v>59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</row>
    <row r="69" s="85" customFormat="true" ht="77.45" hidden="false" customHeight="true" outlineLevel="0" collapsed="false">
      <c r="A69" s="100" t="s">
        <v>207</v>
      </c>
      <c r="B69" s="86" t="s">
        <v>208</v>
      </c>
      <c r="C69" s="97" t="n">
        <v>6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</row>
    <row r="70" s="85" customFormat="true" ht="263.45" hidden="false" customHeight="true" outlineLevel="0" collapsed="false">
      <c r="A70" s="100" t="s">
        <v>209</v>
      </c>
      <c r="B70" s="86" t="s">
        <v>210</v>
      </c>
      <c r="C70" s="97" t="n">
        <v>61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</row>
    <row r="71" s="85" customFormat="true" ht="271.9" hidden="false" customHeight="true" outlineLevel="0" collapsed="false">
      <c r="A71" s="100" t="s">
        <v>211</v>
      </c>
      <c r="B71" s="86" t="s">
        <v>212</v>
      </c>
      <c r="C71" s="97" t="n">
        <v>62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</row>
    <row r="72" s="85" customFormat="true" ht="80.45" hidden="false" customHeight="true" outlineLevel="0" collapsed="false">
      <c r="A72" s="100" t="s">
        <v>213</v>
      </c>
      <c r="B72" s="86" t="s">
        <v>214</v>
      </c>
      <c r="C72" s="97" t="n">
        <v>63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</row>
    <row r="73" s="85" customFormat="true" ht="97.15" hidden="false" customHeight="true" outlineLevel="0" collapsed="false">
      <c r="A73" s="100" t="s">
        <v>215</v>
      </c>
      <c r="B73" s="86" t="s">
        <v>216</v>
      </c>
      <c r="C73" s="97" t="n">
        <v>64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</row>
    <row r="74" s="85" customFormat="true" ht="53.25" hidden="false" customHeight="true" outlineLevel="0" collapsed="false">
      <c r="A74" s="100" t="s">
        <v>217</v>
      </c>
      <c r="B74" s="86" t="s">
        <v>218</v>
      </c>
      <c r="C74" s="97" t="n">
        <v>65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</row>
    <row r="75" s="85" customFormat="true" ht="94.9" hidden="false" customHeight="true" outlineLevel="0" collapsed="false">
      <c r="A75" s="100" t="s">
        <v>219</v>
      </c>
      <c r="B75" s="86" t="s">
        <v>220</v>
      </c>
      <c r="C75" s="97" t="n">
        <v>66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</row>
    <row r="76" s="85" customFormat="true" ht="214.15" hidden="false" customHeight="true" outlineLevel="0" collapsed="false">
      <c r="A76" s="100" t="s">
        <v>221</v>
      </c>
      <c r="B76" s="86" t="s">
        <v>222</v>
      </c>
      <c r="C76" s="97" t="n">
        <v>67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</row>
    <row r="77" s="85" customFormat="true" ht="132" hidden="false" customHeight="true" outlineLevel="0" collapsed="false">
      <c r="A77" s="105" t="s">
        <v>223</v>
      </c>
      <c r="B77" s="86" t="s">
        <v>224</v>
      </c>
      <c r="C77" s="97" t="n">
        <v>68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</row>
    <row r="78" s="85" customFormat="true" ht="31.5" hidden="false" customHeight="true" outlineLevel="0" collapsed="false">
      <c r="A78" s="100" t="s">
        <v>225</v>
      </c>
      <c r="B78" s="86" t="s">
        <v>226</v>
      </c>
      <c r="C78" s="97" t="n">
        <v>69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</row>
    <row r="79" s="85" customFormat="true" ht="91.15" hidden="false" customHeight="true" outlineLevel="0" collapsed="false">
      <c r="A79" s="100" t="s">
        <v>227</v>
      </c>
      <c r="B79" s="86" t="s">
        <v>228</v>
      </c>
      <c r="C79" s="97" t="n">
        <v>70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</row>
    <row r="80" s="85" customFormat="true" ht="107.45" hidden="false" customHeight="true" outlineLevel="0" collapsed="false">
      <c r="A80" s="100" t="s">
        <v>229</v>
      </c>
      <c r="B80" s="86" t="s">
        <v>230</v>
      </c>
      <c r="C80" s="97" t="n">
        <v>71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</row>
    <row r="81" s="85" customFormat="true" ht="108.6" hidden="false" customHeight="true" outlineLevel="0" collapsed="false">
      <c r="A81" s="100" t="s">
        <v>231</v>
      </c>
      <c r="B81" s="86" t="s">
        <v>232</v>
      </c>
      <c r="C81" s="97" t="n">
        <v>72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</row>
    <row r="82" s="85" customFormat="true" ht="306.6" hidden="false" customHeight="true" outlineLevel="0" collapsed="false">
      <c r="A82" s="100" t="s">
        <v>233</v>
      </c>
      <c r="B82" s="86" t="s">
        <v>234</v>
      </c>
      <c r="C82" s="97" t="n">
        <v>73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</row>
    <row r="83" s="85" customFormat="true" ht="238.15" hidden="false" customHeight="true" outlineLevel="0" collapsed="false">
      <c r="A83" s="100" t="s">
        <v>235</v>
      </c>
      <c r="B83" s="86" t="s">
        <v>236</v>
      </c>
      <c r="C83" s="97" t="n">
        <v>74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</row>
    <row r="84" s="85" customFormat="true" ht="136.15" hidden="false" customHeight="true" outlineLevel="0" collapsed="false">
      <c r="A84" s="100" t="s">
        <v>237</v>
      </c>
      <c r="B84" s="86" t="s">
        <v>238</v>
      </c>
      <c r="C84" s="97" t="n">
        <v>75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</row>
    <row r="85" s="85" customFormat="true" ht="55.5" hidden="false" customHeight="true" outlineLevel="0" collapsed="false">
      <c r="A85" s="100" t="s">
        <v>239</v>
      </c>
      <c r="B85" s="108" t="s">
        <v>240</v>
      </c>
      <c r="C85" s="97" t="n">
        <v>76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</row>
    <row r="86" s="85" customFormat="true" ht="112.5" hidden="false" customHeight="true" outlineLevel="0" collapsed="false">
      <c r="A86" s="100" t="s">
        <v>241</v>
      </c>
      <c r="B86" s="86" t="s">
        <v>242</v>
      </c>
      <c r="C86" s="97" t="n">
        <v>77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</row>
    <row r="87" s="85" customFormat="true" ht="49.5" hidden="false" customHeight="true" outlineLevel="0" collapsed="false">
      <c r="A87" s="100" t="s">
        <v>243</v>
      </c>
      <c r="B87" s="86" t="s">
        <v>244</v>
      </c>
      <c r="C87" s="97" t="n">
        <v>78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</row>
    <row r="88" s="85" customFormat="true" ht="84.6" hidden="false" customHeight="true" outlineLevel="0" collapsed="false">
      <c r="A88" s="100" t="s">
        <v>245</v>
      </c>
      <c r="B88" s="86" t="s">
        <v>246</v>
      </c>
      <c r="C88" s="97" t="n">
        <v>79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</row>
    <row r="89" s="85" customFormat="true" ht="105" hidden="false" customHeight="true" outlineLevel="0" collapsed="false">
      <c r="A89" s="100" t="s">
        <v>247</v>
      </c>
      <c r="B89" s="86" t="s">
        <v>248</v>
      </c>
      <c r="C89" s="97" t="n">
        <v>80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</row>
    <row r="90" s="85" customFormat="true" ht="71.25" hidden="false" customHeight="true" outlineLevel="0" collapsed="false">
      <c r="A90" s="106" t="s">
        <v>249</v>
      </c>
      <c r="B90" s="86" t="s">
        <v>250</v>
      </c>
      <c r="C90" s="97" t="n">
        <v>81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</row>
    <row r="91" s="85" customFormat="true" ht="165" hidden="false" customHeight="true" outlineLevel="0" collapsed="false">
      <c r="A91" s="105" t="s">
        <v>251</v>
      </c>
      <c r="B91" s="86" t="s">
        <v>252</v>
      </c>
      <c r="C91" s="97" t="n">
        <v>82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</row>
    <row r="92" s="85" customFormat="true" ht="153" hidden="false" customHeight="true" outlineLevel="0" collapsed="false">
      <c r="A92" s="105" t="s">
        <v>253</v>
      </c>
      <c r="B92" s="86" t="s">
        <v>254</v>
      </c>
      <c r="C92" s="97" t="n">
        <v>83</v>
      </c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</row>
    <row r="93" s="85" customFormat="true" ht="145.9" hidden="false" customHeight="true" outlineLevel="0" collapsed="false">
      <c r="A93" s="105" t="s">
        <v>255</v>
      </c>
      <c r="B93" s="86" t="s">
        <v>256</v>
      </c>
      <c r="C93" s="97" t="n">
        <v>84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</row>
    <row r="94" s="85" customFormat="true" ht="121.15" hidden="false" customHeight="true" outlineLevel="0" collapsed="false">
      <c r="A94" s="100" t="s">
        <v>257</v>
      </c>
      <c r="B94" s="86" t="s">
        <v>258</v>
      </c>
      <c r="C94" s="97" t="n">
        <v>85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</row>
    <row r="95" s="85" customFormat="true" ht="52.5" hidden="false" customHeight="true" outlineLevel="0" collapsed="false">
      <c r="A95" s="100" t="s">
        <v>259</v>
      </c>
      <c r="B95" s="86" t="s">
        <v>260</v>
      </c>
      <c r="C95" s="97" t="n">
        <v>86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</row>
    <row r="96" s="85" customFormat="true" ht="117" hidden="false" customHeight="true" outlineLevel="0" collapsed="false">
      <c r="A96" s="100" t="s">
        <v>261</v>
      </c>
      <c r="B96" s="86" t="s">
        <v>262</v>
      </c>
      <c r="C96" s="97" t="n">
        <v>87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</row>
    <row r="97" s="85" customFormat="true" ht="187.9" hidden="false" customHeight="true" outlineLevel="0" collapsed="false">
      <c r="A97" s="95" t="s">
        <v>263</v>
      </c>
      <c r="B97" s="86" t="s">
        <v>264</v>
      </c>
      <c r="C97" s="97" t="n">
        <v>88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</row>
    <row r="98" s="85" customFormat="true" ht="142.9" hidden="false" customHeight="true" outlineLevel="0" collapsed="false">
      <c r="A98" s="105" t="s">
        <v>265</v>
      </c>
      <c r="B98" s="86" t="s">
        <v>266</v>
      </c>
      <c r="C98" s="97" t="n">
        <v>89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</row>
    <row r="99" s="85" customFormat="true" ht="184.9" hidden="false" customHeight="true" outlineLevel="0" collapsed="false">
      <c r="A99" s="105" t="s">
        <v>267</v>
      </c>
      <c r="B99" s="86" t="s">
        <v>268</v>
      </c>
      <c r="C99" s="97" t="n">
        <v>90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</row>
    <row r="100" s="85" customFormat="true" ht="211.9" hidden="false" customHeight="true" outlineLevel="0" collapsed="false">
      <c r="A100" s="109" t="s">
        <v>269</v>
      </c>
      <c r="B100" s="86" t="s">
        <v>270</v>
      </c>
      <c r="C100" s="97" t="n">
        <v>91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</row>
    <row r="101" s="85" customFormat="true" ht="68.25" hidden="false" customHeight="true" outlineLevel="0" collapsed="false">
      <c r="A101" s="105" t="s">
        <v>271</v>
      </c>
      <c r="B101" s="86" t="s">
        <v>272</v>
      </c>
      <c r="C101" s="97" t="n">
        <v>92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</row>
    <row r="102" s="85" customFormat="true" ht="75.75" hidden="false" customHeight="true" outlineLevel="0" collapsed="false">
      <c r="A102" s="105" t="s">
        <v>273</v>
      </c>
      <c r="B102" s="86" t="s">
        <v>274</v>
      </c>
      <c r="C102" s="97" t="n">
        <v>93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</row>
    <row r="103" s="85" customFormat="true" ht="127.15" hidden="false" customHeight="true" outlineLevel="0" collapsed="false">
      <c r="A103" s="105" t="s">
        <v>275</v>
      </c>
      <c r="B103" s="86" t="s">
        <v>276</v>
      </c>
      <c r="C103" s="97" t="n">
        <v>94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</row>
    <row r="104" s="85" customFormat="true" ht="78" hidden="false" customHeight="true" outlineLevel="0" collapsed="false">
      <c r="A104" s="105" t="s">
        <v>277</v>
      </c>
      <c r="B104" s="86" t="s">
        <v>278</v>
      </c>
      <c r="C104" s="97" t="n">
        <v>95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</row>
    <row r="105" s="85" customFormat="true" ht="91.5" hidden="false" customHeight="true" outlineLevel="0" collapsed="false">
      <c r="A105" s="105" t="s">
        <v>279</v>
      </c>
      <c r="B105" s="86" t="s">
        <v>280</v>
      </c>
      <c r="C105" s="97" t="n">
        <v>96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</row>
    <row r="106" s="85" customFormat="true" ht="145.9" hidden="false" customHeight="true" outlineLevel="0" collapsed="false">
      <c r="A106" s="105" t="s">
        <v>281</v>
      </c>
      <c r="B106" s="86" t="s">
        <v>282</v>
      </c>
      <c r="C106" s="97" t="n">
        <v>97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</row>
    <row r="107" s="85" customFormat="true" ht="118.15" hidden="false" customHeight="true" outlineLevel="0" collapsed="false">
      <c r="A107" s="106" t="s">
        <v>283</v>
      </c>
      <c r="B107" s="86" t="s">
        <v>284</v>
      </c>
      <c r="C107" s="97" t="n">
        <v>98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</row>
    <row r="108" s="85" customFormat="true" ht="326.45" hidden="false" customHeight="true" outlineLevel="0" collapsed="false">
      <c r="A108" s="105" t="s">
        <v>285</v>
      </c>
      <c r="B108" s="86" t="s">
        <v>286</v>
      </c>
      <c r="C108" s="97" t="n">
        <v>99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</row>
    <row r="109" s="85" customFormat="true" ht="71.45" hidden="false" customHeight="true" outlineLevel="0" collapsed="false">
      <c r="A109" s="105" t="s">
        <v>287</v>
      </c>
      <c r="B109" s="86" t="s">
        <v>288</v>
      </c>
      <c r="C109" s="97" t="n">
        <v>100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</row>
    <row r="110" s="85" customFormat="true" ht="135" hidden="false" customHeight="true" outlineLevel="0" collapsed="false">
      <c r="A110" s="110" t="s">
        <v>289</v>
      </c>
      <c r="B110" s="86" t="s">
        <v>290</v>
      </c>
      <c r="C110" s="97" t="n">
        <v>10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</row>
    <row r="111" s="85" customFormat="true" ht="101.45" hidden="false" customHeight="true" outlineLevel="0" collapsed="false">
      <c r="A111" s="105" t="s">
        <v>291</v>
      </c>
      <c r="B111" s="86" t="s">
        <v>292</v>
      </c>
      <c r="C111" s="97" t="n">
        <v>10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</row>
    <row r="112" s="85" customFormat="true" ht="68.45" hidden="false" customHeight="true" outlineLevel="0" collapsed="false">
      <c r="A112" s="105" t="s">
        <v>293</v>
      </c>
      <c r="B112" s="86" t="s">
        <v>294</v>
      </c>
      <c r="C112" s="97" t="n">
        <v>10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</row>
    <row r="113" s="85" customFormat="true" ht="49.5" hidden="false" customHeight="true" outlineLevel="0" collapsed="false">
      <c r="A113" s="105" t="s">
        <v>295</v>
      </c>
      <c r="B113" s="86" t="s">
        <v>296</v>
      </c>
      <c r="C113" s="97" t="n">
        <v>10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</row>
    <row r="114" s="85" customFormat="true" ht="96.75" hidden="false" customHeight="true" outlineLevel="0" collapsed="false">
      <c r="A114" s="100" t="s">
        <v>297</v>
      </c>
      <c r="B114" s="86" t="s">
        <v>298</v>
      </c>
      <c r="C114" s="97" t="n">
        <v>10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</row>
    <row r="115" s="85" customFormat="true" ht="121.5" hidden="false" customHeight="true" outlineLevel="0" collapsed="false">
      <c r="A115" s="111" t="s">
        <v>299</v>
      </c>
      <c r="B115" s="112" t="s">
        <v>300</v>
      </c>
      <c r="C115" s="97" t="n">
        <v>10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</row>
    <row r="116" s="85" customFormat="true" ht="70.5" hidden="false" customHeight="true" outlineLevel="0" collapsed="false">
      <c r="A116" s="111" t="s">
        <v>301</v>
      </c>
      <c r="B116" s="112" t="s">
        <v>302</v>
      </c>
      <c r="C116" s="97" t="n">
        <v>10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</row>
    <row r="117" s="85" customFormat="true" ht="48" hidden="false" customHeight="true" outlineLevel="0" collapsed="false">
      <c r="A117" s="111" t="s">
        <v>303</v>
      </c>
      <c r="B117" s="112" t="s">
        <v>304</v>
      </c>
      <c r="C117" s="97" t="n">
        <v>10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</row>
    <row r="118" s="85" customFormat="true" ht="52.5" hidden="false" customHeight="true" outlineLevel="0" collapsed="false">
      <c r="A118" s="111" t="s">
        <v>305</v>
      </c>
      <c r="B118" s="112" t="s">
        <v>306</v>
      </c>
      <c r="C118" s="97" t="n">
        <v>10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</row>
    <row r="119" s="85" customFormat="true" ht="145.9" hidden="false" customHeight="true" outlineLevel="0" collapsed="false">
      <c r="A119" s="111" t="s">
        <v>307</v>
      </c>
      <c r="B119" s="112" t="s">
        <v>308</v>
      </c>
      <c r="C119" s="97" t="n">
        <v>1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</row>
    <row r="120" s="85" customFormat="true" ht="187.9" hidden="false" customHeight="true" outlineLevel="0" collapsed="false">
      <c r="A120" s="111" t="s">
        <v>309</v>
      </c>
      <c r="B120" s="112" t="s">
        <v>310</v>
      </c>
      <c r="C120" s="97" t="n">
        <v>1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</row>
    <row r="121" s="85" customFormat="true" ht="72.75" hidden="false" customHeight="true" outlineLevel="0" collapsed="false">
      <c r="A121" s="100" t="s">
        <v>311</v>
      </c>
      <c r="B121" s="86" t="s">
        <v>312</v>
      </c>
      <c r="C121" s="97" t="n">
        <v>1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</row>
    <row r="122" s="85" customFormat="true" ht="210.6" hidden="false" customHeight="true" outlineLevel="0" collapsed="false">
      <c r="A122" s="111" t="s">
        <v>313</v>
      </c>
      <c r="B122" s="86" t="s">
        <v>314</v>
      </c>
      <c r="C122" s="97" t="n">
        <v>1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</row>
    <row r="123" s="85" customFormat="true" ht="105.6" hidden="false" customHeight="true" outlineLevel="0" collapsed="false">
      <c r="A123" s="100" t="s">
        <v>315</v>
      </c>
      <c r="B123" s="86" t="s">
        <v>316</v>
      </c>
      <c r="C123" s="97" t="n">
        <v>1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</row>
    <row r="124" s="85" customFormat="true" ht="93.6" hidden="false" customHeight="true" outlineLevel="0" collapsed="false">
      <c r="A124" s="100" t="s">
        <v>317</v>
      </c>
      <c r="B124" s="86" t="s">
        <v>318</v>
      </c>
      <c r="C124" s="97" t="n">
        <v>1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</row>
    <row r="125" s="85" customFormat="true" ht="51.75" hidden="false" customHeight="true" outlineLevel="0" collapsed="false">
      <c r="A125" s="100" t="s">
        <v>319</v>
      </c>
      <c r="B125" s="86" t="s">
        <v>320</v>
      </c>
      <c r="C125" s="97" t="n">
        <v>1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</row>
    <row r="126" s="85" customFormat="true" ht="52.5" hidden="false" customHeight="true" outlineLevel="0" collapsed="false">
      <c r="A126" s="100" t="s">
        <v>321</v>
      </c>
      <c r="B126" s="86" t="s">
        <v>322</v>
      </c>
      <c r="C126" s="97" t="n">
        <v>1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</row>
    <row r="127" s="85" customFormat="true" ht="53.25" hidden="false" customHeight="true" outlineLevel="0" collapsed="false">
      <c r="A127" s="100" t="s">
        <v>323</v>
      </c>
      <c r="B127" s="86" t="s">
        <v>324</v>
      </c>
      <c r="C127" s="97" t="n">
        <v>1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</row>
    <row r="128" s="85" customFormat="true" ht="58.5" hidden="false" customHeight="true" outlineLevel="0" collapsed="false">
      <c r="A128" s="100" t="s">
        <v>325</v>
      </c>
      <c r="B128" s="86" t="s">
        <v>326</v>
      </c>
      <c r="C128" s="97" t="n">
        <v>1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</row>
    <row r="129" s="85" customFormat="true" ht="49.5" hidden="false" customHeight="true" outlineLevel="0" collapsed="false">
      <c r="A129" s="100" t="s">
        <v>327</v>
      </c>
      <c r="B129" s="86" t="s">
        <v>328</v>
      </c>
      <c r="C129" s="97" t="n">
        <v>1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</row>
    <row r="130" s="85" customFormat="true" ht="49.5" hidden="false" customHeight="true" outlineLevel="0" collapsed="false">
      <c r="A130" s="100" t="s">
        <v>329</v>
      </c>
      <c r="B130" s="86" t="s">
        <v>330</v>
      </c>
      <c r="C130" s="97" t="n">
        <v>1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</row>
    <row r="131" s="85" customFormat="true" ht="81" hidden="false" customHeight="true" outlineLevel="0" collapsed="false">
      <c r="A131" s="100" t="s">
        <v>331</v>
      </c>
      <c r="B131" s="86" t="s">
        <v>332</v>
      </c>
      <c r="C131" s="97" t="n">
        <v>1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</row>
    <row r="132" s="85" customFormat="true" ht="100.9" hidden="false" customHeight="true" outlineLevel="0" collapsed="false">
      <c r="A132" s="100" t="s">
        <v>333</v>
      </c>
      <c r="B132" s="86" t="s">
        <v>334</v>
      </c>
      <c r="C132" s="97" t="n">
        <v>1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</row>
    <row r="133" s="85" customFormat="true" ht="77.25" hidden="false" customHeight="true" outlineLevel="0" collapsed="false">
      <c r="A133" s="100" t="s">
        <v>335</v>
      </c>
      <c r="B133" s="86" t="s">
        <v>336</v>
      </c>
      <c r="C133" s="97" t="n">
        <v>1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</row>
    <row r="134" s="85" customFormat="true" ht="115.5" hidden="false" customHeight="true" outlineLevel="0" collapsed="false">
      <c r="A134" s="100" t="s">
        <v>337</v>
      </c>
      <c r="B134" s="86" t="s">
        <v>338</v>
      </c>
      <c r="C134" s="97" t="n">
        <v>1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</row>
    <row r="135" s="85" customFormat="true" ht="82.5" hidden="false" customHeight="true" outlineLevel="0" collapsed="false">
      <c r="A135" s="100" t="s">
        <v>339</v>
      </c>
      <c r="B135" s="86" t="s">
        <v>340</v>
      </c>
      <c r="C135" s="97" t="n">
        <v>1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</row>
    <row r="136" s="85" customFormat="true" ht="107.45" hidden="false" customHeight="true" outlineLevel="0" collapsed="false">
      <c r="A136" s="100" t="s">
        <v>341</v>
      </c>
      <c r="B136" s="86" t="s">
        <v>342</v>
      </c>
      <c r="C136" s="97" t="n">
        <v>1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</row>
    <row r="137" s="85" customFormat="true" ht="99" hidden="false" customHeight="true" outlineLevel="0" collapsed="false">
      <c r="A137" s="100" t="s">
        <v>343</v>
      </c>
      <c r="B137" s="86" t="s">
        <v>344</v>
      </c>
      <c r="C137" s="97" t="n">
        <v>1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</row>
    <row r="138" s="85" customFormat="true" ht="70.15" hidden="false" customHeight="true" outlineLevel="0" collapsed="false">
      <c r="A138" s="100" t="s">
        <v>345</v>
      </c>
      <c r="B138" s="86" t="s">
        <v>346</v>
      </c>
      <c r="C138" s="97" t="n">
        <v>1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</row>
    <row r="139" s="85" customFormat="true" ht="75" hidden="false" customHeight="true" outlineLevel="0" collapsed="false">
      <c r="A139" s="100" t="s">
        <v>347</v>
      </c>
      <c r="B139" s="86" t="s">
        <v>348</v>
      </c>
      <c r="C139" s="97" t="n">
        <v>1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</row>
    <row r="140" s="85" customFormat="true" ht="57.75" hidden="false" customHeight="true" outlineLevel="0" collapsed="false">
      <c r="A140" s="100" t="s">
        <v>349</v>
      </c>
      <c r="B140" s="86" t="s">
        <v>350</v>
      </c>
      <c r="C140" s="97" t="n">
        <v>1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</row>
    <row r="141" s="85" customFormat="true" ht="54.75" hidden="false" customHeight="true" outlineLevel="0" collapsed="false">
      <c r="A141" s="100" t="s">
        <v>351</v>
      </c>
      <c r="B141" s="108" t="s">
        <v>352</v>
      </c>
      <c r="C141" s="97" t="n">
        <v>1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</row>
    <row r="142" s="85" customFormat="true" ht="71.25" hidden="false" customHeight="true" outlineLevel="0" collapsed="false">
      <c r="A142" s="100" t="s">
        <v>353</v>
      </c>
      <c r="B142" s="86" t="s">
        <v>354</v>
      </c>
      <c r="C142" s="97" t="n">
        <v>1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</row>
    <row r="143" s="85" customFormat="true" ht="202.15" hidden="false" customHeight="true" outlineLevel="0" collapsed="false">
      <c r="A143" s="100" t="s">
        <v>355</v>
      </c>
      <c r="B143" s="86" t="s">
        <v>356</v>
      </c>
      <c r="C143" s="97" t="n">
        <v>1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</row>
    <row r="144" s="85" customFormat="true" ht="58.5" hidden="false" customHeight="true" outlineLevel="0" collapsed="false">
      <c r="A144" s="100" t="s">
        <v>357</v>
      </c>
      <c r="B144" s="86" t="s">
        <v>358</v>
      </c>
      <c r="C144" s="97" t="n">
        <v>1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</row>
    <row r="145" s="85" customFormat="true" ht="273.6" hidden="false" customHeight="true" outlineLevel="0" collapsed="false">
      <c r="A145" s="100" t="s">
        <v>359</v>
      </c>
      <c r="B145" s="86" t="s">
        <v>360</v>
      </c>
      <c r="C145" s="97" t="n">
        <v>1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</row>
    <row r="146" s="85" customFormat="true" ht="306.6" hidden="false" customHeight="true" outlineLevel="0" collapsed="false">
      <c r="A146" s="100" t="s">
        <v>361</v>
      </c>
      <c r="B146" s="86" t="s">
        <v>362</v>
      </c>
      <c r="C146" s="97" t="n">
        <v>1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</row>
    <row r="147" s="85" customFormat="true" ht="97.9" hidden="false" customHeight="true" outlineLevel="0" collapsed="false">
      <c r="A147" s="100" t="s">
        <v>363</v>
      </c>
      <c r="B147" s="86" t="s">
        <v>364</v>
      </c>
      <c r="C147" s="97" t="n">
        <v>1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</row>
    <row r="148" s="85" customFormat="true" ht="377.45" hidden="false" customHeight="true" outlineLevel="0" collapsed="false">
      <c r="A148" s="100" t="s">
        <v>365</v>
      </c>
      <c r="B148" s="86" t="s">
        <v>366</v>
      </c>
      <c r="C148" s="97" t="n">
        <v>1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</row>
    <row r="149" s="85" customFormat="true" ht="77.25" hidden="false" customHeight="true" outlineLevel="0" collapsed="false">
      <c r="A149" s="100" t="s">
        <v>367</v>
      </c>
      <c r="B149" s="86" t="s">
        <v>368</v>
      </c>
      <c r="C149" s="97" t="n">
        <v>1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</row>
    <row r="150" s="85" customFormat="true" ht="82.5" hidden="false" customHeight="true" outlineLevel="0" collapsed="false">
      <c r="A150" s="100" t="s">
        <v>369</v>
      </c>
      <c r="B150" s="86" t="s">
        <v>370</v>
      </c>
      <c r="C150" s="97" t="n">
        <v>1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</row>
    <row r="151" s="85" customFormat="true" ht="92.45" hidden="false" customHeight="true" outlineLevel="0" collapsed="false">
      <c r="A151" s="100" t="s">
        <v>371</v>
      </c>
      <c r="B151" s="86" t="s">
        <v>372</v>
      </c>
      <c r="C151" s="97" t="n">
        <v>1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</row>
    <row r="152" s="85" customFormat="true" ht="48.6" hidden="false" customHeight="true" outlineLevel="0" collapsed="false">
      <c r="A152" s="100" t="s">
        <v>373</v>
      </c>
      <c r="B152" s="108" t="s">
        <v>374</v>
      </c>
      <c r="C152" s="97" t="n">
        <v>1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</row>
    <row r="153" s="85" customFormat="true" ht="109.5" hidden="false" customHeight="true" outlineLevel="0" collapsed="false">
      <c r="A153" s="100" t="s">
        <v>375</v>
      </c>
      <c r="B153" s="86" t="s">
        <v>376</v>
      </c>
      <c r="C153" s="97" t="n">
        <v>1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</row>
    <row r="154" s="85" customFormat="true" ht="186.6" hidden="false" customHeight="true" outlineLevel="0" collapsed="false">
      <c r="A154" s="100" t="s">
        <v>377</v>
      </c>
      <c r="B154" s="86" t="s">
        <v>378</v>
      </c>
      <c r="C154" s="97" t="n">
        <v>1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</row>
    <row r="155" s="85" customFormat="true" ht="95.25" hidden="false" customHeight="true" outlineLevel="0" collapsed="false">
      <c r="A155" s="100" t="s">
        <v>379</v>
      </c>
      <c r="B155" s="86" t="s">
        <v>380</v>
      </c>
      <c r="C155" s="97" t="n">
        <v>1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</row>
    <row r="156" s="85" customFormat="true" ht="78" hidden="false" customHeight="true" outlineLevel="0" collapsed="false">
      <c r="A156" s="100" t="s">
        <v>381</v>
      </c>
      <c r="B156" s="86" t="s">
        <v>382</v>
      </c>
      <c r="C156" s="97" t="n">
        <v>1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</row>
    <row r="157" s="85" customFormat="true" ht="203.45" hidden="false" customHeight="true" outlineLevel="0" collapsed="false">
      <c r="A157" s="100" t="s">
        <v>383</v>
      </c>
      <c r="B157" s="86" t="s">
        <v>384</v>
      </c>
      <c r="C157" s="97" t="n">
        <v>1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</row>
    <row r="158" s="85" customFormat="true" ht="158.45" hidden="false" customHeight="true" outlineLevel="0" collapsed="false">
      <c r="A158" s="100" t="s">
        <v>385</v>
      </c>
      <c r="B158" s="86" t="s">
        <v>386</v>
      </c>
      <c r="C158" s="97" t="n">
        <v>1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</row>
    <row r="159" s="85" customFormat="true" ht="45.6" hidden="false" customHeight="true" outlineLevel="0" collapsed="false">
      <c r="A159" s="100" t="s">
        <v>387</v>
      </c>
      <c r="B159" s="86" t="s">
        <v>388</v>
      </c>
      <c r="C159" s="97" t="n">
        <v>1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</row>
    <row r="160" s="85" customFormat="true" ht="40.15" hidden="false" customHeight="true" outlineLevel="0" collapsed="false">
      <c r="A160" s="100" t="s">
        <v>389</v>
      </c>
      <c r="B160" s="86" t="s">
        <v>390</v>
      </c>
      <c r="C160" s="97" t="n">
        <v>1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</row>
    <row r="161" s="85" customFormat="true" ht="47.45" hidden="false" customHeight="true" outlineLevel="0" collapsed="false">
      <c r="A161" s="100" t="s">
        <v>391</v>
      </c>
      <c r="B161" s="86" t="s">
        <v>392</v>
      </c>
      <c r="C161" s="97" t="n">
        <v>1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</row>
    <row r="162" s="85" customFormat="true" ht="51" hidden="false" customHeight="true" outlineLevel="0" collapsed="false">
      <c r="A162" s="100" t="s">
        <v>393</v>
      </c>
      <c r="B162" s="86" t="s">
        <v>394</v>
      </c>
      <c r="C162" s="97" t="n">
        <v>1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</row>
    <row r="163" s="85" customFormat="true" ht="113.45" hidden="false" customHeight="true" outlineLevel="0" collapsed="false">
      <c r="A163" s="100" t="s">
        <v>395</v>
      </c>
      <c r="B163" s="86" t="s">
        <v>396</v>
      </c>
      <c r="C163" s="97" t="n">
        <v>1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</row>
    <row r="164" s="85" customFormat="true" ht="49.5" hidden="false" customHeight="true" outlineLevel="0" collapsed="false">
      <c r="A164" s="100" t="s">
        <v>397</v>
      </c>
      <c r="B164" s="86" t="s">
        <v>398</v>
      </c>
      <c r="C164" s="97" t="n">
        <v>1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</row>
    <row r="165" s="85" customFormat="true" ht="34.5" hidden="false" customHeight="true" outlineLevel="0" collapsed="false">
      <c r="A165" s="100" t="s">
        <v>399</v>
      </c>
      <c r="B165" s="86" t="s">
        <v>400</v>
      </c>
      <c r="C165" s="97" t="n">
        <v>1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</row>
    <row r="166" s="85" customFormat="true" ht="50.45" hidden="false" customHeight="true" outlineLevel="0" collapsed="false">
      <c r="A166" s="100" t="s">
        <v>401</v>
      </c>
      <c r="B166" s="86" t="s">
        <v>402</v>
      </c>
      <c r="C166" s="97" t="n">
        <v>1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</row>
    <row r="167" s="85" customFormat="true" ht="45.6" hidden="false" customHeight="true" outlineLevel="0" collapsed="false">
      <c r="A167" s="100" t="s">
        <v>403</v>
      </c>
      <c r="B167" s="86" t="s">
        <v>404</v>
      </c>
      <c r="C167" s="97" t="n">
        <v>1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</row>
    <row r="168" s="85" customFormat="true" ht="93.75" hidden="false" customHeight="true" outlineLevel="0" collapsed="false">
      <c r="A168" s="100" t="s">
        <v>405</v>
      </c>
      <c r="B168" s="86" t="s">
        <v>406</v>
      </c>
      <c r="C168" s="97" t="n">
        <v>1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</row>
    <row r="169" s="85" customFormat="true" ht="57.75" hidden="false" customHeight="true" outlineLevel="0" collapsed="false">
      <c r="A169" s="100" t="s">
        <v>407</v>
      </c>
      <c r="B169" s="86" t="s">
        <v>408</v>
      </c>
      <c r="C169" s="97" t="n">
        <v>1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</row>
    <row r="170" s="85" customFormat="true" ht="199.15" hidden="false" customHeight="true" outlineLevel="0" collapsed="false">
      <c r="A170" s="100" t="s">
        <v>409</v>
      </c>
      <c r="B170" s="86" t="s">
        <v>410</v>
      </c>
      <c r="C170" s="97" t="n">
        <v>1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</row>
    <row r="171" s="85" customFormat="true" ht="122.25" hidden="false" customHeight="true" outlineLevel="0" collapsed="false">
      <c r="A171" s="100" t="s">
        <v>411</v>
      </c>
      <c r="B171" s="86" t="s">
        <v>412</v>
      </c>
      <c r="C171" s="97" t="n">
        <v>1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</row>
    <row r="172" s="85" customFormat="true" ht="126" hidden="false" customHeight="true" outlineLevel="0" collapsed="false">
      <c r="A172" s="100" t="s">
        <v>413</v>
      </c>
      <c r="B172" s="86" t="s">
        <v>414</v>
      </c>
      <c r="C172" s="97" t="n">
        <v>1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</row>
    <row r="173" s="85" customFormat="true" ht="55.5" hidden="false" customHeight="true" outlineLevel="0" collapsed="false">
      <c r="A173" s="100" t="s">
        <v>415</v>
      </c>
      <c r="B173" s="86" t="s">
        <v>416</v>
      </c>
      <c r="C173" s="97" t="n">
        <v>1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</row>
    <row r="174" s="85" customFormat="true" ht="75" hidden="false" customHeight="true" outlineLevel="0" collapsed="false">
      <c r="A174" s="100" t="s">
        <v>417</v>
      </c>
      <c r="B174" s="86" t="s">
        <v>418</v>
      </c>
      <c r="C174" s="97" t="n">
        <v>1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</row>
    <row r="175" s="85" customFormat="true" ht="72.75" hidden="false" customHeight="true" outlineLevel="0" collapsed="false">
      <c r="A175" s="100" t="s">
        <v>419</v>
      </c>
      <c r="B175" s="86" t="s">
        <v>420</v>
      </c>
      <c r="C175" s="97" t="n">
        <v>1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</row>
    <row r="176" s="85" customFormat="true" ht="200.45" hidden="false" customHeight="true" outlineLevel="0" collapsed="false">
      <c r="A176" s="100" t="s">
        <v>421</v>
      </c>
      <c r="B176" s="86" t="s">
        <v>422</v>
      </c>
      <c r="C176" s="97" t="n">
        <v>1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</row>
    <row r="177" s="85" customFormat="true" ht="66" hidden="false" customHeight="true" outlineLevel="0" collapsed="false">
      <c r="A177" s="100" t="s">
        <v>423</v>
      </c>
      <c r="B177" s="86" t="s">
        <v>424</v>
      </c>
      <c r="C177" s="97" t="n">
        <v>1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</row>
    <row r="178" s="85" customFormat="true" ht="44.25" hidden="false" customHeight="true" outlineLevel="0" collapsed="false">
      <c r="A178" s="100" t="s">
        <v>425</v>
      </c>
      <c r="B178" s="86" t="s">
        <v>426</v>
      </c>
      <c r="C178" s="97" t="n">
        <v>1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</row>
    <row r="179" s="85" customFormat="true" ht="65.25" hidden="false" customHeight="true" outlineLevel="0" collapsed="false">
      <c r="A179" s="100" t="s">
        <v>427</v>
      </c>
      <c r="B179" s="86" t="s">
        <v>428</v>
      </c>
      <c r="C179" s="97" t="n">
        <v>1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</row>
    <row r="180" s="85" customFormat="true" ht="123.6" hidden="false" customHeight="true" outlineLevel="0" collapsed="false">
      <c r="A180" s="100" t="s">
        <v>429</v>
      </c>
      <c r="B180" s="86" t="s">
        <v>430</v>
      </c>
      <c r="C180" s="97" t="n">
        <v>1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</row>
    <row r="181" s="85" customFormat="true" ht="148.15" hidden="false" customHeight="true" outlineLevel="0" collapsed="false">
      <c r="A181" s="100" t="s">
        <v>431</v>
      </c>
      <c r="B181" s="86" t="s">
        <v>432</v>
      </c>
      <c r="C181" s="97" t="n">
        <v>1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</row>
    <row r="182" s="85" customFormat="true" ht="133.5" hidden="false" customHeight="true" outlineLevel="0" collapsed="false">
      <c r="A182" s="100" t="s">
        <v>433</v>
      </c>
      <c r="B182" s="86" t="s">
        <v>434</v>
      </c>
      <c r="C182" s="97" t="n">
        <v>1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</row>
    <row r="183" s="85" customFormat="true" ht="90.6" hidden="false" customHeight="true" outlineLevel="0" collapsed="false">
      <c r="A183" s="100" t="s">
        <v>435</v>
      </c>
      <c r="B183" s="86" t="s">
        <v>436</v>
      </c>
      <c r="C183" s="97" t="n">
        <v>1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</row>
    <row r="184" s="85" customFormat="true" ht="87" hidden="false" customHeight="true" outlineLevel="0" collapsed="false">
      <c r="A184" s="100" t="s">
        <v>437</v>
      </c>
      <c r="B184" s="86" t="s">
        <v>438</v>
      </c>
      <c r="C184" s="97" t="n">
        <v>1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</row>
    <row r="185" s="85" customFormat="true" ht="303" hidden="false" customHeight="true" outlineLevel="0" collapsed="false">
      <c r="A185" s="100" t="s">
        <v>439</v>
      </c>
      <c r="B185" s="86" t="s">
        <v>440</v>
      </c>
      <c r="C185" s="97" t="n">
        <v>1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</row>
    <row r="186" s="85" customFormat="true" ht="106.15" hidden="false" customHeight="true" outlineLevel="0" collapsed="false">
      <c r="A186" s="100" t="s">
        <v>441</v>
      </c>
      <c r="B186" s="86" t="s">
        <v>442</v>
      </c>
      <c r="C186" s="97" t="n">
        <v>1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</row>
    <row r="187" s="85" customFormat="true" ht="200.45" hidden="false" customHeight="true" outlineLevel="0" collapsed="false">
      <c r="A187" s="100" t="s">
        <v>443</v>
      </c>
      <c r="B187" s="86" t="s">
        <v>444</v>
      </c>
      <c r="C187" s="97" t="n">
        <v>1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</row>
    <row r="188" s="85" customFormat="true" ht="145.9" hidden="false" customHeight="true" outlineLevel="0" collapsed="false">
      <c r="A188" s="100" t="s">
        <v>445</v>
      </c>
      <c r="B188" s="86" t="s">
        <v>446</v>
      </c>
      <c r="C188" s="97" t="n">
        <v>1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</row>
    <row r="189" s="85" customFormat="true" ht="62.25" hidden="false" customHeight="true" outlineLevel="0" collapsed="false">
      <c r="A189" s="100" t="s">
        <v>447</v>
      </c>
      <c r="B189" s="86" t="s">
        <v>448</v>
      </c>
      <c r="C189" s="97" t="n">
        <v>1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</row>
    <row r="190" s="85" customFormat="true" ht="75.75" hidden="false" customHeight="true" outlineLevel="0" collapsed="false">
      <c r="A190" s="100" t="s">
        <v>449</v>
      </c>
      <c r="B190" s="86" t="s">
        <v>450</v>
      </c>
      <c r="C190" s="97" t="n">
        <v>1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</row>
    <row r="191" s="85" customFormat="true" ht="105.75" hidden="false" customHeight="true" outlineLevel="0" collapsed="false">
      <c r="A191" s="100" t="s">
        <v>451</v>
      </c>
      <c r="B191" s="86" t="s">
        <v>452</v>
      </c>
      <c r="C191" s="97" t="n">
        <v>1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</row>
    <row r="192" s="85" customFormat="true" ht="75.75" hidden="false" customHeight="true" outlineLevel="0" collapsed="false">
      <c r="A192" s="100" t="s">
        <v>453</v>
      </c>
      <c r="B192" s="86" t="s">
        <v>454</v>
      </c>
      <c r="C192" s="97" t="n">
        <v>1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</row>
    <row r="193" s="85" customFormat="true" ht="66" hidden="false" customHeight="true" outlineLevel="0" collapsed="false">
      <c r="A193" s="100" t="s">
        <v>455</v>
      </c>
      <c r="B193" s="86" t="s">
        <v>456</v>
      </c>
      <c r="C193" s="97" t="n">
        <v>1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</row>
    <row r="194" s="85" customFormat="true" ht="138" hidden="false" customHeight="true" outlineLevel="0" collapsed="false">
      <c r="A194" s="100" t="s">
        <v>457</v>
      </c>
      <c r="B194" s="86" t="s">
        <v>458</v>
      </c>
      <c r="C194" s="97" t="n">
        <v>1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</row>
    <row r="195" s="85" customFormat="true" ht="109.15" hidden="false" customHeight="true" outlineLevel="0" collapsed="false">
      <c r="A195" s="100" t="s">
        <v>459</v>
      </c>
      <c r="B195" s="86" t="s">
        <v>460</v>
      </c>
      <c r="C195" s="97" t="n">
        <v>1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</row>
    <row r="196" s="85" customFormat="true" ht="154.9" hidden="false" customHeight="true" outlineLevel="0" collapsed="false">
      <c r="A196" s="100" t="s">
        <v>461</v>
      </c>
      <c r="B196" s="86" t="s">
        <v>462</v>
      </c>
      <c r="C196" s="97" t="n">
        <v>1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</row>
    <row r="197" s="85" customFormat="true" ht="84.6" hidden="false" customHeight="true" outlineLevel="0" collapsed="false">
      <c r="A197" s="100" t="s">
        <v>463</v>
      </c>
      <c r="B197" s="86" t="s">
        <v>464</v>
      </c>
      <c r="C197" s="97" t="n">
        <v>1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</row>
    <row r="198" s="85" customFormat="true" ht="316.15" hidden="false" customHeight="true" outlineLevel="0" collapsed="false">
      <c r="A198" s="100" t="s">
        <v>465</v>
      </c>
      <c r="B198" s="86" t="s">
        <v>466</v>
      </c>
      <c r="C198" s="97" t="n">
        <v>1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</row>
    <row r="199" s="85" customFormat="true" ht="61.5" hidden="false" customHeight="true" outlineLevel="0" collapsed="false">
      <c r="A199" s="100" t="s">
        <v>467</v>
      </c>
      <c r="B199" s="86" t="s">
        <v>468</v>
      </c>
      <c r="C199" s="97" t="n">
        <v>1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</row>
    <row r="200" s="85" customFormat="true" ht="205.15" hidden="false" customHeight="true" outlineLevel="0" collapsed="false">
      <c r="A200" s="100" t="s">
        <v>469</v>
      </c>
      <c r="B200" s="108" t="s">
        <v>470</v>
      </c>
      <c r="C200" s="97" t="n">
        <v>1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</row>
    <row r="201" s="85" customFormat="true" ht="62.45" hidden="false" customHeight="true" outlineLevel="0" collapsed="false">
      <c r="A201" s="100" t="s">
        <v>471</v>
      </c>
      <c r="B201" s="86" t="s">
        <v>472</v>
      </c>
      <c r="C201" s="97" t="n">
        <v>1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</row>
    <row r="202" s="85" customFormat="true" ht="91.9" hidden="false" customHeight="true" outlineLevel="0" collapsed="false">
      <c r="A202" s="100" t="s">
        <v>473</v>
      </c>
      <c r="B202" s="86" t="s">
        <v>474</v>
      </c>
      <c r="C202" s="97" t="n">
        <v>1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</row>
    <row r="203" s="85" customFormat="true" ht="61.15" hidden="false" customHeight="true" outlineLevel="0" collapsed="false">
      <c r="A203" s="100" t="s">
        <v>475</v>
      </c>
      <c r="B203" s="86" t="s">
        <v>476</v>
      </c>
      <c r="C203" s="97" t="n">
        <v>1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</row>
    <row r="204" s="85" customFormat="true" ht="64.15" hidden="false" customHeight="true" outlineLevel="0" collapsed="false">
      <c r="A204" s="100" t="s">
        <v>477</v>
      </c>
      <c r="B204" s="86" t="s">
        <v>478</v>
      </c>
      <c r="C204" s="97" t="n">
        <v>1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</row>
    <row r="205" s="85" customFormat="true" ht="66.6" hidden="false" customHeight="true" outlineLevel="0" collapsed="false">
      <c r="A205" s="100" t="s">
        <v>479</v>
      </c>
      <c r="B205" s="86" t="s">
        <v>480</v>
      </c>
      <c r="C205" s="97" t="n">
        <v>1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</row>
    <row r="206" s="85" customFormat="true" ht="79.9" hidden="false" customHeight="true" outlineLevel="0" collapsed="false">
      <c r="A206" s="100" t="s">
        <v>481</v>
      </c>
      <c r="B206" s="86" t="s">
        <v>482</v>
      </c>
      <c r="C206" s="97" t="n">
        <v>1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</row>
    <row r="207" s="85" customFormat="true" ht="87" hidden="false" customHeight="true" outlineLevel="0" collapsed="false">
      <c r="A207" s="100" t="s">
        <v>483</v>
      </c>
      <c r="B207" s="86" t="s">
        <v>484</v>
      </c>
      <c r="C207" s="97" t="n">
        <v>1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</row>
    <row r="208" s="85" customFormat="true" ht="82.15" hidden="false" customHeight="true" outlineLevel="0" collapsed="false">
      <c r="A208" s="100" t="s">
        <v>485</v>
      </c>
      <c r="B208" s="86" t="s">
        <v>486</v>
      </c>
      <c r="C208" s="97" t="n">
        <v>1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</row>
    <row r="209" s="85" customFormat="true" ht="135.6" hidden="false" customHeight="true" outlineLevel="0" collapsed="false">
      <c r="A209" s="100" t="s">
        <v>487</v>
      </c>
      <c r="B209" s="86" t="s">
        <v>488</v>
      </c>
      <c r="C209" s="97" t="n">
        <v>2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</row>
    <row r="210" s="85" customFormat="true" ht="232.15" hidden="false" customHeight="true" outlineLevel="0" collapsed="false">
      <c r="A210" s="100" t="s">
        <v>489</v>
      </c>
      <c r="B210" s="86" t="s">
        <v>490</v>
      </c>
      <c r="C210" s="97" t="n">
        <v>201</v>
      </c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</row>
    <row r="211" s="85" customFormat="true" ht="64.15" hidden="false" customHeight="true" outlineLevel="0" collapsed="false">
      <c r="A211" s="100" t="s">
        <v>491</v>
      </c>
      <c r="B211" s="86" t="s">
        <v>492</v>
      </c>
      <c r="C211" s="97" t="n">
        <v>202</v>
      </c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</row>
    <row r="212" s="85" customFormat="true" ht="167.45" hidden="false" customHeight="true" outlineLevel="0" collapsed="false">
      <c r="A212" s="100" t="s">
        <v>493</v>
      </c>
      <c r="B212" s="86" t="s">
        <v>494</v>
      </c>
      <c r="C212" s="97" t="n">
        <v>203</v>
      </c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</row>
    <row r="213" s="85" customFormat="true" ht="48.75" hidden="false" customHeight="true" outlineLevel="0" collapsed="false">
      <c r="A213" s="100" t="s">
        <v>495</v>
      </c>
      <c r="B213" s="86" t="s">
        <v>496</v>
      </c>
      <c r="C213" s="97" t="n">
        <v>204</v>
      </c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</row>
    <row r="214" s="85" customFormat="true" ht="99.6" hidden="false" customHeight="true" outlineLevel="0" collapsed="false">
      <c r="A214" s="100" t="s">
        <v>497</v>
      </c>
      <c r="B214" s="86" t="s">
        <v>498</v>
      </c>
      <c r="C214" s="97" t="n">
        <v>205</v>
      </c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</row>
    <row r="215" s="85" customFormat="true" ht="120.6" hidden="false" customHeight="true" outlineLevel="0" collapsed="false">
      <c r="A215" s="100" t="s">
        <v>499</v>
      </c>
      <c r="B215" s="86" t="s">
        <v>500</v>
      </c>
      <c r="C215" s="97" t="n">
        <v>206</v>
      </c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</row>
    <row r="216" s="85" customFormat="true" ht="177.6" hidden="false" customHeight="true" outlineLevel="0" collapsed="false">
      <c r="A216" s="100" t="s">
        <v>501</v>
      </c>
      <c r="B216" s="86" t="s">
        <v>502</v>
      </c>
      <c r="C216" s="97" t="n">
        <v>207</v>
      </c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</row>
    <row r="217" s="85" customFormat="true" ht="57" hidden="false" customHeight="true" outlineLevel="0" collapsed="false">
      <c r="A217" s="100" t="s">
        <v>503</v>
      </c>
      <c r="B217" s="86" t="s">
        <v>504</v>
      </c>
      <c r="C217" s="97" t="n">
        <v>208</v>
      </c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</row>
    <row r="218" s="85" customFormat="true" ht="60.75" hidden="false" customHeight="true" outlineLevel="0" collapsed="false">
      <c r="A218" s="100" t="s">
        <v>505</v>
      </c>
      <c r="B218" s="86" t="s">
        <v>506</v>
      </c>
      <c r="C218" s="97" t="n">
        <v>209</v>
      </c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</row>
    <row r="219" s="85" customFormat="true" ht="135.6" hidden="false" customHeight="true" outlineLevel="0" collapsed="false">
      <c r="A219" s="100" t="s">
        <v>507</v>
      </c>
      <c r="B219" s="86" t="s">
        <v>508</v>
      </c>
      <c r="C219" s="97" t="n">
        <v>210</v>
      </c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</row>
    <row r="220" s="85" customFormat="true" ht="123" hidden="false" customHeight="true" outlineLevel="0" collapsed="false">
      <c r="A220" s="100" t="s">
        <v>509</v>
      </c>
      <c r="B220" s="86" t="s">
        <v>510</v>
      </c>
      <c r="C220" s="97" t="n">
        <v>211</v>
      </c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</row>
    <row r="221" s="85" customFormat="true" ht="53.25" hidden="false" customHeight="true" outlineLevel="0" collapsed="false">
      <c r="A221" s="100" t="s">
        <v>511</v>
      </c>
      <c r="B221" s="86" t="s">
        <v>512</v>
      </c>
      <c r="C221" s="97" t="n">
        <v>212</v>
      </c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</row>
    <row r="222" s="85" customFormat="true" ht="129.6" hidden="false" customHeight="true" outlineLevel="0" collapsed="false">
      <c r="A222" s="100" t="s">
        <v>513</v>
      </c>
      <c r="B222" s="86" t="s">
        <v>514</v>
      </c>
      <c r="C222" s="97" t="n">
        <v>213</v>
      </c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</row>
    <row r="223" s="85" customFormat="true" ht="212.45" hidden="false" customHeight="true" outlineLevel="0" collapsed="false">
      <c r="A223" s="100" t="s">
        <v>515</v>
      </c>
      <c r="B223" s="86" t="s">
        <v>516</v>
      </c>
      <c r="C223" s="97" t="n">
        <v>214</v>
      </c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</row>
    <row r="224" s="85" customFormat="true" ht="376.15" hidden="false" customHeight="true" outlineLevel="0" collapsed="false">
      <c r="A224" s="100" t="s">
        <v>517</v>
      </c>
      <c r="B224" s="86" t="s">
        <v>518</v>
      </c>
      <c r="C224" s="97" t="n">
        <v>215</v>
      </c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</row>
    <row r="225" s="85" customFormat="true" ht="88.9" hidden="false" customHeight="true" outlineLevel="0" collapsed="false">
      <c r="A225" s="100" t="s">
        <v>519</v>
      </c>
      <c r="B225" s="86" t="s">
        <v>520</v>
      </c>
      <c r="C225" s="97" t="n">
        <v>216</v>
      </c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</row>
    <row r="226" s="85" customFormat="true" ht="79.5" hidden="false" customHeight="true" outlineLevel="0" collapsed="false">
      <c r="A226" s="100" t="s">
        <v>521</v>
      </c>
      <c r="B226" s="86" t="s">
        <v>522</v>
      </c>
      <c r="C226" s="97" t="n">
        <v>217</v>
      </c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</row>
    <row r="227" s="85" customFormat="true" ht="80.25" hidden="false" customHeight="true" outlineLevel="0" collapsed="false">
      <c r="A227" s="100" t="s">
        <v>523</v>
      </c>
      <c r="B227" s="86" t="s">
        <v>524</v>
      </c>
      <c r="C227" s="97" t="n">
        <v>218</v>
      </c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</row>
    <row r="228" s="85" customFormat="true" ht="194.45" hidden="false" customHeight="true" outlineLevel="0" collapsed="false">
      <c r="A228" s="100" t="s">
        <v>525</v>
      </c>
      <c r="B228" s="86" t="s">
        <v>526</v>
      </c>
      <c r="C228" s="97" t="n">
        <v>219</v>
      </c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</row>
    <row r="229" s="85" customFormat="true" ht="108" hidden="false" customHeight="true" outlineLevel="0" collapsed="false">
      <c r="A229" s="100" t="s">
        <v>527</v>
      </c>
      <c r="B229" s="86" t="s">
        <v>528</v>
      </c>
      <c r="C229" s="97" t="n">
        <v>220</v>
      </c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</row>
    <row r="230" s="85" customFormat="true" ht="63.75" hidden="false" customHeight="true" outlineLevel="0" collapsed="false">
      <c r="A230" s="100" t="s">
        <v>529</v>
      </c>
      <c r="B230" s="86" t="s">
        <v>530</v>
      </c>
      <c r="C230" s="97" t="n">
        <v>221</v>
      </c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</row>
    <row r="231" s="85" customFormat="true" ht="87" hidden="false" customHeight="true" outlineLevel="0" collapsed="false">
      <c r="A231" s="100" t="s">
        <v>531</v>
      </c>
      <c r="B231" s="86" t="s">
        <v>532</v>
      </c>
      <c r="C231" s="97" t="n">
        <v>222</v>
      </c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</row>
    <row r="232" s="85" customFormat="true" ht="62.45" hidden="false" customHeight="true" outlineLevel="0" collapsed="false">
      <c r="A232" s="100" t="s">
        <v>533</v>
      </c>
      <c r="B232" s="86" t="s">
        <v>534</v>
      </c>
      <c r="C232" s="97" t="n">
        <v>223</v>
      </c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</row>
    <row r="233" s="85" customFormat="true" ht="183" hidden="false" customHeight="true" outlineLevel="0" collapsed="false">
      <c r="A233" s="100" t="s">
        <v>535</v>
      </c>
      <c r="B233" s="86" t="s">
        <v>536</v>
      </c>
      <c r="C233" s="97" t="n">
        <v>224</v>
      </c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</row>
    <row r="234" s="85" customFormat="true" ht="39.75" hidden="false" customHeight="true" outlineLevel="0" collapsed="false">
      <c r="A234" s="100" t="s">
        <v>537</v>
      </c>
      <c r="B234" s="86" t="s">
        <v>538</v>
      </c>
      <c r="C234" s="97" t="n">
        <v>225</v>
      </c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</row>
    <row r="235" s="85" customFormat="true" ht="174.6" hidden="false" customHeight="true" outlineLevel="0" collapsed="false">
      <c r="A235" s="100" t="s">
        <v>539</v>
      </c>
      <c r="B235" s="86" t="s">
        <v>540</v>
      </c>
      <c r="C235" s="97" t="n">
        <v>226</v>
      </c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</row>
    <row r="236" s="85" customFormat="true" ht="72" hidden="false" customHeight="true" outlineLevel="0" collapsed="false">
      <c r="A236" s="100" t="s">
        <v>541</v>
      </c>
      <c r="B236" s="86" t="s">
        <v>542</v>
      </c>
      <c r="C236" s="97" t="n">
        <v>227</v>
      </c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</row>
    <row r="237" s="85" customFormat="true" ht="69.75" hidden="false" customHeight="true" outlineLevel="0" collapsed="false">
      <c r="A237" s="100" t="s">
        <v>543</v>
      </c>
      <c r="B237" s="108" t="s">
        <v>544</v>
      </c>
      <c r="C237" s="97" t="n">
        <v>228</v>
      </c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</row>
    <row r="238" s="85" customFormat="true" ht="84.6" hidden="false" customHeight="true" outlineLevel="0" collapsed="false">
      <c r="A238" s="100" t="s">
        <v>545</v>
      </c>
      <c r="B238" s="86" t="s">
        <v>546</v>
      </c>
      <c r="C238" s="97" t="n">
        <v>229</v>
      </c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</row>
    <row r="239" s="85" customFormat="true" ht="109.9" hidden="false" customHeight="true" outlineLevel="0" collapsed="false">
      <c r="A239" s="100" t="s">
        <v>547</v>
      </c>
      <c r="B239" s="86" t="s">
        <v>548</v>
      </c>
      <c r="C239" s="97" t="n">
        <v>230</v>
      </c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</row>
    <row r="240" s="85" customFormat="true" ht="96.6" hidden="false" customHeight="true" outlineLevel="0" collapsed="false">
      <c r="A240" s="100" t="s">
        <v>549</v>
      </c>
      <c r="B240" s="86" t="s">
        <v>550</v>
      </c>
      <c r="C240" s="97" t="n">
        <v>231</v>
      </c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</row>
    <row r="241" s="85" customFormat="true" ht="103.15" hidden="false" customHeight="true" outlineLevel="0" collapsed="false">
      <c r="A241" s="100" t="s">
        <v>551</v>
      </c>
      <c r="B241" s="86" t="s">
        <v>552</v>
      </c>
      <c r="C241" s="97" t="n">
        <v>232</v>
      </c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</row>
    <row r="242" s="85" customFormat="true" ht="91.15" hidden="false" customHeight="true" outlineLevel="0" collapsed="false">
      <c r="A242" s="100" t="s">
        <v>553</v>
      </c>
      <c r="B242" s="86" t="s">
        <v>554</v>
      </c>
      <c r="C242" s="97" t="n">
        <v>233</v>
      </c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</row>
    <row r="243" s="85" customFormat="true" ht="84.6" hidden="false" customHeight="true" outlineLevel="0" collapsed="false">
      <c r="A243" s="100" t="s">
        <v>555</v>
      </c>
      <c r="B243" s="86" t="s">
        <v>556</v>
      </c>
      <c r="C243" s="97" t="n">
        <v>234</v>
      </c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</row>
    <row r="244" s="85" customFormat="true" ht="104.45" hidden="false" customHeight="true" outlineLevel="0" collapsed="false">
      <c r="A244" s="100" t="s">
        <v>557</v>
      </c>
      <c r="B244" s="86" t="s">
        <v>558</v>
      </c>
      <c r="C244" s="97" t="n">
        <v>235</v>
      </c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</row>
    <row r="245" s="85" customFormat="true" ht="124.15" hidden="false" customHeight="true" outlineLevel="0" collapsed="false">
      <c r="A245" s="100" t="s">
        <v>559</v>
      </c>
      <c r="B245" s="86" t="s">
        <v>560</v>
      </c>
      <c r="C245" s="97" t="n">
        <v>236</v>
      </c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</row>
    <row r="246" s="85" customFormat="true" ht="53.25" hidden="false" customHeight="true" outlineLevel="0" collapsed="false">
      <c r="A246" s="100" t="s">
        <v>561</v>
      </c>
      <c r="B246" s="86" t="s">
        <v>562</v>
      </c>
      <c r="C246" s="97" t="n">
        <v>237</v>
      </c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</row>
    <row r="247" s="85" customFormat="true" ht="103.15" hidden="false" customHeight="true" outlineLevel="0" collapsed="false">
      <c r="A247" s="100" t="s">
        <v>563</v>
      </c>
      <c r="B247" s="86" t="s">
        <v>564</v>
      </c>
      <c r="C247" s="97" t="n">
        <v>238</v>
      </c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</row>
    <row r="248" s="85" customFormat="true" ht="86.45" hidden="false" customHeight="true" outlineLevel="0" collapsed="false">
      <c r="A248" s="100" t="s">
        <v>565</v>
      </c>
      <c r="B248" s="86" t="s">
        <v>566</v>
      </c>
      <c r="C248" s="97" t="n">
        <v>239</v>
      </c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</row>
    <row r="249" s="85" customFormat="true" ht="171" hidden="false" customHeight="true" outlineLevel="0" collapsed="false">
      <c r="A249" s="100" t="s">
        <v>567</v>
      </c>
      <c r="B249" s="86" t="s">
        <v>568</v>
      </c>
      <c r="C249" s="97" t="n">
        <v>240</v>
      </c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</row>
    <row r="250" s="85" customFormat="true" ht="60.75" hidden="false" customHeight="false" outlineLevel="0" collapsed="false">
      <c r="A250" s="100" t="s">
        <v>569</v>
      </c>
      <c r="B250" s="86" t="s">
        <v>570</v>
      </c>
      <c r="C250" s="97" t="n">
        <v>241</v>
      </c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</row>
    <row r="251" s="85" customFormat="true" ht="55.5" hidden="false" customHeight="true" outlineLevel="0" collapsed="false">
      <c r="A251" s="100" t="s">
        <v>571</v>
      </c>
      <c r="B251" s="86" t="s">
        <v>572</v>
      </c>
      <c r="C251" s="97" t="n">
        <v>242</v>
      </c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</row>
    <row r="252" s="85" customFormat="true" ht="82.15" hidden="false" customHeight="true" outlineLevel="0" collapsed="false">
      <c r="A252" s="100" t="s">
        <v>573</v>
      </c>
      <c r="B252" s="86" t="s">
        <v>574</v>
      </c>
      <c r="C252" s="97" t="n">
        <v>243</v>
      </c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</row>
    <row r="253" s="85" customFormat="true" ht="121.15" hidden="false" customHeight="true" outlineLevel="0" collapsed="false">
      <c r="A253" s="100" t="s">
        <v>575</v>
      </c>
      <c r="B253" s="86" t="s">
        <v>576</v>
      </c>
      <c r="C253" s="97" t="n">
        <v>244</v>
      </c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</row>
    <row r="254" s="85" customFormat="true" ht="74.45" hidden="false" customHeight="true" outlineLevel="0" collapsed="false">
      <c r="A254" s="100" t="s">
        <v>577</v>
      </c>
      <c r="B254" s="108" t="s">
        <v>578</v>
      </c>
      <c r="C254" s="97" t="n">
        <v>245</v>
      </c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</row>
    <row r="255" s="85" customFormat="true" ht="189.6" hidden="false" customHeight="true" outlineLevel="0" collapsed="false">
      <c r="A255" s="100" t="s">
        <v>579</v>
      </c>
      <c r="B255" s="86" t="s">
        <v>580</v>
      </c>
      <c r="C255" s="97" t="n">
        <v>246</v>
      </c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</row>
    <row r="256" s="85" customFormat="true" ht="105" hidden="false" customHeight="true" outlineLevel="0" collapsed="false">
      <c r="A256" s="100" t="s">
        <v>581</v>
      </c>
      <c r="B256" s="86" t="s">
        <v>582</v>
      </c>
      <c r="C256" s="97" t="n">
        <v>247</v>
      </c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</row>
    <row r="257" s="85" customFormat="true" ht="243.6" hidden="false" customHeight="true" outlineLevel="0" collapsed="false">
      <c r="A257" s="100" t="s">
        <v>583</v>
      </c>
      <c r="B257" s="86" t="s">
        <v>584</v>
      </c>
      <c r="C257" s="97" t="n">
        <v>248</v>
      </c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</row>
    <row r="258" s="85" customFormat="true" ht="132" hidden="false" customHeight="true" outlineLevel="0" collapsed="false">
      <c r="A258" s="100" t="s">
        <v>585</v>
      </c>
      <c r="B258" s="86" t="s">
        <v>586</v>
      </c>
      <c r="C258" s="97" t="n">
        <v>249</v>
      </c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</row>
    <row r="259" s="85" customFormat="true" ht="91.15" hidden="false" customHeight="true" outlineLevel="0" collapsed="false">
      <c r="A259" s="100" t="s">
        <v>587</v>
      </c>
      <c r="B259" s="86" t="s">
        <v>588</v>
      </c>
      <c r="C259" s="97" t="n">
        <v>250</v>
      </c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</row>
    <row r="260" s="85" customFormat="true" ht="143.45" hidden="false" customHeight="true" outlineLevel="0" collapsed="false">
      <c r="A260" s="100" t="s">
        <v>589</v>
      </c>
      <c r="B260" s="86" t="s">
        <v>590</v>
      </c>
      <c r="C260" s="97" t="n">
        <v>251</v>
      </c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</row>
    <row r="261" s="85" customFormat="true" ht="176.45" hidden="false" customHeight="true" outlineLevel="0" collapsed="false">
      <c r="A261" s="100" t="s">
        <v>591</v>
      </c>
      <c r="B261" s="86" t="s">
        <v>592</v>
      </c>
      <c r="C261" s="97" t="n">
        <v>252</v>
      </c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</row>
    <row r="262" s="85" customFormat="true" ht="292.15" hidden="false" customHeight="true" outlineLevel="0" collapsed="false">
      <c r="A262" s="100" t="s">
        <v>593</v>
      </c>
      <c r="B262" s="86" t="s">
        <v>594</v>
      </c>
      <c r="C262" s="97" t="n">
        <v>253</v>
      </c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</row>
    <row r="263" s="85" customFormat="true" ht="118.5" hidden="false" customHeight="true" outlineLevel="0" collapsed="false">
      <c r="A263" s="100" t="s">
        <v>595</v>
      </c>
      <c r="B263" s="86" t="s">
        <v>596</v>
      </c>
      <c r="C263" s="97" t="n">
        <v>254</v>
      </c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</row>
    <row r="264" s="85" customFormat="true" ht="142.15" hidden="false" customHeight="true" outlineLevel="0" collapsed="false">
      <c r="A264" s="100" t="s">
        <v>597</v>
      </c>
      <c r="B264" s="86" t="s">
        <v>598</v>
      </c>
      <c r="C264" s="97" t="n">
        <v>255</v>
      </c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</row>
    <row r="265" s="85" customFormat="true" ht="108.6" hidden="false" customHeight="true" outlineLevel="0" collapsed="false">
      <c r="A265" s="100" t="s">
        <v>599</v>
      </c>
      <c r="B265" s="86" t="s">
        <v>600</v>
      </c>
      <c r="C265" s="97" t="n">
        <v>256</v>
      </c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</row>
    <row r="266" s="85" customFormat="true" ht="49.5" hidden="false" customHeight="true" outlineLevel="0" collapsed="false">
      <c r="A266" s="95" t="s">
        <v>601</v>
      </c>
      <c r="B266" s="86" t="s">
        <v>602</v>
      </c>
      <c r="C266" s="97" t="n">
        <v>257</v>
      </c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</row>
    <row r="267" s="85" customFormat="true" ht="284.45" hidden="false" customHeight="true" outlineLevel="0" collapsed="false">
      <c r="A267" s="100" t="s">
        <v>603</v>
      </c>
      <c r="B267" s="86" t="s">
        <v>604</v>
      </c>
      <c r="C267" s="97" t="n">
        <v>258</v>
      </c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</row>
    <row r="268" s="85" customFormat="true" ht="110.45" hidden="false" customHeight="true" outlineLevel="0" collapsed="false">
      <c r="A268" s="100" t="s">
        <v>605</v>
      </c>
      <c r="B268" s="86" t="s">
        <v>606</v>
      </c>
      <c r="C268" s="97" t="n">
        <v>259</v>
      </c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</row>
    <row r="269" s="85" customFormat="true" ht="88.9" hidden="false" customHeight="true" outlineLevel="0" collapsed="false">
      <c r="A269" s="100" t="s">
        <v>607</v>
      </c>
      <c r="B269" s="86" t="s">
        <v>608</v>
      </c>
      <c r="C269" s="97" t="n">
        <v>260</v>
      </c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</row>
    <row r="270" s="85" customFormat="true" ht="122.45" hidden="false" customHeight="true" outlineLevel="0" collapsed="false">
      <c r="A270" s="100" t="s">
        <v>609</v>
      </c>
      <c r="B270" s="86" t="s">
        <v>610</v>
      </c>
      <c r="C270" s="97" t="n">
        <v>261</v>
      </c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</row>
    <row r="271" s="85" customFormat="true" ht="99" hidden="false" customHeight="true" outlineLevel="0" collapsed="false">
      <c r="A271" s="100" t="s">
        <v>611</v>
      </c>
      <c r="B271" s="86" t="s">
        <v>612</v>
      </c>
      <c r="C271" s="97" t="n">
        <v>262</v>
      </c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</row>
    <row r="272" s="85" customFormat="true" ht="78.6" hidden="false" customHeight="true" outlineLevel="0" collapsed="false">
      <c r="A272" s="100" t="s">
        <v>613</v>
      </c>
      <c r="B272" s="86" t="s">
        <v>614</v>
      </c>
      <c r="C272" s="97" t="n">
        <v>263</v>
      </c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</row>
    <row r="273" s="85" customFormat="true" ht="96" hidden="false" customHeight="true" outlineLevel="0" collapsed="false">
      <c r="A273" s="100" t="s">
        <v>615</v>
      </c>
      <c r="B273" s="86" t="s">
        <v>616</v>
      </c>
      <c r="C273" s="97" t="n">
        <v>264</v>
      </c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</row>
    <row r="274" s="85" customFormat="true" ht="41.25" hidden="false" customHeight="true" outlineLevel="0" collapsed="false">
      <c r="A274" s="100" t="s">
        <v>617</v>
      </c>
      <c r="B274" s="86" t="s">
        <v>618</v>
      </c>
      <c r="C274" s="97" t="n">
        <v>265</v>
      </c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</row>
    <row r="275" s="85" customFormat="true" ht="136.9" hidden="false" customHeight="true" outlineLevel="0" collapsed="false">
      <c r="A275" s="100" t="s">
        <v>619</v>
      </c>
      <c r="B275" s="86" t="s">
        <v>620</v>
      </c>
      <c r="C275" s="97" t="n">
        <v>266</v>
      </c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</row>
    <row r="276" s="85" customFormat="true" ht="46.5" hidden="false" customHeight="true" outlineLevel="0" collapsed="false">
      <c r="A276" s="100" t="s">
        <v>621</v>
      </c>
      <c r="B276" s="86" t="s">
        <v>622</v>
      </c>
      <c r="C276" s="97" t="n">
        <v>267</v>
      </c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</row>
    <row r="277" s="85" customFormat="true" ht="117.6" hidden="false" customHeight="true" outlineLevel="0" collapsed="false">
      <c r="A277" s="100" t="s">
        <v>623</v>
      </c>
      <c r="B277" s="86" t="s">
        <v>624</v>
      </c>
      <c r="C277" s="97" t="n">
        <v>268</v>
      </c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</row>
    <row r="278" s="85" customFormat="true" ht="123" hidden="false" customHeight="true" outlineLevel="0" collapsed="false">
      <c r="A278" s="100" t="s">
        <v>625</v>
      </c>
      <c r="B278" s="86" t="s">
        <v>626</v>
      </c>
      <c r="C278" s="97" t="n">
        <v>269</v>
      </c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</row>
    <row r="279" s="85" customFormat="true" ht="142.15" hidden="false" customHeight="true" outlineLevel="0" collapsed="false">
      <c r="A279" s="100" t="s">
        <v>627</v>
      </c>
      <c r="B279" s="86" t="s">
        <v>628</v>
      </c>
      <c r="C279" s="97" t="n">
        <v>270</v>
      </c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</row>
    <row r="280" s="85" customFormat="true" ht="381" hidden="false" customHeight="true" outlineLevel="0" collapsed="false">
      <c r="A280" s="100" t="s">
        <v>629</v>
      </c>
      <c r="B280" s="86" t="s">
        <v>630</v>
      </c>
      <c r="C280" s="97" t="n">
        <v>271</v>
      </c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</row>
    <row r="281" s="85" customFormat="true" ht="91.15" hidden="false" customHeight="true" outlineLevel="0" collapsed="false">
      <c r="A281" s="100" t="s">
        <v>631</v>
      </c>
      <c r="B281" s="86" t="s">
        <v>632</v>
      </c>
      <c r="C281" s="97" t="n">
        <v>272</v>
      </c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</row>
    <row r="282" s="85" customFormat="true" ht="180.6" hidden="false" customHeight="true" outlineLevel="0" collapsed="false">
      <c r="A282" s="100" t="s">
        <v>633</v>
      </c>
      <c r="B282" s="86" t="s">
        <v>634</v>
      </c>
      <c r="C282" s="97" t="n">
        <v>273</v>
      </c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</row>
    <row r="283" s="85" customFormat="true" ht="135.6" hidden="false" customHeight="true" outlineLevel="0" collapsed="false">
      <c r="A283" s="100" t="s">
        <v>635</v>
      </c>
      <c r="B283" s="86" t="s">
        <v>636</v>
      </c>
      <c r="C283" s="97" t="n">
        <v>274</v>
      </c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</row>
    <row r="284" s="85" customFormat="true" ht="72.6" hidden="false" customHeight="true" outlineLevel="0" collapsed="false">
      <c r="A284" s="100" t="s">
        <v>637</v>
      </c>
      <c r="B284" s="86" t="s">
        <v>638</v>
      </c>
      <c r="C284" s="97" t="n">
        <v>275</v>
      </c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</row>
    <row r="285" s="85" customFormat="true" ht="130.15" hidden="false" customHeight="true" outlineLevel="0" collapsed="false">
      <c r="A285" s="100" t="s">
        <v>639</v>
      </c>
      <c r="B285" s="86" t="s">
        <v>640</v>
      </c>
      <c r="C285" s="97" t="n">
        <v>276</v>
      </c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</row>
    <row r="286" s="85" customFormat="true" ht="84.6" hidden="false" customHeight="true" outlineLevel="0" collapsed="false">
      <c r="A286" s="100" t="s">
        <v>641</v>
      </c>
      <c r="B286" s="86" t="s">
        <v>642</v>
      </c>
      <c r="C286" s="97" t="n">
        <v>277</v>
      </c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</row>
    <row r="287" s="85" customFormat="true" ht="78" hidden="false" customHeight="true" outlineLevel="0" collapsed="false">
      <c r="A287" s="100" t="s">
        <v>643</v>
      </c>
      <c r="B287" s="86" t="s">
        <v>644</v>
      </c>
      <c r="C287" s="97" t="n">
        <v>278</v>
      </c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</row>
    <row r="288" s="85" customFormat="true" ht="95.45" hidden="false" customHeight="true" outlineLevel="0" collapsed="false">
      <c r="A288" s="100" t="s">
        <v>645</v>
      </c>
      <c r="B288" s="86" t="s">
        <v>646</v>
      </c>
      <c r="C288" s="97" t="n">
        <v>279</v>
      </c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</row>
    <row r="289" s="85" customFormat="true" ht="45.75" hidden="false" customHeight="true" outlineLevel="0" collapsed="false">
      <c r="A289" s="100" t="s">
        <v>647</v>
      </c>
      <c r="B289" s="86" t="s">
        <v>648</v>
      </c>
      <c r="C289" s="97" t="n">
        <v>280</v>
      </c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</row>
    <row r="290" s="85" customFormat="true" ht="82.15" hidden="false" customHeight="true" outlineLevel="0" collapsed="false">
      <c r="A290" s="100" t="s">
        <v>649</v>
      </c>
      <c r="B290" s="86" t="s">
        <v>650</v>
      </c>
      <c r="C290" s="97" t="n">
        <v>281</v>
      </c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</row>
    <row r="291" s="85" customFormat="true" ht="46.5" hidden="false" customHeight="true" outlineLevel="0" collapsed="false">
      <c r="A291" s="100" t="s">
        <v>651</v>
      </c>
      <c r="B291" s="86" t="s">
        <v>652</v>
      </c>
      <c r="C291" s="97" t="n">
        <v>282</v>
      </c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</row>
    <row r="292" s="85" customFormat="true" ht="57.6" hidden="false" customHeight="true" outlineLevel="0" collapsed="false">
      <c r="A292" s="100" t="s">
        <v>653</v>
      </c>
      <c r="B292" s="86" t="s">
        <v>654</v>
      </c>
      <c r="C292" s="97" t="n">
        <v>283</v>
      </c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</row>
    <row r="293" s="85" customFormat="true" ht="47.45" hidden="false" customHeight="true" outlineLevel="0" collapsed="false">
      <c r="A293" s="100" t="s">
        <v>655</v>
      </c>
      <c r="B293" s="86" t="s">
        <v>656</v>
      </c>
      <c r="C293" s="97" t="n">
        <v>284</v>
      </c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</row>
    <row r="294" s="85" customFormat="true" ht="102" hidden="false" customHeight="true" outlineLevel="0" collapsed="false">
      <c r="A294" s="100" t="s">
        <v>657</v>
      </c>
      <c r="B294" s="86" t="s">
        <v>658</v>
      </c>
      <c r="C294" s="97" t="n">
        <v>285</v>
      </c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</row>
    <row r="295" s="85" customFormat="true" ht="70.9" hidden="false" customHeight="true" outlineLevel="0" collapsed="false">
      <c r="A295" s="100" t="s">
        <v>659</v>
      </c>
      <c r="B295" s="86" t="s">
        <v>660</v>
      </c>
      <c r="C295" s="97" t="n">
        <v>286</v>
      </c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</row>
    <row r="296" s="85" customFormat="true" ht="72.75" hidden="false" customHeight="true" outlineLevel="0" collapsed="false">
      <c r="A296" s="100" t="s">
        <v>661</v>
      </c>
      <c r="B296" s="86" t="s">
        <v>662</v>
      </c>
      <c r="C296" s="97" t="n">
        <v>287</v>
      </c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</row>
    <row r="297" s="85" customFormat="true" ht="141" hidden="false" customHeight="true" outlineLevel="0" collapsed="false">
      <c r="A297" s="100" t="s">
        <v>663</v>
      </c>
      <c r="B297" s="86" t="s">
        <v>664</v>
      </c>
      <c r="C297" s="97" t="n">
        <v>288</v>
      </c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</row>
    <row r="298" s="85" customFormat="true" ht="97.15" hidden="false" customHeight="true" outlineLevel="0" collapsed="false">
      <c r="A298" s="100" t="s">
        <v>665</v>
      </c>
      <c r="B298" s="86" t="s">
        <v>666</v>
      </c>
      <c r="C298" s="97" t="n">
        <v>289</v>
      </c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</row>
    <row r="299" s="85" customFormat="true" ht="87" hidden="false" customHeight="true" outlineLevel="0" collapsed="false">
      <c r="A299" s="100" t="s">
        <v>667</v>
      </c>
      <c r="B299" s="86" t="s">
        <v>668</v>
      </c>
      <c r="C299" s="97" t="n">
        <v>290</v>
      </c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</row>
    <row r="300" s="85" customFormat="true" ht="123.6" hidden="false" customHeight="true" outlineLevel="0" collapsed="false">
      <c r="A300" s="100" t="s">
        <v>669</v>
      </c>
      <c r="B300" s="86" t="s">
        <v>670</v>
      </c>
      <c r="C300" s="97" t="n">
        <v>291</v>
      </c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</row>
    <row r="301" s="85" customFormat="true" ht="88.9" hidden="false" customHeight="true" outlineLevel="0" collapsed="false">
      <c r="A301" s="100" t="s">
        <v>671</v>
      </c>
      <c r="B301" s="86" t="s">
        <v>672</v>
      </c>
      <c r="C301" s="97" t="n">
        <v>292</v>
      </c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</row>
    <row r="302" s="85" customFormat="true" ht="50.45" hidden="false" customHeight="true" outlineLevel="0" collapsed="false">
      <c r="A302" s="100" t="s">
        <v>673</v>
      </c>
      <c r="B302" s="108" t="s">
        <v>674</v>
      </c>
      <c r="C302" s="97" t="n">
        <v>293</v>
      </c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</row>
    <row r="303" s="85" customFormat="true" ht="35.25" hidden="false" customHeight="true" outlineLevel="0" collapsed="false">
      <c r="A303" s="100" t="s">
        <v>675</v>
      </c>
      <c r="B303" s="86" t="s">
        <v>676</v>
      </c>
      <c r="C303" s="97" t="n">
        <v>294</v>
      </c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</row>
    <row r="304" s="85" customFormat="true" ht="74.45" hidden="false" customHeight="true" outlineLevel="0" collapsed="false">
      <c r="A304" s="100" t="s">
        <v>677</v>
      </c>
      <c r="B304" s="86" t="s">
        <v>678</v>
      </c>
      <c r="C304" s="97" t="n">
        <v>295</v>
      </c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</row>
    <row r="305" s="85" customFormat="true" ht="72" hidden="false" customHeight="true" outlineLevel="0" collapsed="false">
      <c r="A305" s="100" t="s">
        <v>679</v>
      </c>
      <c r="B305" s="86" t="s">
        <v>680</v>
      </c>
      <c r="C305" s="97" t="n">
        <v>296</v>
      </c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</row>
    <row r="306" s="85" customFormat="true" ht="77.45" hidden="false" customHeight="true" outlineLevel="0" collapsed="false">
      <c r="A306" s="100" t="s">
        <v>681</v>
      </c>
      <c r="B306" s="86" t="s">
        <v>682</v>
      </c>
      <c r="C306" s="97" t="n">
        <v>297</v>
      </c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</row>
    <row r="307" s="85" customFormat="true" ht="52.5" hidden="false" customHeight="true" outlineLevel="0" collapsed="false">
      <c r="A307" s="102" t="s">
        <v>683</v>
      </c>
      <c r="B307" s="86" t="s">
        <v>684</v>
      </c>
      <c r="C307" s="97" t="n">
        <v>298</v>
      </c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</row>
    <row r="308" s="85" customFormat="true" ht="147.75" hidden="false" customHeight="true" outlineLevel="0" collapsed="false">
      <c r="A308" s="100" t="s">
        <v>685</v>
      </c>
      <c r="B308" s="86" t="s">
        <v>686</v>
      </c>
      <c r="C308" s="97" t="n">
        <v>299</v>
      </c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</row>
    <row r="309" s="85" customFormat="true" ht="220.9" hidden="false" customHeight="true" outlineLevel="0" collapsed="false">
      <c r="A309" s="100" t="s">
        <v>687</v>
      </c>
      <c r="B309" s="86" t="s">
        <v>688</v>
      </c>
      <c r="C309" s="97" t="n">
        <v>300</v>
      </c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</row>
    <row r="310" s="85" customFormat="true" ht="246.6" hidden="false" customHeight="true" outlineLevel="0" collapsed="false">
      <c r="A310" s="100" t="s">
        <v>689</v>
      </c>
      <c r="B310" s="86" t="s">
        <v>690</v>
      </c>
      <c r="C310" s="97" t="n">
        <v>301</v>
      </c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</row>
    <row r="311" s="85" customFormat="true" ht="183" hidden="false" customHeight="true" outlineLevel="0" collapsed="false">
      <c r="A311" s="100" t="s">
        <v>691</v>
      </c>
      <c r="B311" s="86" t="s">
        <v>692</v>
      </c>
      <c r="C311" s="97" t="n">
        <v>302</v>
      </c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</row>
    <row r="312" s="85" customFormat="true" ht="59.45" hidden="false" customHeight="true" outlineLevel="0" collapsed="false">
      <c r="A312" s="100" t="s">
        <v>693</v>
      </c>
      <c r="B312" s="86" t="s">
        <v>694</v>
      </c>
      <c r="C312" s="97" t="n">
        <v>303</v>
      </c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</row>
    <row r="313" s="85" customFormat="true" ht="64.15" hidden="false" customHeight="true" outlineLevel="0" collapsed="false">
      <c r="A313" s="100" t="s">
        <v>695</v>
      </c>
      <c r="B313" s="86" t="s">
        <v>696</v>
      </c>
      <c r="C313" s="97" t="n">
        <v>304</v>
      </c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</row>
    <row r="314" s="85" customFormat="true" ht="89.25" hidden="false" customHeight="true" outlineLevel="0" collapsed="false">
      <c r="A314" s="100" t="s">
        <v>697</v>
      </c>
      <c r="B314" s="86" t="s">
        <v>698</v>
      </c>
      <c r="C314" s="97" t="n">
        <v>305</v>
      </c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</row>
    <row r="315" s="85" customFormat="true" ht="146.45" hidden="false" customHeight="true" outlineLevel="0" collapsed="false">
      <c r="A315" s="100" t="s">
        <v>699</v>
      </c>
      <c r="B315" s="86" t="s">
        <v>700</v>
      </c>
      <c r="C315" s="97" t="n">
        <v>306</v>
      </c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</row>
    <row r="316" s="85" customFormat="true" ht="52.15" hidden="false" customHeight="true" outlineLevel="0" collapsed="false">
      <c r="A316" s="100" t="s">
        <v>701</v>
      </c>
      <c r="B316" s="86" t="s">
        <v>702</v>
      </c>
      <c r="C316" s="97" t="n">
        <v>307</v>
      </c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</row>
    <row r="317" s="85" customFormat="true" ht="183" hidden="false" customHeight="true" outlineLevel="0" collapsed="false">
      <c r="A317" s="100" t="s">
        <v>703</v>
      </c>
      <c r="B317" s="86" t="s">
        <v>704</v>
      </c>
      <c r="C317" s="97" t="n">
        <v>308</v>
      </c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</row>
    <row r="318" s="85" customFormat="true" ht="51.75" hidden="false" customHeight="true" outlineLevel="0" collapsed="false">
      <c r="A318" s="95" t="s">
        <v>705</v>
      </c>
      <c r="B318" s="86" t="s">
        <v>706</v>
      </c>
      <c r="C318" s="97" t="n">
        <v>309</v>
      </c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</row>
    <row r="319" s="85" customFormat="true" ht="51" hidden="false" customHeight="true" outlineLevel="0" collapsed="false">
      <c r="A319" s="100" t="s">
        <v>707</v>
      </c>
      <c r="B319" s="86" t="s">
        <v>708</v>
      </c>
      <c r="C319" s="97" t="n">
        <v>310</v>
      </c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</row>
    <row r="320" s="85" customFormat="true" ht="132.6" hidden="false" customHeight="true" outlineLevel="0" collapsed="false">
      <c r="A320" s="100" t="s">
        <v>709</v>
      </c>
      <c r="B320" s="86" t="s">
        <v>710</v>
      </c>
      <c r="C320" s="97" t="n">
        <v>311</v>
      </c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</row>
    <row r="321" s="85" customFormat="true" ht="128.45" hidden="false" customHeight="true" outlineLevel="0" collapsed="false">
      <c r="A321" s="100" t="s">
        <v>711</v>
      </c>
      <c r="B321" s="86" t="s">
        <v>712</v>
      </c>
      <c r="C321" s="97" t="n">
        <v>312</v>
      </c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</row>
    <row r="322" s="85" customFormat="true" ht="73.9" hidden="false" customHeight="true" outlineLevel="0" collapsed="false">
      <c r="A322" s="100" t="s">
        <v>713</v>
      </c>
      <c r="B322" s="86" t="s">
        <v>714</v>
      </c>
      <c r="C322" s="97" t="n">
        <v>313</v>
      </c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</row>
    <row r="323" s="85" customFormat="true" ht="51" hidden="false" customHeight="true" outlineLevel="0" collapsed="false">
      <c r="A323" s="100" t="s">
        <v>715</v>
      </c>
      <c r="B323" s="86" t="s">
        <v>716</v>
      </c>
      <c r="C323" s="97" t="n">
        <v>314</v>
      </c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</row>
    <row r="324" s="85" customFormat="true" ht="119.45" hidden="false" customHeight="true" outlineLevel="0" collapsed="false">
      <c r="A324" s="100" t="s">
        <v>717</v>
      </c>
      <c r="B324" s="86" t="s">
        <v>718</v>
      </c>
      <c r="C324" s="97" t="n">
        <v>315</v>
      </c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</row>
    <row r="325" s="85" customFormat="true" ht="55.15" hidden="false" customHeight="true" outlineLevel="0" collapsed="false">
      <c r="A325" s="100" t="s">
        <v>719</v>
      </c>
      <c r="B325" s="86" t="s">
        <v>720</v>
      </c>
      <c r="C325" s="97" t="n">
        <v>316</v>
      </c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</row>
    <row r="326" s="85" customFormat="true" ht="93.6" hidden="false" customHeight="true" outlineLevel="0" collapsed="false">
      <c r="A326" s="100" t="s">
        <v>721</v>
      </c>
      <c r="B326" s="86" t="s">
        <v>722</v>
      </c>
      <c r="C326" s="97" t="n">
        <v>317</v>
      </c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</row>
    <row r="327" s="85" customFormat="true" ht="130.15" hidden="false" customHeight="true" outlineLevel="0" collapsed="false">
      <c r="A327" s="100" t="s">
        <v>723</v>
      </c>
      <c r="B327" s="86" t="s">
        <v>724</v>
      </c>
      <c r="C327" s="97" t="n">
        <v>318</v>
      </c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</row>
    <row r="328" s="85" customFormat="true" ht="170.45" hidden="false" customHeight="true" outlineLevel="0" collapsed="false">
      <c r="A328" s="100" t="s">
        <v>725</v>
      </c>
      <c r="B328" s="86" t="s">
        <v>726</v>
      </c>
      <c r="C328" s="97" t="n">
        <v>319</v>
      </c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</row>
    <row r="329" s="85" customFormat="true" ht="51" hidden="false" customHeight="true" outlineLevel="0" collapsed="false">
      <c r="A329" s="100" t="s">
        <v>727</v>
      </c>
      <c r="B329" s="108" t="s">
        <v>728</v>
      </c>
      <c r="C329" s="97" t="n">
        <v>320</v>
      </c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</row>
    <row r="330" s="85" customFormat="true" ht="52.15" hidden="false" customHeight="true" outlineLevel="0" collapsed="false">
      <c r="A330" s="100" t="s">
        <v>729</v>
      </c>
      <c r="B330" s="86" t="s">
        <v>730</v>
      </c>
      <c r="C330" s="97" t="n">
        <v>321</v>
      </c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</row>
    <row r="331" s="85" customFormat="true" ht="60.6" hidden="false" customHeight="true" outlineLevel="0" collapsed="false">
      <c r="A331" s="100" t="s">
        <v>731</v>
      </c>
      <c r="B331" s="113" t="s">
        <v>732</v>
      </c>
      <c r="C331" s="97" t="n">
        <v>322</v>
      </c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</row>
    <row r="332" s="85" customFormat="true" ht="46.9" hidden="false" customHeight="true" outlineLevel="0" collapsed="false">
      <c r="A332" s="100" t="s">
        <v>731</v>
      </c>
      <c r="B332" s="113" t="s">
        <v>732</v>
      </c>
      <c r="C332" s="97" t="n">
        <v>323</v>
      </c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</row>
    <row r="333" s="85" customFormat="true" ht="98.45" hidden="false" customHeight="true" outlineLevel="0" collapsed="false">
      <c r="A333" s="100" t="s">
        <v>733</v>
      </c>
      <c r="B333" s="86"/>
      <c r="C333" s="97" t="n">
        <v>324</v>
      </c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</row>
    <row r="334" s="85" customFormat="true" ht="123.6" hidden="false" customHeight="true" outlineLevel="0" collapsed="false">
      <c r="A334" s="100" t="s">
        <v>734</v>
      </c>
      <c r="B334" s="86"/>
      <c r="C334" s="97" t="n">
        <v>325</v>
      </c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</row>
    <row r="335" s="85" customFormat="true" ht="44.25" hidden="false" customHeight="true" outlineLevel="0" collapsed="false">
      <c r="A335" s="100" t="s">
        <v>735</v>
      </c>
      <c r="B335" s="86"/>
      <c r="C335" s="97" t="n">
        <v>326</v>
      </c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</row>
    <row r="336" s="85" customFormat="true" ht="66.75" hidden="false" customHeight="true" outlineLevel="0" collapsed="false">
      <c r="A336" s="100" t="s">
        <v>736</v>
      </c>
      <c r="B336" s="86"/>
      <c r="C336" s="97" t="n">
        <v>327</v>
      </c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</row>
    <row r="337" s="85" customFormat="true" ht="28.9" hidden="false" customHeight="true" outlineLevel="0" collapsed="false">
      <c r="A337" s="100" t="s">
        <v>737</v>
      </c>
      <c r="B337" s="86"/>
      <c r="C337" s="97" t="n">
        <v>328</v>
      </c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</row>
    <row r="338" s="85" customFormat="true" ht="48" hidden="false" customHeight="true" outlineLevel="0" collapsed="false">
      <c r="A338" s="100" t="s">
        <v>738</v>
      </c>
      <c r="B338" s="86"/>
      <c r="C338" s="97" t="n">
        <v>329</v>
      </c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</row>
    <row r="339" s="85" customFormat="true" ht="74.45" hidden="false" customHeight="true" outlineLevel="0" collapsed="false">
      <c r="A339" s="100" t="s">
        <v>739</v>
      </c>
      <c r="B339" s="86"/>
      <c r="C339" s="97" t="n">
        <v>330</v>
      </c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</row>
    <row r="340" s="116" customFormat="true" ht="69" hidden="false" customHeight="true" outlineLevel="0" collapsed="false">
      <c r="A340" s="114" t="s">
        <v>740</v>
      </c>
      <c r="B340" s="86" t="s">
        <v>741</v>
      </c>
      <c r="C340" s="97" t="n">
        <v>331</v>
      </c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</row>
    <row r="341" s="85" customFormat="true" ht="73.9" hidden="false" customHeight="true" outlineLevel="0" collapsed="false">
      <c r="A341" s="114" t="s">
        <v>742</v>
      </c>
      <c r="B341" s="86" t="s">
        <v>741</v>
      </c>
      <c r="C341" s="97" t="n">
        <v>332</v>
      </c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</row>
    <row r="342" s="85" customFormat="true" ht="44.25" hidden="false" customHeight="true" outlineLevel="0" collapsed="false">
      <c r="A342" s="114" t="s">
        <v>743</v>
      </c>
      <c r="B342" s="86" t="s">
        <v>741</v>
      </c>
      <c r="C342" s="97" t="n">
        <v>333</v>
      </c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</row>
    <row r="343" s="85" customFormat="true" ht="133.15" hidden="false" customHeight="true" outlineLevel="0" collapsed="false">
      <c r="A343" s="117" t="s">
        <v>744</v>
      </c>
      <c r="B343" s="86" t="s">
        <v>745</v>
      </c>
      <c r="C343" s="97" t="n">
        <v>334</v>
      </c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</row>
    <row r="344" s="85" customFormat="true" ht="291.6" hidden="false" customHeight="true" outlineLevel="0" collapsed="false">
      <c r="A344" s="117" t="s">
        <v>746</v>
      </c>
      <c r="B344" s="86" t="s">
        <v>747</v>
      </c>
      <c r="C344" s="97" t="n">
        <v>335</v>
      </c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</row>
    <row r="345" s="85" customFormat="true" ht="352.9" hidden="false" customHeight="true" outlineLevel="0" collapsed="false">
      <c r="A345" s="117" t="s">
        <v>748</v>
      </c>
      <c r="B345" s="86" t="s">
        <v>749</v>
      </c>
      <c r="C345" s="97" t="n">
        <v>336</v>
      </c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</row>
    <row r="346" s="85" customFormat="true" ht="126" hidden="false" customHeight="true" outlineLevel="0" collapsed="false">
      <c r="A346" s="117" t="s">
        <v>750</v>
      </c>
      <c r="B346" s="86" t="s">
        <v>751</v>
      </c>
      <c r="C346" s="97" t="n">
        <v>337</v>
      </c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</row>
    <row r="347" s="85" customFormat="true" ht="98.45" hidden="false" customHeight="true" outlineLevel="0" collapsed="false">
      <c r="A347" s="117" t="s">
        <v>752</v>
      </c>
      <c r="B347" s="86" t="s">
        <v>753</v>
      </c>
      <c r="C347" s="97" t="n">
        <v>338</v>
      </c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</row>
    <row r="348" s="85" customFormat="true" ht="39.75" hidden="false" customHeight="true" outlineLevel="0" collapsed="false">
      <c r="A348" s="118" t="s">
        <v>754</v>
      </c>
      <c r="B348" s="119"/>
      <c r="C348" s="120"/>
      <c r="D348" s="120"/>
      <c r="E348" s="121"/>
      <c r="F348" s="121"/>
      <c r="G348" s="121"/>
      <c r="H348" s="121"/>
      <c r="I348" s="121"/>
      <c r="J348" s="122"/>
      <c r="K348" s="122"/>
      <c r="L348" s="122"/>
      <c r="M348" s="122"/>
      <c r="N348" s="122"/>
      <c r="O348" s="122"/>
      <c r="P348" s="122"/>
      <c r="Q348" s="122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123"/>
      <c r="AC348" s="124"/>
      <c r="AD348" s="124"/>
      <c r="AE348" s="124"/>
      <c r="AF348" s="124"/>
      <c r="AG348" s="124"/>
      <c r="AH348" s="124"/>
      <c r="AI348" s="12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</row>
    <row r="349" s="85" customFormat="true" ht="28.5" hidden="false" customHeight="true" outlineLevel="0" collapsed="false">
      <c r="A349" s="125" t="s">
        <v>755</v>
      </c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16"/>
      <c r="AE349" s="116"/>
      <c r="AF349" s="116"/>
      <c r="AG349" s="115"/>
      <c r="AH349" s="115"/>
      <c r="AI349" s="115"/>
      <c r="AJ349" s="115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</row>
    <row r="350" s="85" customFormat="true" ht="37.5" hidden="false" customHeight="true" outlineLevel="0" collapsed="false">
      <c r="A350" s="126" t="s">
        <v>756</v>
      </c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8"/>
      <c r="N350" s="129"/>
      <c r="O350" s="130"/>
      <c r="P350" s="130"/>
      <c r="Q350" s="130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5"/>
      <c r="AH350" s="115"/>
      <c r="AI350" s="115"/>
      <c r="AJ350" s="115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</row>
    <row r="351" s="85" customFormat="true" ht="20.2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8"/>
      <c r="N351" s="129"/>
      <c r="O351" s="130"/>
      <c r="P351" s="130"/>
      <c r="Q351" s="130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5"/>
      <c r="AH351" s="115"/>
      <c r="AI351" s="115"/>
      <c r="AJ351" s="115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</row>
    <row r="352" s="85" customFormat="true" ht="24" hidden="false" customHeight="true" outlineLevel="0" collapsed="false">
      <c r="A352" s="131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8"/>
      <c r="N352" s="129"/>
      <c r="O352" s="130"/>
      <c r="P352" s="130"/>
      <c r="Q352" s="130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5"/>
      <c r="AH352" s="115"/>
      <c r="AI352" s="115"/>
      <c r="AJ352" s="115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</row>
    <row r="353" s="85" customFormat="true" ht="23.25" hidden="false" customHeight="false" outlineLevel="0" collapsed="false">
      <c r="A353" s="132"/>
      <c r="B353" s="133"/>
      <c r="C353" s="134"/>
      <c r="D353" s="134"/>
      <c r="E353" s="135"/>
      <c r="F353" s="135"/>
      <c r="G353" s="135"/>
      <c r="H353" s="135"/>
      <c r="I353" s="135"/>
      <c r="J353" s="135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</row>
    <row r="354" s="85" customFormat="true" ht="23.25" hidden="false" customHeight="false" outlineLevel="0" collapsed="false">
      <c r="A354" s="132"/>
      <c r="B354" s="133"/>
      <c r="C354" s="134"/>
      <c r="D354" s="134"/>
      <c r="E354" s="135"/>
      <c r="F354" s="135"/>
      <c r="G354" s="135"/>
      <c r="H354" s="135"/>
      <c r="I354" s="135"/>
      <c r="J354" s="135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</row>
    <row r="355" s="85" customFormat="true" ht="23.25" hidden="false" customHeight="false" outlineLevel="0" collapsed="false">
      <c r="A355" s="132"/>
      <c r="B355" s="133"/>
      <c r="C355" s="134"/>
      <c r="D355" s="134"/>
      <c r="E355" s="135"/>
      <c r="F355" s="135"/>
      <c r="G355" s="135"/>
      <c r="H355" s="135"/>
      <c r="I355" s="135"/>
      <c r="J355" s="135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</row>
    <row r="356" s="85" customFormat="true" ht="23.25" hidden="false" customHeight="false" outlineLevel="0" collapsed="false">
      <c r="A356" s="132"/>
      <c r="B356" s="133"/>
      <c r="C356" s="134"/>
      <c r="D356" s="134"/>
      <c r="E356" s="135"/>
      <c r="F356" s="135"/>
      <c r="G356" s="135"/>
      <c r="H356" s="135"/>
      <c r="I356" s="135"/>
      <c r="J356" s="135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</row>
    <row r="357" s="85" customFormat="true" ht="23.25" hidden="false" customHeight="false" outlineLevel="0" collapsed="false">
      <c r="A357" s="132"/>
      <c r="B357" s="133"/>
      <c r="C357" s="134"/>
      <c r="D357" s="134"/>
      <c r="E357" s="135"/>
      <c r="F357" s="135"/>
      <c r="G357" s="135"/>
      <c r="H357" s="135"/>
      <c r="I357" s="135"/>
      <c r="J357" s="135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</row>
    <row r="358" s="85" customFormat="true" ht="23.25" hidden="false" customHeight="false" outlineLevel="0" collapsed="false">
      <c r="A358" s="132"/>
      <c r="B358" s="133"/>
      <c r="C358" s="134"/>
      <c r="D358" s="134"/>
      <c r="E358" s="135"/>
      <c r="F358" s="135"/>
      <c r="G358" s="135"/>
      <c r="H358" s="135"/>
      <c r="I358" s="135"/>
      <c r="J358" s="135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</row>
    <row r="359" s="85" customFormat="true" ht="23.25" hidden="false" customHeight="false" outlineLevel="0" collapsed="false">
      <c r="A359" s="132"/>
      <c r="B359" s="133"/>
      <c r="C359" s="134"/>
      <c r="D359" s="134"/>
      <c r="E359" s="135"/>
      <c r="F359" s="135"/>
      <c r="G359" s="135"/>
      <c r="H359" s="135"/>
      <c r="I359" s="135"/>
      <c r="J359" s="135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</row>
    <row r="360" s="85" customFormat="true" ht="23.25" hidden="false" customHeight="false" outlineLevel="0" collapsed="false">
      <c r="A360" s="132"/>
      <c r="B360" s="133"/>
      <c r="C360" s="134"/>
      <c r="D360" s="134"/>
      <c r="E360" s="135"/>
      <c r="F360" s="135"/>
      <c r="G360" s="135"/>
      <c r="H360" s="135"/>
      <c r="I360" s="135"/>
      <c r="J360" s="135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</row>
    <row r="361" s="85" customFormat="true" ht="23.25" hidden="false" customHeight="false" outlineLevel="0" collapsed="false">
      <c r="A361" s="132"/>
      <c r="B361" s="133"/>
      <c r="C361" s="134"/>
      <c r="D361" s="134"/>
      <c r="E361" s="135"/>
      <c r="F361" s="135"/>
      <c r="G361" s="135"/>
      <c r="H361" s="135"/>
      <c r="I361" s="135"/>
      <c r="J361" s="135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</row>
    <row r="362" s="85" customFormat="true" ht="23.25" hidden="false" customHeight="false" outlineLevel="0" collapsed="false">
      <c r="A362" s="132"/>
      <c r="B362" s="133"/>
      <c r="C362" s="134"/>
      <c r="D362" s="134"/>
      <c r="E362" s="135"/>
      <c r="F362" s="135"/>
      <c r="G362" s="135"/>
      <c r="H362" s="135"/>
      <c r="I362" s="135"/>
      <c r="J362" s="135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</row>
    <row r="363" s="85" customFormat="true" ht="23.25" hidden="false" customHeight="false" outlineLevel="0" collapsed="false">
      <c r="A363" s="132"/>
      <c r="B363" s="133"/>
      <c r="C363" s="134"/>
      <c r="D363" s="134"/>
      <c r="E363" s="135"/>
      <c r="F363" s="135"/>
      <c r="G363" s="135"/>
      <c r="H363" s="135"/>
      <c r="I363" s="135"/>
      <c r="J363" s="135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</row>
    <row r="364" s="85" customFormat="true" ht="23.25" hidden="false" customHeight="false" outlineLevel="0" collapsed="false">
      <c r="A364" s="132"/>
      <c r="B364" s="133"/>
      <c r="C364" s="134"/>
      <c r="D364" s="134"/>
      <c r="E364" s="135"/>
      <c r="F364" s="135"/>
      <c r="G364" s="135"/>
      <c r="H364" s="135"/>
      <c r="I364" s="135"/>
      <c r="J364" s="135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</row>
    <row r="365" s="85" customFormat="true" ht="23.25" hidden="false" customHeight="false" outlineLevel="0" collapsed="false">
      <c r="A365" s="132"/>
      <c r="B365" s="133"/>
      <c r="C365" s="134"/>
      <c r="D365" s="134"/>
      <c r="E365" s="135"/>
      <c r="F365" s="135"/>
      <c r="G365" s="135"/>
      <c r="H365" s="135"/>
      <c r="I365" s="135"/>
      <c r="J365" s="135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</row>
    <row r="366" s="85" customFormat="true" ht="23.25" hidden="false" customHeight="false" outlineLevel="0" collapsed="false">
      <c r="A366" s="132"/>
      <c r="B366" s="133"/>
      <c r="C366" s="134"/>
      <c r="D366" s="134"/>
      <c r="E366" s="135"/>
      <c r="F366" s="135"/>
      <c r="G366" s="135"/>
      <c r="H366" s="135"/>
      <c r="I366" s="135"/>
      <c r="J366" s="135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</row>
    <row r="367" s="85" customFormat="true" ht="23.25" hidden="false" customHeight="false" outlineLevel="0" collapsed="false">
      <c r="A367" s="132"/>
      <c r="B367" s="133"/>
      <c r="C367" s="134"/>
      <c r="D367" s="134"/>
      <c r="E367" s="135"/>
      <c r="F367" s="135"/>
      <c r="G367" s="135"/>
      <c r="H367" s="135"/>
      <c r="I367" s="135"/>
      <c r="J367" s="135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</row>
    <row r="368" s="85" customFormat="true" ht="23.25" hidden="false" customHeight="false" outlineLevel="0" collapsed="false">
      <c r="A368" s="132"/>
      <c r="B368" s="133"/>
      <c r="C368" s="134"/>
      <c r="D368" s="134"/>
      <c r="E368" s="135"/>
      <c r="F368" s="135"/>
      <c r="G368" s="135"/>
      <c r="H368" s="135"/>
      <c r="I368" s="135"/>
      <c r="J368" s="135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</row>
    <row r="369" s="85" customFormat="true" ht="23.25" hidden="false" customHeight="false" outlineLevel="0" collapsed="false">
      <c r="A369" s="132"/>
      <c r="B369" s="133"/>
      <c r="C369" s="134"/>
      <c r="D369" s="134"/>
      <c r="E369" s="135"/>
      <c r="F369" s="135"/>
      <c r="G369" s="135"/>
      <c r="H369" s="135"/>
      <c r="I369" s="135"/>
      <c r="J369" s="135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</row>
    <row r="370" s="85" customFormat="true" ht="23.25" hidden="false" customHeight="false" outlineLevel="0" collapsed="false">
      <c r="A370" s="132"/>
      <c r="B370" s="133"/>
      <c r="C370" s="134"/>
      <c r="D370" s="134"/>
      <c r="E370" s="135"/>
      <c r="F370" s="135"/>
      <c r="G370" s="135"/>
      <c r="H370" s="135"/>
      <c r="I370" s="135"/>
      <c r="J370" s="135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</row>
    <row r="371" s="85" customFormat="true" ht="23.25" hidden="false" customHeight="false" outlineLevel="0" collapsed="false">
      <c r="A371" s="132"/>
      <c r="B371" s="133"/>
      <c r="C371" s="134"/>
      <c r="D371" s="134"/>
      <c r="E371" s="135"/>
      <c r="F371" s="135"/>
      <c r="G371" s="135"/>
      <c r="H371" s="135"/>
      <c r="I371" s="135"/>
      <c r="J371" s="135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</row>
    <row r="372" s="85" customFormat="true" ht="23.25" hidden="false" customHeight="false" outlineLevel="0" collapsed="false">
      <c r="A372" s="132"/>
      <c r="B372" s="133"/>
      <c r="C372" s="134"/>
      <c r="D372" s="134"/>
      <c r="E372" s="135"/>
      <c r="F372" s="135"/>
      <c r="G372" s="135"/>
      <c r="H372" s="135"/>
      <c r="I372" s="135"/>
      <c r="J372" s="135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</row>
    <row r="373" s="85" customFormat="true" ht="23.25" hidden="false" customHeight="false" outlineLevel="0" collapsed="false">
      <c r="A373" s="132"/>
      <c r="B373" s="133"/>
      <c r="C373" s="134"/>
      <c r="D373" s="134"/>
      <c r="E373" s="135"/>
      <c r="F373" s="135"/>
      <c r="G373" s="135"/>
      <c r="H373" s="135"/>
      <c r="I373" s="135"/>
      <c r="J373" s="135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</row>
    <row r="374" s="85" customFormat="true" ht="23.25" hidden="false" customHeight="false" outlineLevel="0" collapsed="false">
      <c r="A374" s="132"/>
      <c r="B374" s="133"/>
      <c r="C374" s="134"/>
      <c r="D374" s="134"/>
      <c r="E374" s="135"/>
      <c r="F374" s="135"/>
      <c r="G374" s="135"/>
      <c r="H374" s="135"/>
      <c r="I374" s="135"/>
      <c r="J374" s="135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</row>
    <row r="375" s="85" customFormat="true" ht="23.25" hidden="false" customHeight="false" outlineLevel="0" collapsed="false">
      <c r="A375" s="132"/>
      <c r="B375" s="133"/>
      <c r="C375" s="134"/>
      <c r="D375" s="134"/>
      <c r="E375" s="135"/>
      <c r="F375" s="135"/>
      <c r="G375" s="135"/>
      <c r="H375" s="135"/>
      <c r="I375" s="135"/>
      <c r="J375" s="135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</row>
    <row r="376" s="85" customFormat="true" ht="23.25" hidden="false" customHeight="false" outlineLevel="0" collapsed="false">
      <c r="A376" s="132"/>
      <c r="B376" s="133"/>
      <c r="C376" s="134"/>
      <c r="D376" s="134"/>
      <c r="E376" s="135"/>
      <c r="F376" s="135"/>
      <c r="G376" s="135"/>
      <c r="H376" s="135"/>
      <c r="I376" s="135"/>
      <c r="J376" s="135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</row>
    <row r="377" s="85" customFormat="true" ht="23.25" hidden="false" customHeight="false" outlineLevel="0" collapsed="false">
      <c r="A377" s="132"/>
      <c r="B377" s="133"/>
      <c r="C377" s="134"/>
      <c r="D377" s="134"/>
      <c r="E377" s="135"/>
      <c r="F377" s="135"/>
      <c r="G377" s="135"/>
      <c r="H377" s="135"/>
      <c r="I377" s="135"/>
      <c r="J377" s="135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</row>
    <row r="378" s="85" customFormat="true" ht="23.25" hidden="false" customHeight="false" outlineLevel="0" collapsed="false">
      <c r="A378" s="132"/>
      <c r="B378" s="133"/>
      <c r="C378" s="134"/>
      <c r="D378" s="134"/>
      <c r="E378" s="135"/>
      <c r="F378" s="135"/>
      <c r="G378" s="135"/>
      <c r="H378" s="135"/>
      <c r="I378" s="135"/>
      <c r="J378" s="135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</row>
    <row r="379" s="85" customFormat="true" ht="23.25" hidden="false" customHeight="false" outlineLevel="0" collapsed="false">
      <c r="A379" s="132"/>
      <c r="B379" s="133"/>
      <c r="C379" s="134"/>
      <c r="D379" s="134"/>
      <c r="E379" s="135"/>
      <c r="F379" s="135"/>
      <c r="G379" s="135"/>
      <c r="H379" s="135"/>
      <c r="I379" s="135"/>
      <c r="J379" s="135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</row>
    <row r="380" s="85" customFormat="true" ht="23.25" hidden="false" customHeight="false" outlineLevel="0" collapsed="false">
      <c r="A380" s="132"/>
      <c r="B380" s="133"/>
      <c r="C380" s="134"/>
      <c r="D380" s="134"/>
      <c r="E380" s="135"/>
      <c r="F380" s="135"/>
      <c r="G380" s="135"/>
      <c r="H380" s="135"/>
      <c r="I380" s="135"/>
      <c r="J380" s="135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</row>
    <row r="381" s="85" customFormat="true" ht="23.25" hidden="false" customHeight="false" outlineLevel="0" collapsed="false">
      <c r="A381" s="132"/>
      <c r="B381" s="133"/>
      <c r="C381" s="134"/>
      <c r="D381" s="134"/>
      <c r="E381" s="135"/>
      <c r="F381" s="135"/>
      <c r="G381" s="135"/>
      <c r="H381" s="135"/>
      <c r="I381" s="135"/>
      <c r="J381" s="135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</row>
    <row r="382" s="85" customFormat="true" ht="23.25" hidden="false" customHeight="false" outlineLevel="0" collapsed="false">
      <c r="A382" s="132"/>
      <c r="B382" s="133"/>
      <c r="C382" s="134"/>
      <c r="D382" s="134"/>
      <c r="E382" s="135"/>
      <c r="F382" s="135"/>
      <c r="G382" s="135"/>
      <c r="H382" s="135"/>
      <c r="I382" s="135"/>
      <c r="J382" s="135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</row>
    <row r="383" s="85" customFormat="true" ht="23.25" hidden="false" customHeight="false" outlineLevel="0" collapsed="false">
      <c r="A383" s="132"/>
      <c r="B383" s="133"/>
      <c r="C383" s="134"/>
      <c r="D383" s="134"/>
      <c r="E383" s="135"/>
      <c r="F383" s="135"/>
      <c r="G383" s="135"/>
      <c r="H383" s="135"/>
      <c r="I383" s="135"/>
      <c r="J383" s="135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</row>
    <row r="384" s="85" customFormat="true" ht="23.25" hidden="false" customHeight="false" outlineLevel="0" collapsed="false">
      <c r="A384" s="132"/>
      <c r="B384" s="133"/>
      <c r="C384" s="134"/>
      <c r="D384" s="134"/>
      <c r="E384" s="135"/>
      <c r="F384" s="135"/>
      <c r="G384" s="135"/>
      <c r="H384" s="135"/>
      <c r="I384" s="135"/>
      <c r="J384" s="135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</row>
    <row r="385" s="85" customFormat="true" ht="23.25" hidden="false" customHeight="false" outlineLevel="0" collapsed="false">
      <c r="A385" s="132"/>
      <c r="B385" s="133"/>
      <c r="C385" s="134"/>
      <c r="D385" s="134"/>
      <c r="E385" s="135"/>
      <c r="F385" s="135"/>
      <c r="G385" s="135"/>
      <c r="H385" s="135"/>
      <c r="I385" s="135"/>
      <c r="J385" s="135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</row>
    <row r="386" s="85" customFormat="true" ht="23.25" hidden="false" customHeight="false" outlineLevel="0" collapsed="false">
      <c r="A386" s="132"/>
      <c r="B386" s="133"/>
      <c r="C386" s="134"/>
      <c r="D386" s="134"/>
      <c r="E386" s="135"/>
      <c r="F386" s="135"/>
      <c r="G386" s="135"/>
      <c r="H386" s="135"/>
      <c r="I386" s="135"/>
      <c r="J386" s="135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</row>
    <row r="387" s="85" customFormat="true" ht="23.25" hidden="false" customHeight="false" outlineLevel="0" collapsed="false">
      <c r="A387" s="132"/>
      <c r="B387" s="133"/>
      <c r="C387" s="134"/>
      <c r="D387" s="134"/>
      <c r="E387" s="135"/>
      <c r="F387" s="135"/>
      <c r="G387" s="135"/>
      <c r="H387" s="135"/>
      <c r="I387" s="135"/>
      <c r="J387" s="135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</row>
    <row r="388" s="85" customFormat="true" ht="23.25" hidden="false" customHeight="false" outlineLevel="0" collapsed="false">
      <c r="A388" s="132"/>
      <c r="B388" s="133"/>
      <c r="C388" s="134"/>
      <c r="D388" s="134"/>
      <c r="E388" s="135"/>
      <c r="F388" s="135"/>
      <c r="G388" s="135"/>
      <c r="H388" s="135"/>
      <c r="I388" s="135"/>
      <c r="J388" s="135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</row>
    <row r="389" s="85" customFormat="true" ht="23.25" hidden="false" customHeight="false" outlineLevel="0" collapsed="false">
      <c r="A389" s="132"/>
      <c r="B389" s="133"/>
      <c r="C389" s="134"/>
      <c r="D389" s="134"/>
      <c r="E389" s="135"/>
      <c r="F389" s="135"/>
      <c r="G389" s="135"/>
      <c r="H389" s="135"/>
      <c r="I389" s="135"/>
      <c r="J389" s="135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</row>
    <row r="390" s="85" customFormat="true" ht="23.25" hidden="false" customHeight="false" outlineLevel="0" collapsed="false">
      <c r="A390" s="132"/>
      <c r="B390" s="133"/>
      <c r="C390" s="134"/>
      <c r="D390" s="134"/>
      <c r="E390" s="135"/>
      <c r="F390" s="135"/>
      <c r="G390" s="135"/>
      <c r="H390" s="135"/>
      <c r="I390" s="135"/>
      <c r="J390" s="135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</row>
    <row r="391" s="85" customFormat="true" ht="23.25" hidden="false" customHeight="false" outlineLevel="0" collapsed="false">
      <c r="A391" s="132"/>
      <c r="B391" s="133"/>
      <c r="C391" s="134"/>
      <c r="D391" s="134"/>
      <c r="E391" s="135"/>
      <c r="F391" s="135"/>
      <c r="G391" s="135"/>
      <c r="H391" s="135"/>
      <c r="I391" s="135"/>
      <c r="J391" s="135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</row>
    <row r="392" s="85" customFormat="true" ht="23.25" hidden="false" customHeight="false" outlineLevel="0" collapsed="false">
      <c r="A392" s="132"/>
      <c r="B392" s="133"/>
      <c r="C392" s="134"/>
      <c r="D392" s="134"/>
      <c r="E392" s="135"/>
      <c r="F392" s="135"/>
      <c r="G392" s="135"/>
      <c r="H392" s="135"/>
      <c r="I392" s="135"/>
      <c r="J392" s="135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</row>
    <row r="393" s="85" customFormat="true" ht="23.25" hidden="false" customHeight="false" outlineLevel="0" collapsed="false">
      <c r="A393" s="132"/>
      <c r="B393" s="133"/>
      <c r="C393" s="134"/>
      <c r="D393" s="134"/>
      <c r="E393" s="135"/>
      <c r="F393" s="135"/>
      <c r="G393" s="135"/>
      <c r="H393" s="135"/>
      <c r="I393" s="135"/>
      <c r="J393" s="135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</row>
    <row r="394" s="85" customFormat="true" ht="23.25" hidden="false" customHeight="false" outlineLevel="0" collapsed="false">
      <c r="A394" s="132"/>
      <c r="B394" s="133"/>
      <c r="C394" s="134"/>
      <c r="D394" s="134"/>
      <c r="E394" s="135"/>
      <c r="F394" s="135"/>
      <c r="G394" s="135"/>
      <c r="H394" s="135"/>
      <c r="I394" s="135"/>
      <c r="J394" s="135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</row>
    <row r="395" s="85" customFormat="true" ht="23.25" hidden="false" customHeight="false" outlineLevel="0" collapsed="false">
      <c r="A395" s="132"/>
      <c r="B395" s="133"/>
      <c r="C395" s="134"/>
      <c r="D395" s="134"/>
      <c r="E395" s="135"/>
      <c r="F395" s="135"/>
      <c r="G395" s="135"/>
      <c r="H395" s="135"/>
      <c r="I395" s="135"/>
      <c r="J395" s="135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</row>
    <row r="396" s="85" customFormat="true" ht="23.25" hidden="false" customHeight="false" outlineLevel="0" collapsed="false">
      <c r="A396" s="132"/>
      <c r="B396" s="133"/>
      <c r="C396" s="134"/>
      <c r="D396" s="134"/>
      <c r="E396" s="135"/>
      <c r="F396" s="135"/>
      <c r="G396" s="135"/>
      <c r="H396" s="135"/>
      <c r="I396" s="135"/>
      <c r="J396" s="135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</row>
    <row r="397" s="85" customFormat="true" ht="23.25" hidden="false" customHeight="false" outlineLevel="0" collapsed="false">
      <c r="A397" s="132"/>
      <c r="B397" s="133"/>
      <c r="C397" s="134"/>
      <c r="D397" s="134"/>
      <c r="E397" s="135"/>
      <c r="F397" s="135"/>
      <c r="G397" s="135"/>
      <c r="H397" s="135"/>
      <c r="I397" s="135"/>
      <c r="J397" s="135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</row>
    <row r="398" s="85" customFormat="true" ht="23.25" hidden="false" customHeight="false" outlineLevel="0" collapsed="false">
      <c r="A398" s="132"/>
      <c r="B398" s="133"/>
      <c r="C398" s="134"/>
      <c r="D398" s="134"/>
      <c r="E398" s="135"/>
      <c r="F398" s="135"/>
      <c r="G398" s="135"/>
      <c r="H398" s="135"/>
      <c r="I398" s="135"/>
      <c r="J398" s="135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</row>
    <row r="399" s="85" customFormat="true" ht="23.25" hidden="false" customHeight="false" outlineLevel="0" collapsed="false">
      <c r="A399" s="132"/>
      <c r="B399" s="133"/>
      <c r="C399" s="134"/>
      <c r="D399" s="134"/>
      <c r="E399" s="135"/>
      <c r="F399" s="135"/>
      <c r="G399" s="135"/>
      <c r="H399" s="135"/>
      <c r="I399" s="135"/>
      <c r="J399" s="135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</row>
    <row r="400" s="85" customFormat="true" ht="23.25" hidden="false" customHeight="false" outlineLevel="0" collapsed="false">
      <c r="A400" s="132"/>
      <c r="B400" s="133"/>
      <c r="C400" s="134"/>
      <c r="D400" s="134"/>
      <c r="E400" s="135"/>
      <c r="F400" s="135"/>
      <c r="G400" s="135"/>
      <c r="H400" s="135"/>
      <c r="I400" s="135"/>
      <c r="J400" s="135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</row>
    <row r="401" s="85" customFormat="true" ht="23.25" hidden="false" customHeight="false" outlineLevel="0" collapsed="false">
      <c r="A401" s="132"/>
      <c r="B401" s="133"/>
      <c r="C401" s="134"/>
      <c r="D401" s="134"/>
      <c r="E401" s="135"/>
      <c r="F401" s="135"/>
      <c r="G401" s="135"/>
      <c r="H401" s="135"/>
      <c r="I401" s="135"/>
      <c r="J401" s="135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</row>
    <row r="402" s="85" customFormat="true" ht="23.25" hidden="false" customHeight="false" outlineLevel="0" collapsed="false">
      <c r="A402" s="132"/>
      <c r="B402" s="133"/>
      <c r="C402" s="134"/>
      <c r="D402" s="134"/>
      <c r="E402" s="135"/>
      <c r="F402" s="135"/>
      <c r="G402" s="135"/>
      <c r="H402" s="135"/>
      <c r="I402" s="135"/>
      <c r="J402" s="135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</row>
    <row r="403" s="85" customFormat="true" ht="23.25" hidden="false" customHeight="false" outlineLevel="0" collapsed="false">
      <c r="A403" s="132"/>
      <c r="B403" s="133"/>
      <c r="C403" s="134"/>
      <c r="D403" s="134"/>
      <c r="E403" s="135"/>
      <c r="F403" s="135"/>
      <c r="G403" s="135"/>
      <c r="H403" s="135"/>
      <c r="I403" s="135"/>
      <c r="J403" s="135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</row>
    <row r="404" s="85" customFormat="true" ht="23.25" hidden="false" customHeight="false" outlineLevel="0" collapsed="false">
      <c r="A404" s="132"/>
      <c r="B404" s="133"/>
      <c r="C404" s="134"/>
      <c r="D404" s="134"/>
      <c r="E404" s="135"/>
      <c r="F404" s="135"/>
      <c r="G404" s="135"/>
      <c r="H404" s="135"/>
      <c r="I404" s="135"/>
      <c r="J404" s="135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</row>
    <row r="405" s="85" customFormat="true" ht="23.25" hidden="false" customHeight="false" outlineLevel="0" collapsed="false">
      <c r="A405" s="132"/>
      <c r="B405" s="133"/>
      <c r="C405" s="134"/>
      <c r="D405" s="134"/>
      <c r="E405" s="135"/>
      <c r="F405" s="135"/>
      <c r="G405" s="135"/>
      <c r="H405" s="135"/>
      <c r="I405" s="135"/>
      <c r="J405" s="135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</row>
    <row r="406" s="85" customFormat="true" ht="23.25" hidden="false" customHeight="false" outlineLevel="0" collapsed="false">
      <c r="A406" s="132"/>
      <c r="B406" s="133"/>
      <c r="C406" s="134"/>
      <c r="D406" s="134"/>
      <c r="E406" s="135"/>
      <c r="F406" s="135"/>
      <c r="G406" s="135"/>
      <c r="H406" s="135"/>
      <c r="I406" s="135"/>
      <c r="J406" s="135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</row>
    <row r="407" s="85" customFormat="true" ht="23.25" hidden="false" customHeight="false" outlineLevel="0" collapsed="false">
      <c r="A407" s="132"/>
      <c r="B407" s="133"/>
      <c r="C407" s="134"/>
      <c r="D407" s="134"/>
      <c r="E407" s="135"/>
      <c r="F407" s="135"/>
      <c r="G407" s="135"/>
      <c r="H407" s="135"/>
      <c r="I407" s="135"/>
      <c r="J407" s="135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</row>
    <row r="408" s="85" customFormat="true" ht="23.25" hidden="false" customHeight="false" outlineLevel="0" collapsed="false">
      <c r="A408" s="132"/>
      <c r="B408" s="133"/>
      <c r="C408" s="134"/>
      <c r="D408" s="134"/>
      <c r="E408" s="135"/>
      <c r="F408" s="135"/>
      <c r="G408" s="135"/>
      <c r="H408" s="135"/>
      <c r="I408" s="135"/>
      <c r="J408" s="135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</row>
    <row r="409" s="85" customFormat="true" ht="23.25" hidden="false" customHeight="false" outlineLevel="0" collapsed="false">
      <c r="A409" s="132"/>
      <c r="B409" s="133"/>
      <c r="C409" s="134"/>
      <c r="D409" s="134"/>
      <c r="E409" s="135"/>
      <c r="F409" s="135"/>
      <c r="G409" s="135"/>
      <c r="H409" s="135"/>
      <c r="I409" s="135"/>
      <c r="J409" s="135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</row>
    <row r="410" s="85" customFormat="true" ht="23.25" hidden="false" customHeight="false" outlineLevel="0" collapsed="false">
      <c r="A410" s="132"/>
      <c r="B410" s="133"/>
      <c r="C410" s="134"/>
      <c r="D410" s="134"/>
      <c r="E410" s="135"/>
      <c r="F410" s="135"/>
      <c r="G410" s="135"/>
      <c r="H410" s="135"/>
      <c r="I410" s="135"/>
      <c r="J410" s="135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</row>
    <row r="411" s="85" customFormat="true" ht="23.25" hidden="false" customHeight="false" outlineLevel="0" collapsed="false">
      <c r="A411" s="132"/>
      <c r="B411" s="133"/>
      <c r="C411" s="134"/>
      <c r="D411" s="134"/>
      <c r="E411" s="135"/>
      <c r="F411" s="135"/>
      <c r="G411" s="135"/>
      <c r="H411" s="135"/>
      <c r="I411" s="135"/>
      <c r="J411" s="135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</row>
    <row r="412" s="85" customFormat="true" ht="23.25" hidden="false" customHeight="false" outlineLevel="0" collapsed="false">
      <c r="A412" s="132"/>
      <c r="B412" s="133"/>
      <c r="C412" s="134"/>
      <c r="D412" s="134"/>
      <c r="E412" s="135"/>
      <c r="F412" s="135"/>
      <c r="G412" s="135"/>
      <c r="H412" s="135"/>
      <c r="I412" s="135"/>
      <c r="J412" s="135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</row>
    <row r="413" s="85" customFormat="true" ht="23.25" hidden="false" customHeight="false" outlineLevel="0" collapsed="false">
      <c r="A413" s="132"/>
      <c r="B413" s="133"/>
      <c r="C413" s="134"/>
      <c r="D413" s="134"/>
      <c r="E413" s="135"/>
      <c r="F413" s="135"/>
      <c r="G413" s="135"/>
      <c r="H413" s="135"/>
      <c r="I413" s="135"/>
      <c r="J413" s="135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</row>
    <row r="414" s="85" customFormat="true" ht="23.25" hidden="false" customHeight="false" outlineLevel="0" collapsed="false">
      <c r="A414" s="132"/>
      <c r="B414" s="133"/>
      <c r="C414" s="134"/>
      <c r="D414" s="134"/>
      <c r="E414" s="135"/>
      <c r="F414" s="135"/>
      <c r="G414" s="135"/>
      <c r="H414" s="135"/>
      <c r="I414" s="135"/>
      <c r="J414" s="135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</row>
    <row r="415" s="85" customFormat="true" ht="23.25" hidden="false" customHeight="false" outlineLevel="0" collapsed="false">
      <c r="A415" s="132"/>
      <c r="B415" s="133"/>
      <c r="C415" s="134"/>
      <c r="D415" s="134"/>
      <c r="E415" s="135"/>
      <c r="F415" s="135"/>
      <c r="G415" s="135"/>
      <c r="H415" s="135"/>
      <c r="I415" s="135"/>
      <c r="J415" s="135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</row>
    <row r="416" s="85" customFormat="true" ht="23.25" hidden="false" customHeight="false" outlineLevel="0" collapsed="false">
      <c r="A416" s="132"/>
      <c r="B416" s="133"/>
      <c r="C416" s="134"/>
      <c r="D416" s="134"/>
      <c r="E416" s="135"/>
      <c r="F416" s="135"/>
      <c r="G416" s="135"/>
      <c r="H416" s="135"/>
      <c r="I416" s="135"/>
      <c r="J416" s="135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</row>
    <row r="417" s="85" customFormat="true" ht="23.25" hidden="false" customHeight="false" outlineLevel="0" collapsed="false">
      <c r="A417" s="132"/>
      <c r="B417" s="133"/>
      <c r="C417" s="134"/>
      <c r="D417" s="134"/>
      <c r="E417" s="135"/>
      <c r="F417" s="135"/>
      <c r="G417" s="135"/>
      <c r="H417" s="135"/>
      <c r="I417" s="135"/>
      <c r="J417" s="135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</row>
    <row r="418" s="85" customFormat="true" ht="23.25" hidden="false" customHeight="false" outlineLevel="0" collapsed="false">
      <c r="A418" s="132"/>
      <c r="B418" s="133"/>
      <c r="C418" s="134"/>
      <c r="D418" s="134"/>
      <c r="E418" s="135"/>
      <c r="F418" s="135"/>
      <c r="G418" s="135"/>
      <c r="H418" s="135"/>
      <c r="I418" s="135"/>
      <c r="J418" s="135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</row>
    <row r="419" s="85" customFormat="true" ht="23.25" hidden="false" customHeight="false" outlineLevel="0" collapsed="false">
      <c r="A419" s="132"/>
      <c r="B419" s="133"/>
      <c r="C419" s="134"/>
      <c r="D419" s="134"/>
      <c r="E419" s="135"/>
      <c r="F419" s="135"/>
      <c r="G419" s="135"/>
      <c r="H419" s="135"/>
      <c r="I419" s="135"/>
      <c r="J419" s="135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</row>
    <row r="420" s="85" customFormat="true" ht="23.25" hidden="false" customHeight="false" outlineLevel="0" collapsed="false">
      <c r="A420" s="132"/>
      <c r="B420" s="133"/>
      <c r="C420" s="134"/>
      <c r="D420" s="134"/>
      <c r="E420" s="135"/>
      <c r="F420" s="135"/>
      <c r="G420" s="135"/>
      <c r="H420" s="135"/>
      <c r="I420" s="135"/>
      <c r="J420" s="135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</row>
    <row r="421" s="85" customFormat="true" ht="23.25" hidden="false" customHeight="false" outlineLevel="0" collapsed="false">
      <c r="A421" s="132"/>
      <c r="B421" s="133"/>
      <c r="C421" s="134"/>
      <c r="D421" s="134"/>
      <c r="E421" s="135"/>
      <c r="F421" s="135"/>
      <c r="G421" s="135"/>
      <c r="H421" s="135"/>
      <c r="I421" s="135"/>
      <c r="J421" s="135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</row>
    <row r="422" s="85" customFormat="true" ht="23.25" hidden="false" customHeight="false" outlineLevel="0" collapsed="false">
      <c r="A422" s="132"/>
      <c r="B422" s="133"/>
      <c r="C422" s="134"/>
      <c r="D422" s="134"/>
      <c r="E422" s="135"/>
      <c r="F422" s="135"/>
      <c r="G422" s="135"/>
      <c r="H422" s="135"/>
      <c r="I422" s="135"/>
      <c r="J422" s="135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</row>
    <row r="423" s="85" customFormat="true" ht="23.25" hidden="false" customHeight="false" outlineLevel="0" collapsed="false">
      <c r="A423" s="132"/>
      <c r="B423" s="133"/>
      <c r="C423" s="134"/>
      <c r="D423" s="134"/>
      <c r="E423" s="135"/>
      <c r="F423" s="135"/>
      <c r="G423" s="135"/>
      <c r="H423" s="135"/>
      <c r="I423" s="135"/>
      <c r="J423" s="135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</row>
    <row r="424" s="85" customFormat="true" ht="23.25" hidden="false" customHeight="false" outlineLevel="0" collapsed="false">
      <c r="A424" s="132"/>
      <c r="B424" s="133"/>
      <c r="C424" s="134"/>
      <c r="D424" s="134"/>
      <c r="E424" s="135"/>
      <c r="F424" s="135"/>
      <c r="G424" s="135"/>
      <c r="H424" s="135"/>
      <c r="I424" s="135"/>
      <c r="J424" s="135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</row>
    <row r="425" s="85" customFormat="true" ht="23.25" hidden="false" customHeight="false" outlineLevel="0" collapsed="false">
      <c r="A425" s="132"/>
      <c r="B425" s="133"/>
      <c r="C425" s="134"/>
      <c r="D425" s="134"/>
      <c r="E425" s="135"/>
      <c r="F425" s="135"/>
      <c r="G425" s="135"/>
      <c r="H425" s="135"/>
      <c r="I425" s="135"/>
      <c r="J425" s="135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</row>
    <row r="426" s="85" customFormat="true" ht="23.25" hidden="false" customHeight="false" outlineLevel="0" collapsed="false">
      <c r="A426" s="132"/>
      <c r="B426" s="133"/>
      <c r="C426" s="134"/>
      <c r="D426" s="134"/>
      <c r="E426" s="135"/>
      <c r="F426" s="135"/>
      <c r="G426" s="135"/>
      <c r="H426" s="135"/>
      <c r="I426" s="135"/>
      <c r="J426" s="135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</row>
    <row r="427" s="85" customFormat="true" ht="23.25" hidden="false" customHeight="false" outlineLevel="0" collapsed="false">
      <c r="A427" s="132"/>
      <c r="B427" s="133"/>
      <c r="C427" s="134"/>
      <c r="D427" s="134"/>
      <c r="E427" s="135"/>
      <c r="F427" s="135"/>
      <c r="G427" s="135"/>
      <c r="H427" s="135"/>
      <c r="I427" s="135"/>
      <c r="J427" s="135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</row>
    <row r="428" s="85" customFormat="true" ht="23.25" hidden="false" customHeight="false" outlineLevel="0" collapsed="false">
      <c r="A428" s="132"/>
      <c r="B428" s="133"/>
      <c r="C428" s="134"/>
      <c r="D428" s="134"/>
      <c r="E428" s="135"/>
      <c r="F428" s="135"/>
      <c r="G428" s="135"/>
      <c r="H428" s="135"/>
      <c r="I428" s="135"/>
      <c r="J428" s="135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</row>
    <row r="429" s="85" customFormat="true" ht="23.25" hidden="false" customHeight="false" outlineLevel="0" collapsed="false">
      <c r="A429" s="132"/>
      <c r="B429" s="133"/>
      <c r="C429" s="134"/>
      <c r="D429" s="134"/>
      <c r="E429" s="135"/>
      <c r="F429" s="135"/>
      <c r="G429" s="135"/>
      <c r="H429" s="135"/>
      <c r="I429" s="135"/>
      <c r="J429" s="135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</row>
    <row r="430" s="85" customFormat="true" ht="23.25" hidden="false" customHeight="false" outlineLevel="0" collapsed="false">
      <c r="A430" s="132"/>
      <c r="B430" s="133"/>
      <c r="C430" s="134"/>
      <c r="D430" s="134"/>
      <c r="E430" s="135"/>
      <c r="F430" s="135"/>
      <c r="G430" s="135"/>
      <c r="H430" s="135"/>
      <c r="I430" s="135"/>
      <c r="J430" s="135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</row>
    <row r="431" s="85" customFormat="true" ht="23.25" hidden="false" customHeight="false" outlineLevel="0" collapsed="false">
      <c r="A431" s="132"/>
      <c r="B431" s="133"/>
      <c r="C431" s="134"/>
      <c r="D431" s="134"/>
      <c r="E431" s="135"/>
      <c r="F431" s="135"/>
      <c r="G431" s="135"/>
      <c r="H431" s="135"/>
      <c r="I431" s="135"/>
      <c r="J431" s="135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</row>
    <row r="432" s="85" customFormat="true" ht="23.25" hidden="false" customHeight="false" outlineLevel="0" collapsed="false">
      <c r="A432" s="132"/>
      <c r="B432" s="133"/>
      <c r="C432" s="134"/>
      <c r="D432" s="134"/>
      <c r="E432" s="135"/>
      <c r="F432" s="135"/>
      <c r="G432" s="135"/>
      <c r="H432" s="135"/>
      <c r="I432" s="135"/>
      <c r="J432" s="135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</row>
    <row r="433" s="85" customFormat="true" ht="23.25" hidden="false" customHeight="false" outlineLevel="0" collapsed="false">
      <c r="A433" s="132"/>
      <c r="B433" s="133"/>
      <c r="C433" s="134"/>
      <c r="D433" s="134"/>
      <c r="E433" s="135"/>
      <c r="F433" s="135"/>
      <c r="G433" s="135"/>
      <c r="H433" s="135"/>
      <c r="I433" s="135"/>
      <c r="J433" s="135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</row>
    <row r="434" s="85" customFormat="true" ht="23.25" hidden="false" customHeight="false" outlineLevel="0" collapsed="false">
      <c r="A434" s="132"/>
      <c r="B434" s="133"/>
      <c r="C434" s="134"/>
      <c r="D434" s="134"/>
      <c r="E434" s="135"/>
      <c r="F434" s="135"/>
      <c r="G434" s="135"/>
      <c r="H434" s="135"/>
      <c r="I434" s="135"/>
      <c r="J434" s="135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</row>
    <row r="435" s="85" customFormat="true" ht="23.25" hidden="false" customHeight="false" outlineLevel="0" collapsed="false">
      <c r="A435" s="132"/>
      <c r="B435" s="133"/>
      <c r="C435" s="134"/>
      <c r="D435" s="134"/>
      <c r="E435" s="135"/>
      <c r="F435" s="135"/>
      <c r="G435" s="135"/>
      <c r="H435" s="135"/>
      <c r="I435" s="135"/>
      <c r="J435" s="135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</row>
    <row r="436" s="85" customFormat="true" ht="23.25" hidden="false" customHeight="false" outlineLevel="0" collapsed="false">
      <c r="A436" s="132"/>
      <c r="B436" s="133"/>
      <c r="C436" s="134"/>
      <c r="D436" s="134"/>
      <c r="E436" s="135"/>
      <c r="F436" s="135"/>
      <c r="G436" s="135"/>
      <c r="H436" s="135"/>
      <c r="I436" s="135"/>
      <c r="J436" s="135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</row>
    <row r="437" s="85" customFormat="true" ht="23.25" hidden="false" customHeight="false" outlineLevel="0" collapsed="false">
      <c r="A437" s="132"/>
      <c r="B437" s="133"/>
      <c r="C437" s="134"/>
      <c r="D437" s="134"/>
      <c r="E437" s="135"/>
      <c r="F437" s="135"/>
      <c r="G437" s="135"/>
      <c r="H437" s="135"/>
      <c r="I437" s="135"/>
      <c r="J437" s="135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</row>
    <row r="438" s="85" customFormat="true" ht="23.25" hidden="false" customHeight="false" outlineLevel="0" collapsed="false">
      <c r="A438" s="132"/>
      <c r="B438" s="133"/>
      <c r="C438" s="134"/>
      <c r="D438" s="134"/>
      <c r="E438" s="135"/>
      <c r="F438" s="135"/>
      <c r="G438" s="135"/>
      <c r="H438" s="135"/>
      <c r="I438" s="135"/>
      <c r="J438" s="135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</row>
    <row r="439" s="85" customFormat="true" ht="23.25" hidden="false" customHeight="false" outlineLevel="0" collapsed="false">
      <c r="A439" s="132"/>
      <c r="B439" s="133"/>
      <c r="C439" s="134"/>
      <c r="D439" s="134"/>
      <c r="E439" s="135"/>
      <c r="F439" s="135"/>
      <c r="G439" s="135"/>
      <c r="H439" s="135"/>
      <c r="I439" s="135"/>
      <c r="J439" s="135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</row>
    <row r="440" s="85" customFormat="true" ht="23.25" hidden="false" customHeight="false" outlineLevel="0" collapsed="false">
      <c r="A440" s="132"/>
      <c r="B440" s="133"/>
      <c r="C440" s="134"/>
      <c r="D440" s="134"/>
      <c r="E440" s="135"/>
      <c r="F440" s="135"/>
      <c r="G440" s="135"/>
      <c r="H440" s="135"/>
      <c r="I440" s="135"/>
      <c r="J440" s="135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</row>
    <row r="441" s="85" customFormat="true" ht="23.25" hidden="false" customHeight="false" outlineLevel="0" collapsed="false">
      <c r="A441" s="132"/>
      <c r="B441" s="133"/>
      <c r="C441" s="134"/>
      <c r="D441" s="134"/>
      <c r="E441" s="135"/>
      <c r="F441" s="135"/>
      <c r="G441" s="135"/>
      <c r="H441" s="135"/>
      <c r="I441" s="135"/>
      <c r="J441" s="135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</row>
    <row r="442" s="85" customFormat="true" ht="23.25" hidden="false" customHeight="false" outlineLevel="0" collapsed="false">
      <c r="A442" s="132"/>
      <c r="B442" s="133"/>
      <c r="C442" s="134"/>
      <c r="D442" s="134"/>
      <c r="E442" s="135"/>
      <c r="F442" s="135"/>
      <c r="G442" s="135"/>
      <c r="H442" s="135"/>
      <c r="I442" s="135"/>
      <c r="J442" s="135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</row>
    <row r="443" s="85" customFormat="true" ht="23.25" hidden="false" customHeight="false" outlineLevel="0" collapsed="false">
      <c r="A443" s="132"/>
      <c r="B443" s="133"/>
      <c r="C443" s="134"/>
      <c r="D443" s="134"/>
      <c r="E443" s="135"/>
      <c r="F443" s="135"/>
      <c r="G443" s="135"/>
      <c r="H443" s="135"/>
      <c r="I443" s="135"/>
      <c r="J443" s="135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</row>
    <row r="444" s="85" customFormat="true" ht="23.25" hidden="false" customHeight="false" outlineLevel="0" collapsed="false">
      <c r="A444" s="132"/>
      <c r="B444" s="133"/>
      <c r="C444" s="134"/>
      <c r="D444" s="134"/>
      <c r="E444" s="135"/>
      <c r="F444" s="135"/>
      <c r="G444" s="135"/>
      <c r="H444" s="135"/>
      <c r="I444" s="135"/>
      <c r="J444" s="135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</row>
    <row r="445" s="85" customFormat="true" ht="23.25" hidden="false" customHeight="false" outlineLevel="0" collapsed="false">
      <c r="A445" s="132"/>
      <c r="B445" s="133"/>
      <c r="C445" s="134"/>
      <c r="D445" s="134"/>
      <c r="E445" s="135"/>
      <c r="F445" s="135"/>
      <c r="G445" s="135"/>
      <c r="H445" s="135"/>
      <c r="I445" s="135"/>
      <c r="J445" s="135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</row>
    <row r="446" s="85" customFormat="true" ht="23.25" hidden="false" customHeight="false" outlineLevel="0" collapsed="false">
      <c r="A446" s="132"/>
      <c r="B446" s="133"/>
      <c r="C446" s="134"/>
      <c r="D446" s="134"/>
      <c r="E446" s="135"/>
      <c r="F446" s="135"/>
      <c r="G446" s="135"/>
      <c r="H446" s="135"/>
      <c r="I446" s="135"/>
      <c r="J446" s="135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</row>
    <row r="447" s="85" customFormat="true" ht="23.25" hidden="false" customHeight="false" outlineLevel="0" collapsed="false">
      <c r="A447" s="132"/>
      <c r="B447" s="133"/>
      <c r="C447" s="134"/>
      <c r="D447" s="134"/>
      <c r="E447" s="135"/>
      <c r="F447" s="135"/>
      <c r="G447" s="135"/>
      <c r="H447" s="135"/>
      <c r="I447" s="135"/>
      <c r="J447" s="135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</row>
    <row r="448" s="85" customFormat="true" ht="23.25" hidden="false" customHeight="false" outlineLevel="0" collapsed="false">
      <c r="A448" s="132"/>
      <c r="B448" s="133"/>
      <c r="C448" s="134"/>
      <c r="D448" s="134"/>
      <c r="E448" s="135"/>
      <c r="F448" s="135"/>
      <c r="G448" s="135"/>
      <c r="H448" s="135"/>
      <c r="I448" s="135"/>
      <c r="J448" s="135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</row>
    <row r="449" s="85" customFormat="true" ht="23.25" hidden="false" customHeight="false" outlineLevel="0" collapsed="false">
      <c r="A449" s="132"/>
      <c r="B449" s="133"/>
      <c r="C449" s="134"/>
      <c r="D449" s="134"/>
      <c r="E449" s="135"/>
      <c r="F449" s="135"/>
      <c r="G449" s="135"/>
      <c r="H449" s="135"/>
      <c r="I449" s="135"/>
      <c r="J449" s="135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</row>
    <row r="450" s="85" customFormat="true" ht="23.25" hidden="false" customHeight="false" outlineLevel="0" collapsed="false">
      <c r="A450" s="132"/>
      <c r="B450" s="133"/>
      <c r="C450" s="134"/>
      <c r="D450" s="134"/>
      <c r="E450" s="135"/>
      <c r="F450" s="135"/>
      <c r="G450" s="135"/>
      <c r="H450" s="135"/>
      <c r="I450" s="135"/>
      <c r="J450" s="135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</row>
    <row r="451" s="85" customFormat="true" ht="23.25" hidden="false" customHeight="false" outlineLevel="0" collapsed="false">
      <c r="A451" s="132"/>
      <c r="B451" s="133"/>
      <c r="C451" s="134"/>
      <c r="D451" s="135"/>
      <c r="E451" s="135"/>
      <c r="F451" s="135"/>
      <c r="G451" s="135"/>
      <c r="H451" s="135"/>
      <c r="I451" s="135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</row>
    <row r="452" s="85" customFormat="true" ht="23.25" hidden="false" customHeight="false" outlineLevel="0" collapsed="false">
      <c r="A452" s="132"/>
      <c r="B452" s="133"/>
      <c r="C452" s="134"/>
      <c r="D452" s="135"/>
      <c r="E452" s="135"/>
      <c r="F452" s="135"/>
      <c r="G452" s="135"/>
      <c r="H452" s="135"/>
      <c r="I452" s="135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</row>
    <row r="453" s="85" customFormat="true" ht="23.25" hidden="false" customHeight="false" outlineLevel="0" collapsed="false">
      <c r="A453" s="132"/>
      <c r="B453" s="133"/>
      <c r="C453" s="134"/>
      <c r="D453" s="135"/>
      <c r="E453" s="135"/>
      <c r="F453" s="135"/>
      <c r="G453" s="135"/>
      <c r="H453" s="135"/>
      <c r="I453" s="135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</row>
    <row r="454" s="85" customFormat="true" ht="23.25" hidden="false" customHeight="false" outlineLevel="0" collapsed="false">
      <c r="A454" s="132"/>
      <c r="B454" s="133"/>
      <c r="C454" s="134"/>
      <c r="D454" s="135"/>
      <c r="E454" s="135"/>
      <c r="F454" s="135"/>
      <c r="G454" s="135"/>
      <c r="H454" s="135"/>
      <c r="I454" s="135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</row>
    <row r="455" s="85" customFormat="true" ht="23.25" hidden="false" customHeight="false" outlineLevel="0" collapsed="false">
      <c r="A455" s="132"/>
      <c r="B455" s="133"/>
      <c r="C455" s="134"/>
      <c r="D455" s="135"/>
      <c r="E455" s="135"/>
      <c r="F455" s="135"/>
      <c r="G455" s="135"/>
      <c r="H455" s="135"/>
      <c r="I455" s="135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</row>
    <row r="456" s="85" customFormat="true" ht="23.25" hidden="false" customHeight="false" outlineLevel="0" collapsed="false">
      <c r="A456" s="132"/>
      <c r="B456" s="133"/>
      <c r="C456" s="134"/>
      <c r="D456" s="135"/>
      <c r="E456" s="135"/>
      <c r="F456" s="135"/>
      <c r="G456" s="135"/>
      <c r="H456" s="135"/>
      <c r="I456" s="135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</row>
    <row r="457" s="85" customFormat="true" ht="23.25" hidden="false" customHeight="false" outlineLevel="0" collapsed="false">
      <c r="A457" s="132"/>
      <c r="B457" s="133"/>
      <c r="C457" s="134"/>
      <c r="D457" s="135"/>
      <c r="E457" s="135"/>
      <c r="F457" s="135"/>
      <c r="G457" s="135"/>
      <c r="H457" s="135"/>
      <c r="I457" s="135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</row>
    <row r="458" s="85" customFormat="true" ht="23.25" hidden="false" customHeight="false" outlineLevel="0" collapsed="false">
      <c r="A458" s="132"/>
      <c r="B458" s="133"/>
      <c r="C458" s="134"/>
      <c r="D458" s="135"/>
      <c r="E458" s="135"/>
      <c r="F458" s="135"/>
      <c r="G458" s="135"/>
      <c r="H458" s="135"/>
      <c r="I458" s="135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</row>
    <row r="459" s="85" customFormat="true" ht="23.25" hidden="false" customHeight="false" outlineLevel="0" collapsed="false">
      <c r="A459" s="132"/>
      <c r="B459" s="133"/>
      <c r="C459" s="134"/>
      <c r="D459" s="135"/>
      <c r="E459" s="135"/>
      <c r="F459" s="135"/>
      <c r="G459" s="135"/>
      <c r="H459" s="135"/>
      <c r="I459" s="135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</row>
    <row r="460" s="85" customFormat="true" ht="23.25" hidden="false" customHeight="false" outlineLevel="0" collapsed="false">
      <c r="A460" s="132"/>
      <c r="B460" s="133"/>
      <c r="C460" s="134"/>
      <c r="D460" s="135"/>
      <c r="E460" s="135"/>
      <c r="F460" s="135"/>
      <c r="G460" s="135"/>
      <c r="H460" s="135"/>
      <c r="I460" s="135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</row>
    <row r="461" s="85" customFormat="true" ht="23.25" hidden="false" customHeight="false" outlineLevel="0" collapsed="false">
      <c r="A461" s="132"/>
      <c r="B461" s="133"/>
      <c r="C461" s="134"/>
      <c r="D461" s="135"/>
      <c r="E461" s="135"/>
      <c r="F461" s="135"/>
      <c r="G461" s="135"/>
      <c r="H461" s="135"/>
      <c r="I461" s="135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</row>
    <row r="462" s="85" customFormat="true" ht="23.25" hidden="false" customHeight="false" outlineLevel="0" collapsed="false">
      <c r="A462" s="132"/>
      <c r="B462" s="133"/>
      <c r="C462" s="134"/>
      <c r="D462" s="135"/>
      <c r="E462" s="135"/>
      <c r="F462" s="135"/>
      <c r="G462" s="135"/>
      <c r="H462" s="135"/>
      <c r="I462" s="135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</row>
    <row r="463" s="85" customFormat="true" ht="23.25" hidden="false" customHeight="false" outlineLevel="0" collapsed="false">
      <c r="A463" s="132"/>
      <c r="B463" s="133"/>
      <c r="C463" s="134"/>
      <c r="D463" s="135"/>
      <c r="E463" s="135"/>
      <c r="F463" s="135"/>
      <c r="G463" s="135"/>
      <c r="H463" s="135"/>
      <c r="I463" s="135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</row>
    <row r="464" s="85" customFormat="true" ht="23.25" hidden="false" customHeight="false" outlineLevel="0" collapsed="false">
      <c r="A464" s="132"/>
      <c r="B464" s="133"/>
      <c r="C464" s="134"/>
      <c r="D464" s="135"/>
      <c r="E464" s="135"/>
      <c r="F464" s="135"/>
      <c r="G464" s="135"/>
      <c r="H464" s="135"/>
      <c r="I464" s="135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</row>
    <row r="465" s="85" customFormat="true" ht="23.25" hidden="false" customHeight="false" outlineLevel="0" collapsed="false">
      <c r="A465" s="132"/>
      <c r="B465" s="133"/>
      <c r="C465" s="134"/>
      <c r="D465" s="135"/>
      <c r="E465" s="135"/>
      <c r="F465" s="135"/>
      <c r="G465" s="135"/>
      <c r="H465" s="135"/>
      <c r="I465" s="135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</row>
    <row r="466" s="85" customFormat="true" ht="23.2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</row>
    <row r="467" s="85" customFormat="true" ht="23.2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</row>
    <row r="468" s="85" customFormat="true" ht="23.2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</row>
    <row r="469" s="85" customFormat="true" ht="23.2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</row>
    <row r="470" s="85" customFormat="true" ht="23.2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</row>
    <row r="471" s="85" customFormat="true" ht="23.2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</row>
    <row r="472" s="85" customFormat="true" ht="23.2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</row>
    <row r="473" s="85" customFormat="true" ht="23.2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</row>
    <row r="474" s="85" customFormat="true" ht="23.2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</row>
    <row r="475" s="85" customFormat="true" ht="23.2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</row>
    <row r="476" s="85" customFormat="true" ht="23.2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</row>
    <row r="477" s="85" customFormat="true" ht="23.2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</row>
    <row r="478" s="85" customFormat="true" ht="23.2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</row>
    <row r="479" s="85" customFormat="true" ht="23.2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</row>
    <row r="480" s="85" customFormat="true" ht="23.2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</row>
    <row r="481" s="85" customFormat="true" ht="23.2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</row>
    <row r="482" s="85" customFormat="true" ht="23.2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</row>
    <row r="483" s="85" customFormat="true" ht="23.2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</row>
    <row r="484" s="85" customFormat="true" ht="23.2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</row>
    <row r="485" s="85" customFormat="true" ht="23.2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</row>
    <row r="486" s="85" customFormat="true" ht="23.2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</row>
    <row r="487" s="85" customFormat="true" ht="23.2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</row>
    <row r="488" s="85" customFormat="true" ht="23.2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</row>
    <row r="489" s="85" customFormat="true" ht="23.2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</row>
    <row r="490" s="85" customFormat="true" ht="23.2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</row>
    <row r="491" s="85" customFormat="true" ht="23.2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</row>
    <row r="492" s="85" customFormat="true" ht="23.2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</row>
    <row r="493" s="85" customFormat="true" ht="23.2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</row>
    <row r="494" s="85" customFormat="true" ht="23.2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</row>
    <row r="495" s="85" customFormat="true" ht="23.2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</row>
    <row r="496" s="85" customFormat="true" ht="23.2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</row>
    <row r="497" s="85" customFormat="true" ht="23.2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</row>
    <row r="498" s="85" customFormat="true" ht="23.2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</row>
    <row r="499" s="85" customFormat="true" ht="23.2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</row>
    <row r="500" s="85" customFormat="true" ht="23.2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</row>
    <row r="501" s="85" customFormat="true" ht="23.2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</row>
    <row r="502" s="85" customFormat="true" ht="23.2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</row>
    <row r="503" s="85" customFormat="true" ht="23.2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</row>
    <row r="504" s="85" customFormat="true" ht="23.2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</row>
    <row r="505" s="85" customFormat="true" ht="23.2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</row>
    <row r="506" s="85" customFormat="true" ht="23.2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</row>
    <row r="507" s="85" customFormat="true" ht="23.2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</row>
    <row r="508" s="85" customFormat="true" ht="23.2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</row>
    <row r="509" s="85" customFormat="true" ht="23.2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</row>
    <row r="510" s="85" customFormat="true" ht="23.2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</row>
    <row r="511" s="85" customFormat="true" ht="23.2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</row>
    <row r="512" s="85" customFormat="true" ht="23.2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</row>
    <row r="513" s="85" customFormat="true" ht="23.2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</row>
    <row r="514" s="85" customFormat="true" ht="23.2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</row>
    <row r="515" s="85" customFormat="true" ht="23.2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</row>
    <row r="516" s="85" customFormat="true" ht="23.2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</row>
    <row r="517" s="85" customFormat="true" ht="23.2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</row>
    <row r="518" s="85" customFormat="true" ht="23.2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</row>
    <row r="519" s="85" customFormat="true" ht="23.2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</row>
    <row r="520" s="85" customFormat="true" ht="23.2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</row>
    <row r="521" s="85" customFormat="true" ht="23.2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</row>
    <row r="522" s="85" customFormat="true" ht="23.2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</row>
    <row r="523" s="85" customFormat="true" ht="23.2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</row>
    <row r="524" s="85" customFormat="true" ht="23.2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</row>
    <row r="525" s="85" customFormat="true" ht="23.2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</row>
    <row r="526" s="85" customFormat="true" ht="23.2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</row>
    <row r="527" s="85" customFormat="true" ht="23.2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</row>
    <row r="528" s="85" customFormat="true" ht="23.2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</row>
    <row r="529" s="85" customFormat="true" ht="23.2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</row>
    <row r="530" s="85" customFormat="true" ht="23.2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</row>
    <row r="531" s="85" customFormat="true" ht="23.2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</row>
    <row r="532" s="85" customFormat="true" ht="23.2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</row>
    <row r="533" s="85" customFormat="true" ht="23.2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</row>
    <row r="534" s="85" customFormat="true" ht="23.2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</row>
    <row r="535" s="85" customFormat="true" ht="23.2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</row>
    <row r="536" s="85" customFormat="true" ht="23.2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</row>
    <row r="537" s="85" customFormat="true" ht="23.2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</row>
    <row r="538" s="85" customFormat="true" ht="23.2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</row>
    <row r="539" s="85" customFormat="true" ht="23.2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</row>
    <row r="540" s="85" customFormat="true" ht="23.2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</row>
    <row r="541" s="85" customFormat="true" ht="23.2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</row>
    <row r="542" s="85" customFormat="true" ht="23.2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</row>
    <row r="543" s="85" customFormat="true" ht="23.2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</row>
    <row r="544" s="85" customFormat="true" ht="23.2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</row>
    <row r="545" s="85" customFormat="true" ht="23.2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</row>
    <row r="546" customFormat="false" ht="20.25" hidden="false" customHeight="false" outlineLevel="0" collapsed="false">
      <c r="A546" s="136"/>
      <c r="C546" s="137"/>
      <c r="D546" s="137"/>
      <c r="E546" s="137"/>
      <c r="F546" s="137"/>
      <c r="G546" s="137"/>
      <c r="H546" s="137"/>
      <c r="X546" s="60"/>
      <c r="Y546" s="60"/>
      <c r="Z546" s="60"/>
      <c r="AA546" s="60"/>
      <c r="AB546" s="60"/>
      <c r="EM546" s="61"/>
      <c r="EN546" s="61"/>
      <c r="EO546" s="61"/>
      <c r="EP546" s="61"/>
      <c r="EQ546" s="61"/>
    </row>
    <row r="547" customFormat="false" ht="20.25" hidden="false" customHeight="false" outlineLevel="0" collapsed="false">
      <c r="A547" s="136"/>
      <c r="C547" s="137"/>
      <c r="D547" s="137"/>
      <c r="E547" s="137"/>
      <c r="F547" s="137"/>
      <c r="G547" s="137"/>
      <c r="H547" s="137"/>
      <c r="X547" s="60"/>
      <c r="Y547" s="60"/>
      <c r="Z547" s="60"/>
      <c r="AA547" s="60"/>
      <c r="AB547" s="60"/>
      <c r="EM547" s="61"/>
      <c r="EN547" s="61"/>
      <c r="EO547" s="61"/>
      <c r="EP547" s="61"/>
      <c r="EQ547" s="61"/>
    </row>
    <row r="548" customFormat="false" ht="20.25" hidden="false" customHeight="false" outlineLevel="0" collapsed="false">
      <c r="A548" s="136"/>
      <c r="C548" s="137"/>
      <c r="D548" s="137"/>
      <c r="E548" s="137"/>
      <c r="F548" s="137"/>
      <c r="G548" s="137"/>
      <c r="H548" s="137"/>
      <c r="X548" s="60"/>
      <c r="Y548" s="60"/>
      <c r="Z548" s="60"/>
      <c r="AA548" s="60"/>
      <c r="AB548" s="60"/>
      <c r="EM548" s="61"/>
      <c r="EN548" s="61"/>
      <c r="EO548" s="61"/>
      <c r="EP548" s="61"/>
      <c r="EQ548" s="61"/>
    </row>
    <row r="549" customFormat="false" ht="20.25" hidden="false" customHeight="false" outlineLevel="0" collapsed="false">
      <c r="A549" s="136"/>
      <c r="C549" s="137"/>
      <c r="D549" s="137"/>
      <c r="E549" s="137"/>
      <c r="F549" s="137"/>
      <c r="G549" s="137"/>
      <c r="H549" s="137"/>
      <c r="X549" s="60"/>
      <c r="Y549" s="60"/>
      <c r="Z549" s="60"/>
      <c r="AA549" s="60"/>
      <c r="AB549" s="60"/>
      <c r="EM549" s="61"/>
      <c r="EN549" s="61"/>
      <c r="EO549" s="61"/>
      <c r="EP549" s="61"/>
      <c r="EQ549" s="61"/>
    </row>
    <row r="550" customFormat="false" ht="20.25" hidden="false" customHeight="false" outlineLevel="0" collapsed="false">
      <c r="A550" s="136"/>
      <c r="C550" s="137"/>
      <c r="D550" s="137"/>
      <c r="E550" s="137"/>
      <c r="F550" s="137"/>
      <c r="G550" s="137"/>
      <c r="H550" s="137"/>
      <c r="X550" s="60"/>
      <c r="Y550" s="60"/>
      <c r="Z550" s="60"/>
      <c r="AA550" s="60"/>
      <c r="AB550" s="60"/>
      <c r="EM550" s="61"/>
      <c r="EN550" s="61"/>
      <c r="EO550" s="61"/>
      <c r="EP550" s="61"/>
      <c r="EQ550" s="61"/>
    </row>
    <row r="551" customFormat="false" ht="20.25" hidden="false" customHeight="false" outlineLevel="0" collapsed="false">
      <c r="A551" s="136"/>
      <c r="C551" s="137"/>
      <c r="D551" s="137"/>
      <c r="E551" s="137"/>
      <c r="F551" s="137"/>
      <c r="G551" s="137"/>
      <c r="H551" s="137"/>
      <c r="X551" s="60"/>
      <c r="Y551" s="60"/>
      <c r="Z551" s="60"/>
      <c r="AA551" s="60"/>
      <c r="AB551" s="60"/>
      <c r="EM551" s="61"/>
      <c r="EN551" s="61"/>
      <c r="EO551" s="61"/>
      <c r="EP551" s="61"/>
      <c r="EQ551" s="61"/>
    </row>
    <row r="552" customFormat="false" ht="20.25" hidden="false" customHeight="false" outlineLevel="0" collapsed="false">
      <c r="A552" s="136"/>
      <c r="C552" s="137"/>
      <c r="D552" s="137"/>
      <c r="E552" s="137"/>
      <c r="F552" s="137"/>
      <c r="G552" s="137"/>
      <c r="H552" s="137"/>
      <c r="X552" s="60"/>
      <c r="Y552" s="60"/>
      <c r="Z552" s="60"/>
      <c r="AA552" s="60"/>
      <c r="AB552" s="60"/>
      <c r="EM552" s="61"/>
      <c r="EN552" s="61"/>
      <c r="EO552" s="61"/>
      <c r="EP552" s="61"/>
      <c r="EQ552" s="61"/>
    </row>
    <row r="553" customFormat="false" ht="20.25" hidden="false" customHeight="false" outlineLevel="0" collapsed="false">
      <c r="A553" s="136"/>
      <c r="C553" s="137"/>
      <c r="D553" s="137"/>
      <c r="E553" s="137"/>
      <c r="F553" s="137"/>
      <c r="G553" s="137"/>
      <c r="H553" s="137"/>
      <c r="X553" s="60"/>
      <c r="Y553" s="60"/>
      <c r="Z553" s="60"/>
      <c r="AA553" s="60"/>
      <c r="AB553" s="60"/>
      <c r="EM553" s="61"/>
      <c r="EN553" s="61"/>
      <c r="EO553" s="61"/>
      <c r="EP553" s="61"/>
      <c r="EQ553" s="61"/>
    </row>
    <row r="554" customFormat="false" ht="20.25" hidden="false" customHeight="false" outlineLevel="0" collapsed="false">
      <c r="A554" s="136"/>
      <c r="C554" s="137"/>
      <c r="D554" s="137"/>
      <c r="E554" s="137"/>
      <c r="F554" s="137"/>
      <c r="G554" s="137"/>
      <c r="H554" s="137"/>
      <c r="X554" s="60"/>
      <c r="Y554" s="60"/>
      <c r="Z554" s="60"/>
      <c r="AA554" s="60"/>
      <c r="AB554" s="60"/>
      <c r="EM554" s="61"/>
      <c r="EN554" s="61"/>
      <c r="EO554" s="61"/>
      <c r="EP554" s="61"/>
      <c r="EQ554" s="61"/>
    </row>
    <row r="555" customFormat="false" ht="20.25" hidden="false" customHeight="false" outlineLevel="0" collapsed="false">
      <c r="A555" s="136"/>
      <c r="C555" s="137"/>
      <c r="D555" s="137"/>
      <c r="E555" s="137"/>
      <c r="F555" s="137"/>
      <c r="G555" s="137"/>
      <c r="H555" s="137"/>
      <c r="X555" s="60"/>
      <c r="Y555" s="60"/>
      <c r="Z555" s="60"/>
      <c r="AA555" s="60"/>
      <c r="AB555" s="60"/>
      <c r="EM555" s="61"/>
      <c r="EN555" s="61"/>
      <c r="EO555" s="61"/>
      <c r="EP555" s="61"/>
      <c r="EQ555" s="61"/>
    </row>
    <row r="556" customFormat="false" ht="20.25" hidden="false" customHeight="false" outlineLevel="0" collapsed="false">
      <c r="A556" s="136"/>
      <c r="C556" s="137"/>
      <c r="D556" s="137"/>
      <c r="E556" s="137"/>
      <c r="F556" s="137"/>
      <c r="G556" s="137"/>
      <c r="H556" s="137"/>
      <c r="X556" s="60"/>
      <c r="Y556" s="60"/>
      <c r="Z556" s="60"/>
      <c r="AA556" s="60"/>
      <c r="AB556" s="60"/>
      <c r="EM556" s="61"/>
      <c r="EN556" s="61"/>
      <c r="EO556" s="61"/>
      <c r="EP556" s="61"/>
      <c r="EQ556" s="61"/>
    </row>
    <row r="557" customFormat="false" ht="20.25" hidden="false" customHeight="false" outlineLevel="0" collapsed="false">
      <c r="A557" s="136"/>
      <c r="C557" s="137"/>
      <c r="D557" s="137"/>
      <c r="E557" s="137"/>
      <c r="F557" s="137"/>
      <c r="G557" s="137"/>
      <c r="H557" s="137"/>
      <c r="X557" s="60"/>
      <c r="Y557" s="60"/>
      <c r="Z557" s="60"/>
      <c r="AA557" s="60"/>
      <c r="AB557" s="60"/>
      <c r="EM557" s="61"/>
      <c r="EN557" s="61"/>
      <c r="EO557" s="61"/>
      <c r="EP557" s="61"/>
      <c r="EQ557" s="61"/>
    </row>
    <row r="558" customFormat="false" ht="20.25" hidden="false" customHeight="false" outlineLevel="0" collapsed="false">
      <c r="A558" s="136"/>
      <c r="C558" s="137"/>
      <c r="D558" s="137"/>
      <c r="E558" s="137"/>
      <c r="F558" s="137"/>
      <c r="G558" s="137"/>
      <c r="H558" s="137"/>
      <c r="X558" s="60"/>
      <c r="Y558" s="60"/>
      <c r="Z558" s="60"/>
      <c r="AA558" s="60"/>
      <c r="AB558" s="60"/>
      <c r="EM558" s="61"/>
      <c r="EN558" s="61"/>
      <c r="EO558" s="61"/>
      <c r="EP558" s="61"/>
      <c r="EQ558" s="61"/>
    </row>
    <row r="559" customFormat="false" ht="20.25" hidden="false" customHeight="false" outlineLevel="0" collapsed="false">
      <c r="A559" s="136"/>
      <c r="C559" s="137"/>
      <c r="D559" s="137"/>
      <c r="E559" s="137"/>
      <c r="F559" s="137"/>
      <c r="G559" s="137"/>
      <c r="H559" s="137"/>
      <c r="X559" s="60"/>
      <c r="Y559" s="60"/>
      <c r="Z559" s="60"/>
      <c r="AA559" s="60"/>
      <c r="AB559" s="60"/>
      <c r="EM559" s="61"/>
      <c r="EN559" s="61"/>
      <c r="EO559" s="61"/>
      <c r="EP559" s="61"/>
      <c r="EQ559" s="61"/>
    </row>
    <row r="560" customFormat="false" ht="20.25" hidden="false" customHeight="false" outlineLevel="0" collapsed="false">
      <c r="A560" s="136"/>
      <c r="C560" s="137"/>
      <c r="D560" s="137"/>
      <c r="E560" s="137"/>
      <c r="F560" s="137"/>
      <c r="G560" s="137"/>
      <c r="H560" s="137"/>
      <c r="X560" s="60"/>
      <c r="Y560" s="60"/>
      <c r="Z560" s="60"/>
      <c r="AA560" s="60"/>
      <c r="AB560" s="60"/>
      <c r="EM560" s="61"/>
      <c r="EN560" s="61"/>
      <c r="EO560" s="61"/>
      <c r="EP560" s="61"/>
      <c r="EQ560" s="61"/>
    </row>
    <row r="561" customFormat="false" ht="20.25" hidden="false" customHeight="false" outlineLevel="0" collapsed="false">
      <c r="A561" s="136"/>
      <c r="C561" s="137"/>
      <c r="D561" s="137"/>
      <c r="E561" s="137"/>
      <c r="F561" s="137"/>
      <c r="G561" s="137"/>
      <c r="H561" s="137"/>
      <c r="X561" s="60"/>
      <c r="Y561" s="60"/>
      <c r="Z561" s="60"/>
      <c r="AA561" s="60"/>
      <c r="AB561" s="60"/>
      <c r="EM561" s="61"/>
      <c r="EN561" s="61"/>
      <c r="EO561" s="61"/>
      <c r="EP561" s="61"/>
      <c r="EQ561" s="61"/>
    </row>
    <row r="562" customFormat="false" ht="20.25" hidden="false" customHeight="false" outlineLevel="0" collapsed="false">
      <c r="A562" s="136"/>
      <c r="C562" s="137"/>
      <c r="D562" s="137"/>
      <c r="E562" s="137"/>
      <c r="F562" s="137"/>
      <c r="G562" s="137"/>
      <c r="H562" s="137"/>
      <c r="X562" s="60"/>
      <c r="Y562" s="60"/>
      <c r="Z562" s="60"/>
      <c r="AA562" s="60"/>
      <c r="AB562" s="60"/>
      <c r="EM562" s="61"/>
      <c r="EN562" s="61"/>
      <c r="EO562" s="61"/>
      <c r="EP562" s="61"/>
      <c r="EQ562" s="61"/>
    </row>
    <row r="563" customFormat="false" ht="20.25" hidden="false" customHeight="false" outlineLevel="0" collapsed="false">
      <c r="A563" s="136"/>
      <c r="C563" s="137"/>
      <c r="D563" s="137"/>
      <c r="E563" s="137"/>
      <c r="F563" s="137"/>
      <c r="G563" s="137"/>
      <c r="H563" s="137"/>
      <c r="X563" s="60"/>
      <c r="Y563" s="60"/>
      <c r="Z563" s="60"/>
      <c r="AA563" s="60"/>
      <c r="AB563" s="60"/>
      <c r="EM563" s="61"/>
      <c r="EN563" s="61"/>
      <c r="EO563" s="61"/>
      <c r="EP563" s="61"/>
      <c r="EQ563" s="61"/>
    </row>
    <row r="564" customFormat="false" ht="20.25" hidden="false" customHeight="false" outlineLevel="0" collapsed="false">
      <c r="A564" s="136"/>
      <c r="C564" s="137"/>
      <c r="D564" s="137"/>
      <c r="E564" s="137"/>
      <c r="F564" s="137"/>
      <c r="G564" s="137"/>
      <c r="H564" s="137"/>
      <c r="X564" s="60"/>
      <c r="Y564" s="60"/>
      <c r="Z564" s="60"/>
      <c r="AA564" s="60"/>
      <c r="AB564" s="60"/>
      <c r="EM564" s="61"/>
      <c r="EN564" s="61"/>
      <c r="EO564" s="61"/>
      <c r="EP564" s="61"/>
      <c r="EQ564" s="61"/>
    </row>
    <row r="565" customFormat="false" ht="20.25" hidden="false" customHeight="false" outlineLevel="0" collapsed="false">
      <c r="A565" s="136"/>
      <c r="C565" s="137"/>
      <c r="D565" s="137"/>
      <c r="E565" s="137"/>
      <c r="F565" s="137"/>
      <c r="G565" s="137"/>
      <c r="H565" s="137"/>
      <c r="X565" s="60"/>
      <c r="Y565" s="60"/>
      <c r="Z565" s="60"/>
      <c r="AA565" s="60"/>
      <c r="AB565" s="60"/>
      <c r="EM565" s="61"/>
      <c r="EN565" s="61"/>
      <c r="EO565" s="61"/>
      <c r="EP565" s="61"/>
      <c r="EQ565" s="61"/>
    </row>
    <row r="566" customFormat="false" ht="20.25" hidden="false" customHeight="false" outlineLevel="0" collapsed="false">
      <c r="A566" s="136"/>
      <c r="C566" s="137"/>
      <c r="D566" s="137"/>
      <c r="E566" s="137"/>
      <c r="F566" s="137"/>
      <c r="G566" s="137"/>
      <c r="H566" s="137"/>
      <c r="X566" s="60"/>
      <c r="Y566" s="60"/>
      <c r="Z566" s="60"/>
      <c r="AA566" s="60"/>
      <c r="AB566" s="60"/>
      <c r="EM566" s="61"/>
      <c r="EN566" s="61"/>
      <c r="EO566" s="61"/>
      <c r="EP566" s="61"/>
      <c r="EQ566" s="61"/>
    </row>
    <row r="567" customFormat="false" ht="20.25" hidden="false" customHeight="false" outlineLevel="0" collapsed="false">
      <c r="A567" s="136"/>
      <c r="C567" s="137"/>
      <c r="D567" s="137"/>
      <c r="E567" s="137"/>
      <c r="F567" s="137"/>
      <c r="G567" s="137"/>
      <c r="H567" s="137"/>
      <c r="X567" s="60"/>
      <c r="Y567" s="60"/>
      <c r="Z567" s="60"/>
      <c r="AA567" s="60"/>
      <c r="AB567" s="60"/>
      <c r="EM567" s="61"/>
      <c r="EN567" s="61"/>
      <c r="EO567" s="61"/>
      <c r="EP567" s="61"/>
      <c r="EQ567" s="61"/>
    </row>
    <row r="568" customFormat="false" ht="20.25" hidden="false" customHeight="false" outlineLevel="0" collapsed="false">
      <c r="A568" s="136"/>
      <c r="C568" s="137"/>
      <c r="D568" s="137"/>
      <c r="E568" s="137"/>
      <c r="F568" s="137"/>
      <c r="G568" s="137"/>
      <c r="H568" s="137"/>
      <c r="X568" s="60"/>
      <c r="Y568" s="60"/>
      <c r="Z568" s="60"/>
      <c r="AA568" s="60"/>
      <c r="AB568" s="60"/>
      <c r="EM568" s="61"/>
      <c r="EN568" s="61"/>
      <c r="EO568" s="61"/>
      <c r="EP568" s="61"/>
      <c r="EQ568" s="61"/>
    </row>
    <row r="569" customFormat="false" ht="20.25" hidden="false" customHeight="false" outlineLevel="0" collapsed="false">
      <c r="A569" s="136"/>
      <c r="C569" s="137"/>
      <c r="D569" s="137"/>
      <c r="E569" s="137"/>
      <c r="F569" s="137"/>
      <c r="G569" s="137"/>
      <c r="H569" s="137"/>
      <c r="X569" s="60"/>
      <c r="Y569" s="60"/>
      <c r="Z569" s="60"/>
      <c r="AA569" s="60"/>
      <c r="AB569" s="60"/>
      <c r="EM569" s="61"/>
      <c r="EN569" s="61"/>
      <c r="EO569" s="61"/>
      <c r="EP569" s="61"/>
      <c r="EQ569" s="61"/>
    </row>
    <row r="570" customFormat="false" ht="20.25" hidden="false" customHeight="false" outlineLevel="0" collapsed="false">
      <c r="A570" s="136"/>
      <c r="C570" s="137"/>
      <c r="D570" s="137"/>
      <c r="E570" s="137"/>
      <c r="F570" s="137"/>
      <c r="G570" s="137"/>
      <c r="H570" s="137"/>
      <c r="X570" s="60"/>
      <c r="Y570" s="60"/>
      <c r="Z570" s="60"/>
      <c r="AA570" s="60"/>
      <c r="AB570" s="60"/>
      <c r="EM570" s="61"/>
      <c r="EN570" s="61"/>
      <c r="EO570" s="61"/>
      <c r="EP570" s="61"/>
      <c r="EQ570" s="61"/>
    </row>
    <row r="571" customFormat="false" ht="20.25" hidden="false" customHeight="false" outlineLevel="0" collapsed="false">
      <c r="A571" s="136"/>
      <c r="C571" s="137"/>
      <c r="D571" s="137"/>
      <c r="E571" s="137"/>
      <c r="F571" s="137"/>
      <c r="G571" s="137"/>
      <c r="H571" s="137"/>
      <c r="X571" s="60"/>
      <c r="Y571" s="60"/>
      <c r="Z571" s="60"/>
      <c r="AA571" s="60"/>
      <c r="AB571" s="60"/>
      <c r="EM571" s="61"/>
      <c r="EN571" s="61"/>
      <c r="EO571" s="61"/>
      <c r="EP571" s="61"/>
      <c r="EQ571" s="61"/>
    </row>
    <row r="572" customFormat="false" ht="20.25" hidden="false" customHeight="false" outlineLevel="0" collapsed="false">
      <c r="A572" s="136"/>
      <c r="C572" s="137"/>
      <c r="D572" s="137"/>
      <c r="E572" s="137"/>
      <c r="F572" s="137"/>
      <c r="G572" s="137"/>
      <c r="H572" s="137"/>
      <c r="X572" s="60"/>
      <c r="Y572" s="60"/>
      <c r="Z572" s="60"/>
      <c r="AA572" s="60"/>
      <c r="AB572" s="60"/>
      <c r="EM572" s="61"/>
      <c r="EN572" s="61"/>
      <c r="EO572" s="61"/>
      <c r="EP572" s="61"/>
      <c r="EQ572" s="61"/>
    </row>
    <row r="573" customFormat="false" ht="20.25" hidden="false" customHeight="false" outlineLevel="0" collapsed="false">
      <c r="A573" s="136"/>
      <c r="C573" s="137"/>
      <c r="D573" s="137"/>
      <c r="E573" s="137"/>
      <c r="F573" s="137"/>
      <c r="G573" s="137"/>
      <c r="H573" s="137"/>
      <c r="X573" s="60"/>
      <c r="Y573" s="60"/>
      <c r="Z573" s="60"/>
      <c r="AA573" s="60"/>
      <c r="AB573" s="60"/>
      <c r="EM573" s="61"/>
      <c r="EN573" s="61"/>
      <c r="EO573" s="61"/>
      <c r="EP573" s="61"/>
      <c r="EQ573" s="61"/>
    </row>
    <row r="574" customFormat="false" ht="20.25" hidden="false" customHeight="false" outlineLevel="0" collapsed="false">
      <c r="A574" s="136"/>
      <c r="C574" s="137"/>
      <c r="D574" s="137"/>
      <c r="E574" s="137"/>
      <c r="F574" s="137"/>
      <c r="G574" s="137"/>
      <c r="H574" s="137"/>
      <c r="X574" s="60"/>
      <c r="Y574" s="60"/>
      <c r="Z574" s="60"/>
      <c r="AA574" s="60"/>
      <c r="AB574" s="60"/>
      <c r="EM574" s="61"/>
      <c r="EN574" s="61"/>
      <c r="EO574" s="61"/>
      <c r="EP574" s="61"/>
      <c r="EQ574" s="61"/>
    </row>
    <row r="575" customFormat="false" ht="20.25" hidden="false" customHeight="false" outlineLevel="0" collapsed="false">
      <c r="A575" s="136"/>
      <c r="C575" s="137"/>
      <c r="D575" s="137"/>
      <c r="E575" s="137"/>
      <c r="F575" s="137"/>
      <c r="G575" s="137"/>
      <c r="H575" s="137"/>
      <c r="X575" s="60"/>
      <c r="Y575" s="60"/>
      <c r="Z575" s="60"/>
      <c r="AA575" s="60"/>
      <c r="AB575" s="60"/>
      <c r="EM575" s="61"/>
      <c r="EN575" s="61"/>
      <c r="EO575" s="61"/>
      <c r="EP575" s="61"/>
      <c r="EQ575" s="61"/>
    </row>
    <row r="576" customFormat="false" ht="20.25" hidden="false" customHeight="false" outlineLevel="0" collapsed="false">
      <c r="A576" s="136"/>
      <c r="C576" s="137"/>
      <c r="D576" s="137"/>
      <c r="E576" s="137"/>
      <c r="F576" s="137"/>
      <c r="G576" s="137"/>
      <c r="H576" s="137"/>
      <c r="X576" s="60"/>
      <c r="Y576" s="60"/>
      <c r="Z576" s="60"/>
      <c r="AA576" s="60"/>
      <c r="AB576" s="60"/>
      <c r="EM576" s="61"/>
      <c r="EN576" s="61"/>
      <c r="EO576" s="61"/>
      <c r="EP576" s="61"/>
      <c r="EQ576" s="61"/>
    </row>
    <row r="577" customFormat="false" ht="20.25" hidden="false" customHeight="false" outlineLevel="0" collapsed="false">
      <c r="A577" s="136"/>
      <c r="C577" s="137"/>
      <c r="D577" s="137"/>
      <c r="E577" s="137"/>
      <c r="F577" s="137"/>
      <c r="G577" s="137"/>
      <c r="H577" s="137"/>
      <c r="X577" s="60"/>
      <c r="Y577" s="60"/>
      <c r="Z577" s="60"/>
      <c r="AA577" s="60"/>
      <c r="AB577" s="60"/>
      <c r="EM577" s="61"/>
      <c r="EN577" s="61"/>
      <c r="EO577" s="61"/>
      <c r="EP577" s="61"/>
      <c r="EQ577" s="61"/>
    </row>
    <row r="578" customFormat="false" ht="20.25" hidden="false" customHeight="false" outlineLevel="0" collapsed="false">
      <c r="A578" s="136"/>
      <c r="C578" s="137"/>
      <c r="D578" s="137"/>
      <c r="E578" s="137"/>
      <c r="F578" s="137"/>
      <c r="G578" s="137"/>
      <c r="H578" s="137"/>
      <c r="X578" s="60"/>
      <c r="Y578" s="60"/>
      <c r="Z578" s="60"/>
      <c r="AA578" s="60"/>
      <c r="AB578" s="60"/>
      <c r="EM578" s="61"/>
      <c r="EN578" s="61"/>
      <c r="EO578" s="61"/>
      <c r="EP578" s="61"/>
      <c r="EQ578" s="61"/>
    </row>
    <row r="579" customFormat="false" ht="20.25" hidden="false" customHeight="false" outlineLevel="0" collapsed="false">
      <c r="A579" s="136"/>
      <c r="C579" s="137"/>
      <c r="D579" s="137"/>
      <c r="E579" s="137"/>
      <c r="F579" s="137"/>
      <c r="G579" s="137"/>
      <c r="H579" s="137"/>
      <c r="X579" s="60"/>
      <c r="Y579" s="60"/>
      <c r="Z579" s="60"/>
      <c r="AA579" s="60"/>
      <c r="AB579" s="60"/>
      <c r="EM579" s="61"/>
      <c r="EN579" s="61"/>
      <c r="EO579" s="61"/>
      <c r="EP579" s="61"/>
      <c r="EQ579" s="61"/>
    </row>
    <row r="580" customFormat="false" ht="20.25" hidden="false" customHeight="false" outlineLevel="0" collapsed="false">
      <c r="A580" s="136"/>
      <c r="C580" s="137"/>
      <c r="D580" s="137"/>
      <c r="E580" s="137"/>
      <c r="F580" s="137"/>
      <c r="G580" s="137"/>
      <c r="H580" s="137"/>
      <c r="X580" s="60"/>
      <c r="Y580" s="60"/>
      <c r="Z580" s="60"/>
      <c r="AA580" s="60"/>
      <c r="AB580" s="60"/>
      <c r="EM580" s="61"/>
      <c r="EN580" s="61"/>
      <c r="EO580" s="61"/>
      <c r="EP580" s="61"/>
      <c r="EQ580" s="61"/>
    </row>
    <row r="581" customFormat="false" ht="20.25" hidden="false" customHeight="false" outlineLevel="0" collapsed="false">
      <c r="A581" s="136"/>
      <c r="C581" s="137"/>
      <c r="D581" s="137"/>
      <c r="E581" s="137"/>
      <c r="F581" s="137"/>
      <c r="G581" s="137"/>
      <c r="H581" s="137"/>
      <c r="X581" s="60"/>
      <c r="Y581" s="60"/>
      <c r="Z581" s="60"/>
      <c r="AA581" s="60"/>
      <c r="AB581" s="60"/>
      <c r="EM581" s="61"/>
      <c r="EN581" s="61"/>
      <c r="EO581" s="61"/>
      <c r="EP581" s="61"/>
      <c r="EQ581" s="61"/>
    </row>
    <row r="582" customFormat="false" ht="20.25" hidden="false" customHeight="false" outlineLevel="0" collapsed="false">
      <c r="A582" s="136"/>
      <c r="C582" s="137"/>
      <c r="D582" s="137"/>
      <c r="E582" s="137"/>
      <c r="F582" s="137"/>
      <c r="G582" s="137"/>
      <c r="H582" s="137"/>
      <c r="X582" s="60"/>
      <c r="Y582" s="60"/>
      <c r="Z582" s="60"/>
      <c r="AA582" s="60"/>
      <c r="AB582" s="60"/>
      <c r="EM582" s="61"/>
      <c r="EN582" s="61"/>
      <c r="EO582" s="61"/>
      <c r="EP582" s="61"/>
      <c r="EQ582" s="61"/>
    </row>
    <row r="583" customFormat="false" ht="20.25" hidden="false" customHeight="false" outlineLevel="0" collapsed="false">
      <c r="A583" s="136"/>
      <c r="C583" s="137"/>
      <c r="D583" s="137"/>
      <c r="E583" s="137"/>
      <c r="F583" s="137"/>
      <c r="G583" s="137"/>
      <c r="H583" s="137"/>
      <c r="X583" s="60"/>
      <c r="Y583" s="60"/>
      <c r="Z583" s="60"/>
      <c r="AA583" s="60"/>
      <c r="AB583" s="60"/>
      <c r="EM583" s="61"/>
      <c r="EN583" s="61"/>
      <c r="EO583" s="61"/>
      <c r="EP583" s="61"/>
      <c r="EQ583" s="61"/>
    </row>
    <row r="584" customFormat="false" ht="20.25" hidden="false" customHeight="false" outlineLevel="0" collapsed="false">
      <c r="A584" s="136"/>
      <c r="C584" s="137"/>
      <c r="D584" s="137"/>
      <c r="E584" s="137"/>
      <c r="F584" s="137"/>
      <c r="G584" s="137"/>
      <c r="H584" s="137"/>
      <c r="X584" s="60"/>
      <c r="Y584" s="60"/>
      <c r="Z584" s="60"/>
      <c r="AA584" s="60"/>
      <c r="AB584" s="60"/>
      <c r="EM584" s="61"/>
      <c r="EN584" s="61"/>
      <c r="EO584" s="61"/>
      <c r="EP584" s="61"/>
      <c r="EQ584" s="61"/>
    </row>
    <row r="585" customFormat="false" ht="20.25" hidden="false" customHeight="false" outlineLevel="0" collapsed="false">
      <c r="A585" s="136"/>
      <c r="C585" s="137"/>
      <c r="D585" s="137"/>
      <c r="E585" s="137"/>
      <c r="F585" s="137"/>
      <c r="G585" s="137"/>
      <c r="H585" s="137"/>
      <c r="X585" s="60"/>
      <c r="Y585" s="60"/>
      <c r="Z585" s="60"/>
      <c r="AA585" s="60"/>
      <c r="AB585" s="60"/>
      <c r="EM585" s="61"/>
      <c r="EN585" s="61"/>
      <c r="EO585" s="61"/>
      <c r="EP585" s="61"/>
      <c r="EQ585" s="61"/>
    </row>
    <row r="586" customFormat="false" ht="20.25" hidden="false" customHeight="false" outlineLevel="0" collapsed="false">
      <c r="A586" s="136"/>
      <c r="C586" s="137"/>
      <c r="D586" s="137"/>
      <c r="E586" s="137"/>
      <c r="F586" s="137"/>
      <c r="G586" s="137"/>
      <c r="H586" s="137"/>
      <c r="X586" s="60"/>
      <c r="Y586" s="60"/>
      <c r="Z586" s="60"/>
      <c r="AA586" s="60"/>
      <c r="AB586" s="60"/>
      <c r="EM586" s="61"/>
      <c r="EN586" s="61"/>
      <c r="EO586" s="61"/>
      <c r="EP586" s="61"/>
      <c r="EQ586" s="61"/>
    </row>
    <row r="587" customFormat="false" ht="20.25" hidden="false" customHeight="false" outlineLevel="0" collapsed="false">
      <c r="A587" s="136"/>
      <c r="C587" s="137"/>
      <c r="D587" s="137"/>
      <c r="E587" s="137"/>
      <c r="F587" s="137"/>
      <c r="G587" s="137"/>
      <c r="H587" s="137"/>
      <c r="X587" s="60"/>
      <c r="Y587" s="60"/>
      <c r="Z587" s="60"/>
      <c r="AA587" s="60"/>
      <c r="AB587" s="60"/>
      <c r="EM587" s="61"/>
      <c r="EN587" s="61"/>
      <c r="EO587" s="61"/>
      <c r="EP587" s="61"/>
      <c r="EQ587" s="61"/>
    </row>
    <row r="588" customFormat="false" ht="20.25" hidden="false" customHeight="false" outlineLevel="0" collapsed="false">
      <c r="A588" s="136"/>
      <c r="C588" s="137"/>
      <c r="D588" s="137"/>
      <c r="E588" s="137"/>
      <c r="F588" s="137"/>
      <c r="G588" s="137"/>
      <c r="H588" s="137"/>
      <c r="X588" s="60"/>
      <c r="Y588" s="60"/>
      <c r="Z588" s="60"/>
      <c r="AA588" s="60"/>
      <c r="AB588" s="60"/>
      <c r="EM588" s="61"/>
      <c r="EN588" s="61"/>
      <c r="EO588" s="61"/>
      <c r="EP588" s="61"/>
      <c r="EQ588" s="61"/>
    </row>
    <row r="589" customFormat="false" ht="20.25" hidden="false" customHeight="false" outlineLevel="0" collapsed="false">
      <c r="A589" s="136"/>
      <c r="C589" s="137"/>
      <c r="D589" s="137"/>
      <c r="E589" s="137"/>
      <c r="F589" s="137"/>
      <c r="G589" s="137"/>
      <c r="H589" s="137"/>
      <c r="X589" s="60"/>
      <c r="Y589" s="60"/>
      <c r="Z589" s="60"/>
      <c r="AA589" s="60"/>
      <c r="AB589" s="60"/>
      <c r="EM589" s="61"/>
      <c r="EN589" s="61"/>
      <c r="EO589" s="61"/>
      <c r="EP589" s="61"/>
      <c r="EQ589" s="61"/>
    </row>
    <row r="590" customFormat="false" ht="20.25" hidden="false" customHeight="false" outlineLevel="0" collapsed="false">
      <c r="A590" s="136"/>
      <c r="C590" s="137"/>
      <c r="D590" s="137"/>
      <c r="E590" s="137"/>
      <c r="F590" s="137"/>
      <c r="G590" s="137"/>
      <c r="H590" s="137"/>
      <c r="X590" s="60"/>
      <c r="Y590" s="60"/>
      <c r="Z590" s="60"/>
      <c r="AA590" s="60"/>
      <c r="AB590" s="60"/>
      <c r="EM590" s="61"/>
      <c r="EN590" s="61"/>
      <c r="EO590" s="61"/>
      <c r="EP590" s="61"/>
      <c r="EQ590" s="61"/>
    </row>
    <row r="591" customFormat="false" ht="20.25" hidden="false" customHeight="false" outlineLevel="0" collapsed="false">
      <c r="A591" s="136"/>
      <c r="C591" s="137"/>
      <c r="D591" s="137"/>
      <c r="E591" s="137"/>
      <c r="F591" s="137"/>
      <c r="G591" s="137"/>
      <c r="H591" s="137"/>
      <c r="X591" s="60"/>
      <c r="Y591" s="60"/>
      <c r="Z591" s="60"/>
      <c r="AA591" s="60"/>
      <c r="AB591" s="60"/>
      <c r="EM591" s="61"/>
      <c r="EN591" s="61"/>
      <c r="EO591" s="61"/>
      <c r="EP591" s="61"/>
      <c r="EQ591" s="61"/>
    </row>
    <row r="592" customFormat="false" ht="20.25" hidden="false" customHeight="false" outlineLevel="0" collapsed="false">
      <c r="A592" s="136"/>
      <c r="C592" s="137"/>
      <c r="D592" s="137"/>
      <c r="E592" s="137"/>
      <c r="F592" s="137"/>
      <c r="G592" s="137"/>
      <c r="H592" s="137"/>
      <c r="X592" s="60"/>
      <c r="Y592" s="60"/>
      <c r="Z592" s="60"/>
      <c r="AA592" s="60"/>
      <c r="AB592" s="60"/>
      <c r="EM592" s="61"/>
      <c r="EN592" s="61"/>
      <c r="EO592" s="61"/>
      <c r="EP592" s="61"/>
      <c r="EQ592" s="61"/>
    </row>
    <row r="593" customFormat="false" ht="20.25" hidden="false" customHeight="false" outlineLevel="0" collapsed="false">
      <c r="A593" s="136"/>
      <c r="C593" s="137"/>
      <c r="D593" s="137"/>
      <c r="E593" s="137"/>
      <c r="F593" s="137"/>
      <c r="G593" s="137"/>
      <c r="H593" s="137"/>
      <c r="X593" s="60"/>
      <c r="Y593" s="60"/>
      <c r="Z593" s="60"/>
      <c r="AA593" s="60"/>
      <c r="AB593" s="60"/>
      <c r="EM593" s="61"/>
      <c r="EN593" s="61"/>
      <c r="EO593" s="61"/>
      <c r="EP593" s="61"/>
      <c r="EQ593" s="61"/>
    </row>
    <row r="594" customFormat="false" ht="20.25" hidden="false" customHeight="false" outlineLevel="0" collapsed="false">
      <c r="A594" s="136"/>
      <c r="C594" s="137"/>
      <c r="D594" s="137"/>
      <c r="E594" s="137"/>
      <c r="F594" s="137"/>
      <c r="G594" s="137"/>
      <c r="H594" s="137"/>
      <c r="X594" s="60"/>
      <c r="Y594" s="60"/>
      <c r="Z594" s="60"/>
      <c r="AA594" s="60"/>
      <c r="AB594" s="60"/>
      <c r="EM594" s="61"/>
      <c r="EN594" s="61"/>
      <c r="EO594" s="61"/>
      <c r="EP594" s="61"/>
      <c r="EQ594" s="61"/>
    </row>
    <row r="595" customFormat="false" ht="20.25" hidden="false" customHeight="false" outlineLevel="0" collapsed="false">
      <c r="A595" s="136"/>
      <c r="C595" s="137"/>
      <c r="D595" s="137"/>
      <c r="E595" s="137"/>
      <c r="F595" s="137"/>
      <c r="G595" s="137"/>
      <c r="H595" s="137"/>
      <c r="X595" s="60"/>
      <c r="Y595" s="60"/>
      <c r="Z595" s="60"/>
      <c r="AA595" s="60"/>
      <c r="AB595" s="60"/>
      <c r="EM595" s="61"/>
      <c r="EN595" s="61"/>
      <c r="EO595" s="61"/>
      <c r="EP595" s="61"/>
      <c r="EQ595" s="61"/>
    </row>
    <row r="596" customFormat="false" ht="20.25" hidden="false" customHeight="false" outlineLevel="0" collapsed="false">
      <c r="A596" s="136"/>
      <c r="C596" s="137"/>
      <c r="D596" s="137"/>
      <c r="E596" s="137"/>
      <c r="F596" s="137"/>
      <c r="G596" s="137"/>
      <c r="H596" s="137"/>
      <c r="X596" s="60"/>
      <c r="Y596" s="60"/>
      <c r="Z596" s="60"/>
      <c r="AA596" s="60"/>
      <c r="AB596" s="60"/>
      <c r="EM596" s="61"/>
      <c r="EN596" s="61"/>
      <c r="EO596" s="61"/>
      <c r="EP596" s="61"/>
      <c r="EQ596" s="61"/>
    </row>
    <row r="597" customFormat="false" ht="20.25" hidden="false" customHeight="false" outlineLevel="0" collapsed="false">
      <c r="A597" s="136"/>
      <c r="C597" s="137"/>
      <c r="D597" s="137"/>
      <c r="E597" s="137"/>
      <c r="F597" s="137"/>
      <c r="G597" s="137"/>
      <c r="H597" s="137"/>
      <c r="X597" s="60"/>
      <c r="Y597" s="60"/>
      <c r="Z597" s="60"/>
      <c r="AA597" s="60"/>
      <c r="AB597" s="60"/>
      <c r="EM597" s="61"/>
      <c r="EN597" s="61"/>
      <c r="EO597" s="61"/>
      <c r="EP597" s="61"/>
      <c r="EQ597" s="61"/>
    </row>
    <row r="598" customFormat="false" ht="20.25" hidden="false" customHeight="false" outlineLevel="0" collapsed="false">
      <c r="A598" s="136"/>
      <c r="C598" s="137"/>
      <c r="D598" s="137"/>
      <c r="E598" s="137"/>
      <c r="F598" s="137"/>
      <c r="G598" s="137"/>
      <c r="H598" s="137"/>
      <c r="X598" s="60"/>
      <c r="Y598" s="60"/>
      <c r="Z598" s="60"/>
      <c r="AA598" s="60"/>
      <c r="AB598" s="60"/>
      <c r="EM598" s="61"/>
      <c r="EN598" s="61"/>
      <c r="EO598" s="61"/>
      <c r="EP598" s="61"/>
      <c r="EQ598" s="61"/>
    </row>
    <row r="599" customFormat="false" ht="20.25" hidden="false" customHeight="false" outlineLevel="0" collapsed="false">
      <c r="A599" s="136"/>
      <c r="C599" s="137"/>
      <c r="D599" s="137"/>
      <c r="E599" s="137"/>
      <c r="F599" s="137"/>
      <c r="G599" s="137"/>
      <c r="H599" s="137"/>
      <c r="X599" s="60"/>
      <c r="Y599" s="60"/>
      <c r="Z599" s="60"/>
      <c r="AA599" s="60"/>
      <c r="AB599" s="60"/>
      <c r="EM599" s="61"/>
      <c r="EN599" s="61"/>
      <c r="EO599" s="61"/>
      <c r="EP599" s="61"/>
      <c r="EQ599" s="61"/>
    </row>
    <row r="600" customFormat="false" ht="20.25" hidden="false" customHeight="false" outlineLevel="0" collapsed="false">
      <c r="A600" s="136"/>
      <c r="C600" s="137"/>
      <c r="D600" s="137"/>
      <c r="E600" s="137"/>
      <c r="F600" s="137"/>
      <c r="G600" s="137"/>
      <c r="H600" s="137"/>
    </row>
    <row r="601" customFormat="false" ht="20.25" hidden="false" customHeight="false" outlineLevel="0" collapsed="false">
      <c r="A601" s="136"/>
      <c r="C601" s="137"/>
      <c r="D601" s="137"/>
      <c r="E601" s="137"/>
      <c r="F601" s="137"/>
      <c r="G601" s="137"/>
      <c r="H601" s="137"/>
    </row>
    <row r="602" customFormat="false" ht="20.25" hidden="false" customHeight="false" outlineLevel="0" collapsed="false">
      <c r="A602" s="136"/>
      <c r="C602" s="137"/>
      <c r="D602" s="137"/>
      <c r="E602" s="137"/>
      <c r="F602" s="137"/>
      <c r="G602" s="137"/>
      <c r="H602" s="137"/>
    </row>
    <row r="603" customFormat="false" ht="20.25" hidden="false" customHeight="false" outlineLevel="0" collapsed="false">
      <c r="A603" s="136"/>
      <c r="C603" s="137"/>
      <c r="D603" s="137"/>
      <c r="E603" s="137"/>
      <c r="F603" s="137"/>
      <c r="G603" s="137"/>
      <c r="H603" s="137"/>
    </row>
    <row r="604" customFormat="false" ht="20.25" hidden="false" customHeight="false" outlineLevel="0" collapsed="false">
      <c r="A604" s="136"/>
      <c r="C604" s="137"/>
      <c r="D604" s="137"/>
      <c r="E604" s="137"/>
      <c r="F604" s="137"/>
      <c r="G604" s="137"/>
      <c r="H604" s="137"/>
    </row>
    <row r="605" customFormat="false" ht="20.25" hidden="false" customHeight="false" outlineLevel="0" collapsed="false">
      <c r="A605" s="136"/>
      <c r="C605" s="137"/>
      <c r="D605" s="137"/>
      <c r="E605" s="137"/>
      <c r="F605" s="137"/>
      <c r="G605" s="137"/>
      <c r="H605" s="137"/>
    </row>
    <row r="606" customFormat="false" ht="20.25" hidden="false" customHeight="false" outlineLevel="0" collapsed="false">
      <c r="A606" s="136"/>
      <c r="C606" s="137"/>
      <c r="D606" s="137"/>
      <c r="E606" s="137"/>
      <c r="F606" s="137"/>
      <c r="G606" s="137"/>
      <c r="H606" s="137"/>
    </row>
    <row r="607" customFormat="false" ht="20.25" hidden="false" customHeight="false" outlineLevel="0" collapsed="false">
      <c r="A607" s="136"/>
      <c r="C607" s="137"/>
      <c r="D607" s="137"/>
      <c r="E607" s="137"/>
      <c r="F607" s="137"/>
      <c r="G607" s="137"/>
      <c r="H607" s="137"/>
    </row>
    <row r="608" customFormat="false" ht="20.25" hidden="false" customHeight="false" outlineLevel="0" collapsed="false">
      <c r="A608" s="136"/>
      <c r="C608" s="137"/>
      <c r="D608" s="137"/>
      <c r="E608" s="137"/>
      <c r="F608" s="137"/>
      <c r="G608" s="137"/>
      <c r="H608" s="137"/>
    </row>
    <row r="609" customFormat="false" ht="20.25" hidden="false" customHeight="false" outlineLevel="0" collapsed="false">
      <c r="A609" s="136"/>
      <c r="C609" s="137"/>
      <c r="D609" s="137"/>
      <c r="E609" s="137"/>
      <c r="F609" s="137"/>
      <c r="G609" s="137"/>
      <c r="H609" s="137"/>
    </row>
    <row r="610" customFormat="false" ht="20.25" hidden="false" customHeight="false" outlineLevel="0" collapsed="false">
      <c r="A610" s="136"/>
      <c r="C610" s="137"/>
      <c r="D610" s="137"/>
      <c r="E610" s="137"/>
      <c r="F610" s="137"/>
      <c r="G610" s="137"/>
      <c r="H610" s="137"/>
    </row>
    <row r="611" customFormat="false" ht="20.25" hidden="false" customHeight="false" outlineLevel="0" collapsed="false">
      <c r="A611" s="136"/>
      <c r="C611" s="137"/>
      <c r="D611" s="137"/>
      <c r="E611" s="137"/>
      <c r="F611" s="137"/>
      <c r="G611" s="137"/>
      <c r="H611" s="137"/>
    </row>
    <row r="612" customFormat="false" ht="20.25" hidden="false" customHeight="false" outlineLevel="0" collapsed="false">
      <c r="A612" s="136"/>
      <c r="C612" s="137"/>
      <c r="D612" s="137"/>
      <c r="E612" s="137"/>
      <c r="F612" s="137"/>
      <c r="G612" s="137"/>
      <c r="H612" s="137"/>
    </row>
    <row r="613" customFormat="false" ht="20.25" hidden="false" customHeight="false" outlineLevel="0" collapsed="false">
      <c r="A613" s="136"/>
      <c r="C613" s="137"/>
      <c r="D613" s="137"/>
      <c r="E613" s="137"/>
      <c r="F613" s="137"/>
      <c r="G613" s="137"/>
      <c r="H613" s="137"/>
    </row>
    <row r="614" customFormat="false" ht="20.25" hidden="false" customHeight="false" outlineLevel="0" collapsed="false">
      <c r="A614" s="136"/>
      <c r="C614" s="137"/>
      <c r="D614" s="137"/>
      <c r="E614" s="137"/>
      <c r="F614" s="137"/>
      <c r="G614" s="137"/>
      <c r="H614" s="137"/>
    </row>
    <row r="615" customFormat="false" ht="20.25" hidden="false" customHeight="false" outlineLevel="0" collapsed="false">
      <c r="A615" s="136"/>
      <c r="C615" s="137"/>
      <c r="D615" s="137"/>
      <c r="E615" s="137"/>
      <c r="F615" s="137"/>
      <c r="G615" s="137"/>
      <c r="H615" s="137"/>
    </row>
    <row r="616" customFormat="false" ht="20.25" hidden="false" customHeight="false" outlineLevel="0" collapsed="false">
      <c r="A616" s="136"/>
      <c r="C616" s="137"/>
      <c r="D616" s="137"/>
      <c r="E616" s="137"/>
      <c r="F616" s="137"/>
      <c r="G616" s="137"/>
      <c r="H616" s="137"/>
    </row>
    <row r="617" customFormat="false" ht="20.25" hidden="false" customHeight="false" outlineLevel="0" collapsed="false">
      <c r="A617" s="136"/>
      <c r="C617" s="137"/>
      <c r="D617" s="137"/>
      <c r="E617" s="137"/>
      <c r="F617" s="137"/>
      <c r="G617" s="137"/>
      <c r="H617" s="137"/>
    </row>
    <row r="618" customFormat="false" ht="20.25" hidden="false" customHeight="false" outlineLevel="0" collapsed="false">
      <c r="A618" s="136"/>
      <c r="C618" s="137"/>
      <c r="D618" s="137"/>
      <c r="E618" s="137"/>
      <c r="F618" s="137"/>
      <c r="G618" s="137"/>
      <c r="H618" s="137"/>
    </row>
    <row r="619" customFormat="false" ht="20.25" hidden="false" customHeight="false" outlineLevel="0" collapsed="false">
      <c r="A619" s="136"/>
      <c r="C619" s="137"/>
      <c r="D619" s="137"/>
      <c r="E619" s="137"/>
      <c r="F619" s="137"/>
      <c r="G619" s="137"/>
      <c r="H619" s="137"/>
    </row>
    <row r="620" customFormat="false" ht="20.25" hidden="false" customHeight="false" outlineLevel="0" collapsed="false">
      <c r="A620" s="136"/>
      <c r="C620" s="137"/>
      <c r="D620" s="137"/>
      <c r="E620" s="137"/>
      <c r="F620" s="137"/>
      <c r="G620" s="137"/>
      <c r="H620" s="137"/>
    </row>
    <row r="621" customFormat="false" ht="20.25" hidden="false" customHeight="false" outlineLevel="0" collapsed="false">
      <c r="A621" s="136"/>
      <c r="C621" s="137"/>
      <c r="D621" s="137"/>
      <c r="E621" s="137"/>
      <c r="F621" s="137"/>
      <c r="G621" s="137"/>
      <c r="H621" s="137"/>
    </row>
    <row r="622" customFormat="false" ht="20.25" hidden="false" customHeight="false" outlineLevel="0" collapsed="false">
      <c r="A622" s="136"/>
      <c r="C622" s="137"/>
      <c r="D622" s="137"/>
      <c r="E622" s="137"/>
      <c r="F622" s="137"/>
      <c r="G622" s="137"/>
      <c r="H622" s="137"/>
    </row>
    <row r="623" customFormat="false" ht="20.25" hidden="false" customHeight="false" outlineLevel="0" collapsed="false">
      <c r="A623" s="136"/>
      <c r="C623" s="137"/>
      <c r="D623" s="137"/>
      <c r="E623" s="137"/>
      <c r="F623" s="137"/>
      <c r="G623" s="137"/>
      <c r="H623" s="137"/>
    </row>
    <row r="624" customFormat="false" ht="20.25" hidden="false" customHeight="false" outlineLevel="0" collapsed="false">
      <c r="A624" s="136"/>
      <c r="C624" s="137"/>
      <c r="D624" s="137"/>
      <c r="E624" s="137"/>
      <c r="F624" s="137"/>
      <c r="G624" s="137"/>
      <c r="H624" s="137"/>
    </row>
    <row r="625" customFormat="false" ht="20.25" hidden="false" customHeight="false" outlineLevel="0" collapsed="false">
      <c r="A625" s="136"/>
      <c r="C625" s="137"/>
      <c r="D625" s="137"/>
      <c r="E625" s="137"/>
      <c r="F625" s="137"/>
      <c r="G625" s="137"/>
      <c r="H625" s="137"/>
    </row>
    <row r="626" customFormat="false" ht="20.25" hidden="false" customHeight="false" outlineLevel="0" collapsed="false">
      <c r="A626" s="136"/>
      <c r="C626" s="137"/>
      <c r="D626" s="137"/>
      <c r="E626" s="137"/>
      <c r="F626" s="137"/>
      <c r="G626" s="137"/>
      <c r="H626" s="137"/>
    </row>
    <row r="627" customFormat="false" ht="20.25" hidden="false" customHeight="false" outlineLevel="0" collapsed="false">
      <c r="A627" s="136"/>
      <c r="C627" s="137"/>
      <c r="D627" s="137"/>
      <c r="E627" s="137"/>
      <c r="F627" s="137"/>
      <c r="G627" s="137"/>
      <c r="H627" s="137"/>
    </row>
    <row r="628" customFormat="false" ht="20.25" hidden="false" customHeight="false" outlineLevel="0" collapsed="false">
      <c r="A628" s="136"/>
      <c r="C628" s="137"/>
      <c r="D628" s="137"/>
      <c r="E628" s="137"/>
      <c r="F628" s="137"/>
      <c r="G628" s="137"/>
      <c r="H628" s="137"/>
    </row>
    <row r="629" customFormat="false" ht="20.25" hidden="false" customHeight="false" outlineLevel="0" collapsed="false">
      <c r="A629" s="136"/>
      <c r="C629" s="137"/>
      <c r="D629" s="137"/>
      <c r="E629" s="137"/>
      <c r="F629" s="137"/>
      <c r="G629" s="137"/>
      <c r="H629" s="137"/>
    </row>
    <row r="630" customFormat="false" ht="20.25" hidden="false" customHeight="false" outlineLevel="0" collapsed="false">
      <c r="A630" s="136"/>
      <c r="C630" s="137"/>
      <c r="D630" s="137"/>
      <c r="E630" s="137"/>
      <c r="F630" s="137"/>
      <c r="G630" s="137"/>
      <c r="H630" s="137"/>
    </row>
    <row r="631" customFormat="false" ht="20.25" hidden="false" customHeight="false" outlineLevel="0" collapsed="false">
      <c r="A631" s="136"/>
      <c r="C631" s="137"/>
      <c r="D631" s="137"/>
      <c r="E631" s="137"/>
      <c r="F631" s="137"/>
      <c r="G631" s="137"/>
      <c r="H631" s="137"/>
    </row>
    <row r="632" customFormat="false" ht="20.25" hidden="false" customHeight="false" outlineLevel="0" collapsed="false">
      <c r="A632" s="136"/>
      <c r="C632" s="137"/>
      <c r="D632" s="137"/>
      <c r="E632" s="137"/>
      <c r="F632" s="137"/>
      <c r="G632" s="137"/>
      <c r="H632" s="137"/>
    </row>
    <row r="633" customFormat="false" ht="20.25" hidden="false" customHeight="false" outlineLevel="0" collapsed="false">
      <c r="A633" s="136"/>
      <c r="C633" s="137"/>
      <c r="D633" s="137"/>
      <c r="E633" s="137"/>
      <c r="F633" s="137"/>
      <c r="G633" s="137"/>
      <c r="H633" s="137"/>
    </row>
    <row r="634" customFormat="false" ht="20.25" hidden="false" customHeight="false" outlineLevel="0" collapsed="false">
      <c r="A634" s="136"/>
      <c r="C634" s="137"/>
      <c r="D634" s="137"/>
      <c r="E634" s="137"/>
      <c r="F634" s="137"/>
      <c r="G634" s="137"/>
      <c r="H634" s="137"/>
    </row>
    <row r="635" customFormat="false" ht="20.25" hidden="false" customHeight="false" outlineLevel="0" collapsed="false">
      <c r="A635" s="136"/>
      <c r="C635" s="137"/>
      <c r="D635" s="137"/>
      <c r="E635" s="137"/>
      <c r="F635" s="137"/>
      <c r="G635" s="137"/>
      <c r="H635" s="137"/>
    </row>
    <row r="636" customFormat="false" ht="20.25" hidden="false" customHeight="false" outlineLevel="0" collapsed="false">
      <c r="A636" s="136"/>
      <c r="C636" s="137"/>
      <c r="D636" s="137"/>
      <c r="E636" s="137"/>
      <c r="F636" s="137"/>
      <c r="G636" s="137"/>
      <c r="H636" s="137"/>
    </row>
    <row r="637" customFormat="false" ht="20.25" hidden="false" customHeight="false" outlineLevel="0" collapsed="false">
      <c r="A637" s="136"/>
      <c r="C637" s="137"/>
      <c r="D637" s="137"/>
      <c r="E637" s="137"/>
      <c r="F637" s="137"/>
      <c r="G637" s="137"/>
      <c r="H637" s="137"/>
    </row>
    <row r="638" customFormat="false" ht="20.25" hidden="false" customHeight="false" outlineLevel="0" collapsed="false">
      <c r="A638" s="136"/>
      <c r="C638" s="137"/>
      <c r="D638" s="137"/>
      <c r="E638" s="137"/>
      <c r="F638" s="137"/>
      <c r="G638" s="137"/>
      <c r="H638" s="137"/>
    </row>
    <row r="639" customFormat="false" ht="20.25" hidden="false" customHeight="false" outlineLevel="0" collapsed="false">
      <c r="A639" s="136"/>
      <c r="C639" s="137"/>
      <c r="D639" s="137"/>
      <c r="E639" s="137"/>
      <c r="F639" s="137"/>
      <c r="G639" s="137"/>
      <c r="H639" s="137"/>
    </row>
    <row r="640" customFormat="false" ht="20.25" hidden="false" customHeight="false" outlineLevel="0" collapsed="false">
      <c r="A640" s="136"/>
      <c r="C640" s="137"/>
      <c r="D640" s="137"/>
      <c r="E640" s="137"/>
      <c r="F640" s="137"/>
      <c r="G640" s="137"/>
      <c r="H640" s="137"/>
    </row>
    <row r="641" customFormat="false" ht="20.25" hidden="false" customHeight="false" outlineLevel="0" collapsed="false">
      <c r="A641" s="136"/>
      <c r="C641" s="137"/>
      <c r="D641" s="137"/>
      <c r="E641" s="137"/>
      <c r="F641" s="137"/>
      <c r="G641" s="137"/>
      <c r="H641" s="137"/>
    </row>
    <row r="642" customFormat="false" ht="20.25" hidden="false" customHeight="false" outlineLevel="0" collapsed="false">
      <c r="A642" s="136"/>
      <c r="C642" s="137"/>
      <c r="D642" s="137"/>
      <c r="E642" s="137"/>
      <c r="F642" s="137"/>
      <c r="G642" s="137"/>
      <c r="H642" s="137"/>
    </row>
    <row r="643" customFormat="false" ht="20.25" hidden="false" customHeight="false" outlineLevel="0" collapsed="false">
      <c r="A643" s="136"/>
      <c r="C643" s="137"/>
      <c r="D643" s="137"/>
      <c r="E643" s="137"/>
      <c r="F643" s="137"/>
      <c r="G643" s="137"/>
      <c r="H643" s="137"/>
    </row>
    <row r="644" customFormat="false" ht="20.25" hidden="false" customHeight="false" outlineLevel="0" collapsed="false">
      <c r="A644" s="136"/>
      <c r="C644" s="137"/>
      <c r="D644" s="137"/>
      <c r="E644" s="137"/>
      <c r="F644" s="137"/>
      <c r="G644" s="137"/>
      <c r="H644" s="137"/>
    </row>
    <row r="645" customFormat="false" ht="20.25" hidden="false" customHeight="false" outlineLevel="0" collapsed="false">
      <c r="A645" s="136"/>
      <c r="C645" s="137"/>
      <c r="D645" s="137"/>
      <c r="E645" s="137"/>
      <c r="F645" s="137"/>
      <c r="G645" s="137"/>
      <c r="H645" s="137"/>
    </row>
    <row r="646" customFormat="false" ht="20.25" hidden="false" customHeight="false" outlineLevel="0" collapsed="false">
      <c r="A646" s="136"/>
      <c r="C646" s="137"/>
      <c r="D646" s="137"/>
      <c r="E646" s="137"/>
      <c r="F646" s="137"/>
      <c r="G646" s="137"/>
      <c r="H646" s="137"/>
    </row>
    <row r="647" customFormat="false" ht="20.25" hidden="false" customHeight="false" outlineLevel="0" collapsed="false">
      <c r="A647" s="136"/>
      <c r="C647" s="137"/>
      <c r="D647" s="137"/>
      <c r="E647" s="137"/>
      <c r="F647" s="137"/>
      <c r="G647" s="137"/>
      <c r="H647" s="137"/>
    </row>
    <row r="648" customFormat="false" ht="20.25" hidden="false" customHeight="false" outlineLevel="0" collapsed="false">
      <c r="A648" s="136"/>
      <c r="C648" s="137"/>
      <c r="D648" s="137"/>
      <c r="E648" s="137"/>
      <c r="F648" s="137"/>
      <c r="G648" s="137"/>
      <c r="H648" s="137"/>
    </row>
    <row r="649" customFormat="false" ht="20.25" hidden="false" customHeight="false" outlineLevel="0" collapsed="false">
      <c r="A649" s="136"/>
      <c r="C649" s="137"/>
      <c r="D649" s="137"/>
      <c r="E649" s="137"/>
      <c r="F649" s="137"/>
      <c r="G649" s="137"/>
      <c r="H649" s="137"/>
    </row>
    <row r="650" customFormat="false" ht="20.25" hidden="false" customHeight="false" outlineLevel="0" collapsed="false">
      <c r="A650" s="136"/>
      <c r="C650" s="137"/>
      <c r="D650" s="137"/>
      <c r="E650" s="137"/>
      <c r="F650" s="137"/>
      <c r="G650" s="137"/>
      <c r="H650" s="137"/>
    </row>
    <row r="651" customFormat="false" ht="20.25" hidden="false" customHeight="false" outlineLevel="0" collapsed="false">
      <c r="A651" s="136"/>
      <c r="C651" s="137"/>
      <c r="D651" s="137"/>
      <c r="E651" s="137"/>
      <c r="F651" s="137"/>
      <c r="G651" s="137"/>
      <c r="H651" s="137"/>
    </row>
    <row r="652" customFormat="false" ht="20.25" hidden="false" customHeight="false" outlineLevel="0" collapsed="false">
      <c r="A652" s="136"/>
      <c r="C652" s="137"/>
      <c r="D652" s="137"/>
      <c r="E652" s="137"/>
      <c r="F652" s="137"/>
      <c r="G652" s="137"/>
      <c r="H652" s="137"/>
    </row>
    <row r="653" customFormat="false" ht="20.25" hidden="false" customHeight="false" outlineLevel="0" collapsed="false">
      <c r="A653" s="136"/>
      <c r="C653" s="137"/>
      <c r="D653" s="137"/>
      <c r="E653" s="137"/>
      <c r="F653" s="137"/>
      <c r="G653" s="137"/>
      <c r="H653" s="137"/>
    </row>
    <row r="654" customFormat="false" ht="20.25" hidden="false" customHeight="false" outlineLevel="0" collapsed="false">
      <c r="A654" s="136"/>
      <c r="C654" s="137"/>
      <c r="D654" s="137"/>
      <c r="E654" s="137"/>
      <c r="F654" s="137"/>
      <c r="G654" s="137"/>
      <c r="H654" s="137"/>
    </row>
    <row r="655" customFormat="false" ht="20.25" hidden="false" customHeight="false" outlineLevel="0" collapsed="false">
      <c r="A655" s="136"/>
      <c r="C655" s="137"/>
      <c r="D655" s="137"/>
      <c r="E655" s="137"/>
      <c r="F655" s="137"/>
      <c r="G655" s="137"/>
      <c r="H655" s="137"/>
    </row>
    <row r="656" customFormat="false" ht="20.25" hidden="false" customHeight="false" outlineLevel="0" collapsed="false">
      <c r="A656" s="136"/>
      <c r="C656" s="137"/>
      <c r="D656" s="137"/>
      <c r="E656" s="137"/>
      <c r="F656" s="137"/>
      <c r="G656" s="137"/>
      <c r="H656" s="137"/>
    </row>
    <row r="657" customFormat="false" ht="20.25" hidden="false" customHeight="false" outlineLevel="0" collapsed="false">
      <c r="A657" s="136"/>
      <c r="C657" s="137"/>
      <c r="D657" s="137"/>
      <c r="E657" s="137"/>
      <c r="F657" s="137"/>
      <c r="G657" s="137"/>
      <c r="H657" s="137"/>
    </row>
    <row r="658" customFormat="false" ht="20.25" hidden="false" customHeight="false" outlineLevel="0" collapsed="false">
      <c r="A658" s="136"/>
      <c r="C658" s="137"/>
      <c r="D658" s="137"/>
      <c r="E658" s="137"/>
      <c r="F658" s="137"/>
      <c r="G658" s="137"/>
      <c r="H658" s="137"/>
    </row>
    <row r="659" customFormat="false" ht="20.25" hidden="false" customHeight="false" outlineLevel="0" collapsed="false">
      <c r="A659" s="136"/>
      <c r="C659" s="137"/>
      <c r="D659" s="137"/>
      <c r="E659" s="137"/>
      <c r="F659" s="137"/>
      <c r="G659" s="137"/>
      <c r="H659" s="137"/>
    </row>
    <row r="660" customFormat="false" ht="20.25" hidden="false" customHeight="false" outlineLevel="0" collapsed="false">
      <c r="A660" s="136"/>
      <c r="C660" s="137"/>
      <c r="D660" s="137"/>
      <c r="E660" s="137"/>
      <c r="F660" s="137"/>
      <c r="G660" s="137"/>
      <c r="H660" s="137"/>
    </row>
    <row r="661" customFormat="false" ht="20.25" hidden="false" customHeight="false" outlineLevel="0" collapsed="false">
      <c r="A661" s="136"/>
      <c r="C661" s="137"/>
      <c r="D661" s="137"/>
      <c r="E661" s="137"/>
      <c r="F661" s="137"/>
      <c r="G661" s="137"/>
      <c r="H661" s="137"/>
    </row>
    <row r="662" customFormat="false" ht="20.25" hidden="false" customHeight="false" outlineLevel="0" collapsed="false">
      <c r="A662" s="136"/>
      <c r="C662" s="137"/>
      <c r="D662" s="137"/>
      <c r="E662" s="137"/>
      <c r="F662" s="137"/>
      <c r="G662" s="137"/>
      <c r="H662" s="137"/>
    </row>
    <row r="663" customFormat="false" ht="20.25" hidden="false" customHeight="false" outlineLevel="0" collapsed="false">
      <c r="A663" s="136"/>
      <c r="C663" s="137"/>
      <c r="D663" s="137"/>
      <c r="E663" s="137"/>
      <c r="F663" s="137"/>
      <c r="G663" s="137"/>
      <c r="H663" s="137"/>
    </row>
    <row r="664" customFormat="false" ht="20.25" hidden="false" customHeight="false" outlineLevel="0" collapsed="false">
      <c r="A664" s="136"/>
      <c r="C664" s="137"/>
      <c r="D664" s="137"/>
      <c r="E664" s="137"/>
      <c r="F664" s="137"/>
      <c r="G664" s="137"/>
      <c r="H664" s="137"/>
    </row>
    <row r="665" customFormat="false" ht="20.25" hidden="false" customHeight="false" outlineLevel="0" collapsed="false">
      <c r="A665" s="136"/>
      <c r="C665" s="137"/>
      <c r="D665" s="137"/>
      <c r="E665" s="137"/>
      <c r="F665" s="137"/>
      <c r="G665" s="137"/>
      <c r="H665" s="137"/>
    </row>
    <row r="666" customFormat="false" ht="20.25" hidden="false" customHeight="false" outlineLevel="0" collapsed="false">
      <c r="A666" s="136"/>
      <c r="C666" s="137"/>
      <c r="D666" s="137"/>
      <c r="E666" s="137"/>
      <c r="F666" s="137"/>
      <c r="G666" s="137"/>
      <c r="H666" s="137"/>
    </row>
    <row r="667" customFormat="false" ht="20.25" hidden="false" customHeight="false" outlineLevel="0" collapsed="false">
      <c r="A667" s="136"/>
      <c r="C667" s="137"/>
      <c r="D667" s="137"/>
      <c r="E667" s="137"/>
      <c r="F667" s="137"/>
      <c r="G667" s="137"/>
      <c r="H667" s="137"/>
    </row>
    <row r="668" customFormat="false" ht="20.25" hidden="false" customHeight="false" outlineLevel="0" collapsed="false">
      <c r="A668" s="136"/>
      <c r="C668" s="137"/>
      <c r="D668" s="137"/>
      <c r="E668" s="137"/>
      <c r="F668" s="137"/>
      <c r="G668" s="137"/>
      <c r="H668" s="137"/>
    </row>
    <row r="669" customFormat="false" ht="20.25" hidden="false" customHeight="false" outlineLevel="0" collapsed="false">
      <c r="A669" s="136"/>
      <c r="C669" s="137"/>
      <c r="D669" s="137"/>
      <c r="E669" s="137"/>
      <c r="F669" s="137"/>
      <c r="G669" s="137"/>
      <c r="H669" s="137"/>
    </row>
    <row r="670" customFormat="false" ht="20.25" hidden="false" customHeight="false" outlineLevel="0" collapsed="false">
      <c r="A670" s="136"/>
      <c r="C670" s="137"/>
      <c r="D670" s="137"/>
      <c r="E670" s="137"/>
      <c r="F670" s="137"/>
      <c r="G670" s="137"/>
      <c r="H670" s="137"/>
    </row>
    <row r="671" customFormat="false" ht="20.25" hidden="false" customHeight="false" outlineLevel="0" collapsed="false">
      <c r="A671" s="136"/>
      <c r="C671" s="137"/>
      <c r="D671" s="137"/>
      <c r="E671" s="137"/>
      <c r="F671" s="137"/>
      <c r="G671" s="137"/>
      <c r="H671" s="137"/>
    </row>
    <row r="672" customFormat="false" ht="20.25" hidden="false" customHeight="false" outlineLevel="0" collapsed="false">
      <c r="A672" s="136"/>
      <c r="C672" s="137"/>
      <c r="D672" s="137"/>
      <c r="E672" s="137"/>
      <c r="F672" s="137"/>
      <c r="G672" s="137"/>
      <c r="H672" s="137"/>
    </row>
    <row r="673" customFormat="false" ht="20.25" hidden="false" customHeight="false" outlineLevel="0" collapsed="false">
      <c r="A673" s="136"/>
      <c r="C673" s="137"/>
      <c r="D673" s="137"/>
      <c r="E673" s="137"/>
      <c r="F673" s="137"/>
      <c r="G673" s="137"/>
      <c r="H673" s="137"/>
    </row>
    <row r="674" customFormat="false" ht="20.25" hidden="false" customHeight="false" outlineLevel="0" collapsed="false">
      <c r="A674" s="136"/>
      <c r="C674" s="137"/>
      <c r="D674" s="137"/>
      <c r="E674" s="137"/>
      <c r="F674" s="137"/>
      <c r="G674" s="137"/>
      <c r="H674" s="137"/>
    </row>
    <row r="675" customFormat="false" ht="20.25" hidden="false" customHeight="false" outlineLevel="0" collapsed="false">
      <c r="A675" s="136"/>
      <c r="C675" s="137"/>
      <c r="D675" s="137"/>
      <c r="E675" s="137"/>
      <c r="F675" s="137"/>
      <c r="G675" s="137"/>
      <c r="H675" s="137"/>
    </row>
    <row r="676" customFormat="false" ht="20.25" hidden="false" customHeight="false" outlineLevel="0" collapsed="false">
      <c r="A676" s="136"/>
      <c r="C676" s="137"/>
      <c r="D676" s="137"/>
      <c r="E676" s="137"/>
      <c r="F676" s="137"/>
      <c r="G676" s="137"/>
      <c r="H676" s="137"/>
    </row>
    <row r="677" customFormat="false" ht="20.25" hidden="false" customHeight="false" outlineLevel="0" collapsed="false">
      <c r="A677" s="136"/>
      <c r="C677" s="137"/>
      <c r="D677" s="137"/>
      <c r="E677" s="137"/>
      <c r="F677" s="137"/>
      <c r="G677" s="137"/>
      <c r="H677" s="137"/>
    </row>
    <row r="678" customFormat="false" ht="20.25" hidden="false" customHeight="false" outlineLevel="0" collapsed="false">
      <c r="A678" s="136"/>
      <c r="C678" s="137"/>
      <c r="D678" s="137"/>
      <c r="E678" s="137"/>
      <c r="F678" s="137"/>
      <c r="G678" s="137"/>
      <c r="H678" s="137"/>
    </row>
    <row r="679" customFormat="false" ht="20.25" hidden="false" customHeight="false" outlineLevel="0" collapsed="false">
      <c r="A679" s="136"/>
      <c r="C679" s="137"/>
      <c r="D679" s="137"/>
      <c r="E679" s="137"/>
      <c r="F679" s="137"/>
      <c r="G679" s="137"/>
      <c r="H679" s="137"/>
    </row>
    <row r="680" customFormat="false" ht="20.25" hidden="false" customHeight="false" outlineLevel="0" collapsed="false">
      <c r="A680" s="136"/>
      <c r="C680" s="137"/>
      <c r="D680" s="137"/>
      <c r="E680" s="137"/>
      <c r="F680" s="137"/>
      <c r="G680" s="137"/>
      <c r="H680" s="137"/>
    </row>
    <row r="681" customFormat="false" ht="20.25" hidden="false" customHeight="false" outlineLevel="0" collapsed="false">
      <c r="A681" s="136"/>
      <c r="C681" s="137"/>
      <c r="D681" s="137"/>
      <c r="E681" s="137"/>
      <c r="F681" s="137"/>
      <c r="G681" s="137"/>
      <c r="H681" s="137"/>
    </row>
    <row r="682" customFormat="false" ht="20.25" hidden="false" customHeight="false" outlineLevel="0" collapsed="false">
      <c r="A682" s="136"/>
      <c r="C682" s="137"/>
      <c r="D682" s="137"/>
      <c r="E682" s="137"/>
      <c r="F682" s="137"/>
      <c r="G682" s="137"/>
      <c r="H682" s="137"/>
    </row>
    <row r="683" customFormat="false" ht="20.25" hidden="false" customHeight="false" outlineLevel="0" collapsed="false">
      <c r="A683" s="136"/>
      <c r="C683" s="137"/>
      <c r="D683" s="137"/>
      <c r="E683" s="137"/>
      <c r="F683" s="137"/>
      <c r="G683" s="137"/>
      <c r="H683" s="137"/>
    </row>
    <row r="684" customFormat="false" ht="20.25" hidden="false" customHeight="false" outlineLevel="0" collapsed="false">
      <c r="A684" s="136"/>
      <c r="C684" s="137"/>
      <c r="D684" s="137"/>
      <c r="E684" s="137"/>
      <c r="F684" s="137"/>
      <c r="G684" s="137"/>
      <c r="H684" s="137"/>
    </row>
    <row r="685" customFormat="false" ht="20.25" hidden="false" customHeight="false" outlineLevel="0" collapsed="false">
      <c r="A685" s="136"/>
      <c r="C685" s="137"/>
      <c r="D685" s="137"/>
      <c r="E685" s="137"/>
      <c r="F685" s="137"/>
      <c r="G685" s="137"/>
      <c r="H685" s="137"/>
    </row>
    <row r="686" customFormat="false" ht="20.25" hidden="false" customHeight="false" outlineLevel="0" collapsed="false">
      <c r="A686" s="136"/>
      <c r="C686" s="137"/>
      <c r="D686" s="137"/>
      <c r="E686" s="137"/>
      <c r="F686" s="137"/>
      <c r="G686" s="137"/>
      <c r="H686" s="137"/>
    </row>
    <row r="687" customFormat="false" ht="20.25" hidden="false" customHeight="false" outlineLevel="0" collapsed="false">
      <c r="A687" s="136"/>
      <c r="C687" s="137"/>
      <c r="D687" s="137"/>
      <c r="E687" s="137"/>
      <c r="F687" s="137"/>
      <c r="G687" s="137"/>
      <c r="H687" s="137"/>
    </row>
    <row r="688" customFormat="false" ht="20.25" hidden="false" customHeight="false" outlineLevel="0" collapsed="false">
      <c r="A688" s="136"/>
      <c r="C688" s="137"/>
      <c r="D688" s="137"/>
      <c r="E688" s="137"/>
      <c r="F688" s="137"/>
      <c r="G688" s="137"/>
      <c r="H688" s="137"/>
    </row>
    <row r="689" customFormat="false" ht="20.25" hidden="false" customHeight="false" outlineLevel="0" collapsed="false">
      <c r="A689" s="136"/>
      <c r="C689" s="137"/>
      <c r="D689" s="137"/>
      <c r="E689" s="137"/>
      <c r="F689" s="137"/>
      <c r="G689" s="137"/>
      <c r="H689" s="137"/>
    </row>
    <row r="690" customFormat="false" ht="20.25" hidden="false" customHeight="false" outlineLevel="0" collapsed="false">
      <c r="A690" s="136"/>
      <c r="C690" s="137"/>
      <c r="D690" s="137"/>
      <c r="E690" s="137"/>
      <c r="F690" s="137"/>
      <c r="G690" s="137"/>
      <c r="H690" s="137"/>
    </row>
    <row r="691" customFormat="false" ht="20.25" hidden="false" customHeight="false" outlineLevel="0" collapsed="false">
      <c r="A691" s="136"/>
      <c r="C691" s="137"/>
      <c r="D691" s="137"/>
      <c r="E691" s="137"/>
      <c r="F691" s="137"/>
      <c r="G691" s="137"/>
      <c r="H691" s="137"/>
    </row>
    <row r="692" customFormat="false" ht="20.25" hidden="false" customHeight="false" outlineLevel="0" collapsed="false">
      <c r="A692" s="136"/>
      <c r="C692" s="137"/>
      <c r="D692" s="137"/>
      <c r="E692" s="137"/>
      <c r="F692" s="137"/>
      <c r="G692" s="137"/>
      <c r="H692" s="137"/>
    </row>
    <row r="693" customFormat="false" ht="20.25" hidden="false" customHeight="false" outlineLevel="0" collapsed="false">
      <c r="A693" s="136"/>
      <c r="C693" s="137"/>
      <c r="D693" s="137"/>
      <c r="E693" s="137"/>
      <c r="F693" s="137"/>
      <c r="G693" s="137"/>
      <c r="H693" s="137"/>
    </row>
    <row r="694" customFormat="false" ht="20.25" hidden="false" customHeight="false" outlineLevel="0" collapsed="false">
      <c r="A694" s="136"/>
      <c r="C694" s="137"/>
      <c r="D694" s="137"/>
      <c r="E694" s="137"/>
      <c r="F694" s="137"/>
      <c r="G694" s="137"/>
      <c r="H694" s="137"/>
    </row>
    <row r="695" customFormat="false" ht="20.25" hidden="false" customHeight="false" outlineLevel="0" collapsed="false">
      <c r="A695" s="136"/>
      <c r="C695" s="137"/>
      <c r="D695" s="137"/>
      <c r="E695" s="137"/>
      <c r="F695" s="137"/>
      <c r="G695" s="137"/>
      <c r="H695" s="137"/>
    </row>
    <row r="696" customFormat="false" ht="20.25" hidden="false" customHeight="false" outlineLevel="0" collapsed="false">
      <c r="A696" s="136"/>
      <c r="C696" s="137"/>
      <c r="D696" s="137"/>
      <c r="E696" s="137"/>
      <c r="F696" s="137"/>
      <c r="G696" s="137"/>
      <c r="H696" s="137"/>
    </row>
    <row r="697" customFormat="false" ht="20.25" hidden="false" customHeight="false" outlineLevel="0" collapsed="false">
      <c r="A697" s="136"/>
      <c r="C697" s="137"/>
      <c r="D697" s="137"/>
      <c r="E697" s="137"/>
      <c r="F697" s="137"/>
      <c r="G697" s="137"/>
      <c r="H697" s="137"/>
    </row>
    <row r="698" customFormat="false" ht="20.25" hidden="false" customHeight="false" outlineLevel="0" collapsed="false">
      <c r="A698" s="136"/>
      <c r="C698" s="137"/>
      <c r="D698" s="137"/>
      <c r="E698" s="137"/>
      <c r="F698" s="137"/>
      <c r="G698" s="137"/>
      <c r="H698" s="137"/>
    </row>
    <row r="699" customFormat="false" ht="20.25" hidden="false" customHeight="false" outlineLevel="0" collapsed="false">
      <c r="A699" s="136"/>
      <c r="C699" s="137"/>
      <c r="D699" s="137"/>
      <c r="E699" s="137"/>
      <c r="F699" s="137"/>
      <c r="G699" s="137"/>
      <c r="H699" s="137"/>
    </row>
    <row r="700" customFormat="false" ht="20.25" hidden="false" customHeight="false" outlineLevel="0" collapsed="false">
      <c r="A700" s="136"/>
      <c r="C700" s="137"/>
      <c r="D700" s="137"/>
      <c r="E700" s="137"/>
      <c r="F700" s="137"/>
      <c r="G700" s="137"/>
      <c r="H700" s="137"/>
    </row>
    <row r="701" customFormat="false" ht="20.25" hidden="false" customHeight="false" outlineLevel="0" collapsed="false">
      <c r="A701" s="136"/>
      <c r="C701" s="137"/>
      <c r="D701" s="137"/>
      <c r="E701" s="137"/>
      <c r="F701" s="137"/>
      <c r="G701" s="137"/>
      <c r="H701" s="137"/>
    </row>
    <row r="702" customFormat="false" ht="20.25" hidden="false" customHeight="false" outlineLevel="0" collapsed="false">
      <c r="A702" s="136"/>
      <c r="C702" s="137"/>
      <c r="D702" s="137"/>
      <c r="E702" s="137"/>
      <c r="F702" s="137"/>
      <c r="G702" s="137"/>
      <c r="H702" s="137"/>
    </row>
    <row r="703" customFormat="false" ht="20.25" hidden="false" customHeight="false" outlineLevel="0" collapsed="false">
      <c r="A703" s="136"/>
      <c r="C703" s="137"/>
      <c r="D703" s="137"/>
      <c r="E703" s="137"/>
      <c r="F703" s="137"/>
      <c r="G703" s="137"/>
      <c r="H703" s="137"/>
    </row>
    <row r="704" customFormat="false" ht="20.25" hidden="false" customHeight="false" outlineLevel="0" collapsed="false">
      <c r="A704" s="136"/>
      <c r="C704" s="137"/>
      <c r="D704" s="137"/>
      <c r="E704" s="137"/>
      <c r="F704" s="137"/>
      <c r="G704" s="137"/>
      <c r="H704" s="137"/>
    </row>
    <row r="705" customFormat="false" ht="20.25" hidden="false" customHeight="false" outlineLevel="0" collapsed="false">
      <c r="A705" s="136"/>
      <c r="C705" s="137"/>
      <c r="D705" s="137"/>
      <c r="E705" s="137"/>
      <c r="F705" s="137"/>
      <c r="G705" s="137"/>
      <c r="H705" s="137"/>
    </row>
    <row r="706" customFormat="false" ht="20.25" hidden="false" customHeight="false" outlineLevel="0" collapsed="false">
      <c r="A706" s="136"/>
      <c r="C706" s="137"/>
      <c r="D706" s="137"/>
      <c r="E706" s="137"/>
      <c r="F706" s="137"/>
      <c r="G706" s="137"/>
      <c r="H706" s="137"/>
    </row>
    <row r="707" customFormat="false" ht="20.25" hidden="false" customHeight="false" outlineLevel="0" collapsed="false">
      <c r="A707" s="136"/>
      <c r="C707" s="137"/>
      <c r="D707" s="137"/>
      <c r="E707" s="137"/>
      <c r="F707" s="137"/>
      <c r="G707" s="137"/>
      <c r="H707" s="137"/>
    </row>
    <row r="708" customFormat="false" ht="20.25" hidden="false" customHeight="false" outlineLevel="0" collapsed="false">
      <c r="A708" s="136"/>
      <c r="C708" s="137"/>
      <c r="D708" s="137"/>
      <c r="E708" s="137"/>
      <c r="F708" s="137"/>
      <c r="G708" s="137"/>
      <c r="H708" s="137"/>
    </row>
    <row r="709" customFormat="false" ht="20.25" hidden="false" customHeight="false" outlineLevel="0" collapsed="false">
      <c r="A709" s="136"/>
      <c r="C709" s="137"/>
      <c r="D709" s="137"/>
      <c r="E709" s="137"/>
      <c r="F709" s="137"/>
      <c r="G709" s="137"/>
      <c r="H709" s="137"/>
    </row>
    <row r="710" customFormat="false" ht="20.25" hidden="false" customHeight="false" outlineLevel="0" collapsed="false">
      <c r="A710" s="136"/>
      <c r="C710" s="137"/>
      <c r="D710" s="137"/>
      <c r="E710" s="137"/>
      <c r="F710" s="137"/>
      <c r="G710" s="137"/>
      <c r="H710" s="137"/>
    </row>
    <row r="711" customFormat="false" ht="20.25" hidden="false" customHeight="false" outlineLevel="0" collapsed="false">
      <c r="A711" s="136"/>
      <c r="C711" s="137"/>
      <c r="D711" s="137"/>
      <c r="E711" s="137"/>
      <c r="F711" s="137"/>
      <c r="G711" s="137"/>
      <c r="H711" s="137"/>
    </row>
    <row r="712" customFormat="false" ht="20.25" hidden="false" customHeight="false" outlineLevel="0" collapsed="false">
      <c r="A712" s="136"/>
      <c r="C712" s="137"/>
      <c r="D712" s="137"/>
      <c r="E712" s="137"/>
      <c r="F712" s="137"/>
      <c r="G712" s="137"/>
      <c r="H712" s="137"/>
    </row>
    <row r="713" customFormat="false" ht="20.25" hidden="false" customHeight="false" outlineLevel="0" collapsed="false">
      <c r="A713" s="136"/>
      <c r="C713" s="137"/>
      <c r="D713" s="137"/>
      <c r="E713" s="137"/>
      <c r="F713" s="137"/>
      <c r="G713" s="137"/>
      <c r="H713" s="137"/>
    </row>
    <row r="714" customFormat="false" ht="20.25" hidden="false" customHeight="false" outlineLevel="0" collapsed="false">
      <c r="A714" s="136"/>
      <c r="C714" s="137"/>
      <c r="D714" s="137"/>
      <c r="E714" s="137"/>
      <c r="F714" s="137"/>
      <c r="G714" s="137"/>
      <c r="H714" s="137"/>
    </row>
    <row r="715" customFormat="false" ht="20.25" hidden="false" customHeight="false" outlineLevel="0" collapsed="false">
      <c r="A715" s="136"/>
      <c r="C715" s="137"/>
      <c r="D715" s="137"/>
      <c r="E715" s="137"/>
      <c r="F715" s="137"/>
      <c r="G715" s="137"/>
      <c r="H715" s="137"/>
    </row>
    <row r="716" customFormat="false" ht="20.25" hidden="false" customHeight="false" outlineLevel="0" collapsed="false">
      <c r="A716" s="136"/>
      <c r="C716" s="137"/>
      <c r="D716" s="137"/>
      <c r="E716" s="137"/>
      <c r="F716" s="137"/>
      <c r="G716" s="137"/>
      <c r="H716" s="137"/>
    </row>
    <row r="717" customFormat="false" ht="20.25" hidden="false" customHeight="false" outlineLevel="0" collapsed="false">
      <c r="A717" s="136"/>
      <c r="C717" s="137"/>
      <c r="D717" s="137"/>
      <c r="E717" s="137"/>
      <c r="F717" s="137"/>
      <c r="G717" s="137"/>
      <c r="H717" s="137"/>
    </row>
    <row r="718" customFormat="false" ht="20.25" hidden="false" customHeight="false" outlineLevel="0" collapsed="false">
      <c r="A718" s="136"/>
      <c r="C718" s="137"/>
      <c r="D718" s="137"/>
      <c r="E718" s="137"/>
      <c r="F718" s="137"/>
      <c r="G718" s="137"/>
      <c r="H718" s="137"/>
    </row>
    <row r="719" customFormat="false" ht="20.25" hidden="false" customHeight="false" outlineLevel="0" collapsed="false">
      <c r="A719" s="136"/>
      <c r="C719" s="137"/>
      <c r="D719" s="137"/>
      <c r="E719" s="137"/>
      <c r="F719" s="137"/>
      <c r="G719" s="137"/>
      <c r="H719" s="137"/>
    </row>
    <row r="720" customFormat="false" ht="20.25" hidden="false" customHeight="false" outlineLevel="0" collapsed="false">
      <c r="A720" s="136"/>
      <c r="C720" s="137"/>
      <c r="D720" s="137"/>
      <c r="E720" s="137"/>
      <c r="F720" s="137"/>
      <c r="G720" s="137"/>
      <c r="H720" s="137"/>
    </row>
    <row r="721" customFormat="false" ht="20.25" hidden="false" customHeight="false" outlineLevel="0" collapsed="false">
      <c r="A721" s="136"/>
      <c r="C721" s="137"/>
      <c r="D721" s="137"/>
      <c r="E721" s="137"/>
      <c r="F721" s="137"/>
      <c r="G721" s="137"/>
      <c r="H721" s="137"/>
    </row>
    <row r="722" customFormat="false" ht="20.25" hidden="false" customHeight="false" outlineLevel="0" collapsed="false">
      <c r="A722" s="136"/>
      <c r="C722" s="137"/>
      <c r="D722" s="137"/>
      <c r="E722" s="137"/>
      <c r="F722" s="137"/>
      <c r="G722" s="137"/>
      <c r="H722" s="137"/>
    </row>
    <row r="723" customFormat="false" ht="20.25" hidden="false" customHeight="false" outlineLevel="0" collapsed="false">
      <c r="A723" s="136"/>
      <c r="C723" s="137"/>
      <c r="D723" s="137"/>
      <c r="E723" s="137"/>
      <c r="F723" s="137"/>
      <c r="G723" s="137"/>
      <c r="H723" s="137"/>
    </row>
    <row r="724" customFormat="false" ht="20.25" hidden="false" customHeight="false" outlineLevel="0" collapsed="false">
      <c r="A724" s="136"/>
      <c r="C724" s="137"/>
      <c r="D724" s="137"/>
      <c r="E724" s="137"/>
      <c r="F724" s="137"/>
      <c r="G724" s="137"/>
      <c r="H724" s="137"/>
    </row>
    <row r="725" customFormat="false" ht="20.25" hidden="false" customHeight="false" outlineLevel="0" collapsed="false">
      <c r="A725" s="136"/>
      <c r="C725" s="137"/>
      <c r="D725" s="137"/>
      <c r="E725" s="137"/>
      <c r="F725" s="137"/>
      <c r="G725" s="137"/>
      <c r="H725" s="137"/>
    </row>
    <row r="726" customFormat="false" ht="20.25" hidden="false" customHeight="false" outlineLevel="0" collapsed="false">
      <c r="A726" s="136"/>
      <c r="C726" s="137"/>
      <c r="D726" s="137"/>
      <c r="E726" s="137"/>
      <c r="F726" s="137"/>
      <c r="G726" s="137"/>
      <c r="H726" s="137"/>
    </row>
    <row r="727" customFormat="false" ht="20.25" hidden="false" customHeight="false" outlineLevel="0" collapsed="false">
      <c r="A727" s="136"/>
      <c r="C727" s="137"/>
      <c r="D727" s="137"/>
      <c r="E727" s="137"/>
      <c r="F727" s="137"/>
      <c r="G727" s="137"/>
      <c r="H727" s="137"/>
    </row>
    <row r="728" customFormat="false" ht="20.25" hidden="false" customHeight="false" outlineLevel="0" collapsed="false">
      <c r="A728" s="136"/>
      <c r="C728" s="137"/>
      <c r="D728" s="137"/>
      <c r="E728" s="137"/>
      <c r="F728" s="137"/>
      <c r="G728" s="137"/>
      <c r="H728" s="137"/>
    </row>
    <row r="729" customFormat="false" ht="20.25" hidden="false" customHeight="false" outlineLevel="0" collapsed="false">
      <c r="A729" s="136"/>
      <c r="C729" s="137"/>
      <c r="D729" s="137"/>
      <c r="E729" s="137"/>
      <c r="F729" s="137"/>
      <c r="G729" s="137"/>
      <c r="H729" s="137"/>
    </row>
    <row r="730" customFormat="false" ht="20.25" hidden="false" customHeight="false" outlineLevel="0" collapsed="false">
      <c r="A730" s="136"/>
      <c r="C730" s="137"/>
      <c r="D730" s="137"/>
      <c r="E730" s="137"/>
      <c r="F730" s="137"/>
      <c r="G730" s="137"/>
      <c r="H730" s="137"/>
    </row>
    <row r="731" customFormat="false" ht="20.25" hidden="false" customHeight="false" outlineLevel="0" collapsed="false">
      <c r="A731" s="136"/>
      <c r="C731" s="137"/>
      <c r="D731" s="137"/>
      <c r="E731" s="137"/>
      <c r="F731" s="137"/>
      <c r="G731" s="137"/>
      <c r="H731" s="137"/>
    </row>
    <row r="732" customFormat="false" ht="20.25" hidden="false" customHeight="false" outlineLevel="0" collapsed="false">
      <c r="A732" s="136"/>
      <c r="C732" s="137"/>
      <c r="D732" s="137"/>
      <c r="E732" s="137"/>
      <c r="F732" s="137"/>
      <c r="G732" s="137"/>
      <c r="H732" s="137"/>
    </row>
    <row r="733" customFormat="false" ht="20.25" hidden="false" customHeight="false" outlineLevel="0" collapsed="false">
      <c r="A733" s="136"/>
      <c r="C733" s="137"/>
      <c r="D733" s="137"/>
      <c r="E733" s="137"/>
      <c r="F733" s="137"/>
      <c r="G733" s="137"/>
      <c r="H733" s="137"/>
    </row>
    <row r="734" customFormat="false" ht="20.25" hidden="false" customHeight="false" outlineLevel="0" collapsed="false">
      <c r="A734" s="136"/>
      <c r="C734" s="137"/>
      <c r="D734" s="137"/>
      <c r="E734" s="137"/>
      <c r="F734" s="137"/>
      <c r="G734" s="137"/>
      <c r="H734" s="137"/>
    </row>
    <row r="735" customFormat="false" ht="20.25" hidden="false" customHeight="false" outlineLevel="0" collapsed="false">
      <c r="A735" s="136"/>
      <c r="C735" s="137"/>
      <c r="D735" s="137"/>
      <c r="E735" s="137"/>
      <c r="F735" s="137"/>
      <c r="G735" s="137"/>
      <c r="H735" s="137"/>
    </row>
    <row r="736" customFormat="false" ht="20.25" hidden="false" customHeight="false" outlineLevel="0" collapsed="false">
      <c r="A736" s="136"/>
      <c r="C736" s="137"/>
      <c r="D736" s="137"/>
      <c r="E736" s="137"/>
      <c r="F736" s="137"/>
      <c r="G736" s="137"/>
      <c r="H736" s="137"/>
    </row>
    <row r="737" customFormat="false" ht="20.25" hidden="false" customHeight="false" outlineLevel="0" collapsed="false">
      <c r="A737" s="136"/>
      <c r="C737" s="137"/>
      <c r="D737" s="137"/>
      <c r="E737" s="137"/>
      <c r="F737" s="137"/>
      <c r="G737" s="137"/>
      <c r="H737" s="137"/>
    </row>
    <row r="738" customFormat="false" ht="20.25" hidden="false" customHeight="false" outlineLevel="0" collapsed="false">
      <c r="A738" s="136"/>
      <c r="C738" s="137"/>
      <c r="D738" s="137"/>
      <c r="E738" s="137"/>
      <c r="F738" s="137"/>
      <c r="G738" s="137"/>
      <c r="H738" s="137"/>
    </row>
    <row r="739" customFormat="false" ht="20.25" hidden="false" customHeight="false" outlineLevel="0" collapsed="false">
      <c r="A739" s="136"/>
      <c r="C739" s="137"/>
      <c r="D739" s="137"/>
      <c r="E739" s="137"/>
      <c r="F739" s="137"/>
      <c r="G739" s="137"/>
      <c r="H739" s="137"/>
    </row>
    <row r="740" customFormat="false" ht="20.25" hidden="false" customHeight="false" outlineLevel="0" collapsed="false">
      <c r="A740" s="136"/>
      <c r="C740" s="137"/>
      <c r="D740" s="137"/>
      <c r="E740" s="137"/>
      <c r="F740" s="137"/>
      <c r="G740" s="137"/>
      <c r="H740" s="137"/>
    </row>
    <row r="741" customFormat="false" ht="20.25" hidden="false" customHeight="false" outlineLevel="0" collapsed="false">
      <c r="A741" s="136"/>
      <c r="C741" s="137"/>
      <c r="D741" s="137"/>
      <c r="E741" s="137"/>
      <c r="F741" s="137"/>
      <c r="G741" s="137"/>
      <c r="H741" s="137"/>
    </row>
    <row r="742" customFormat="false" ht="20.25" hidden="false" customHeight="false" outlineLevel="0" collapsed="false">
      <c r="A742" s="136"/>
      <c r="C742" s="137"/>
      <c r="D742" s="137"/>
      <c r="E742" s="137"/>
      <c r="F742" s="137"/>
      <c r="G742" s="137"/>
      <c r="H742" s="137"/>
    </row>
    <row r="743" customFormat="false" ht="20.25" hidden="false" customHeight="false" outlineLevel="0" collapsed="false">
      <c r="A743" s="136"/>
      <c r="C743" s="137"/>
      <c r="D743" s="137"/>
      <c r="E743" s="137"/>
      <c r="F743" s="137"/>
      <c r="G743" s="137"/>
      <c r="H743" s="137"/>
    </row>
    <row r="744" customFormat="false" ht="20.25" hidden="false" customHeight="false" outlineLevel="0" collapsed="false">
      <c r="A744" s="136"/>
      <c r="C744" s="137"/>
      <c r="D744" s="137"/>
      <c r="E744" s="137"/>
      <c r="F744" s="137"/>
      <c r="G744" s="137"/>
      <c r="H744" s="137"/>
    </row>
    <row r="745" customFormat="false" ht="20.25" hidden="false" customHeight="false" outlineLevel="0" collapsed="false">
      <c r="A745" s="136"/>
      <c r="C745" s="137"/>
      <c r="D745" s="137"/>
      <c r="E745" s="137"/>
      <c r="F745" s="137"/>
      <c r="G745" s="137"/>
      <c r="H745" s="137"/>
    </row>
    <row r="746" customFormat="false" ht="20.25" hidden="false" customHeight="false" outlineLevel="0" collapsed="false">
      <c r="A746" s="136"/>
      <c r="C746" s="137"/>
      <c r="D746" s="137"/>
      <c r="E746" s="137"/>
      <c r="F746" s="137"/>
      <c r="G746" s="137"/>
      <c r="H746" s="137"/>
    </row>
    <row r="747" customFormat="false" ht="20.25" hidden="false" customHeight="false" outlineLevel="0" collapsed="false">
      <c r="A747" s="136"/>
      <c r="C747" s="137"/>
      <c r="D747" s="137"/>
      <c r="E747" s="137"/>
      <c r="F747" s="137"/>
      <c r="G747" s="137"/>
      <c r="H747" s="137"/>
    </row>
    <row r="748" customFormat="false" ht="20.25" hidden="false" customHeight="false" outlineLevel="0" collapsed="false">
      <c r="A748" s="136"/>
      <c r="C748" s="137"/>
      <c r="D748" s="137"/>
      <c r="E748" s="137"/>
      <c r="F748" s="137"/>
      <c r="G748" s="137"/>
      <c r="H748" s="137"/>
    </row>
    <row r="749" customFormat="false" ht="20.25" hidden="false" customHeight="false" outlineLevel="0" collapsed="false">
      <c r="A749" s="136"/>
      <c r="C749" s="137"/>
      <c r="D749" s="137"/>
      <c r="E749" s="137"/>
      <c r="F749" s="137"/>
      <c r="G749" s="137"/>
      <c r="H749" s="137"/>
    </row>
    <row r="750" customFormat="false" ht="20.25" hidden="false" customHeight="false" outlineLevel="0" collapsed="false">
      <c r="A750" s="136"/>
      <c r="C750" s="137"/>
      <c r="D750" s="137"/>
      <c r="E750" s="137"/>
      <c r="F750" s="137"/>
      <c r="G750" s="137"/>
      <c r="H750" s="137"/>
    </row>
    <row r="751" customFormat="false" ht="20.25" hidden="false" customHeight="false" outlineLevel="0" collapsed="false">
      <c r="A751" s="136"/>
      <c r="C751" s="137"/>
      <c r="D751" s="137"/>
      <c r="E751" s="137"/>
      <c r="F751" s="137"/>
      <c r="G751" s="137"/>
      <c r="H751" s="137"/>
    </row>
    <row r="752" customFormat="false" ht="20.25" hidden="false" customHeight="false" outlineLevel="0" collapsed="false">
      <c r="A752" s="136"/>
      <c r="C752" s="137"/>
      <c r="D752" s="137"/>
      <c r="E752" s="137"/>
      <c r="F752" s="137"/>
      <c r="G752" s="137"/>
      <c r="H752" s="137"/>
    </row>
    <row r="753" customFormat="false" ht="20.25" hidden="false" customHeight="false" outlineLevel="0" collapsed="false">
      <c r="A753" s="136"/>
      <c r="C753" s="137"/>
      <c r="D753" s="137"/>
      <c r="E753" s="137"/>
      <c r="F753" s="137"/>
      <c r="G753" s="137"/>
      <c r="H753" s="137"/>
    </row>
    <row r="754" customFormat="false" ht="20.25" hidden="false" customHeight="false" outlineLevel="0" collapsed="false">
      <c r="A754" s="136"/>
      <c r="C754" s="137"/>
      <c r="D754" s="137"/>
      <c r="E754" s="137"/>
      <c r="F754" s="137"/>
      <c r="G754" s="137"/>
      <c r="H754" s="137"/>
    </row>
    <row r="755" customFormat="false" ht="20.25" hidden="false" customHeight="false" outlineLevel="0" collapsed="false">
      <c r="A755" s="136"/>
      <c r="C755" s="137"/>
      <c r="D755" s="137"/>
      <c r="E755" s="137"/>
      <c r="F755" s="137"/>
      <c r="G755" s="137"/>
      <c r="H755" s="137"/>
    </row>
    <row r="756" customFormat="false" ht="20.25" hidden="false" customHeight="false" outlineLevel="0" collapsed="false">
      <c r="A756" s="136"/>
      <c r="C756" s="137"/>
      <c r="D756" s="137"/>
      <c r="E756" s="137"/>
      <c r="F756" s="137"/>
      <c r="G756" s="137"/>
      <c r="H756" s="137"/>
    </row>
    <row r="757" customFormat="false" ht="20.25" hidden="false" customHeight="false" outlineLevel="0" collapsed="false">
      <c r="A757" s="136"/>
      <c r="C757" s="137"/>
      <c r="D757" s="137"/>
      <c r="E757" s="137"/>
      <c r="F757" s="137"/>
      <c r="G757" s="137"/>
      <c r="H757" s="137"/>
    </row>
    <row r="758" customFormat="false" ht="20.25" hidden="false" customHeight="false" outlineLevel="0" collapsed="false">
      <c r="A758" s="136"/>
      <c r="C758" s="137"/>
      <c r="D758" s="137"/>
      <c r="E758" s="137"/>
      <c r="F758" s="137"/>
      <c r="G758" s="137"/>
      <c r="H758" s="137"/>
    </row>
    <row r="759" customFormat="false" ht="20.25" hidden="false" customHeight="false" outlineLevel="0" collapsed="false">
      <c r="A759" s="136"/>
      <c r="C759" s="137"/>
      <c r="D759" s="137"/>
      <c r="E759" s="137"/>
      <c r="F759" s="137"/>
      <c r="G759" s="137"/>
      <c r="H759" s="137"/>
    </row>
    <row r="760" customFormat="false" ht="20.25" hidden="false" customHeight="false" outlineLevel="0" collapsed="false">
      <c r="A760" s="136"/>
      <c r="C760" s="137"/>
      <c r="D760" s="137"/>
      <c r="E760" s="137"/>
      <c r="F760" s="137"/>
      <c r="G760" s="137"/>
      <c r="H760" s="137"/>
    </row>
    <row r="761" customFormat="false" ht="20.25" hidden="false" customHeight="false" outlineLevel="0" collapsed="false">
      <c r="A761" s="136"/>
      <c r="C761" s="137"/>
      <c r="D761" s="137"/>
      <c r="E761" s="137"/>
      <c r="F761" s="137"/>
      <c r="G761" s="137"/>
      <c r="H761" s="137"/>
    </row>
    <row r="762" customFormat="false" ht="20.25" hidden="false" customHeight="false" outlineLevel="0" collapsed="false">
      <c r="A762" s="136"/>
      <c r="C762" s="137"/>
      <c r="D762" s="137"/>
      <c r="E762" s="137"/>
      <c r="F762" s="137"/>
      <c r="G762" s="137"/>
      <c r="H762" s="137"/>
    </row>
    <row r="763" customFormat="false" ht="20.25" hidden="false" customHeight="false" outlineLevel="0" collapsed="false">
      <c r="A763" s="136"/>
      <c r="C763" s="137"/>
      <c r="D763" s="137"/>
      <c r="E763" s="137"/>
      <c r="F763" s="137"/>
      <c r="G763" s="137"/>
      <c r="H763" s="137"/>
    </row>
    <row r="764" customFormat="false" ht="20.25" hidden="false" customHeight="false" outlineLevel="0" collapsed="false">
      <c r="A764" s="136"/>
      <c r="C764" s="137"/>
      <c r="D764" s="137"/>
      <c r="E764" s="137"/>
      <c r="F764" s="137"/>
      <c r="G764" s="137"/>
      <c r="H764" s="137"/>
    </row>
    <row r="765" customFormat="false" ht="20.25" hidden="false" customHeight="false" outlineLevel="0" collapsed="false">
      <c r="A765" s="136"/>
      <c r="C765" s="137"/>
      <c r="D765" s="137"/>
      <c r="E765" s="137"/>
      <c r="F765" s="137"/>
      <c r="G765" s="137"/>
      <c r="H765" s="137"/>
    </row>
    <row r="766" customFormat="false" ht="20.25" hidden="false" customHeight="false" outlineLevel="0" collapsed="false">
      <c r="A766" s="136"/>
      <c r="C766" s="137"/>
      <c r="D766" s="137"/>
      <c r="E766" s="137"/>
      <c r="F766" s="137"/>
      <c r="G766" s="137"/>
      <c r="H766" s="137"/>
    </row>
    <row r="767" customFormat="false" ht="20.25" hidden="false" customHeight="false" outlineLevel="0" collapsed="false">
      <c r="A767" s="136"/>
      <c r="C767" s="137"/>
      <c r="D767" s="137"/>
      <c r="E767" s="137"/>
      <c r="F767" s="137"/>
      <c r="G767" s="137"/>
      <c r="H767" s="137"/>
    </row>
    <row r="768" customFormat="false" ht="20.25" hidden="false" customHeight="false" outlineLevel="0" collapsed="false">
      <c r="A768" s="136"/>
      <c r="C768" s="137"/>
      <c r="D768" s="137"/>
      <c r="E768" s="137"/>
      <c r="F768" s="137"/>
      <c r="G768" s="137"/>
      <c r="H768" s="137"/>
    </row>
    <row r="769" customFormat="false" ht="20.25" hidden="false" customHeight="false" outlineLevel="0" collapsed="false">
      <c r="A769" s="136"/>
      <c r="C769" s="137"/>
      <c r="D769" s="137"/>
      <c r="E769" s="137"/>
      <c r="F769" s="137"/>
      <c r="G769" s="137"/>
      <c r="H769" s="137"/>
    </row>
    <row r="770" customFormat="false" ht="20.25" hidden="false" customHeight="false" outlineLevel="0" collapsed="false">
      <c r="A770" s="136"/>
      <c r="C770" s="137"/>
      <c r="D770" s="137"/>
      <c r="E770" s="137"/>
      <c r="F770" s="137"/>
      <c r="G770" s="137"/>
      <c r="H770" s="137"/>
    </row>
    <row r="771" customFormat="false" ht="20.25" hidden="false" customHeight="false" outlineLevel="0" collapsed="false">
      <c r="A771" s="136"/>
      <c r="C771" s="137"/>
      <c r="D771" s="137"/>
      <c r="E771" s="137"/>
      <c r="F771" s="137"/>
      <c r="G771" s="137"/>
      <c r="H771" s="137"/>
    </row>
    <row r="772" customFormat="false" ht="20.25" hidden="false" customHeight="false" outlineLevel="0" collapsed="false">
      <c r="A772" s="136"/>
      <c r="C772" s="137"/>
      <c r="D772" s="137"/>
      <c r="E772" s="137"/>
      <c r="F772" s="137"/>
      <c r="G772" s="137"/>
      <c r="H772" s="137"/>
    </row>
    <row r="773" customFormat="false" ht="20.25" hidden="false" customHeight="false" outlineLevel="0" collapsed="false">
      <c r="A773" s="136"/>
      <c r="C773" s="137"/>
      <c r="D773" s="137"/>
      <c r="E773" s="137"/>
      <c r="F773" s="137"/>
      <c r="G773" s="137"/>
      <c r="H773" s="137"/>
    </row>
    <row r="774" customFormat="false" ht="20.25" hidden="false" customHeight="false" outlineLevel="0" collapsed="false">
      <c r="A774" s="136"/>
      <c r="C774" s="137"/>
      <c r="D774" s="137"/>
      <c r="E774" s="137"/>
      <c r="F774" s="137"/>
      <c r="G774" s="137"/>
      <c r="H774" s="137"/>
    </row>
    <row r="775" customFormat="false" ht="20.25" hidden="false" customHeight="false" outlineLevel="0" collapsed="false">
      <c r="A775" s="136"/>
      <c r="C775" s="137"/>
      <c r="D775" s="137"/>
      <c r="E775" s="137"/>
      <c r="F775" s="137"/>
      <c r="G775" s="137"/>
      <c r="H775" s="137"/>
    </row>
    <row r="776" customFormat="false" ht="20.25" hidden="false" customHeight="false" outlineLevel="0" collapsed="false">
      <c r="A776" s="136"/>
      <c r="C776" s="137"/>
      <c r="D776" s="137"/>
      <c r="E776" s="137"/>
      <c r="F776" s="137"/>
      <c r="G776" s="137"/>
      <c r="H776" s="137"/>
    </row>
    <row r="777" customFormat="false" ht="20.25" hidden="false" customHeight="false" outlineLevel="0" collapsed="false">
      <c r="A777" s="136"/>
      <c r="C777" s="137"/>
      <c r="D777" s="137"/>
      <c r="E777" s="137"/>
      <c r="F777" s="137"/>
      <c r="G777" s="137"/>
      <c r="H777" s="137"/>
    </row>
    <row r="778" customFormat="false" ht="20.25" hidden="false" customHeight="false" outlineLevel="0" collapsed="false">
      <c r="A778" s="136"/>
      <c r="C778" s="137"/>
      <c r="D778" s="137"/>
      <c r="E778" s="137"/>
      <c r="F778" s="137"/>
      <c r="G778" s="137"/>
      <c r="H778" s="137"/>
    </row>
    <row r="779" customFormat="false" ht="20.25" hidden="false" customHeight="false" outlineLevel="0" collapsed="false">
      <c r="A779" s="136"/>
      <c r="C779" s="137"/>
      <c r="D779" s="137"/>
      <c r="E779" s="137"/>
      <c r="F779" s="137"/>
      <c r="G779" s="137"/>
      <c r="H779" s="137"/>
    </row>
    <row r="780" customFormat="false" ht="20.25" hidden="false" customHeight="false" outlineLevel="0" collapsed="false">
      <c r="A780" s="136"/>
      <c r="C780" s="137"/>
      <c r="D780" s="137"/>
      <c r="E780" s="137"/>
      <c r="F780" s="137"/>
      <c r="G780" s="137"/>
      <c r="H780" s="137"/>
    </row>
    <row r="781" customFormat="false" ht="20.25" hidden="false" customHeight="false" outlineLevel="0" collapsed="false">
      <c r="A781" s="136"/>
      <c r="C781" s="137"/>
      <c r="D781" s="137"/>
      <c r="E781" s="137"/>
      <c r="F781" s="137"/>
      <c r="G781" s="137"/>
      <c r="H781" s="137"/>
    </row>
    <row r="782" customFormat="false" ht="20.25" hidden="false" customHeight="false" outlineLevel="0" collapsed="false">
      <c r="A782" s="136"/>
      <c r="C782" s="137"/>
      <c r="D782" s="137"/>
      <c r="E782" s="137"/>
      <c r="F782" s="137"/>
      <c r="G782" s="137"/>
      <c r="H782" s="137"/>
    </row>
    <row r="783" customFormat="false" ht="20.25" hidden="false" customHeight="false" outlineLevel="0" collapsed="false">
      <c r="A783" s="136"/>
      <c r="C783" s="137"/>
      <c r="D783" s="137"/>
      <c r="E783" s="137"/>
      <c r="F783" s="137"/>
      <c r="G783" s="137"/>
      <c r="H783" s="137"/>
    </row>
    <row r="784" customFormat="false" ht="20.25" hidden="false" customHeight="false" outlineLevel="0" collapsed="false">
      <c r="A784" s="136"/>
      <c r="C784" s="137"/>
      <c r="D784" s="137"/>
      <c r="E784" s="137"/>
      <c r="F784" s="137"/>
      <c r="G784" s="137"/>
      <c r="H784" s="137"/>
    </row>
    <row r="785" customFormat="false" ht="20.25" hidden="false" customHeight="false" outlineLevel="0" collapsed="false">
      <c r="A785" s="136"/>
      <c r="C785" s="137"/>
      <c r="D785" s="137"/>
      <c r="E785" s="137"/>
      <c r="F785" s="137"/>
      <c r="G785" s="137"/>
      <c r="H785" s="137"/>
    </row>
    <row r="786" customFormat="false" ht="20.25" hidden="false" customHeight="false" outlineLevel="0" collapsed="false">
      <c r="A786" s="136"/>
      <c r="C786" s="137"/>
      <c r="D786" s="137"/>
      <c r="E786" s="137"/>
      <c r="F786" s="137"/>
      <c r="G786" s="137"/>
      <c r="H786" s="137"/>
    </row>
    <row r="787" customFormat="false" ht="20.25" hidden="false" customHeight="false" outlineLevel="0" collapsed="false">
      <c r="A787" s="136"/>
      <c r="C787" s="137"/>
      <c r="D787" s="137"/>
      <c r="E787" s="137"/>
      <c r="F787" s="137"/>
      <c r="G787" s="137"/>
      <c r="H787" s="137"/>
    </row>
    <row r="788" customFormat="false" ht="20.25" hidden="false" customHeight="false" outlineLevel="0" collapsed="false">
      <c r="A788" s="136"/>
      <c r="C788" s="137"/>
      <c r="D788" s="137"/>
      <c r="E788" s="137"/>
      <c r="F788" s="137"/>
      <c r="G788" s="137"/>
      <c r="H788" s="137"/>
    </row>
    <row r="789" customFormat="false" ht="20.25" hidden="false" customHeight="false" outlineLevel="0" collapsed="false">
      <c r="A789" s="136"/>
      <c r="C789" s="137"/>
      <c r="D789" s="137"/>
      <c r="E789" s="137"/>
      <c r="F789" s="137"/>
      <c r="G789" s="137"/>
      <c r="H789" s="137"/>
    </row>
    <row r="790" customFormat="false" ht="20.25" hidden="false" customHeight="false" outlineLevel="0" collapsed="false">
      <c r="A790" s="136"/>
      <c r="C790" s="137"/>
      <c r="D790" s="137"/>
      <c r="E790" s="137"/>
      <c r="F790" s="137"/>
      <c r="G790" s="137"/>
      <c r="H790" s="137"/>
    </row>
    <row r="791" customFormat="false" ht="20.25" hidden="false" customHeight="false" outlineLevel="0" collapsed="false">
      <c r="A791" s="136"/>
      <c r="C791" s="137"/>
      <c r="D791" s="137"/>
      <c r="E791" s="137"/>
      <c r="F791" s="137"/>
      <c r="G791" s="137"/>
      <c r="H791" s="137"/>
    </row>
    <row r="792" customFormat="false" ht="20.25" hidden="false" customHeight="false" outlineLevel="0" collapsed="false">
      <c r="A792" s="136"/>
      <c r="C792" s="137"/>
      <c r="D792" s="137"/>
      <c r="E792" s="137"/>
      <c r="F792" s="137"/>
      <c r="G792" s="137"/>
      <c r="H792" s="137"/>
    </row>
    <row r="793" customFormat="false" ht="20.25" hidden="false" customHeight="false" outlineLevel="0" collapsed="false">
      <c r="A793" s="136"/>
      <c r="C793" s="137"/>
      <c r="D793" s="137"/>
      <c r="E793" s="137"/>
      <c r="F793" s="137"/>
      <c r="G793" s="137"/>
      <c r="H793" s="137"/>
    </row>
    <row r="794" customFormat="false" ht="20.25" hidden="false" customHeight="false" outlineLevel="0" collapsed="false">
      <c r="A794" s="136"/>
      <c r="C794" s="137"/>
      <c r="D794" s="137"/>
      <c r="E794" s="137"/>
      <c r="F794" s="137"/>
      <c r="G794" s="137"/>
      <c r="H794" s="137"/>
    </row>
    <row r="795" customFormat="false" ht="20.25" hidden="false" customHeight="false" outlineLevel="0" collapsed="false">
      <c r="A795" s="136"/>
      <c r="C795" s="137"/>
      <c r="D795" s="137"/>
      <c r="E795" s="137"/>
      <c r="F795" s="137"/>
      <c r="G795" s="137"/>
      <c r="H795" s="137"/>
    </row>
    <row r="796" customFormat="false" ht="20.25" hidden="false" customHeight="false" outlineLevel="0" collapsed="false">
      <c r="A796" s="136"/>
      <c r="C796" s="137"/>
      <c r="D796" s="137"/>
      <c r="E796" s="137"/>
      <c r="F796" s="137"/>
      <c r="G796" s="137"/>
      <c r="H796" s="137"/>
    </row>
    <row r="797" customFormat="false" ht="20.25" hidden="false" customHeight="false" outlineLevel="0" collapsed="false">
      <c r="A797" s="136"/>
      <c r="C797" s="137"/>
      <c r="D797" s="137"/>
      <c r="E797" s="137"/>
      <c r="F797" s="137"/>
      <c r="G797" s="137"/>
      <c r="H797" s="137"/>
    </row>
    <row r="798" customFormat="false" ht="20.25" hidden="false" customHeight="false" outlineLevel="0" collapsed="false">
      <c r="A798" s="136"/>
      <c r="C798" s="137"/>
      <c r="D798" s="137"/>
      <c r="E798" s="137"/>
      <c r="F798" s="137"/>
      <c r="G798" s="137"/>
      <c r="H798" s="137"/>
    </row>
    <row r="799" customFormat="false" ht="20.25" hidden="false" customHeight="false" outlineLevel="0" collapsed="false">
      <c r="A799" s="136"/>
      <c r="C799" s="137"/>
      <c r="D799" s="137"/>
      <c r="E799" s="137"/>
      <c r="F799" s="137"/>
      <c r="G799" s="137"/>
      <c r="H799" s="137"/>
    </row>
    <row r="800" customFormat="false" ht="20.25" hidden="false" customHeight="false" outlineLevel="0" collapsed="false">
      <c r="A800" s="136"/>
      <c r="C800" s="137"/>
      <c r="D800" s="137"/>
      <c r="E800" s="137"/>
      <c r="F800" s="137"/>
      <c r="G800" s="137"/>
      <c r="H800" s="137"/>
    </row>
    <row r="801" customFormat="false" ht="20.25" hidden="false" customHeight="false" outlineLevel="0" collapsed="false">
      <c r="A801" s="136"/>
      <c r="C801" s="137"/>
      <c r="D801" s="137"/>
      <c r="E801" s="137"/>
      <c r="F801" s="137"/>
      <c r="G801" s="137"/>
      <c r="H801" s="137"/>
    </row>
    <row r="802" customFormat="false" ht="20.25" hidden="false" customHeight="false" outlineLevel="0" collapsed="false">
      <c r="A802" s="136"/>
      <c r="C802" s="137"/>
      <c r="D802" s="137"/>
      <c r="E802" s="137"/>
      <c r="F802" s="137"/>
      <c r="G802" s="137"/>
      <c r="H802" s="137"/>
    </row>
    <row r="803" customFormat="false" ht="20.25" hidden="false" customHeight="false" outlineLevel="0" collapsed="false">
      <c r="A803" s="136"/>
      <c r="C803" s="137"/>
      <c r="D803" s="137"/>
      <c r="E803" s="137"/>
      <c r="F803" s="137"/>
      <c r="G803" s="137"/>
      <c r="H803" s="137"/>
    </row>
    <row r="804" customFormat="false" ht="20.25" hidden="false" customHeight="false" outlineLevel="0" collapsed="false">
      <c r="A804" s="136"/>
      <c r="C804" s="137"/>
      <c r="D804" s="137"/>
      <c r="E804" s="137"/>
      <c r="F804" s="137"/>
      <c r="G804" s="137"/>
      <c r="H804" s="137"/>
    </row>
    <row r="805" customFormat="false" ht="20.25" hidden="false" customHeight="false" outlineLevel="0" collapsed="false">
      <c r="A805" s="136"/>
      <c r="C805" s="137"/>
      <c r="D805" s="137"/>
      <c r="E805" s="137"/>
      <c r="F805" s="137"/>
      <c r="G805" s="137"/>
      <c r="H805" s="137"/>
    </row>
    <row r="806" customFormat="false" ht="20.25" hidden="false" customHeight="false" outlineLevel="0" collapsed="false">
      <c r="A806" s="136"/>
      <c r="C806" s="137"/>
      <c r="D806" s="137"/>
      <c r="E806" s="137"/>
      <c r="F806" s="137"/>
      <c r="G806" s="137"/>
      <c r="H806" s="137"/>
    </row>
    <row r="807" customFormat="false" ht="20.25" hidden="false" customHeight="false" outlineLevel="0" collapsed="false">
      <c r="A807" s="136"/>
      <c r="C807" s="137"/>
      <c r="D807" s="137"/>
      <c r="E807" s="137"/>
      <c r="F807" s="137"/>
      <c r="G807" s="137"/>
      <c r="H807" s="137"/>
    </row>
    <row r="808" customFormat="false" ht="20.25" hidden="false" customHeight="false" outlineLevel="0" collapsed="false">
      <c r="A808" s="136"/>
      <c r="C808" s="137"/>
      <c r="D808" s="137"/>
      <c r="E808" s="137"/>
      <c r="F808" s="137"/>
      <c r="G808" s="137"/>
      <c r="H808" s="137"/>
    </row>
    <row r="809" customFormat="false" ht="20.25" hidden="false" customHeight="false" outlineLevel="0" collapsed="false">
      <c r="A809" s="136"/>
      <c r="C809" s="137"/>
      <c r="D809" s="137"/>
      <c r="E809" s="137"/>
      <c r="F809" s="137"/>
      <c r="G809" s="137"/>
      <c r="H809" s="137"/>
    </row>
    <row r="810" customFormat="false" ht="20.25" hidden="false" customHeight="false" outlineLevel="0" collapsed="false">
      <c r="A810" s="136"/>
      <c r="C810" s="137"/>
      <c r="D810" s="137"/>
      <c r="E810" s="137"/>
      <c r="F810" s="137"/>
      <c r="G810" s="137"/>
      <c r="H810" s="137"/>
    </row>
    <row r="811" customFormat="false" ht="20.25" hidden="false" customHeight="false" outlineLevel="0" collapsed="false">
      <c r="A811" s="136"/>
      <c r="C811" s="137"/>
      <c r="D811" s="137"/>
      <c r="E811" s="137"/>
      <c r="F811" s="137"/>
      <c r="G811" s="137"/>
      <c r="H811" s="137"/>
    </row>
    <row r="812" customFormat="false" ht="20.25" hidden="false" customHeight="false" outlineLevel="0" collapsed="false">
      <c r="A812" s="136"/>
      <c r="C812" s="137"/>
      <c r="D812" s="137"/>
      <c r="E812" s="137"/>
      <c r="F812" s="137"/>
      <c r="G812" s="137"/>
      <c r="H812" s="137"/>
    </row>
    <row r="813" customFormat="false" ht="20.25" hidden="false" customHeight="false" outlineLevel="0" collapsed="false">
      <c r="A813" s="136"/>
      <c r="C813" s="137"/>
      <c r="D813" s="137"/>
      <c r="E813" s="137"/>
      <c r="F813" s="137"/>
      <c r="G813" s="137"/>
      <c r="H813" s="137"/>
    </row>
    <row r="814" customFormat="false" ht="20.25" hidden="false" customHeight="false" outlineLevel="0" collapsed="false">
      <c r="A814" s="136"/>
      <c r="C814" s="137"/>
      <c r="D814" s="137"/>
      <c r="E814" s="137"/>
      <c r="F814" s="137"/>
      <c r="G814" s="137"/>
      <c r="H814" s="137"/>
    </row>
    <row r="815" customFormat="false" ht="20.25" hidden="false" customHeight="false" outlineLevel="0" collapsed="false">
      <c r="A815" s="136"/>
      <c r="C815" s="137"/>
      <c r="D815" s="137"/>
      <c r="E815" s="137"/>
      <c r="F815" s="137"/>
      <c r="G815" s="137"/>
      <c r="H815" s="137"/>
    </row>
    <row r="816" customFormat="false" ht="20.25" hidden="false" customHeight="false" outlineLevel="0" collapsed="false">
      <c r="A816" s="136"/>
      <c r="C816" s="137"/>
      <c r="D816" s="137"/>
      <c r="E816" s="137"/>
      <c r="F816" s="137"/>
      <c r="G816" s="137"/>
      <c r="H816" s="137"/>
    </row>
    <row r="817" customFormat="false" ht="20.25" hidden="false" customHeight="false" outlineLevel="0" collapsed="false">
      <c r="A817" s="136"/>
      <c r="C817" s="137"/>
      <c r="D817" s="137"/>
      <c r="E817" s="137"/>
      <c r="F817" s="137"/>
      <c r="G817" s="137"/>
      <c r="H817" s="137"/>
    </row>
    <row r="818" customFormat="false" ht="20.25" hidden="false" customHeight="false" outlineLevel="0" collapsed="false">
      <c r="A818" s="136"/>
      <c r="C818" s="137"/>
      <c r="D818" s="137"/>
      <c r="E818" s="137"/>
      <c r="F818" s="137"/>
      <c r="G818" s="137"/>
      <c r="H818" s="137"/>
    </row>
    <row r="819" customFormat="false" ht="20.25" hidden="false" customHeight="false" outlineLevel="0" collapsed="false">
      <c r="A819" s="136"/>
      <c r="C819" s="137"/>
      <c r="D819" s="137"/>
      <c r="E819" s="137"/>
      <c r="F819" s="137"/>
      <c r="G819" s="137"/>
      <c r="H819" s="137"/>
    </row>
    <row r="820" customFormat="false" ht="20.25" hidden="false" customHeight="false" outlineLevel="0" collapsed="false">
      <c r="A820" s="136"/>
      <c r="C820" s="137"/>
      <c r="D820" s="137"/>
      <c r="E820" s="137"/>
      <c r="F820" s="137"/>
      <c r="G820" s="137"/>
      <c r="H820" s="137"/>
    </row>
    <row r="821" customFormat="false" ht="20.25" hidden="false" customHeight="false" outlineLevel="0" collapsed="false">
      <c r="A821" s="136"/>
      <c r="C821" s="137"/>
      <c r="D821" s="137"/>
      <c r="E821" s="137"/>
      <c r="F821" s="137"/>
      <c r="G821" s="137"/>
      <c r="H821" s="137"/>
    </row>
    <row r="822" customFormat="false" ht="20.25" hidden="false" customHeight="false" outlineLevel="0" collapsed="false">
      <c r="A822" s="136"/>
      <c r="C822" s="137"/>
      <c r="D822" s="137"/>
      <c r="E822" s="137"/>
      <c r="F822" s="137"/>
      <c r="G822" s="137"/>
      <c r="H822" s="137"/>
    </row>
    <row r="823" customFormat="false" ht="20.25" hidden="false" customHeight="false" outlineLevel="0" collapsed="false">
      <c r="A823" s="136"/>
      <c r="C823" s="137"/>
      <c r="D823" s="137"/>
      <c r="E823" s="137"/>
      <c r="F823" s="137"/>
      <c r="G823" s="137"/>
      <c r="H823" s="137"/>
    </row>
    <row r="824" customFormat="false" ht="20.25" hidden="false" customHeight="false" outlineLevel="0" collapsed="false">
      <c r="A824" s="136"/>
      <c r="C824" s="137"/>
      <c r="D824" s="137"/>
      <c r="E824" s="137"/>
      <c r="F824" s="137"/>
      <c r="G824" s="137"/>
      <c r="H824" s="137"/>
    </row>
    <row r="825" customFormat="false" ht="20.25" hidden="false" customHeight="false" outlineLevel="0" collapsed="false">
      <c r="A825" s="136"/>
      <c r="C825" s="137"/>
      <c r="D825" s="137"/>
      <c r="E825" s="137"/>
      <c r="F825" s="137"/>
      <c r="G825" s="137"/>
      <c r="H825" s="137"/>
    </row>
    <row r="826" customFormat="false" ht="20.25" hidden="false" customHeight="false" outlineLevel="0" collapsed="false">
      <c r="A826" s="136"/>
      <c r="C826" s="137"/>
      <c r="D826" s="137"/>
      <c r="E826" s="137"/>
      <c r="F826" s="137"/>
      <c r="G826" s="137"/>
      <c r="H826" s="137"/>
    </row>
    <row r="827" customFormat="false" ht="20.25" hidden="false" customHeight="false" outlineLevel="0" collapsed="false">
      <c r="A827" s="136"/>
      <c r="C827" s="137"/>
      <c r="D827" s="137"/>
      <c r="E827" s="137"/>
      <c r="F827" s="137"/>
      <c r="G827" s="137"/>
      <c r="H827" s="137"/>
    </row>
    <row r="828" customFormat="false" ht="20.25" hidden="false" customHeight="false" outlineLevel="0" collapsed="false">
      <c r="A828" s="136"/>
      <c r="C828" s="137"/>
      <c r="D828" s="137"/>
      <c r="E828" s="137"/>
      <c r="F828" s="137"/>
      <c r="G828" s="137"/>
      <c r="H828" s="137"/>
    </row>
    <row r="829" customFormat="false" ht="20.25" hidden="false" customHeight="false" outlineLevel="0" collapsed="false">
      <c r="A829" s="136"/>
      <c r="C829" s="137"/>
      <c r="D829" s="137"/>
      <c r="E829" s="137"/>
      <c r="F829" s="137"/>
      <c r="G829" s="137"/>
      <c r="H829" s="137"/>
    </row>
    <row r="830" customFormat="false" ht="20.25" hidden="false" customHeight="false" outlineLevel="0" collapsed="false">
      <c r="A830" s="136"/>
      <c r="C830" s="137"/>
      <c r="D830" s="137"/>
      <c r="E830" s="137"/>
      <c r="F830" s="137"/>
      <c r="G830" s="137"/>
      <c r="H830" s="137"/>
    </row>
    <row r="831" customFormat="false" ht="20.25" hidden="false" customHeight="false" outlineLevel="0" collapsed="false">
      <c r="A831" s="136"/>
      <c r="C831" s="137"/>
      <c r="D831" s="137"/>
      <c r="E831" s="137"/>
      <c r="F831" s="137"/>
      <c r="G831" s="137"/>
      <c r="H831" s="137"/>
    </row>
    <row r="832" customFormat="false" ht="20.25" hidden="false" customHeight="false" outlineLevel="0" collapsed="false">
      <c r="A832" s="136"/>
      <c r="C832" s="137"/>
      <c r="D832" s="137"/>
      <c r="E832" s="137"/>
      <c r="F832" s="137"/>
      <c r="G832" s="137"/>
      <c r="H832" s="137"/>
    </row>
    <row r="833" customFormat="false" ht="20.25" hidden="false" customHeight="false" outlineLevel="0" collapsed="false">
      <c r="A833" s="136"/>
      <c r="C833" s="137"/>
      <c r="D833" s="137"/>
      <c r="E833" s="137"/>
      <c r="F833" s="137"/>
      <c r="G833" s="137"/>
      <c r="H833" s="137"/>
    </row>
    <row r="834" customFormat="false" ht="20.25" hidden="false" customHeight="false" outlineLevel="0" collapsed="false">
      <c r="A834" s="136"/>
      <c r="C834" s="137"/>
      <c r="D834" s="137"/>
      <c r="E834" s="137"/>
      <c r="F834" s="137"/>
      <c r="G834" s="137"/>
      <c r="H834" s="137"/>
    </row>
    <row r="835" customFormat="false" ht="20.25" hidden="false" customHeight="false" outlineLevel="0" collapsed="false">
      <c r="A835" s="136"/>
      <c r="C835" s="137"/>
      <c r="D835" s="137"/>
      <c r="E835" s="137"/>
      <c r="F835" s="137"/>
      <c r="G835" s="137"/>
      <c r="H835" s="137"/>
    </row>
    <row r="836" customFormat="false" ht="20.25" hidden="false" customHeight="false" outlineLevel="0" collapsed="false">
      <c r="A836" s="136"/>
      <c r="C836" s="137"/>
      <c r="D836" s="137"/>
      <c r="E836" s="137"/>
      <c r="F836" s="137"/>
      <c r="G836" s="137"/>
      <c r="H836" s="137"/>
    </row>
    <row r="837" customFormat="false" ht="20.25" hidden="false" customHeight="false" outlineLevel="0" collapsed="false">
      <c r="A837" s="136"/>
      <c r="C837" s="137"/>
      <c r="D837" s="137"/>
      <c r="E837" s="137"/>
      <c r="F837" s="137"/>
      <c r="G837" s="137"/>
      <c r="H837" s="137"/>
    </row>
    <row r="838" customFormat="false" ht="20.25" hidden="false" customHeight="false" outlineLevel="0" collapsed="false">
      <c r="A838" s="136"/>
      <c r="C838" s="137"/>
      <c r="D838" s="137"/>
      <c r="E838" s="137"/>
      <c r="F838" s="137"/>
      <c r="G838" s="137"/>
      <c r="H838" s="137"/>
    </row>
    <row r="839" customFormat="false" ht="20.25" hidden="false" customHeight="false" outlineLevel="0" collapsed="false">
      <c r="A839" s="136"/>
      <c r="C839" s="137"/>
      <c r="D839" s="137"/>
      <c r="E839" s="137"/>
      <c r="F839" s="137"/>
      <c r="G839" s="137"/>
      <c r="H839" s="137"/>
    </row>
    <row r="840" customFormat="false" ht="20.25" hidden="false" customHeight="false" outlineLevel="0" collapsed="false">
      <c r="A840" s="136"/>
      <c r="C840" s="137"/>
      <c r="D840" s="137"/>
      <c r="E840" s="137"/>
      <c r="F840" s="137"/>
      <c r="G840" s="137"/>
      <c r="H840" s="137"/>
    </row>
    <row r="841" customFormat="false" ht="20.25" hidden="false" customHeight="false" outlineLevel="0" collapsed="false">
      <c r="A841" s="136"/>
      <c r="C841" s="137"/>
      <c r="D841" s="137"/>
      <c r="E841" s="137"/>
      <c r="F841" s="137"/>
      <c r="G841" s="137"/>
      <c r="H841" s="137"/>
    </row>
    <row r="842" customFormat="false" ht="20.25" hidden="false" customHeight="false" outlineLevel="0" collapsed="false">
      <c r="A842" s="136"/>
      <c r="C842" s="137"/>
      <c r="D842" s="137"/>
      <c r="E842" s="137"/>
      <c r="F842" s="137"/>
      <c r="G842" s="137"/>
      <c r="H842" s="137"/>
    </row>
    <row r="843" customFormat="false" ht="20.25" hidden="false" customHeight="false" outlineLevel="0" collapsed="false">
      <c r="A843" s="136"/>
      <c r="C843" s="137"/>
      <c r="D843" s="137"/>
      <c r="E843" s="137"/>
      <c r="F843" s="137"/>
      <c r="G843" s="137"/>
      <c r="H843" s="137"/>
    </row>
    <row r="844" customFormat="false" ht="20.25" hidden="false" customHeight="false" outlineLevel="0" collapsed="false">
      <c r="A844" s="136"/>
      <c r="C844" s="137"/>
      <c r="D844" s="137"/>
      <c r="E844" s="137"/>
      <c r="F844" s="137"/>
      <c r="G844" s="137"/>
      <c r="H844" s="137"/>
    </row>
    <row r="845" customFormat="false" ht="20.25" hidden="false" customHeight="false" outlineLevel="0" collapsed="false">
      <c r="A845" s="136"/>
      <c r="C845" s="137"/>
      <c r="D845" s="137"/>
      <c r="E845" s="137"/>
      <c r="F845" s="137"/>
      <c r="G845" s="137"/>
      <c r="H845" s="137"/>
    </row>
    <row r="846" customFormat="false" ht="20.25" hidden="false" customHeight="false" outlineLevel="0" collapsed="false">
      <c r="A846" s="136"/>
      <c r="C846" s="137"/>
      <c r="D846" s="137"/>
      <c r="E846" s="137"/>
      <c r="F846" s="137"/>
      <c r="G846" s="137"/>
      <c r="H846" s="137"/>
    </row>
    <row r="847" customFormat="false" ht="20.25" hidden="false" customHeight="false" outlineLevel="0" collapsed="false">
      <c r="A847" s="136"/>
      <c r="C847" s="137"/>
      <c r="D847" s="137"/>
      <c r="E847" s="137"/>
      <c r="F847" s="137"/>
      <c r="G847" s="137"/>
      <c r="H847" s="137"/>
    </row>
    <row r="848" customFormat="false" ht="20.25" hidden="false" customHeight="false" outlineLevel="0" collapsed="false">
      <c r="A848" s="136"/>
      <c r="C848" s="137"/>
      <c r="D848" s="137"/>
      <c r="E848" s="137"/>
      <c r="F848" s="137"/>
      <c r="G848" s="137"/>
      <c r="H848" s="137"/>
    </row>
    <row r="849" customFormat="false" ht="20.25" hidden="false" customHeight="false" outlineLevel="0" collapsed="false">
      <c r="A849" s="136"/>
      <c r="C849" s="137"/>
      <c r="D849" s="137"/>
      <c r="E849" s="137"/>
      <c r="F849" s="137"/>
      <c r="G849" s="137"/>
      <c r="H849" s="137"/>
    </row>
    <row r="850" customFormat="false" ht="20.25" hidden="false" customHeight="false" outlineLevel="0" collapsed="false">
      <c r="A850" s="136"/>
      <c r="C850" s="137"/>
      <c r="D850" s="137"/>
      <c r="E850" s="137"/>
      <c r="F850" s="137"/>
      <c r="G850" s="137"/>
      <c r="H850" s="137"/>
    </row>
    <row r="851" customFormat="false" ht="20.25" hidden="false" customHeight="false" outlineLevel="0" collapsed="false">
      <c r="A851" s="136"/>
      <c r="C851" s="137"/>
      <c r="D851" s="137"/>
      <c r="E851" s="137"/>
      <c r="F851" s="137"/>
      <c r="G851" s="137"/>
      <c r="H851" s="137"/>
    </row>
    <row r="852" customFormat="false" ht="20.25" hidden="false" customHeight="false" outlineLevel="0" collapsed="false">
      <c r="A852" s="136"/>
      <c r="C852" s="137"/>
      <c r="D852" s="137"/>
      <c r="E852" s="137"/>
      <c r="F852" s="137"/>
      <c r="G852" s="137"/>
      <c r="H852" s="137"/>
    </row>
    <row r="853" customFormat="false" ht="20.25" hidden="false" customHeight="false" outlineLevel="0" collapsed="false">
      <c r="A853" s="136"/>
      <c r="C853" s="137"/>
      <c r="D853" s="137"/>
      <c r="E853" s="137"/>
      <c r="F853" s="137"/>
      <c r="G853" s="137"/>
      <c r="H853" s="137"/>
    </row>
    <row r="854" customFormat="false" ht="20.25" hidden="false" customHeight="false" outlineLevel="0" collapsed="false">
      <c r="A854" s="136"/>
      <c r="C854" s="137"/>
      <c r="D854" s="137"/>
      <c r="E854" s="137"/>
      <c r="F854" s="137"/>
      <c r="G854" s="137"/>
      <c r="H854" s="137"/>
    </row>
    <row r="855" customFormat="false" ht="20.25" hidden="false" customHeight="false" outlineLevel="0" collapsed="false">
      <c r="A855" s="136"/>
      <c r="C855" s="137"/>
      <c r="D855" s="137"/>
      <c r="E855" s="137"/>
      <c r="F855" s="137"/>
      <c r="G855" s="137"/>
      <c r="H855" s="137"/>
    </row>
    <row r="856" customFormat="false" ht="20.25" hidden="false" customHeight="false" outlineLevel="0" collapsed="false">
      <c r="A856" s="136"/>
      <c r="C856" s="137"/>
      <c r="D856" s="137"/>
      <c r="E856" s="137"/>
      <c r="F856" s="137"/>
      <c r="G856" s="137"/>
      <c r="H856" s="137"/>
    </row>
    <row r="857" customFormat="false" ht="20.25" hidden="false" customHeight="false" outlineLevel="0" collapsed="false">
      <c r="A857" s="136"/>
      <c r="C857" s="137"/>
      <c r="D857" s="137"/>
      <c r="E857" s="137"/>
      <c r="F857" s="137"/>
      <c r="G857" s="137"/>
      <c r="H857" s="137"/>
    </row>
    <row r="858" customFormat="false" ht="20.25" hidden="false" customHeight="false" outlineLevel="0" collapsed="false">
      <c r="A858" s="136"/>
      <c r="C858" s="137"/>
      <c r="D858" s="137"/>
      <c r="E858" s="137"/>
      <c r="F858" s="137"/>
      <c r="G858" s="137"/>
      <c r="H858" s="137"/>
    </row>
    <row r="859" customFormat="false" ht="20.25" hidden="false" customHeight="false" outlineLevel="0" collapsed="false">
      <c r="A859" s="136"/>
      <c r="C859" s="137"/>
      <c r="D859" s="137"/>
      <c r="E859" s="137"/>
      <c r="F859" s="137"/>
      <c r="G859" s="137"/>
      <c r="H859" s="137"/>
    </row>
    <row r="860" customFormat="false" ht="20.25" hidden="false" customHeight="false" outlineLevel="0" collapsed="false">
      <c r="A860" s="136"/>
      <c r="C860" s="137"/>
      <c r="D860" s="137"/>
      <c r="E860" s="137"/>
      <c r="F860" s="137"/>
      <c r="G860" s="137"/>
      <c r="H860" s="137"/>
    </row>
    <row r="861" customFormat="false" ht="20.25" hidden="false" customHeight="false" outlineLevel="0" collapsed="false">
      <c r="A861" s="136"/>
      <c r="C861" s="137"/>
      <c r="D861" s="137"/>
      <c r="E861" s="137"/>
      <c r="F861" s="137"/>
      <c r="G861" s="137"/>
      <c r="H861" s="137"/>
    </row>
    <row r="862" customFormat="false" ht="20.25" hidden="false" customHeight="false" outlineLevel="0" collapsed="false">
      <c r="A862" s="136"/>
      <c r="C862" s="137"/>
      <c r="D862" s="137"/>
      <c r="E862" s="137"/>
      <c r="F862" s="137"/>
      <c r="G862" s="137"/>
      <c r="H862" s="137"/>
    </row>
    <row r="863" customFormat="false" ht="20.25" hidden="false" customHeight="false" outlineLevel="0" collapsed="false">
      <c r="A863" s="136"/>
      <c r="C863" s="137"/>
      <c r="D863" s="137"/>
      <c r="E863" s="137"/>
      <c r="F863" s="137"/>
      <c r="G863" s="137"/>
      <c r="H863" s="137"/>
    </row>
    <row r="864" customFormat="false" ht="20.25" hidden="false" customHeight="false" outlineLevel="0" collapsed="false">
      <c r="A864" s="136"/>
      <c r="C864" s="137"/>
      <c r="D864" s="137"/>
      <c r="E864" s="137"/>
      <c r="F864" s="137"/>
      <c r="G864" s="137"/>
      <c r="H864" s="137"/>
    </row>
    <row r="865" customFormat="false" ht="20.25" hidden="false" customHeight="false" outlineLevel="0" collapsed="false">
      <c r="A865" s="136"/>
      <c r="C865" s="137"/>
      <c r="D865" s="137"/>
      <c r="E865" s="137"/>
      <c r="F865" s="137"/>
      <c r="G865" s="137"/>
      <c r="H865" s="137"/>
    </row>
    <row r="866" customFormat="false" ht="20.25" hidden="false" customHeight="false" outlineLevel="0" collapsed="false">
      <c r="A866" s="136"/>
      <c r="C866" s="137"/>
      <c r="D866" s="137"/>
      <c r="E866" s="137"/>
      <c r="F866" s="137"/>
      <c r="G866" s="137"/>
      <c r="H866" s="137"/>
    </row>
    <row r="867" customFormat="false" ht="20.25" hidden="false" customHeight="false" outlineLevel="0" collapsed="false">
      <c r="A867" s="136"/>
      <c r="C867" s="137"/>
      <c r="D867" s="137"/>
      <c r="E867" s="137"/>
      <c r="F867" s="137"/>
      <c r="G867" s="137"/>
      <c r="H867" s="137"/>
    </row>
    <row r="868" customFormat="false" ht="20.25" hidden="false" customHeight="false" outlineLevel="0" collapsed="false">
      <c r="A868" s="136"/>
      <c r="C868" s="137"/>
      <c r="D868" s="137"/>
      <c r="E868" s="137"/>
      <c r="F868" s="137"/>
      <c r="G868" s="137"/>
      <c r="H868" s="137"/>
    </row>
    <row r="869" customFormat="false" ht="20.25" hidden="false" customHeight="false" outlineLevel="0" collapsed="false">
      <c r="A869" s="136"/>
      <c r="C869" s="137"/>
      <c r="D869" s="137"/>
      <c r="E869" s="137"/>
      <c r="F869" s="137"/>
      <c r="G869" s="137"/>
      <c r="H869" s="137"/>
    </row>
    <row r="870" customFormat="false" ht="20.25" hidden="false" customHeight="false" outlineLevel="0" collapsed="false">
      <c r="A870" s="136"/>
      <c r="C870" s="137"/>
      <c r="D870" s="137"/>
      <c r="E870" s="137"/>
      <c r="F870" s="137"/>
      <c r="G870" s="137"/>
      <c r="H870" s="137"/>
    </row>
    <row r="871" customFormat="false" ht="20.25" hidden="false" customHeight="false" outlineLevel="0" collapsed="false">
      <c r="A871" s="136"/>
      <c r="C871" s="137"/>
      <c r="D871" s="137"/>
      <c r="E871" s="137"/>
      <c r="F871" s="137"/>
      <c r="G871" s="137"/>
      <c r="H871" s="137"/>
    </row>
    <row r="872" customFormat="false" ht="20.25" hidden="false" customHeight="false" outlineLevel="0" collapsed="false">
      <c r="A872" s="136"/>
      <c r="C872" s="137"/>
      <c r="D872" s="137"/>
      <c r="E872" s="137"/>
      <c r="F872" s="137"/>
      <c r="G872" s="137"/>
      <c r="H872" s="137"/>
    </row>
    <row r="873" customFormat="false" ht="20.25" hidden="false" customHeight="false" outlineLevel="0" collapsed="false">
      <c r="A873" s="136"/>
      <c r="C873" s="137"/>
      <c r="D873" s="137"/>
      <c r="E873" s="137"/>
      <c r="F873" s="137"/>
      <c r="G873" s="137"/>
      <c r="H873" s="137"/>
    </row>
    <row r="874" customFormat="false" ht="20.25" hidden="false" customHeight="false" outlineLevel="0" collapsed="false">
      <c r="A874" s="136"/>
      <c r="C874" s="137"/>
      <c r="D874" s="137"/>
      <c r="E874" s="137"/>
      <c r="F874" s="137"/>
      <c r="G874" s="137"/>
      <c r="H874" s="137"/>
    </row>
    <row r="875" customFormat="false" ht="20.25" hidden="false" customHeight="false" outlineLevel="0" collapsed="false">
      <c r="A875" s="136"/>
      <c r="C875" s="137"/>
      <c r="D875" s="137"/>
      <c r="E875" s="137"/>
      <c r="F875" s="137"/>
      <c r="G875" s="137"/>
      <c r="H875" s="137"/>
    </row>
    <row r="876" customFormat="false" ht="20.25" hidden="false" customHeight="false" outlineLevel="0" collapsed="false">
      <c r="A876" s="136"/>
      <c r="C876" s="137"/>
      <c r="D876" s="137"/>
      <c r="E876" s="137"/>
      <c r="F876" s="137"/>
      <c r="G876" s="137"/>
      <c r="H876" s="137"/>
    </row>
    <row r="877" customFormat="false" ht="20.25" hidden="false" customHeight="false" outlineLevel="0" collapsed="false">
      <c r="A877" s="136"/>
      <c r="C877" s="137"/>
      <c r="D877" s="137"/>
      <c r="E877" s="137"/>
      <c r="F877" s="137"/>
      <c r="G877" s="137"/>
      <c r="H877" s="137"/>
    </row>
    <row r="878" customFormat="false" ht="20.25" hidden="false" customHeight="false" outlineLevel="0" collapsed="false">
      <c r="A878" s="136"/>
      <c r="C878" s="137"/>
      <c r="D878" s="137"/>
      <c r="E878" s="137"/>
      <c r="F878" s="137"/>
      <c r="G878" s="137"/>
      <c r="H878" s="137"/>
    </row>
    <row r="879" customFormat="false" ht="20.25" hidden="false" customHeight="false" outlineLevel="0" collapsed="false">
      <c r="A879" s="136"/>
      <c r="C879" s="137"/>
      <c r="D879" s="137"/>
      <c r="E879" s="137"/>
      <c r="F879" s="137"/>
      <c r="G879" s="137"/>
      <c r="H879" s="137"/>
    </row>
    <row r="880" customFormat="false" ht="20.25" hidden="false" customHeight="false" outlineLevel="0" collapsed="false">
      <c r="A880" s="136"/>
      <c r="C880" s="137"/>
      <c r="D880" s="137"/>
      <c r="E880" s="137"/>
      <c r="F880" s="137"/>
      <c r="G880" s="137"/>
      <c r="H880" s="137"/>
    </row>
    <row r="881" customFormat="false" ht="20.25" hidden="false" customHeight="false" outlineLevel="0" collapsed="false">
      <c r="A881" s="136"/>
      <c r="C881" s="137"/>
      <c r="D881" s="137"/>
      <c r="E881" s="137"/>
      <c r="F881" s="137"/>
      <c r="G881" s="137"/>
      <c r="H881" s="137"/>
    </row>
    <row r="882" customFormat="false" ht="20.25" hidden="false" customHeight="false" outlineLevel="0" collapsed="false">
      <c r="A882" s="136"/>
      <c r="C882" s="137"/>
      <c r="D882" s="137"/>
      <c r="E882" s="137"/>
      <c r="F882" s="137"/>
      <c r="G882" s="137"/>
      <c r="H882" s="137"/>
    </row>
    <row r="883" customFormat="false" ht="20.25" hidden="false" customHeight="false" outlineLevel="0" collapsed="false">
      <c r="A883" s="136"/>
      <c r="C883" s="137"/>
      <c r="D883" s="137"/>
      <c r="E883" s="137"/>
      <c r="F883" s="137"/>
      <c r="G883" s="137"/>
      <c r="H883" s="137"/>
    </row>
    <row r="884" customFormat="false" ht="20.25" hidden="false" customHeight="false" outlineLevel="0" collapsed="false">
      <c r="A884" s="136"/>
      <c r="C884" s="137"/>
      <c r="D884" s="137"/>
      <c r="E884" s="137"/>
      <c r="F884" s="137"/>
      <c r="G884" s="137"/>
      <c r="H884" s="137"/>
    </row>
    <row r="885" customFormat="false" ht="20.25" hidden="false" customHeight="false" outlineLevel="0" collapsed="false">
      <c r="A885" s="136"/>
      <c r="C885" s="137"/>
      <c r="D885" s="137"/>
      <c r="E885" s="137"/>
      <c r="F885" s="137"/>
      <c r="G885" s="137"/>
      <c r="H885" s="137"/>
    </row>
    <row r="886" customFormat="false" ht="20.25" hidden="false" customHeight="false" outlineLevel="0" collapsed="false">
      <c r="A886" s="136"/>
      <c r="C886" s="137"/>
      <c r="D886" s="137"/>
      <c r="E886" s="137"/>
      <c r="F886" s="137"/>
      <c r="G886" s="137"/>
      <c r="H886" s="137"/>
    </row>
    <row r="887" customFormat="false" ht="20.25" hidden="false" customHeight="false" outlineLevel="0" collapsed="false">
      <c r="A887" s="136"/>
      <c r="C887" s="137"/>
      <c r="D887" s="137"/>
      <c r="E887" s="137"/>
      <c r="F887" s="137"/>
      <c r="G887" s="137"/>
      <c r="H887" s="137"/>
    </row>
    <row r="888" customFormat="false" ht="20.25" hidden="false" customHeight="false" outlineLevel="0" collapsed="false">
      <c r="A888" s="136"/>
      <c r="C888" s="137"/>
      <c r="D888" s="137"/>
      <c r="E888" s="137"/>
      <c r="F888" s="137"/>
      <c r="G888" s="137"/>
      <c r="H888" s="137"/>
    </row>
    <row r="889" customFormat="false" ht="20.25" hidden="false" customHeight="false" outlineLevel="0" collapsed="false">
      <c r="A889" s="136"/>
      <c r="C889" s="137"/>
      <c r="D889" s="137"/>
      <c r="E889" s="137"/>
      <c r="F889" s="137"/>
      <c r="G889" s="137"/>
      <c r="H889" s="137"/>
    </row>
    <row r="890" customFormat="false" ht="20.25" hidden="false" customHeight="false" outlineLevel="0" collapsed="false">
      <c r="A890" s="136"/>
      <c r="C890" s="137"/>
      <c r="D890" s="137"/>
      <c r="E890" s="137"/>
      <c r="F890" s="137"/>
      <c r="G890" s="137"/>
      <c r="H890" s="137"/>
    </row>
    <row r="891" customFormat="false" ht="20.25" hidden="false" customHeight="false" outlineLevel="0" collapsed="false">
      <c r="A891" s="136"/>
      <c r="C891" s="137"/>
      <c r="D891" s="137"/>
      <c r="E891" s="137"/>
      <c r="F891" s="137"/>
      <c r="G891" s="137"/>
      <c r="H891" s="137"/>
    </row>
    <row r="892" customFormat="false" ht="20.25" hidden="false" customHeight="false" outlineLevel="0" collapsed="false">
      <c r="A892" s="136"/>
      <c r="C892" s="137"/>
      <c r="D892" s="137"/>
      <c r="E892" s="137"/>
      <c r="F892" s="137"/>
      <c r="G892" s="137"/>
      <c r="H892" s="137"/>
    </row>
    <row r="893" customFormat="false" ht="20.25" hidden="false" customHeight="false" outlineLevel="0" collapsed="false">
      <c r="A893" s="136"/>
      <c r="C893" s="137"/>
      <c r="D893" s="137"/>
      <c r="E893" s="137"/>
      <c r="F893" s="137"/>
      <c r="G893" s="137"/>
      <c r="H893" s="137"/>
    </row>
    <row r="894" customFormat="false" ht="20.25" hidden="false" customHeight="false" outlineLevel="0" collapsed="false">
      <c r="A894" s="136"/>
      <c r="C894" s="137"/>
      <c r="D894" s="137"/>
      <c r="E894" s="137"/>
      <c r="F894" s="137"/>
      <c r="G894" s="137"/>
      <c r="H894" s="137"/>
    </row>
    <row r="895" customFormat="false" ht="20.25" hidden="false" customHeight="false" outlineLevel="0" collapsed="false">
      <c r="A895" s="136"/>
      <c r="C895" s="137"/>
      <c r="D895" s="137"/>
      <c r="E895" s="137"/>
      <c r="F895" s="137"/>
      <c r="G895" s="137"/>
      <c r="H895" s="137"/>
    </row>
    <row r="896" customFormat="false" ht="20.25" hidden="false" customHeight="false" outlineLevel="0" collapsed="false">
      <c r="A896" s="136"/>
      <c r="C896" s="137"/>
      <c r="D896" s="137"/>
      <c r="E896" s="137"/>
      <c r="F896" s="137"/>
      <c r="G896" s="137"/>
      <c r="H896" s="137"/>
    </row>
    <row r="897" customFormat="false" ht="20.25" hidden="false" customHeight="false" outlineLevel="0" collapsed="false">
      <c r="A897" s="136"/>
      <c r="C897" s="137"/>
      <c r="D897" s="137"/>
      <c r="E897" s="137"/>
      <c r="F897" s="137"/>
      <c r="G897" s="137"/>
      <c r="H897" s="137"/>
    </row>
    <row r="898" customFormat="false" ht="20.25" hidden="false" customHeight="false" outlineLevel="0" collapsed="false">
      <c r="A898" s="136"/>
      <c r="C898" s="137"/>
      <c r="D898" s="137"/>
      <c r="E898" s="137"/>
      <c r="F898" s="137"/>
      <c r="G898" s="137"/>
      <c r="H898" s="137"/>
    </row>
    <row r="899" customFormat="false" ht="20.25" hidden="false" customHeight="false" outlineLevel="0" collapsed="false">
      <c r="A899" s="136"/>
      <c r="C899" s="137"/>
      <c r="D899" s="137"/>
      <c r="E899" s="137"/>
      <c r="F899" s="137"/>
      <c r="G899" s="137"/>
      <c r="H899" s="137"/>
    </row>
    <row r="900" customFormat="false" ht="20.25" hidden="false" customHeight="false" outlineLevel="0" collapsed="false">
      <c r="A900" s="136"/>
      <c r="C900" s="137"/>
      <c r="D900" s="137"/>
      <c r="E900" s="137"/>
      <c r="F900" s="137"/>
      <c r="G900" s="137"/>
      <c r="H900" s="137"/>
    </row>
    <row r="901" customFormat="false" ht="20.25" hidden="false" customHeight="false" outlineLevel="0" collapsed="false">
      <c r="A901" s="136"/>
      <c r="C901" s="137"/>
      <c r="D901" s="137"/>
      <c r="E901" s="137"/>
      <c r="F901" s="137"/>
      <c r="G901" s="137"/>
      <c r="H901" s="137"/>
    </row>
    <row r="902" customFormat="false" ht="20.25" hidden="false" customHeight="false" outlineLevel="0" collapsed="false">
      <c r="A902" s="136"/>
      <c r="C902" s="137"/>
      <c r="D902" s="137"/>
      <c r="E902" s="137"/>
      <c r="F902" s="137"/>
      <c r="G902" s="137"/>
      <c r="H902" s="137"/>
    </row>
    <row r="903" customFormat="false" ht="20.25" hidden="false" customHeight="false" outlineLevel="0" collapsed="false">
      <c r="A903" s="136"/>
      <c r="C903" s="137"/>
      <c r="D903" s="137"/>
      <c r="E903" s="137"/>
      <c r="F903" s="137"/>
      <c r="G903" s="137"/>
      <c r="H903" s="137"/>
    </row>
    <row r="904" customFormat="false" ht="20.25" hidden="false" customHeight="false" outlineLevel="0" collapsed="false">
      <c r="A904" s="136"/>
      <c r="C904" s="137"/>
      <c r="D904" s="137"/>
      <c r="E904" s="137"/>
      <c r="F904" s="137"/>
      <c r="G904" s="137"/>
      <c r="H904" s="137"/>
    </row>
    <row r="905" customFormat="false" ht="20.25" hidden="false" customHeight="false" outlineLevel="0" collapsed="false">
      <c r="A905" s="136"/>
      <c r="C905" s="137"/>
      <c r="D905" s="137"/>
      <c r="E905" s="137"/>
      <c r="F905" s="137"/>
      <c r="G905" s="137"/>
      <c r="H905" s="137"/>
    </row>
    <row r="906" customFormat="false" ht="20.25" hidden="false" customHeight="false" outlineLevel="0" collapsed="false">
      <c r="A906" s="136"/>
      <c r="C906" s="137"/>
      <c r="D906" s="137"/>
      <c r="E906" s="137"/>
      <c r="F906" s="137"/>
      <c r="G906" s="137"/>
      <c r="H906" s="137"/>
    </row>
    <row r="907" customFormat="false" ht="20.25" hidden="false" customHeight="false" outlineLevel="0" collapsed="false">
      <c r="A907" s="136"/>
      <c r="C907" s="137"/>
      <c r="D907" s="137"/>
      <c r="E907" s="137"/>
      <c r="F907" s="137"/>
      <c r="G907" s="137"/>
      <c r="H907" s="137"/>
    </row>
    <row r="908" customFormat="false" ht="20.25" hidden="false" customHeight="false" outlineLevel="0" collapsed="false">
      <c r="A908" s="136"/>
      <c r="C908" s="137"/>
      <c r="D908" s="137"/>
      <c r="E908" s="137"/>
      <c r="F908" s="137"/>
      <c r="G908" s="137"/>
      <c r="H908" s="137"/>
    </row>
    <row r="909" customFormat="false" ht="20.25" hidden="false" customHeight="false" outlineLevel="0" collapsed="false">
      <c r="A909" s="136"/>
      <c r="C909" s="137"/>
      <c r="D909" s="137"/>
      <c r="E909" s="137"/>
      <c r="F909" s="137"/>
      <c r="G909" s="137"/>
      <c r="H909" s="137"/>
    </row>
    <row r="910" customFormat="false" ht="20.25" hidden="false" customHeight="false" outlineLevel="0" collapsed="false">
      <c r="A910" s="136"/>
      <c r="C910" s="137"/>
      <c r="D910" s="137"/>
      <c r="E910" s="137"/>
      <c r="F910" s="137"/>
      <c r="G910" s="137"/>
      <c r="H910" s="137"/>
    </row>
    <row r="911" customFormat="false" ht="20.25" hidden="false" customHeight="false" outlineLevel="0" collapsed="false">
      <c r="A911" s="136"/>
      <c r="C911" s="137"/>
      <c r="D911" s="137"/>
      <c r="E911" s="137"/>
      <c r="F911" s="137"/>
      <c r="G911" s="137"/>
      <c r="H911" s="137"/>
    </row>
    <row r="912" customFormat="false" ht="20.25" hidden="false" customHeight="false" outlineLevel="0" collapsed="false">
      <c r="A912" s="136"/>
      <c r="C912" s="137"/>
      <c r="D912" s="137"/>
      <c r="E912" s="137"/>
      <c r="F912" s="137"/>
      <c r="G912" s="137"/>
      <c r="H912" s="137"/>
    </row>
    <row r="913" customFormat="false" ht="20.25" hidden="false" customHeight="false" outlineLevel="0" collapsed="false">
      <c r="A913" s="136"/>
      <c r="C913" s="137"/>
      <c r="D913" s="137"/>
      <c r="E913" s="137"/>
      <c r="F913" s="137"/>
      <c r="G913" s="137"/>
      <c r="H913" s="137"/>
    </row>
    <row r="914" customFormat="false" ht="20.25" hidden="false" customHeight="false" outlineLevel="0" collapsed="false">
      <c r="A914" s="136"/>
      <c r="C914" s="137"/>
      <c r="D914" s="137"/>
      <c r="E914" s="137"/>
      <c r="F914" s="137"/>
      <c r="G914" s="137"/>
      <c r="H914" s="137"/>
    </row>
    <row r="915" customFormat="false" ht="20.25" hidden="false" customHeight="false" outlineLevel="0" collapsed="false">
      <c r="A915" s="136"/>
      <c r="C915" s="137"/>
      <c r="D915" s="137"/>
      <c r="E915" s="137"/>
      <c r="F915" s="137"/>
      <c r="G915" s="137"/>
      <c r="H915" s="137"/>
    </row>
    <row r="916" customFormat="false" ht="20.25" hidden="false" customHeight="false" outlineLevel="0" collapsed="false">
      <c r="A916" s="136"/>
      <c r="C916" s="137"/>
      <c r="D916" s="137"/>
      <c r="E916" s="137"/>
      <c r="F916" s="137"/>
      <c r="G916" s="137"/>
      <c r="H916" s="137"/>
    </row>
    <row r="917" customFormat="false" ht="20.25" hidden="false" customHeight="false" outlineLevel="0" collapsed="false">
      <c r="A917" s="136"/>
      <c r="C917" s="137"/>
      <c r="D917" s="137"/>
      <c r="E917" s="137"/>
      <c r="F917" s="137"/>
      <c r="G917" s="137"/>
      <c r="H917" s="137"/>
    </row>
    <row r="918" customFormat="false" ht="20.25" hidden="false" customHeight="false" outlineLevel="0" collapsed="false">
      <c r="A918" s="136"/>
      <c r="C918" s="137"/>
      <c r="D918" s="137"/>
      <c r="E918" s="137"/>
      <c r="F918" s="137"/>
      <c r="G918" s="137"/>
      <c r="H918" s="137"/>
    </row>
    <row r="919" customFormat="false" ht="20.25" hidden="false" customHeight="false" outlineLevel="0" collapsed="false">
      <c r="A919" s="136"/>
      <c r="C919" s="137"/>
      <c r="D919" s="137"/>
      <c r="E919" s="137"/>
      <c r="F919" s="137"/>
      <c r="G919" s="137"/>
      <c r="H919" s="137"/>
    </row>
    <row r="920" customFormat="false" ht="20.25" hidden="false" customHeight="false" outlineLevel="0" collapsed="false">
      <c r="A920" s="136"/>
      <c r="C920" s="137"/>
      <c r="D920" s="137"/>
      <c r="E920" s="137"/>
      <c r="F920" s="137"/>
      <c r="G920" s="137"/>
      <c r="H920" s="137"/>
    </row>
    <row r="921" customFormat="false" ht="20.25" hidden="false" customHeight="false" outlineLevel="0" collapsed="false">
      <c r="A921" s="136"/>
      <c r="C921" s="137"/>
      <c r="D921" s="137"/>
      <c r="E921" s="137"/>
      <c r="F921" s="137"/>
      <c r="G921" s="137"/>
      <c r="H921" s="137"/>
    </row>
    <row r="922" customFormat="false" ht="20.25" hidden="false" customHeight="false" outlineLevel="0" collapsed="false">
      <c r="A922" s="136"/>
      <c r="C922" s="137"/>
      <c r="D922" s="137"/>
      <c r="E922" s="137"/>
      <c r="F922" s="137"/>
      <c r="G922" s="137"/>
      <c r="H922" s="137"/>
    </row>
    <row r="923" customFormat="false" ht="20.25" hidden="false" customHeight="false" outlineLevel="0" collapsed="false">
      <c r="A923" s="136"/>
      <c r="C923" s="137"/>
      <c r="D923" s="137"/>
      <c r="E923" s="137"/>
      <c r="F923" s="137"/>
      <c r="G923" s="137"/>
      <c r="H923" s="137"/>
    </row>
    <row r="924" customFormat="false" ht="20.25" hidden="false" customHeight="false" outlineLevel="0" collapsed="false">
      <c r="A924" s="136"/>
      <c r="C924" s="137"/>
      <c r="D924" s="137"/>
      <c r="E924" s="137"/>
      <c r="F924" s="137"/>
      <c r="G924" s="137"/>
      <c r="H924" s="137"/>
    </row>
    <row r="925" customFormat="false" ht="20.25" hidden="false" customHeight="false" outlineLevel="0" collapsed="false">
      <c r="A925" s="136"/>
      <c r="C925" s="137"/>
      <c r="D925" s="137"/>
      <c r="E925" s="137"/>
      <c r="F925" s="137"/>
      <c r="G925" s="137"/>
      <c r="H925" s="137"/>
    </row>
    <row r="926" customFormat="false" ht="20.25" hidden="false" customHeight="false" outlineLevel="0" collapsed="false">
      <c r="A926" s="136"/>
      <c r="C926" s="137"/>
      <c r="D926" s="137"/>
      <c r="E926" s="137"/>
      <c r="F926" s="137"/>
      <c r="G926" s="137"/>
      <c r="H926" s="137"/>
    </row>
    <row r="927" customFormat="false" ht="20.25" hidden="false" customHeight="false" outlineLevel="0" collapsed="false">
      <c r="A927" s="136"/>
      <c r="C927" s="137"/>
      <c r="D927" s="137"/>
      <c r="E927" s="137"/>
      <c r="F927" s="137"/>
      <c r="G927" s="137"/>
      <c r="H927" s="137"/>
    </row>
    <row r="928" customFormat="false" ht="20.25" hidden="false" customHeight="false" outlineLevel="0" collapsed="false">
      <c r="A928" s="136"/>
      <c r="C928" s="137"/>
      <c r="D928" s="137"/>
      <c r="E928" s="137"/>
      <c r="F928" s="137"/>
      <c r="G928" s="137"/>
      <c r="H928" s="137"/>
    </row>
    <row r="929" customFormat="false" ht="20.25" hidden="false" customHeight="false" outlineLevel="0" collapsed="false">
      <c r="A929" s="136"/>
      <c r="C929" s="137"/>
      <c r="D929" s="137"/>
      <c r="E929" s="137"/>
      <c r="F929" s="137"/>
      <c r="G929" s="137"/>
      <c r="H929" s="137"/>
    </row>
    <row r="930" customFormat="false" ht="20.25" hidden="false" customHeight="false" outlineLevel="0" collapsed="false">
      <c r="A930" s="136"/>
      <c r="C930" s="137"/>
      <c r="D930" s="137"/>
      <c r="E930" s="137"/>
      <c r="F930" s="137"/>
      <c r="G930" s="137"/>
      <c r="H930" s="137"/>
    </row>
    <row r="931" customFormat="false" ht="20.25" hidden="false" customHeight="false" outlineLevel="0" collapsed="false">
      <c r="A931" s="136"/>
      <c r="C931" s="137"/>
      <c r="D931" s="137"/>
      <c r="E931" s="137"/>
      <c r="F931" s="137"/>
      <c r="G931" s="137"/>
      <c r="H931" s="137"/>
    </row>
    <row r="932" customFormat="false" ht="20.25" hidden="false" customHeight="false" outlineLevel="0" collapsed="false">
      <c r="A932" s="136"/>
      <c r="C932" s="137"/>
      <c r="D932" s="137"/>
      <c r="E932" s="137"/>
      <c r="F932" s="137"/>
      <c r="G932" s="137"/>
      <c r="H932" s="137"/>
    </row>
    <row r="933" customFormat="false" ht="20.25" hidden="false" customHeight="false" outlineLevel="0" collapsed="false">
      <c r="A933" s="136"/>
      <c r="C933" s="137"/>
      <c r="D933" s="137"/>
      <c r="E933" s="137"/>
      <c r="F933" s="137"/>
      <c r="G933" s="137"/>
      <c r="H933" s="137"/>
    </row>
    <row r="934" customFormat="false" ht="20.25" hidden="false" customHeight="false" outlineLevel="0" collapsed="false">
      <c r="A934" s="136"/>
      <c r="C934" s="137"/>
      <c r="D934" s="137"/>
      <c r="E934" s="137"/>
      <c r="F934" s="137"/>
      <c r="G934" s="137"/>
      <c r="H934" s="137"/>
    </row>
    <row r="935" customFormat="false" ht="20.25" hidden="false" customHeight="false" outlineLevel="0" collapsed="false">
      <c r="A935" s="136"/>
      <c r="C935" s="137"/>
      <c r="D935" s="137"/>
      <c r="E935" s="137"/>
      <c r="F935" s="137"/>
      <c r="G935" s="137"/>
      <c r="H935" s="137"/>
    </row>
    <row r="936" customFormat="false" ht="20.25" hidden="false" customHeight="false" outlineLevel="0" collapsed="false">
      <c r="A936" s="136"/>
      <c r="C936" s="137"/>
      <c r="D936" s="137"/>
      <c r="E936" s="137"/>
      <c r="F936" s="137"/>
      <c r="G936" s="137"/>
      <c r="H936" s="137"/>
    </row>
    <row r="937" customFormat="false" ht="20.25" hidden="false" customHeight="false" outlineLevel="0" collapsed="false">
      <c r="A937" s="136"/>
      <c r="C937" s="137"/>
      <c r="D937" s="137"/>
      <c r="E937" s="137"/>
      <c r="F937" s="137"/>
      <c r="G937" s="137"/>
      <c r="H937" s="137"/>
    </row>
    <row r="938" customFormat="false" ht="20.25" hidden="false" customHeight="false" outlineLevel="0" collapsed="false">
      <c r="A938" s="136"/>
      <c r="C938" s="137"/>
      <c r="D938" s="137"/>
      <c r="E938" s="137"/>
      <c r="F938" s="137"/>
      <c r="G938" s="137"/>
      <c r="H938" s="137"/>
    </row>
    <row r="939" customFormat="false" ht="20.25" hidden="false" customHeight="false" outlineLevel="0" collapsed="false">
      <c r="A939" s="136"/>
      <c r="C939" s="137"/>
      <c r="D939" s="137"/>
      <c r="E939" s="137"/>
      <c r="F939" s="137"/>
      <c r="G939" s="137"/>
      <c r="H939" s="137"/>
    </row>
    <row r="940" customFormat="false" ht="20.25" hidden="false" customHeight="false" outlineLevel="0" collapsed="false">
      <c r="A940" s="136"/>
      <c r="C940" s="137"/>
      <c r="D940" s="137"/>
      <c r="E940" s="137"/>
      <c r="F940" s="137"/>
      <c r="G940" s="137"/>
      <c r="H940" s="137"/>
    </row>
    <row r="941" customFormat="false" ht="20.25" hidden="false" customHeight="false" outlineLevel="0" collapsed="false">
      <c r="A941" s="136"/>
      <c r="C941" s="137"/>
      <c r="D941" s="137"/>
      <c r="E941" s="137"/>
      <c r="F941" s="137"/>
      <c r="G941" s="137"/>
      <c r="H941" s="137"/>
    </row>
    <row r="942" customFormat="false" ht="20.25" hidden="false" customHeight="false" outlineLevel="0" collapsed="false">
      <c r="A942" s="136"/>
      <c r="C942" s="137"/>
      <c r="D942" s="137"/>
      <c r="E942" s="137"/>
      <c r="F942" s="137"/>
      <c r="G942" s="137"/>
      <c r="H942" s="137"/>
    </row>
    <row r="943" customFormat="false" ht="20.25" hidden="false" customHeight="false" outlineLevel="0" collapsed="false">
      <c r="A943" s="136"/>
      <c r="C943" s="137"/>
      <c r="D943" s="137"/>
      <c r="E943" s="137"/>
      <c r="F943" s="137"/>
      <c r="G943" s="137"/>
      <c r="H943" s="137"/>
    </row>
    <row r="944" customFormat="false" ht="20.25" hidden="false" customHeight="false" outlineLevel="0" collapsed="false">
      <c r="A944" s="136"/>
      <c r="C944" s="137"/>
      <c r="D944" s="137"/>
      <c r="E944" s="137"/>
      <c r="F944" s="137"/>
      <c r="G944" s="137"/>
      <c r="H944" s="137"/>
    </row>
    <row r="945" customFormat="false" ht="20.25" hidden="false" customHeight="false" outlineLevel="0" collapsed="false">
      <c r="A945" s="136"/>
      <c r="C945" s="137"/>
      <c r="D945" s="137"/>
      <c r="E945" s="137"/>
      <c r="F945" s="137"/>
      <c r="G945" s="137"/>
      <c r="H945" s="137"/>
    </row>
    <row r="946" customFormat="false" ht="20.25" hidden="false" customHeight="false" outlineLevel="0" collapsed="false">
      <c r="A946" s="136"/>
      <c r="C946" s="137"/>
      <c r="D946" s="137"/>
      <c r="E946" s="137"/>
      <c r="F946" s="137"/>
      <c r="G946" s="137"/>
      <c r="H946" s="137"/>
    </row>
    <row r="947" customFormat="false" ht="20.25" hidden="false" customHeight="false" outlineLevel="0" collapsed="false">
      <c r="A947" s="136"/>
      <c r="C947" s="137"/>
      <c r="D947" s="137"/>
      <c r="E947" s="137"/>
      <c r="F947" s="137"/>
      <c r="G947" s="137"/>
      <c r="H947" s="137"/>
    </row>
    <row r="948" customFormat="false" ht="20.25" hidden="false" customHeight="false" outlineLevel="0" collapsed="false">
      <c r="A948" s="136"/>
      <c r="C948" s="137"/>
      <c r="D948" s="137"/>
      <c r="E948" s="137"/>
      <c r="F948" s="137"/>
      <c r="G948" s="137"/>
      <c r="H948" s="137"/>
    </row>
    <row r="949" customFormat="false" ht="20.25" hidden="false" customHeight="false" outlineLevel="0" collapsed="false">
      <c r="A949" s="136"/>
      <c r="C949" s="137"/>
      <c r="D949" s="137"/>
      <c r="E949" s="137"/>
      <c r="F949" s="137"/>
      <c r="G949" s="137"/>
      <c r="H949" s="137"/>
    </row>
    <row r="950" customFormat="false" ht="20.25" hidden="false" customHeight="false" outlineLevel="0" collapsed="false">
      <c r="A950" s="136"/>
      <c r="C950" s="137"/>
      <c r="D950" s="137"/>
      <c r="E950" s="137"/>
      <c r="F950" s="137"/>
      <c r="G950" s="137"/>
      <c r="H950" s="137"/>
    </row>
    <row r="951" customFormat="false" ht="20.25" hidden="false" customHeight="false" outlineLevel="0" collapsed="false">
      <c r="A951" s="136"/>
      <c r="C951" s="137"/>
      <c r="D951" s="137"/>
      <c r="E951" s="137"/>
      <c r="F951" s="137"/>
      <c r="G951" s="137"/>
      <c r="H951" s="137"/>
    </row>
    <row r="952" customFormat="false" ht="20.25" hidden="false" customHeight="false" outlineLevel="0" collapsed="false">
      <c r="A952" s="136"/>
      <c r="C952" s="137"/>
      <c r="D952" s="137"/>
      <c r="E952" s="137"/>
      <c r="F952" s="137"/>
      <c r="G952" s="137"/>
      <c r="H952" s="137"/>
    </row>
    <row r="953" customFormat="false" ht="20.25" hidden="false" customHeight="false" outlineLevel="0" collapsed="false">
      <c r="A953" s="136"/>
      <c r="C953" s="137"/>
      <c r="D953" s="137"/>
      <c r="E953" s="137"/>
      <c r="F953" s="137"/>
      <c r="G953" s="137"/>
      <c r="H953" s="137"/>
    </row>
    <row r="954" customFormat="false" ht="20.25" hidden="false" customHeight="false" outlineLevel="0" collapsed="false">
      <c r="A954" s="136"/>
      <c r="C954" s="137"/>
      <c r="D954" s="137"/>
      <c r="E954" s="137"/>
      <c r="F954" s="137"/>
      <c r="G954" s="137"/>
      <c r="H954" s="137"/>
    </row>
    <row r="955" customFormat="false" ht="20.25" hidden="false" customHeight="false" outlineLevel="0" collapsed="false">
      <c r="A955" s="136"/>
      <c r="C955" s="137"/>
      <c r="D955" s="137"/>
      <c r="E955" s="137"/>
      <c r="F955" s="137"/>
      <c r="G955" s="137"/>
      <c r="H955" s="137"/>
    </row>
    <row r="956" customFormat="false" ht="20.25" hidden="false" customHeight="false" outlineLevel="0" collapsed="false">
      <c r="A956" s="136"/>
      <c r="C956" s="137"/>
      <c r="D956" s="137"/>
      <c r="E956" s="137"/>
      <c r="F956" s="137"/>
      <c r="G956" s="137"/>
      <c r="H956" s="137"/>
    </row>
    <row r="957" customFormat="false" ht="20.25" hidden="false" customHeight="false" outlineLevel="0" collapsed="false">
      <c r="A957" s="136"/>
      <c r="C957" s="137"/>
      <c r="D957" s="137"/>
      <c r="E957" s="137"/>
      <c r="F957" s="137"/>
      <c r="G957" s="137"/>
      <c r="H957" s="137"/>
    </row>
    <row r="958" customFormat="false" ht="20.25" hidden="false" customHeight="false" outlineLevel="0" collapsed="false">
      <c r="A958" s="136"/>
      <c r="C958" s="137"/>
      <c r="D958" s="137"/>
      <c r="E958" s="137"/>
      <c r="F958" s="137"/>
      <c r="G958" s="137"/>
      <c r="H958" s="137"/>
    </row>
    <row r="959" customFormat="false" ht="20.25" hidden="false" customHeight="false" outlineLevel="0" collapsed="false">
      <c r="A959" s="136"/>
      <c r="C959" s="137"/>
      <c r="D959" s="137"/>
      <c r="E959" s="137"/>
      <c r="F959" s="137"/>
      <c r="G959" s="137"/>
      <c r="H959" s="137"/>
    </row>
    <row r="960" customFormat="false" ht="20.25" hidden="false" customHeight="false" outlineLevel="0" collapsed="false">
      <c r="A960" s="136"/>
      <c r="C960" s="137"/>
      <c r="D960" s="137"/>
      <c r="E960" s="137"/>
      <c r="F960" s="137"/>
      <c r="G960" s="137"/>
      <c r="H960" s="137"/>
    </row>
    <row r="961" customFormat="false" ht="20.25" hidden="false" customHeight="false" outlineLevel="0" collapsed="false">
      <c r="A961" s="136"/>
      <c r="C961" s="137"/>
      <c r="D961" s="137"/>
      <c r="E961" s="137"/>
      <c r="F961" s="137"/>
      <c r="G961" s="137"/>
      <c r="H961" s="137"/>
    </row>
    <row r="962" customFormat="false" ht="20.25" hidden="false" customHeight="false" outlineLevel="0" collapsed="false">
      <c r="A962" s="136"/>
      <c r="C962" s="137"/>
      <c r="D962" s="137"/>
      <c r="E962" s="137"/>
      <c r="F962" s="137"/>
      <c r="G962" s="137"/>
      <c r="H962" s="137"/>
    </row>
    <row r="963" customFormat="false" ht="20.25" hidden="false" customHeight="false" outlineLevel="0" collapsed="false">
      <c r="A963" s="136"/>
      <c r="C963" s="137"/>
      <c r="D963" s="137"/>
      <c r="E963" s="137"/>
      <c r="F963" s="137"/>
      <c r="G963" s="137"/>
      <c r="H963" s="137"/>
    </row>
    <row r="964" customFormat="false" ht="20.25" hidden="false" customHeight="false" outlineLevel="0" collapsed="false">
      <c r="A964" s="136"/>
      <c r="C964" s="137"/>
      <c r="D964" s="137"/>
      <c r="E964" s="137"/>
      <c r="F964" s="137"/>
      <c r="G964" s="137"/>
      <c r="H964" s="137"/>
    </row>
    <row r="965" customFormat="false" ht="20.25" hidden="false" customHeight="false" outlineLevel="0" collapsed="false">
      <c r="A965" s="136"/>
      <c r="C965" s="137"/>
      <c r="D965" s="137"/>
      <c r="E965" s="137"/>
      <c r="F965" s="137"/>
      <c r="G965" s="137"/>
      <c r="H965" s="137"/>
    </row>
    <row r="966" customFormat="false" ht="20.25" hidden="false" customHeight="false" outlineLevel="0" collapsed="false">
      <c r="A966" s="136"/>
      <c r="C966" s="137"/>
      <c r="D966" s="137"/>
      <c r="E966" s="137"/>
      <c r="F966" s="137"/>
      <c r="G966" s="137"/>
      <c r="H966" s="137"/>
    </row>
    <row r="967" customFormat="false" ht="20.25" hidden="false" customHeight="false" outlineLevel="0" collapsed="false">
      <c r="A967" s="136"/>
      <c r="C967" s="137"/>
      <c r="D967" s="137"/>
      <c r="E967" s="137"/>
      <c r="F967" s="137"/>
      <c r="G967" s="137"/>
      <c r="H967" s="137"/>
    </row>
    <row r="968" customFormat="false" ht="20.25" hidden="false" customHeight="false" outlineLevel="0" collapsed="false">
      <c r="A968" s="136"/>
      <c r="C968" s="137"/>
      <c r="D968" s="137"/>
      <c r="E968" s="137"/>
      <c r="F968" s="137"/>
      <c r="G968" s="137"/>
      <c r="H968" s="137"/>
    </row>
    <row r="969" customFormat="false" ht="20.25" hidden="false" customHeight="false" outlineLevel="0" collapsed="false">
      <c r="A969" s="136"/>
      <c r="C969" s="137"/>
      <c r="D969" s="137"/>
      <c r="E969" s="137"/>
      <c r="F969" s="137"/>
      <c r="G969" s="137"/>
      <c r="H969" s="137"/>
    </row>
    <row r="970" customFormat="false" ht="20.25" hidden="false" customHeight="false" outlineLevel="0" collapsed="false">
      <c r="A970" s="136"/>
      <c r="C970" s="137"/>
      <c r="D970" s="137"/>
      <c r="E970" s="137"/>
      <c r="F970" s="137"/>
      <c r="G970" s="137"/>
      <c r="H970" s="137"/>
    </row>
    <row r="971" customFormat="false" ht="20.25" hidden="false" customHeight="false" outlineLevel="0" collapsed="false">
      <c r="A971" s="136"/>
      <c r="C971" s="137"/>
      <c r="D971" s="137"/>
      <c r="E971" s="137"/>
      <c r="F971" s="137"/>
      <c r="G971" s="137"/>
      <c r="H971" s="137"/>
    </row>
    <row r="972" customFormat="false" ht="20.25" hidden="false" customHeight="false" outlineLevel="0" collapsed="false">
      <c r="A972" s="136"/>
      <c r="C972" s="137"/>
      <c r="D972" s="137"/>
      <c r="E972" s="137"/>
      <c r="F972" s="137"/>
      <c r="G972" s="137"/>
      <c r="H972" s="137"/>
    </row>
    <row r="973" customFormat="false" ht="20.25" hidden="false" customHeight="false" outlineLevel="0" collapsed="false">
      <c r="A973" s="136"/>
      <c r="C973" s="137"/>
      <c r="D973" s="137"/>
      <c r="E973" s="137"/>
      <c r="F973" s="137"/>
      <c r="G973" s="137"/>
      <c r="H973" s="137"/>
    </row>
    <row r="974" customFormat="false" ht="20.25" hidden="false" customHeight="false" outlineLevel="0" collapsed="false">
      <c r="A974" s="136"/>
      <c r="C974" s="137"/>
      <c r="D974" s="137"/>
      <c r="E974" s="137"/>
      <c r="F974" s="137"/>
      <c r="G974" s="137"/>
      <c r="H974" s="137"/>
    </row>
    <row r="975" customFormat="false" ht="20.25" hidden="false" customHeight="false" outlineLevel="0" collapsed="false">
      <c r="A975" s="136"/>
      <c r="C975" s="137"/>
      <c r="D975" s="137"/>
      <c r="E975" s="137"/>
      <c r="F975" s="137"/>
      <c r="G975" s="137"/>
      <c r="H975" s="137"/>
    </row>
    <row r="976" customFormat="false" ht="20.25" hidden="false" customHeight="false" outlineLevel="0" collapsed="false">
      <c r="A976" s="136"/>
      <c r="C976" s="137"/>
      <c r="D976" s="137"/>
      <c r="E976" s="137"/>
      <c r="F976" s="137"/>
      <c r="G976" s="137"/>
      <c r="H976" s="137"/>
    </row>
    <row r="977" customFormat="false" ht="20.25" hidden="false" customHeight="false" outlineLevel="0" collapsed="false">
      <c r="A977" s="136"/>
      <c r="C977" s="137"/>
      <c r="D977" s="137"/>
      <c r="E977" s="137"/>
      <c r="F977" s="137"/>
      <c r="G977" s="137"/>
      <c r="H977" s="137"/>
    </row>
    <row r="978" customFormat="false" ht="20.25" hidden="false" customHeight="false" outlineLevel="0" collapsed="false">
      <c r="A978" s="136"/>
      <c r="C978" s="137"/>
      <c r="D978" s="137"/>
      <c r="E978" s="137"/>
      <c r="F978" s="137"/>
      <c r="G978" s="137"/>
      <c r="H978" s="137"/>
    </row>
    <row r="979" customFormat="false" ht="20.25" hidden="false" customHeight="false" outlineLevel="0" collapsed="false">
      <c r="A979" s="136"/>
      <c r="C979" s="137"/>
      <c r="D979" s="137"/>
      <c r="E979" s="137"/>
      <c r="F979" s="137"/>
      <c r="G979" s="137"/>
      <c r="H979" s="137"/>
    </row>
    <row r="980" customFormat="false" ht="20.25" hidden="false" customHeight="false" outlineLevel="0" collapsed="false">
      <c r="A980" s="136"/>
      <c r="C980" s="137"/>
      <c r="D980" s="137"/>
      <c r="E980" s="137"/>
      <c r="F980" s="137"/>
      <c r="G980" s="137"/>
      <c r="H980" s="137"/>
    </row>
    <row r="981" customFormat="false" ht="20.25" hidden="false" customHeight="false" outlineLevel="0" collapsed="false">
      <c r="A981" s="136"/>
      <c r="C981" s="137"/>
      <c r="D981" s="137"/>
      <c r="E981" s="137"/>
      <c r="F981" s="137"/>
      <c r="G981" s="137"/>
      <c r="H981" s="137"/>
    </row>
    <row r="982" customFormat="false" ht="20.25" hidden="false" customHeight="false" outlineLevel="0" collapsed="false">
      <c r="A982" s="136"/>
      <c r="C982" s="137"/>
      <c r="D982" s="137"/>
      <c r="E982" s="137"/>
      <c r="F982" s="137"/>
      <c r="G982" s="137"/>
      <c r="H982" s="137"/>
    </row>
    <row r="983" customFormat="false" ht="20.25" hidden="false" customHeight="false" outlineLevel="0" collapsed="false">
      <c r="A983" s="136"/>
      <c r="C983" s="137"/>
      <c r="D983" s="137"/>
      <c r="E983" s="137"/>
      <c r="F983" s="137"/>
      <c r="G983" s="137"/>
      <c r="H983" s="137"/>
    </row>
    <row r="984" customFormat="false" ht="20.25" hidden="false" customHeight="false" outlineLevel="0" collapsed="false">
      <c r="A984" s="136"/>
      <c r="C984" s="137"/>
      <c r="D984" s="137"/>
      <c r="E984" s="137"/>
      <c r="F984" s="137"/>
      <c r="G984" s="137"/>
      <c r="H984" s="137"/>
    </row>
    <row r="985" customFormat="false" ht="20.25" hidden="false" customHeight="false" outlineLevel="0" collapsed="false">
      <c r="A985" s="136"/>
      <c r="C985" s="137"/>
      <c r="D985" s="137"/>
      <c r="E985" s="137"/>
      <c r="F985" s="137"/>
      <c r="G985" s="137"/>
      <c r="H985" s="137"/>
    </row>
    <row r="986" customFormat="false" ht="20.25" hidden="false" customHeight="false" outlineLevel="0" collapsed="false">
      <c r="A986" s="136"/>
      <c r="C986" s="137"/>
      <c r="D986" s="137"/>
      <c r="E986" s="137"/>
      <c r="F986" s="137"/>
      <c r="G986" s="137"/>
      <c r="H986" s="137"/>
    </row>
    <row r="987" customFormat="false" ht="20.25" hidden="false" customHeight="false" outlineLevel="0" collapsed="false">
      <c r="A987" s="136"/>
      <c r="C987" s="137"/>
      <c r="D987" s="137"/>
      <c r="E987" s="137"/>
      <c r="F987" s="137"/>
      <c r="G987" s="137"/>
      <c r="H987" s="137"/>
    </row>
    <row r="988" customFormat="false" ht="20.25" hidden="false" customHeight="false" outlineLevel="0" collapsed="false">
      <c r="A988" s="136"/>
      <c r="C988" s="137"/>
      <c r="D988" s="137"/>
      <c r="E988" s="137"/>
      <c r="F988" s="137"/>
      <c r="G988" s="137"/>
      <c r="H988" s="137"/>
    </row>
    <row r="989" customFormat="false" ht="20.25" hidden="false" customHeight="false" outlineLevel="0" collapsed="false">
      <c r="A989" s="136"/>
      <c r="C989" s="137"/>
      <c r="D989" s="137"/>
      <c r="E989" s="137"/>
      <c r="F989" s="137"/>
      <c r="G989" s="137"/>
      <c r="H989" s="137"/>
    </row>
    <row r="990" customFormat="false" ht="20.25" hidden="false" customHeight="false" outlineLevel="0" collapsed="false">
      <c r="A990" s="136"/>
      <c r="C990" s="137"/>
      <c r="D990" s="137"/>
      <c r="E990" s="137"/>
      <c r="F990" s="137"/>
      <c r="G990" s="137"/>
      <c r="H990" s="137"/>
    </row>
    <row r="991" customFormat="false" ht="20.25" hidden="false" customHeight="false" outlineLevel="0" collapsed="false">
      <c r="A991" s="136"/>
      <c r="C991" s="137"/>
      <c r="D991" s="137"/>
      <c r="E991" s="137"/>
      <c r="F991" s="137"/>
      <c r="G991" s="137"/>
      <c r="H991" s="137"/>
    </row>
    <row r="992" customFormat="false" ht="20.25" hidden="false" customHeight="false" outlineLevel="0" collapsed="false">
      <c r="A992" s="136"/>
      <c r="C992" s="137"/>
      <c r="D992" s="137"/>
      <c r="E992" s="137"/>
      <c r="F992" s="137"/>
      <c r="G992" s="137"/>
      <c r="H992" s="137"/>
    </row>
    <row r="993" customFormat="false" ht="20.25" hidden="false" customHeight="false" outlineLevel="0" collapsed="false">
      <c r="A993" s="136"/>
      <c r="C993" s="137"/>
      <c r="D993" s="137"/>
      <c r="E993" s="137"/>
      <c r="F993" s="137"/>
      <c r="G993" s="137"/>
      <c r="H993" s="137"/>
    </row>
    <row r="994" customFormat="false" ht="20.25" hidden="false" customHeight="false" outlineLevel="0" collapsed="false">
      <c r="A994" s="136"/>
      <c r="C994" s="137"/>
      <c r="D994" s="137"/>
      <c r="E994" s="137"/>
      <c r="F994" s="137"/>
      <c r="G994" s="137"/>
      <c r="H994" s="137"/>
    </row>
    <row r="995" customFormat="false" ht="20.25" hidden="false" customHeight="false" outlineLevel="0" collapsed="false">
      <c r="A995" s="136"/>
      <c r="C995" s="137"/>
      <c r="D995" s="137"/>
      <c r="E995" s="137"/>
      <c r="F995" s="137"/>
      <c r="G995" s="137"/>
      <c r="H995" s="137"/>
    </row>
    <row r="996" customFormat="false" ht="20.25" hidden="false" customHeight="false" outlineLevel="0" collapsed="false">
      <c r="A996" s="136"/>
      <c r="C996" s="137"/>
      <c r="D996" s="137"/>
      <c r="E996" s="137"/>
      <c r="F996" s="137"/>
      <c r="G996" s="137"/>
      <c r="H996" s="137"/>
    </row>
    <row r="997" customFormat="false" ht="20.25" hidden="false" customHeight="false" outlineLevel="0" collapsed="false">
      <c r="A997" s="136"/>
      <c r="C997" s="137"/>
      <c r="D997" s="137"/>
      <c r="E997" s="137"/>
      <c r="F997" s="137"/>
      <c r="G997" s="137"/>
      <c r="H997" s="137"/>
    </row>
    <row r="998" customFormat="false" ht="20.25" hidden="false" customHeight="false" outlineLevel="0" collapsed="false">
      <c r="A998" s="136"/>
      <c r="C998" s="137"/>
      <c r="D998" s="137"/>
      <c r="E998" s="137"/>
      <c r="F998" s="137"/>
      <c r="G998" s="137"/>
      <c r="H998" s="137"/>
    </row>
    <row r="999" customFormat="false" ht="20.25" hidden="false" customHeight="false" outlineLevel="0" collapsed="false">
      <c r="A999" s="136"/>
      <c r="C999" s="137"/>
      <c r="D999" s="137"/>
      <c r="E999" s="137"/>
      <c r="F999" s="137"/>
      <c r="G999" s="137"/>
      <c r="H999" s="137"/>
    </row>
    <row r="1000" customFormat="false" ht="20.25" hidden="false" customHeight="false" outlineLevel="0" collapsed="false">
      <c r="A1000" s="136"/>
      <c r="C1000" s="137"/>
      <c r="D1000" s="137"/>
      <c r="E1000" s="137"/>
      <c r="F1000" s="137"/>
      <c r="G1000" s="137"/>
      <c r="H1000" s="137"/>
    </row>
    <row r="1001" customFormat="false" ht="20.25" hidden="false" customHeight="false" outlineLevel="0" collapsed="false">
      <c r="A1001" s="136"/>
      <c r="C1001" s="137"/>
      <c r="D1001" s="137"/>
      <c r="E1001" s="137"/>
      <c r="F1001" s="137"/>
      <c r="G1001" s="137"/>
      <c r="H1001" s="137"/>
    </row>
    <row r="1002" customFormat="false" ht="20.25" hidden="false" customHeight="false" outlineLevel="0" collapsed="false">
      <c r="A1002" s="136"/>
      <c r="C1002" s="137"/>
      <c r="D1002" s="137"/>
      <c r="E1002" s="137"/>
      <c r="F1002" s="137"/>
      <c r="G1002" s="137"/>
      <c r="H1002" s="137"/>
    </row>
    <row r="1003" customFormat="false" ht="20.25" hidden="false" customHeight="false" outlineLevel="0" collapsed="false">
      <c r="A1003" s="136"/>
      <c r="C1003" s="137"/>
      <c r="D1003" s="137"/>
      <c r="E1003" s="137"/>
      <c r="F1003" s="137"/>
      <c r="G1003" s="137"/>
      <c r="H1003" s="137"/>
    </row>
    <row r="1004" customFormat="false" ht="20.25" hidden="false" customHeight="false" outlineLevel="0" collapsed="false">
      <c r="A1004" s="136"/>
      <c r="C1004" s="137"/>
      <c r="D1004" s="137"/>
      <c r="E1004" s="137"/>
      <c r="F1004" s="137"/>
      <c r="G1004" s="137"/>
      <c r="H1004" s="137"/>
    </row>
    <row r="1005" customFormat="false" ht="20.25" hidden="false" customHeight="false" outlineLevel="0" collapsed="false">
      <c r="A1005" s="136"/>
      <c r="C1005" s="137"/>
      <c r="D1005" s="137"/>
      <c r="E1005" s="137"/>
      <c r="F1005" s="137"/>
      <c r="G1005" s="137"/>
      <c r="H1005" s="137"/>
    </row>
    <row r="1006" customFormat="false" ht="20.25" hidden="false" customHeight="false" outlineLevel="0" collapsed="false">
      <c r="A1006" s="136"/>
      <c r="C1006" s="137"/>
      <c r="D1006" s="137"/>
      <c r="E1006" s="137"/>
      <c r="F1006" s="137"/>
      <c r="G1006" s="137"/>
      <c r="H1006" s="137"/>
    </row>
    <row r="1007" customFormat="false" ht="20.25" hidden="false" customHeight="false" outlineLevel="0" collapsed="false">
      <c r="A1007" s="136"/>
      <c r="C1007" s="137"/>
      <c r="D1007" s="137"/>
      <c r="E1007" s="137"/>
      <c r="F1007" s="137"/>
      <c r="G1007" s="137"/>
      <c r="H1007" s="137"/>
    </row>
    <row r="1008" customFormat="false" ht="20.25" hidden="false" customHeight="false" outlineLevel="0" collapsed="false">
      <c r="A1008" s="136"/>
      <c r="C1008" s="137"/>
      <c r="D1008" s="137"/>
      <c r="E1008" s="137"/>
      <c r="F1008" s="137"/>
      <c r="G1008" s="137"/>
      <c r="H1008" s="137"/>
    </row>
    <row r="1009" customFormat="false" ht="20.25" hidden="false" customHeight="false" outlineLevel="0" collapsed="false">
      <c r="A1009" s="136"/>
      <c r="C1009" s="137"/>
      <c r="D1009" s="137"/>
      <c r="E1009" s="137"/>
      <c r="F1009" s="137"/>
      <c r="G1009" s="137"/>
      <c r="H1009" s="137"/>
    </row>
    <row r="1010" customFormat="false" ht="20.25" hidden="false" customHeight="false" outlineLevel="0" collapsed="false">
      <c r="A1010" s="136"/>
      <c r="C1010" s="137"/>
      <c r="D1010" s="137"/>
      <c r="E1010" s="137"/>
      <c r="F1010" s="137"/>
      <c r="G1010" s="137"/>
      <c r="H1010" s="137"/>
    </row>
    <row r="1011" customFormat="false" ht="20.25" hidden="false" customHeight="false" outlineLevel="0" collapsed="false">
      <c r="A1011" s="136"/>
      <c r="C1011" s="137"/>
      <c r="D1011" s="137"/>
      <c r="E1011" s="137"/>
      <c r="F1011" s="137"/>
      <c r="G1011" s="137"/>
      <c r="H1011" s="137"/>
    </row>
    <row r="1012" customFormat="false" ht="20.25" hidden="false" customHeight="false" outlineLevel="0" collapsed="false">
      <c r="A1012" s="136"/>
      <c r="C1012" s="137"/>
      <c r="D1012" s="137"/>
      <c r="E1012" s="137"/>
      <c r="F1012" s="137"/>
      <c r="G1012" s="137"/>
      <c r="H1012" s="137"/>
    </row>
    <row r="1013" customFormat="false" ht="20.25" hidden="false" customHeight="false" outlineLevel="0" collapsed="false">
      <c r="A1013" s="136"/>
      <c r="C1013" s="137"/>
      <c r="D1013" s="137"/>
      <c r="E1013" s="137"/>
      <c r="F1013" s="137"/>
      <c r="G1013" s="137"/>
      <c r="H1013" s="137"/>
    </row>
    <row r="1014" customFormat="false" ht="20.25" hidden="false" customHeight="false" outlineLevel="0" collapsed="false">
      <c r="A1014" s="136"/>
      <c r="C1014" s="137"/>
      <c r="D1014" s="137"/>
      <c r="E1014" s="137"/>
      <c r="F1014" s="137"/>
      <c r="G1014" s="137"/>
      <c r="H1014" s="137"/>
    </row>
    <row r="1015" customFormat="false" ht="20.25" hidden="false" customHeight="false" outlineLevel="0" collapsed="false">
      <c r="A1015" s="136"/>
      <c r="C1015" s="137"/>
      <c r="D1015" s="137"/>
      <c r="E1015" s="137"/>
      <c r="F1015" s="137"/>
      <c r="G1015" s="137"/>
      <c r="H1015" s="137"/>
    </row>
    <row r="1016" customFormat="false" ht="20.25" hidden="false" customHeight="false" outlineLevel="0" collapsed="false">
      <c r="A1016" s="136"/>
      <c r="C1016" s="137"/>
      <c r="D1016" s="137"/>
      <c r="E1016" s="137"/>
      <c r="F1016" s="137"/>
      <c r="G1016" s="137"/>
      <c r="H1016" s="137"/>
    </row>
    <row r="1017" customFormat="false" ht="20.25" hidden="false" customHeight="false" outlineLevel="0" collapsed="false">
      <c r="A1017" s="136"/>
      <c r="C1017" s="137"/>
      <c r="D1017" s="137"/>
      <c r="E1017" s="137"/>
      <c r="F1017" s="137"/>
      <c r="G1017" s="137"/>
      <c r="H1017" s="137"/>
    </row>
    <row r="1018" customFormat="false" ht="20.25" hidden="false" customHeight="false" outlineLevel="0" collapsed="false">
      <c r="A1018" s="136"/>
      <c r="C1018" s="137"/>
      <c r="D1018" s="137"/>
      <c r="E1018" s="137"/>
      <c r="F1018" s="137"/>
      <c r="G1018" s="137"/>
      <c r="H1018" s="137"/>
    </row>
    <row r="1019" customFormat="false" ht="20.25" hidden="false" customHeight="false" outlineLevel="0" collapsed="false">
      <c r="A1019" s="136"/>
      <c r="C1019" s="137"/>
      <c r="D1019" s="137"/>
      <c r="E1019" s="137"/>
      <c r="F1019" s="137"/>
      <c r="G1019" s="137"/>
      <c r="H1019" s="137"/>
    </row>
    <row r="1020" customFormat="false" ht="20.25" hidden="false" customHeight="false" outlineLevel="0" collapsed="false">
      <c r="A1020" s="136"/>
      <c r="C1020" s="137"/>
      <c r="D1020" s="137"/>
      <c r="E1020" s="137"/>
      <c r="F1020" s="137"/>
      <c r="G1020" s="137"/>
      <c r="H1020" s="137"/>
    </row>
    <row r="1021" customFormat="false" ht="20.25" hidden="false" customHeight="false" outlineLevel="0" collapsed="false">
      <c r="A1021" s="136"/>
      <c r="C1021" s="137"/>
      <c r="D1021" s="137"/>
      <c r="E1021" s="137"/>
      <c r="F1021" s="137"/>
      <c r="G1021" s="137"/>
      <c r="H1021" s="137"/>
    </row>
    <row r="1022" customFormat="false" ht="20.25" hidden="false" customHeight="false" outlineLevel="0" collapsed="false">
      <c r="A1022" s="136"/>
      <c r="C1022" s="137"/>
      <c r="D1022" s="137"/>
      <c r="E1022" s="137"/>
      <c r="F1022" s="137"/>
      <c r="G1022" s="137"/>
      <c r="H1022" s="137"/>
    </row>
    <row r="1023" customFormat="false" ht="20.25" hidden="false" customHeight="false" outlineLevel="0" collapsed="false">
      <c r="A1023" s="136"/>
      <c r="C1023" s="137"/>
      <c r="D1023" s="137"/>
      <c r="E1023" s="137"/>
      <c r="F1023" s="137"/>
      <c r="G1023" s="137"/>
      <c r="H1023" s="137"/>
    </row>
    <row r="1024" customFormat="false" ht="20.25" hidden="false" customHeight="false" outlineLevel="0" collapsed="false">
      <c r="A1024" s="136"/>
      <c r="C1024" s="137"/>
      <c r="D1024" s="137"/>
      <c r="E1024" s="137"/>
      <c r="F1024" s="137"/>
      <c r="G1024" s="137"/>
      <c r="H1024" s="137"/>
    </row>
    <row r="1025" customFormat="false" ht="20.25" hidden="false" customHeight="false" outlineLevel="0" collapsed="false">
      <c r="A1025" s="136"/>
      <c r="C1025" s="137"/>
      <c r="D1025" s="137"/>
      <c r="E1025" s="137"/>
      <c r="F1025" s="137"/>
      <c r="G1025" s="137"/>
      <c r="H1025" s="137"/>
    </row>
    <row r="1026" customFormat="false" ht="20.25" hidden="false" customHeight="false" outlineLevel="0" collapsed="false">
      <c r="A1026" s="136"/>
      <c r="C1026" s="137"/>
      <c r="D1026" s="137"/>
      <c r="E1026" s="137"/>
      <c r="F1026" s="137"/>
      <c r="G1026" s="137"/>
      <c r="H1026" s="137"/>
    </row>
    <row r="1027" customFormat="false" ht="20.25" hidden="false" customHeight="false" outlineLevel="0" collapsed="false">
      <c r="A1027" s="136"/>
      <c r="C1027" s="137"/>
      <c r="D1027" s="137"/>
      <c r="E1027" s="137"/>
      <c r="F1027" s="137"/>
      <c r="G1027" s="137"/>
      <c r="H1027" s="137"/>
    </row>
    <row r="1028" customFormat="false" ht="20.25" hidden="false" customHeight="false" outlineLevel="0" collapsed="false">
      <c r="A1028" s="136"/>
      <c r="C1028" s="137"/>
      <c r="D1028" s="137"/>
      <c r="E1028" s="137"/>
      <c r="F1028" s="137"/>
      <c r="G1028" s="137"/>
      <c r="H1028" s="137"/>
    </row>
    <row r="1029" customFormat="false" ht="20.25" hidden="false" customHeight="false" outlineLevel="0" collapsed="false">
      <c r="A1029" s="136"/>
      <c r="C1029" s="137"/>
      <c r="D1029" s="137"/>
      <c r="E1029" s="137"/>
      <c r="F1029" s="137"/>
      <c r="G1029" s="137"/>
      <c r="H1029" s="137"/>
    </row>
    <row r="1030" customFormat="false" ht="20.25" hidden="false" customHeight="false" outlineLevel="0" collapsed="false">
      <c r="A1030" s="136"/>
      <c r="C1030" s="137"/>
      <c r="D1030" s="137"/>
      <c r="E1030" s="137"/>
      <c r="F1030" s="137"/>
      <c r="G1030" s="137"/>
      <c r="H1030" s="137"/>
    </row>
    <row r="1031" customFormat="false" ht="20.25" hidden="false" customHeight="false" outlineLevel="0" collapsed="false">
      <c r="A1031" s="136"/>
      <c r="C1031" s="137"/>
      <c r="D1031" s="137"/>
      <c r="E1031" s="137"/>
      <c r="F1031" s="137"/>
      <c r="G1031" s="137"/>
      <c r="H1031" s="137"/>
    </row>
    <row r="1032" customFormat="false" ht="20.25" hidden="false" customHeight="false" outlineLevel="0" collapsed="false">
      <c r="A1032" s="136"/>
      <c r="C1032" s="137"/>
      <c r="D1032" s="137"/>
      <c r="E1032" s="137"/>
      <c r="F1032" s="137"/>
      <c r="G1032" s="137"/>
      <c r="H1032" s="137"/>
    </row>
    <row r="1033" customFormat="false" ht="20.25" hidden="false" customHeight="false" outlineLevel="0" collapsed="false">
      <c r="A1033" s="136"/>
      <c r="C1033" s="137"/>
      <c r="D1033" s="137"/>
      <c r="E1033" s="137"/>
      <c r="F1033" s="137"/>
      <c r="G1033" s="137"/>
      <c r="H1033" s="137"/>
    </row>
    <row r="1034" customFormat="false" ht="20.25" hidden="false" customHeight="false" outlineLevel="0" collapsed="false">
      <c r="A1034" s="136"/>
      <c r="C1034" s="137"/>
      <c r="D1034" s="137"/>
      <c r="E1034" s="137"/>
      <c r="F1034" s="137"/>
      <c r="G1034" s="137"/>
      <c r="H1034" s="137"/>
    </row>
    <row r="1035" customFormat="false" ht="20.25" hidden="false" customHeight="false" outlineLevel="0" collapsed="false">
      <c r="A1035" s="136"/>
      <c r="C1035" s="137"/>
      <c r="D1035" s="137"/>
      <c r="E1035" s="137"/>
      <c r="F1035" s="137"/>
      <c r="G1035" s="137"/>
      <c r="H1035" s="137"/>
    </row>
    <row r="1036" customFormat="false" ht="20.25" hidden="false" customHeight="false" outlineLevel="0" collapsed="false">
      <c r="A1036" s="136"/>
      <c r="C1036" s="137"/>
      <c r="D1036" s="137"/>
      <c r="E1036" s="137"/>
      <c r="F1036" s="137"/>
      <c r="G1036" s="137"/>
      <c r="H1036" s="137"/>
    </row>
    <row r="1037" customFormat="false" ht="20.25" hidden="false" customHeight="false" outlineLevel="0" collapsed="false">
      <c r="A1037" s="136"/>
      <c r="C1037" s="137"/>
      <c r="D1037" s="137"/>
      <c r="E1037" s="137"/>
      <c r="F1037" s="137"/>
      <c r="G1037" s="137"/>
      <c r="H1037" s="137"/>
    </row>
    <row r="1038" customFormat="false" ht="20.25" hidden="false" customHeight="false" outlineLevel="0" collapsed="false">
      <c r="A1038" s="136"/>
      <c r="C1038" s="137"/>
      <c r="D1038" s="137"/>
      <c r="E1038" s="137"/>
      <c r="F1038" s="137"/>
      <c r="G1038" s="137"/>
      <c r="H1038" s="137"/>
    </row>
    <row r="1039" customFormat="false" ht="20.25" hidden="false" customHeight="false" outlineLevel="0" collapsed="false">
      <c r="A1039" s="136"/>
      <c r="C1039" s="137"/>
      <c r="D1039" s="137"/>
      <c r="E1039" s="137"/>
      <c r="F1039" s="137"/>
      <c r="G1039" s="137"/>
      <c r="H1039" s="137"/>
    </row>
    <row r="1040" customFormat="false" ht="20.25" hidden="false" customHeight="false" outlineLevel="0" collapsed="false">
      <c r="A1040" s="136"/>
      <c r="C1040" s="137"/>
      <c r="D1040" s="137"/>
      <c r="E1040" s="137"/>
      <c r="F1040" s="137"/>
      <c r="G1040" s="137"/>
      <c r="H1040" s="137"/>
    </row>
    <row r="1041" customFormat="false" ht="20.25" hidden="false" customHeight="false" outlineLevel="0" collapsed="false">
      <c r="A1041" s="136"/>
      <c r="C1041" s="137"/>
      <c r="D1041" s="137"/>
      <c r="E1041" s="137"/>
      <c r="F1041" s="137"/>
      <c r="G1041" s="137"/>
      <c r="H1041" s="137"/>
    </row>
    <row r="1042" customFormat="false" ht="20.25" hidden="false" customHeight="false" outlineLevel="0" collapsed="false">
      <c r="A1042" s="136"/>
      <c r="C1042" s="137"/>
      <c r="D1042" s="137"/>
      <c r="E1042" s="137"/>
      <c r="F1042" s="137"/>
      <c r="G1042" s="137"/>
      <c r="H1042" s="137"/>
    </row>
    <row r="1043" customFormat="false" ht="20.25" hidden="false" customHeight="false" outlineLevel="0" collapsed="false">
      <c r="A1043" s="136"/>
      <c r="C1043" s="137"/>
      <c r="D1043" s="137"/>
      <c r="E1043" s="137"/>
      <c r="F1043" s="137"/>
      <c r="G1043" s="137"/>
      <c r="H1043" s="137"/>
    </row>
    <row r="1044" customFormat="false" ht="20.25" hidden="false" customHeight="false" outlineLevel="0" collapsed="false">
      <c r="A1044" s="136"/>
      <c r="C1044" s="137"/>
      <c r="D1044" s="137"/>
      <c r="E1044" s="137"/>
      <c r="F1044" s="137"/>
      <c r="G1044" s="137"/>
      <c r="H1044" s="137"/>
    </row>
    <row r="1045" customFormat="false" ht="20.25" hidden="false" customHeight="false" outlineLevel="0" collapsed="false">
      <c r="A1045" s="136"/>
      <c r="C1045" s="137"/>
      <c r="D1045" s="137"/>
      <c r="E1045" s="137"/>
      <c r="F1045" s="137"/>
      <c r="G1045" s="137"/>
      <c r="H1045" s="137"/>
    </row>
    <row r="1046" customFormat="false" ht="20.25" hidden="false" customHeight="false" outlineLevel="0" collapsed="false">
      <c r="A1046" s="136"/>
      <c r="C1046" s="137"/>
      <c r="D1046" s="137"/>
      <c r="E1046" s="137"/>
      <c r="F1046" s="137"/>
      <c r="G1046" s="137"/>
      <c r="H1046" s="137"/>
    </row>
    <row r="1047" customFormat="false" ht="20.25" hidden="false" customHeight="false" outlineLevel="0" collapsed="false">
      <c r="A1047" s="136"/>
      <c r="C1047" s="137"/>
      <c r="D1047" s="137"/>
      <c r="E1047" s="137"/>
      <c r="F1047" s="137"/>
      <c r="G1047" s="137"/>
      <c r="H1047" s="137"/>
    </row>
    <row r="1048" customFormat="false" ht="20.25" hidden="false" customHeight="false" outlineLevel="0" collapsed="false">
      <c r="A1048" s="136"/>
      <c r="C1048" s="137"/>
      <c r="D1048" s="137"/>
      <c r="E1048" s="137"/>
      <c r="F1048" s="137"/>
      <c r="G1048" s="137"/>
      <c r="H1048" s="137"/>
    </row>
    <row r="1049" customFormat="false" ht="20.25" hidden="false" customHeight="false" outlineLevel="0" collapsed="false">
      <c r="A1049" s="136"/>
      <c r="C1049" s="137"/>
      <c r="D1049" s="137"/>
      <c r="E1049" s="137"/>
      <c r="F1049" s="137"/>
      <c r="G1049" s="137"/>
      <c r="H1049" s="137"/>
    </row>
    <row r="1050" customFormat="false" ht="20.25" hidden="false" customHeight="false" outlineLevel="0" collapsed="false">
      <c r="A1050" s="136"/>
      <c r="C1050" s="137"/>
      <c r="D1050" s="137"/>
      <c r="E1050" s="137"/>
      <c r="F1050" s="137"/>
      <c r="G1050" s="137"/>
      <c r="H1050" s="137"/>
    </row>
    <row r="1051" customFormat="false" ht="20.25" hidden="false" customHeight="false" outlineLevel="0" collapsed="false">
      <c r="A1051" s="136"/>
      <c r="C1051" s="137"/>
      <c r="D1051" s="137"/>
      <c r="E1051" s="137"/>
      <c r="F1051" s="137"/>
      <c r="G1051" s="137"/>
      <c r="H1051" s="137"/>
    </row>
    <row r="1052" customFormat="false" ht="20.25" hidden="false" customHeight="false" outlineLevel="0" collapsed="false">
      <c r="A1052" s="136"/>
      <c r="C1052" s="137"/>
      <c r="D1052" s="137"/>
      <c r="E1052" s="137"/>
      <c r="F1052" s="137"/>
      <c r="G1052" s="137"/>
      <c r="H1052" s="137"/>
    </row>
    <row r="1053" customFormat="false" ht="20.25" hidden="false" customHeight="false" outlineLevel="0" collapsed="false">
      <c r="A1053" s="136"/>
      <c r="C1053" s="137"/>
      <c r="D1053" s="137"/>
      <c r="E1053" s="137"/>
      <c r="F1053" s="137"/>
      <c r="G1053" s="137"/>
      <c r="H1053" s="137"/>
    </row>
    <row r="1054" customFormat="false" ht="20.25" hidden="false" customHeight="false" outlineLevel="0" collapsed="false">
      <c r="A1054" s="136"/>
      <c r="C1054" s="137"/>
      <c r="D1054" s="137"/>
      <c r="E1054" s="137"/>
      <c r="F1054" s="137"/>
      <c r="G1054" s="137"/>
      <c r="H1054" s="137"/>
    </row>
    <row r="1055" customFormat="false" ht="20.25" hidden="false" customHeight="false" outlineLevel="0" collapsed="false">
      <c r="A1055" s="136"/>
      <c r="C1055" s="137"/>
      <c r="D1055" s="137"/>
      <c r="E1055" s="137"/>
      <c r="F1055" s="137"/>
      <c r="G1055" s="137"/>
      <c r="H1055" s="137"/>
    </row>
    <row r="1056" customFormat="false" ht="20.25" hidden="false" customHeight="false" outlineLevel="0" collapsed="false">
      <c r="A1056" s="136"/>
      <c r="C1056" s="137"/>
      <c r="D1056" s="137"/>
      <c r="E1056" s="137"/>
      <c r="F1056" s="137"/>
      <c r="G1056" s="137"/>
      <c r="H1056" s="137"/>
    </row>
    <row r="1057" customFormat="false" ht="20.25" hidden="false" customHeight="false" outlineLevel="0" collapsed="false">
      <c r="A1057" s="136"/>
      <c r="C1057" s="137"/>
      <c r="D1057" s="137"/>
      <c r="E1057" s="137"/>
      <c r="F1057" s="137"/>
      <c r="G1057" s="137"/>
      <c r="H1057" s="137"/>
    </row>
    <row r="1058" customFormat="false" ht="20.25" hidden="false" customHeight="false" outlineLevel="0" collapsed="false">
      <c r="A1058" s="136"/>
      <c r="C1058" s="137"/>
      <c r="D1058" s="137"/>
      <c r="E1058" s="137"/>
      <c r="F1058" s="137"/>
      <c r="G1058" s="137"/>
      <c r="H1058" s="137"/>
    </row>
    <row r="1059" customFormat="false" ht="20.25" hidden="false" customHeight="false" outlineLevel="0" collapsed="false">
      <c r="A1059" s="136"/>
      <c r="C1059" s="137"/>
      <c r="D1059" s="137"/>
      <c r="E1059" s="137"/>
      <c r="F1059" s="137"/>
      <c r="G1059" s="137"/>
      <c r="H1059" s="137"/>
    </row>
    <row r="1060" customFormat="false" ht="20.25" hidden="false" customHeight="false" outlineLevel="0" collapsed="false">
      <c r="A1060" s="136"/>
      <c r="C1060" s="137"/>
      <c r="D1060" s="137"/>
      <c r="E1060" s="137"/>
      <c r="F1060" s="137"/>
      <c r="G1060" s="137"/>
      <c r="H1060" s="137"/>
    </row>
    <row r="1061" customFormat="false" ht="20.25" hidden="false" customHeight="false" outlineLevel="0" collapsed="false">
      <c r="A1061" s="136"/>
      <c r="C1061" s="137"/>
      <c r="D1061" s="137"/>
      <c r="E1061" s="137"/>
      <c r="F1061" s="137"/>
      <c r="G1061" s="137"/>
      <c r="H1061" s="137"/>
    </row>
    <row r="1062" customFormat="false" ht="20.25" hidden="false" customHeight="false" outlineLevel="0" collapsed="false">
      <c r="A1062" s="136"/>
      <c r="C1062" s="137"/>
      <c r="D1062" s="137"/>
      <c r="E1062" s="137"/>
      <c r="F1062" s="137"/>
      <c r="G1062" s="137"/>
      <c r="H1062" s="137"/>
    </row>
    <row r="1063" customFormat="false" ht="20.25" hidden="false" customHeight="false" outlineLevel="0" collapsed="false">
      <c r="A1063" s="136"/>
      <c r="C1063" s="137"/>
      <c r="D1063" s="137"/>
      <c r="E1063" s="137"/>
      <c r="F1063" s="137"/>
      <c r="G1063" s="137"/>
      <c r="H1063" s="137"/>
    </row>
    <row r="1064" customFormat="false" ht="20.25" hidden="false" customHeight="false" outlineLevel="0" collapsed="false">
      <c r="A1064" s="136"/>
      <c r="C1064" s="137"/>
      <c r="D1064" s="137"/>
      <c r="E1064" s="137"/>
      <c r="F1064" s="137"/>
      <c r="G1064" s="137"/>
      <c r="H1064" s="137"/>
    </row>
    <row r="1065" customFormat="false" ht="20.25" hidden="false" customHeight="false" outlineLevel="0" collapsed="false">
      <c r="A1065" s="136"/>
      <c r="C1065" s="137"/>
      <c r="D1065" s="137"/>
      <c r="E1065" s="137"/>
      <c r="F1065" s="137"/>
      <c r="G1065" s="137"/>
      <c r="H1065" s="137"/>
    </row>
    <row r="1066" customFormat="false" ht="20.25" hidden="false" customHeight="false" outlineLevel="0" collapsed="false">
      <c r="A1066" s="136"/>
      <c r="C1066" s="137"/>
      <c r="D1066" s="137"/>
      <c r="E1066" s="137"/>
      <c r="F1066" s="137"/>
      <c r="G1066" s="137"/>
      <c r="H1066" s="137"/>
    </row>
    <row r="1067" customFormat="false" ht="20.25" hidden="false" customHeight="false" outlineLevel="0" collapsed="false">
      <c r="A1067" s="136"/>
      <c r="C1067" s="137"/>
      <c r="D1067" s="137"/>
      <c r="E1067" s="137"/>
      <c r="F1067" s="137"/>
      <c r="G1067" s="137"/>
      <c r="H1067" s="137"/>
    </row>
    <row r="1068" customFormat="false" ht="20.25" hidden="false" customHeight="false" outlineLevel="0" collapsed="false">
      <c r="A1068" s="136"/>
      <c r="C1068" s="137"/>
      <c r="D1068" s="137"/>
      <c r="E1068" s="137"/>
      <c r="F1068" s="137"/>
      <c r="G1068" s="137"/>
      <c r="H1068" s="137"/>
    </row>
    <row r="1069" customFormat="false" ht="20.25" hidden="false" customHeight="false" outlineLevel="0" collapsed="false">
      <c r="A1069" s="136"/>
      <c r="C1069" s="137"/>
      <c r="D1069" s="137"/>
      <c r="E1069" s="137"/>
      <c r="F1069" s="137"/>
      <c r="G1069" s="137"/>
      <c r="H1069" s="137"/>
    </row>
    <row r="1070" customFormat="false" ht="20.25" hidden="false" customHeight="false" outlineLevel="0" collapsed="false">
      <c r="A1070" s="136"/>
      <c r="C1070" s="137"/>
      <c r="D1070" s="137"/>
      <c r="E1070" s="137"/>
      <c r="F1070" s="137"/>
      <c r="G1070" s="137"/>
      <c r="H1070" s="137"/>
    </row>
    <row r="1071" customFormat="false" ht="20.25" hidden="false" customHeight="false" outlineLevel="0" collapsed="false">
      <c r="A1071" s="136"/>
      <c r="C1071" s="137"/>
      <c r="D1071" s="137"/>
      <c r="E1071" s="137"/>
      <c r="F1071" s="137"/>
      <c r="G1071" s="137"/>
      <c r="H1071" s="137"/>
    </row>
    <row r="1072" customFormat="false" ht="20.25" hidden="false" customHeight="false" outlineLevel="0" collapsed="false">
      <c r="A1072" s="136"/>
      <c r="C1072" s="137"/>
      <c r="D1072" s="137"/>
      <c r="E1072" s="137"/>
      <c r="F1072" s="137"/>
      <c r="G1072" s="137"/>
      <c r="H1072" s="137"/>
    </row>
    <row r="1073" customFormat="false" ht="20.25" hidden="false" customHeight="false" outlineLevel="0" collapsed="false">
      <c r="A1073" s="136"/>
      <c r="C1073" s="137"/>
      <c r="D1073" s="137"/>
      <c r="E1073" s="137"/>
      <c r="F1073" s="137"/>
      <c r="G1073" s="137"/>
      <c r="H1073" s="137"/>
    </row>
    <row r="1074" customFormat="false" ht="20.25" hidden="false" customHeight="false" outlineLevel="0" collapsed="false">
      <c r="A1074" s="136"/>
      <c r="C1074" s="137"/>
      <c r="D1074" s="137"/>
      <c r="E1074" s="137"/>
      <c r="F1074" s="137"/>
      <c r="G1074" s="137"/>
      <c r="H1074" s="137"/>
    </row>
    <row r="1075" customFormat="false" ht="20.25" hidden="false" customHeight="false" outlineLevel="0" collapsed="false">
      <c r="A1075" s="136"/>
      <c r="C1075" s="137"/>
      <c r="D1075" s="137"/>
      <c r="E1075" s="137"/>
      <c r="F1075" s="137"/>
      <c r="G1075" s="137"/>
      <c r="H1075" s="137"/>
    </row>
    <row r="1076" customFormat="false" ht="20.25" hidden="false" customHeight="false" outlineLevel="0" collapsed="false">
      <c r="A1076" s="136"/>
      <c r="C1076" s="137"/>
      <c r="D1076" s="137"/>
      <c r="E1076" s="137"/>
      <c r="F1076" s="137"/>
      <c r="G1076" s="137"/>
      <c r="H1076" s="137"/>
    </row>
    <row r="1077" customFormat="false" ht="20.25" hidden="false" customHeight="false" outlineLevel="0" collapsed="false">
      <c r="A1077" s="136"/>
      <c r="C1077" s="137"/>
      <c r="D1077" s="137"/>
      <c r="E1077" s="137"/>
      <c r="F1077" s="137"/>
      <c r="G1077" s="137"/>
      <c r="H1077" s="137"/>
    </row>
    <row r="1078" customFormat="false" ht="20.25" hidden="false" customHeight="false" outlineLevel="0" collapsed="false">
      <c r="A1078" s="136"/>
      <c r="C1078" s="137"/>
      <c r="D1078" s="137"/>
      <c r="E1078" s="137"/>
      <c r="F1078" s="137"/>
      <c r="G1078" s="137"/>
      <c r="H1078" s="137"/>
    </row>
    <row r="1079" customFormat="false" ht="20.25" hidden="false" customHeight="false" outlineLevel="0" collapsed="false">
      <c r="A1079" s="136"/>
      <c r="C1079" s="137"/>
      <c r="D1079" s="137"/>
      <c r="E1079" s="137"/>
      <c r="F1079" s="137"/>
      <c r="G1079" s="137"/>
      <c r="H1079" s="137"/>
    </row>
    <row r="1080" customFormat="false" ht="20.25" hidden="false" customHeight="false" outlineLevel="0" collapsed="false">
      <c r="A1080" s="136"/>
      <c r="C1080" s="137"/>
      <c r="D1080" s="137"/>
      <c r="E1080" s="137"/>
      <c r="F1080" s="137"/>
      <c r="G1080" s="137"/>
      <c r="H1080" s="137"/>
    </row>
    <row r="1081" customFormat="false" ht="20.25" hidden="false" customHeight="false" outlineLevel="0" collapsed="false">
      <c r="A1081" s="136"/>
      <c r="C1081" s="137"/>
      <c r="D1081" s="137"/>
      <c r="E1081" s="137"/>
      <c r="F1081" s="137"/>
      <c r="G1081" s="137"/>
      <c r="H1081" s="137"/>
    </row>
    <row r="1082" customFormat="false" ht="20.25" hidden="false" customHeight="false" outlineLevel="0" collapsed="false">
      <c r="A1082" s="136"/>
      <c r="C1082" s="137"/>
      <c r="D1082" s="137"/>
      <c r="E1082" s="137"/>
      <c r="F1082" s="137"/>
      <c r="G1082" s="137"/>
      <c r="H1082" s="137"/>
    </row>
    <row r="1083" customFormat="false" ht="20.25" hidden="false" customHeight="false" outlineLevel="0" collapsed="false">
      <c r="A1083" s="136"/>
      <c r="C1083" s="137"/>
      <c r="D1083" s="137"/>
      <c r="E1083" s="137"/>
      <c r="F1083" s="137"/>
      <c r="G1083" s="137"/>
      <c r="H1083" s="137"/>
    </row>
    <row r="1084" customFormat="false" ht="20.25" hidden="false" customHeight="false" outlineLevel="0" collapsed="false">
      <c r="A1084" s="136"/>
      <c r="C1084" s="137"/>
      <c r="D1084" s="137"/>
      <c r="E1084" s="137"/>
      <c r="F1084" s="137"/>
      <c r="G1084" s="137"/>
      <c r="H1084" s="137"/>
    </row>
    <row r="1085" customFormat="false" ht="20.25" hidden="false" customHeight="false" outlineLevel="0" collapsed="false">
      <c r="A1085" s="136"/>
      <c r="C1085" s="137"/>
      <c r="D1085" s="137"/>
      <c r="E1085" s="137"/>
      <c r="F1085" s="137"/>
      <c r="G1085" s="137"/>
      <c r="H1085" s="137"/>
    </row>
    <row r="1086" customFormat="false" ht="20.25" hidden="false" customHeight="false" outlineLevel="0" collapsed="false">
      <c r="A1086" s="136"/>
      <c r="C1086" s="137"/>
      <c r="D1086" s="137"/>
      <c r="E1086" s="137"/>
      <c r="F1086" s="137"/>
      <c r="G1086" s="137"/>
      <c r="H1086" s="137"/>
    </row>
    <row r="1087" customFormat="false" ht="20.25" hidden="false" customHeight="false" outlineLevel="0" collapsed="false">
      <c r="A1087" s="136"/>
      <c r="C1087" s="137"/>
      <c r="D1087" s="137"/>
      <c r="E1087" s="137"/>
      <c r="F1087" s="137"/>
      <c r="G1087" s="137"/>
      <c r="H1087" s="137"/>
    </row>
    <row r="1088" customFormat="false" ht="20.25" hidden="false" customHeight="false" outlineLevel="0" collapsed="false">
      <c r="A1088" s="136"/>
      <c r="C1088" s="137"/>
      <c r="D1088" s="137"/>
      <c r="E1088" s="137"/>
      <c r="F1088" s="137"/>
      <c r="G1088" s="137"/>
      <c r="H1088" s="137"/>
    </row>
    <row r="1089" customFormat="false" ht="20.25" hidden="false" customHeight="false" outlineLevel="0" collapsed="false">
      <c r="A1089" s="136"/>
      <c r="C1089" s="137"/>
      <c r="D1089" s="137"/>
      <c r="E1089" s="137"/>
      <c r="F1089" s="137"/>
      <c r="G1089" s="137"/>
      <c r="H1089" s="137"/>
    </row>
    <row r="1090" customFormat="false" ht="20.25" hidden="false" customHeight="false" outlineLevel="0" collapsed="false">
      <c r="A1090" s="136"/>
      <c r="C1090" s="137"/>
      <c r="D1090" s="137"/>
      <c r="E1090" s="137"/>
      <c r="F1090" s="137"/>
      <c r="G1090" s="137"/>
      <c r="H1090" s="137"/>
    </row>
    <row r="1091" customFormat="false" ht="20.25" hidden="false" customHeight="false" outlineLevel="0" collapsed="false">
      <c r="A1091" s="136"/>
      <c r="C1091" s="137"/>
      <c r="D1091" s="137"/>
      <c r="E1091" s="137"/>
      <c r="F1091" s="137"/>
      <c r="G1091" s="137"/>
      <c r="H1091" s="137"/>
    </row>
    <row r="1092" customFormat="false" ht="20.25" hidden="false" customHeight="false" outlineLevel="0" collapsed="false">
      <c r="A1092" s="136"/>
      <c r="C1092" s="137"/>
      <c r="D1092" s="137"/>
      <c r="E1092" s="137"/>
      <c r="F1092" s="137"/>
      <c r="G1092" s="137"/>
      <c r="H1092" s="137"/>
    </row>
    <row r="1093" customFormat="false" ht="20.25" hidden="false" customHeight="false" outlineLevel="0" collapsed="false">
      <c r="A1093" s="136"/>
      <c r="C1093" s="137"/>
      <c r="D1093" s="137"/>
      <c r="E1093" s="137"/>
      <c r="F1093" s="137"/>
      <c r="G1093" s="137"/>
      <c r="H1093" s="137"/>
    </row>
    <row r="1094" customFormat="false" ht="20.25" hidden="false" customHeight="false" outlineLevel="0" collapsed="false">
      <c r="A1094" s="136"/>
      <c r="C1094" s="137"/>
      <c r="D1094" s="137"/>
      <c r="E1094" s="137"/>
      <c r="F1094" s="137"/>
      <c r="G1094" s="137"/>
      <c r="H1094" s="137"/>
    </row>
    <row r="1095" customFormat="false" ht="20.25" hidden="false" customHeight="false" outlineLevel="0" collapsed="false">
      <c r="A1095" s="136"/>
      <c r="C1095" s="137"/>
      <c r="D1095" s="137"/>
      <c r="E1095" s="137"/>
      <c r="F1095" s="137"/>
      <c r="G1095" s="137"/>
      <c r="H1095" s="137"/>
    </row>
    <row r="1096" customFormat="false" ht="20.25" hidden="false" customHeight="false" outlineLevel="0" collapsed="false">
      <c r="A1096" s="136"/>
      <c r="C1096" s="137"/>
      <c r="D1096" s="137"/>
      <c r="E1096" s="137"/>
      <c r="F1096" s="137"/>
      <c r="G1096" s="137"/>
      <c r="H1096" s="137"/>
    </row>
    <row r="1097" customFormat="false" ht="20.25" hidden="false" customHeight="false" outlineLevel="0" collapsed="false">
      <c r="A1097" s="136"/>
      <c r="C1097" s="137"/>
      <c r="D1097" s="137"/>
      <c r="E1097" s="137"/>
      <c r="F1097" s="137"/>
      <c r="G1097" s="137"/>
      <c r="H1097" s="137"/>
    </row>
    <row r="1098" customFormat="false" ht="20.25" hidden="false" customHeight="false" outlineLevel="0" collapsed="false">
      <c r="A1098" s="136"/>
      <c r="C1098" s="137"/>
      <c r="D1098" s="137"/>
      <c r="E1098" s="137"/>
      <c r="F1098" s="137"/>
      <c r="G1098" s="137"/>
      <c r="H1098" s="137"/>
    </row>
    <row r="1099" customFormat="false" ht="20.25" hidden="false" customHeight="false" outlineLevel="0" collapsed="false">
      <c r="A1099" s="136"/>
      <c r="C1099" s="137"/>
      <c r="D1099" s="137"/>
      <c r="E1099" s="137"/>
      <c r="F1099" s="137"/>
      <c r="G1099" s="137"/>
      <c r="H1099" s="137"/>
    </row>
    <row r="1100" customFormat="false" ht="20.25" hidden="false" customHeight="false" outlineLevel="0" collapsed="false">
      <c r="A1100" s="136"/>
      <c r="C1100" s="137"/>
      <c r="D1100" s="137"/>
      <c r="E1100" s="137"/>
      <c r="F1100" s="137"/>
      <c r="G1100" s="137"/>
      <c r="H1100" s="137"/>
    </row>
    <row r="1101" customFormat="false" ht="20.25" hidden="false" customHeight="false" outlineLevel="0" collapsed="false">
      <c r="A1101" s="136"/>
      <c r="C1101" s="137"/>
      <c r="D1101" s="137"/>
      <c r="E1101" s="137"/>
      <c r="F1101" s="137"/>
      <c r="G1101" s="137"/>
      <c r="H1101" s="137"/>
    </row>
    <row r="1102" customFormat="false" ht="20.25" hidden="false" customHeight="false" outlineLevel="0" collapsed="false">
      <c r="A1102" s="136"/>
      <c r="C1102" s="137"/>
      <c r="D1102" s="137"/>
      <c r="E1102" s="137"/>
      <c r="F1102" s="137"/>
      <c r="G1102" s="137"/>
      <c r="H1102" s="137"/>
    </row>
    <row r="1103" customFormat="false" ht="20.25" hidden="false" customHeight="false" outlineLevel="0" collapsed="false">
      <c r="A1103" s="136"/>
      <c r="C1103" s="137"/>
      <c r="D1103" s="137"/>
      <c r="E1103" s="137"/>
      <c r="F1103" s="137"/>
      <c r="G1103" s="137"/>
      <c r="H1103" s="137"/>
    </row>
    <row r="1104" customFormat="false" ht="20.25" hidden="false" customHeight="false" outlineLevel="0" collapsed="false">
      <c r="A1104" s="136"/>
      <c r="C1104" s="137"/>
      <c r="D1104" s="137"/>
      <c r="E1104" s="137"/>
      <c r="F1104" s="137"/>
      <c r="G1104" s="137"/>
      <c r="H1104" s="137"/>
    </row>
    <row r="1105" customFormat="false" ht="20.25" hidden="false" customHeight="false" outlineLevel="0" collapsed="false">
      <c r="A1105" s="136"/>
      <c r="C1105" s="137"/>
      <c r="D1105" s="137"/>
      <c r="E1105" s="137"/>
      <c r="F1105" s="137"/>
      <c r="G1105" s="137"/>
      <c r="H1105" s="137"/>
    </row>
    <row r="1106" customFormat="false" ht="20.25" hidden="false" customHeight="false" outlineLevel="0" collapsed="false">
      <c r="A1106" s="136"/>
      <c r="C1106" s="137"/>
      <c r="D1106" s="137"/>
      <c r="E1106" s="137"/>
      <c r="F1106" s="137"/>
      <c r="G1106" s="137"/>
      <c r="H1106" s="137"/>
    </row>
    <row r="1107" customFormat="false" ht="20.25" hidden="false" customHeight="false" outlineLevel="0" collapsed="false">
      <c r="A1107" s="136"/>
      <c r="C1107" s="137"/>
      <c r="D1107" s="137"/>
      <c r="E1107" s="137"/>
      <c r="F1107" s="137"/>
      <c r="G1107" s="137"/>
      <c r="H1107" s="137"/>
    </row>
    <row r="1108" customFormat="false" ht="20.25" hidden="false" customHeight="false" outlineLevel="0" collapsed="false">
      <c r="A1108" s="136"/>
      <c r="C1108" s="137"/>
      <c r="D1108" s="137"/>
      <c r="E1108" s="137"/>
      <c r="F1108" s="137"/>
      <c r="G1108" s="137"/>
      <c r="H1108" s="137"/>
    </row>
    <row r="1109" customFormat="false" ht="20.25" hidden="false" customHeight="false" outlineLevel="0" collapsed="false">
      <c r="A1109" s="136"/>
      <c r="C1109" s="137"/>
      <c r="D1109" s="137"/>
      <c r="E1109" s="137"/>
      <c r="F1109" s="137"/>
      <c r="G1109" s="137"/>
      <c r="H1109" s="137"/>
    </row>
    <row r="1110" customFormat="false" ht="20.25" hidden="false" customHeight="false" outlineLevel="0" collapsed="false">
      <c r="A1110" s="136"/>
      <c r="C1110" s="137"/>
      <c r="D1110" s="137"/>
      <c r="E1110" s="137"/>
      <c r="F1110" s="137"/>
      <c r="G1110" s="137"/>
      <c r="H1110" s="137"/>
    </row>
    <row r="1111" customFormat="false" ht="20.25" hidden="false" customHeight="false" outlineLevel="0" collapsed="false">
      <c r="A1111" s="136"/>
      <c r="C1111" s="137"/>
      <c r="D1111" s="137"/>
      <c r="E1111" s="137"/>
      <c r="F1111" s="137"/>
      <c r="G1111" s="137"/>
      <c r="H1111" s="137"/>
    </row>
    <row r="1112" customFormat="false" ht="20.25" hidden="false" customHeight="false" outlineLevel="0" collapsed="false">
      <c r="A1112" s="136"/>
      <c r="C1112" s="137"/>
      <c r="D1112" s="137"/>
      <c r="E1112" s="137"/>
      <c r="F1112" s="137"/>
      <c r="G1112" s="137"/>
      <c r="H1112" s="137"/>
    </row>
    <row r="1113" customFormat="false" ht="20.25" hidden="false" customHeight="false" outlineLevel="0" collapsed="false">
      <c r="A1113" s="136"/>
      <c r="C1113" s="137"/>
      <c r="D1113" s="137"/>
      <c r="E1113" s="137"/>
      <c r="F1113" s="137"/>
      <c r="G1113" s="137"/>
      <c r="H1113" s="137"/>
    </row>
    <row r="1114" customFormat="false" ht="20.25" hidden="false" customHeight="false" outlineLevel="0" collapsed="false">
      <c r="A1114" s="136"/>
      <c r="C1114" s="137"/>
      <c r="D1114" s="137"/>
      <c r="E1114" s="137"/>
      <c r="F1114" s="137"/>
      <c r="G1114" s="137"/>
      <c r="H1114" s="137"/>
    </row>
    <row r="1115" customFormat="false" ht="20.25" hidden="false" customHeight="false" outlineLevel="0" collapsed="false">
      <c r="A1115" s="136"/>
      <c r="C1115" s="137"/>
      <c r="D1115" s="137"/>
      <c r="E1115" s="137"/>
      <c r="F1115" s="137"/>
      <c r="G1115" s="137"/>
      <c r="H1115" s="137"/>
    </row>
    <row r="1116" customFormat="false" ht="20.25" hidden="false" customHeight="false" outlineLevel="0" collapsed="false">
      <c r="A1116" s="136"/>
      <c r="C1116" s="137"/>
      <c r="D1116" s="137"/>
      <c r="E1116" s="137"/>
      <c r="F1116" s="137"/>
      <c r="G1116" s="137"/>
      <c r="H1116" s="137"/>
    </row>
    <row r="1117" customFormat="false" ht="20.25" hidden="false" customHeight="false" outlineLevel="0" collapsed="false">
      <c r="A1117" s="136"/>
      <c r="C1117" s="137"/>
      <c r="D1117" s="137"/>
      <c r="E1117" s="137"/>
      <c r="F1117" s="137"/>
      <c r="G1117" s="137"/>
      <c r="H1117" s="137"/>
    </row>
    <row r="1118" customFormat="false" ht="20.25" hidden="false" customHeight="false" outlineLevel="0" collapsed="false">
      <c r="A1118" s="136"/>
      <c r="C1118" s="137"/>
      <c r="D1118" s="137"/>
      <c r="E1118" s="137"/>
      <c r="F1118" s="137"/>
      <c r="G1118" s="137"/>
      <c r="H1118" s="137"/>
    </row>
    <row r="1119" customFormat="false" ht="20.25" hidden="false" customHeight="false" outlineLevel="0" collapsed="false">
      <c r="A1119" s="136"/>
      <c r="C1119" s="137"/>
      <c r="D1119" s="137"/>
      <c r="E1119" s="137"/>
      <c r="F1119" s="137"/>
      <c r="G1119" s="137"/>
      <c r="H1119" s="137"/>
    </row>
    <row r="1120" customFormat="false" ht="20.25" hidden="false" customHeight="false" outlineLevel="0" collapsed="false">
      <c r="A1120" s="136"/>
      <c r="C1120" s="137"/>
      <c r="D1120" s="137"/>
      <c r="E1120" s="137"/>
      <c r="F1120" s="137"/>
      <c r="G1120" s="137"/>
      <c r="H1120" s="137"/>
    </row>
    <row r="1121" customFormat="false" ht="20.25" hidden="false" customHeight="false" outlineLevel="0" collapsed="false">
      <c r="A1121" s="136"/>
      <c r="C1121" s="137"/>
      <c r="D1121" s="137"/>
      <c r="E1121" s="137"/>
      <c r="F1121" s="137"/>
      <c r="G1121" s="137"/>
      <c r="H1121" s="137"/>
    </row>
    <row r="1122" customFormat="false" ht="20.25" hidden="false" customHeight="false" outlineLevel="0" collapsed="false">
      <c r="A1122" s="136"/>
      <c r="C1122" s="137"/>
      <c r="D1122" s="137"/>
      <c r="E1122" s="137"/>
      <c r="F1122" s="137"/>
      <c r="G1122" s="137"/>
      <c r="H1122" s="137"/>
    </row>
    <row r="1123" customFormat="false" ht="20.25" hidden="false" customHeight="false" outlineLevel="0" collapsed="false">
      <c r="A1123" s="136"/>
      <c r="C1123" s="137"/>
      <c r="D1123" s="137"/>
      <c r="E1123" s="137"/>
      <c r="F1123" s="137"/>
      <c r="G1123" s="137"/>
      <c r="H1123" s="137"/>
    </row>
    <row r="1124" customFormat="false" ht="20.25" hidden="false" customHeight="false" outlineLevel="0" collapsed="false">
      <c r="A1124" s="136"/>
      <c r="C1124" s="137"/>
      <c r="D1124" s="137"/>
      <c r="E1124" s="137"/>
      <c r="F1124" s="137"/>
      <c r="G1124" s="137"/>
      <c r="H1124" s="137"/>
    </row>
    <row r="1125" customFormat="false" ht="20.25" hidden="false" customHeight="false" outlineLevel="0" collapsed="false">
      <c r="A1125" s="136"/>
      <c r="C1125" s="137"/>
      <c r="D1125" s="137"/>
      <c r="E1125" s="137"/>
      <c r="F1125" s="137"/>
      <c r="G1125" s="137"/>
      <c r="H1125" s="137"/>
    </row>
    <row r="1126" customFormat="false" ht="20.25" hidden="false" customHeight="false" outlineLevel="0" collapsed="false">
      <c r="A1126" s="136"/>
      <c r="C1126" s="137"/>
      <c r="D1126" s="137"/>
      <c r="E1126" s="137"/>
      <c r="F1126" s="137"/>
      <c r="G1126" s="137"/>
      <c r="H1126" s="137"/>
    </row>
    <row r="1127" customFormat="false" ht="20.25" hidden="false" customHeight="false" outlineLevel="0" collapsed="false">
      <c r="A1127" s="136"/>
      <c r="C1127" s="137"/>
      <c r="D1127" s="137"/>
      <c r="E1127" s="137"/>
      <c r="F1127" s="137"/>
      <c r="G1127" s="137"/>
      <c r="H1127" s="137"/>
    </row>
    <row r="1128" customFormat="false" ht="20.25" hidden="false" customHeight="false" outlineLevel="0" collapsed="false">
      <c r="A1128" s="136"/>
      <c r="C1128" s="137"/>
      <c r="D1128" s="137"/>
      <c r="E1128" s="137"/>
      <c r="F1128" s="137"/>
      <c r="G1128" s="137"/>
      <c r="H1128" s="137"/>
    </row>
    <row r="1129" customFormat="false" ht="20.25" hidden="false" customHeight="false" outlineLevel="0" collapsed="false">
      <c r="A1129" s="136"/>
      <c r="C1129" s="137"/>
      <c r="D1129" s="137"/>
      <c r="E1129" s="137"/>
      <c r="F1129" s="137"/>
      <c r="G1129" s="137"/>
      <c r="H1129" s="137"/>
    </row>
    <row r="1130" customFormat="false" ht="20.25" hidden="false" customHeight="false" outlineLevel="0" collapsed="false">
      <c r="A1130" s="136"/>
      <c r="C1130" s="137"/>
      <c r="D1130" s="137"/>
      <c r="E1130" s="137"/>
      <c r="F1130" s="137"/>
      <c r="G1130" s="137"/>
      <c r="H1130" s="137"/>
    </row>
    <row r="1131" customFormat="false" ht="20.25" hidden="false" customHeight="false" outlineLevel="0" collapsed="false">
      <c r="A1131" s="136"/>
      <c r="C1131" s="137"/>
      <c r="D1131" s="137"/>
      <c r="E1131" s="137"/>
      <c r="F1131" s="137"/>
      <c r="G1131" s="137"/>
      <c r="H1131" s="137"/>
    </row>
    <row r="1132" customFormat="false" ht="20.25" hidden="false" customHeight="false" outlineLevel="0" collapsed="false">
      <c r="A1132" s="136"/>
      <c r="C1132" s="137"/>
      <c r="D1132" s="137"/>
      <c r="E1132" s="137"/>
      <c r="F1132" s="137"/>
      <c r="G1132" s="137"/>
      <c r="H1132" s="137"/>
    </row>
    <row r="1133" customFormat="false" ht="20.25" hidden="false" customHeight="false" outlineLevel="0" collapsed="false">
      <c r="A1133" s="136"/>
      <c r="C1133" s="137"/>
      <c r="D1133" s="137"/>
      <c r="E1133" s="137"/>
      <c r="F1133" s="137"/>
      <c r="G1133" s="137"/>
      <c r="H1133" s="137"/>
    </row>
    <row r="1134" customFormat="false" ht="20.25" hidden="false" customHeight="false" outlineLevel="0" collapsed="false">
      <c r="A1134" s="136"/>
      <c r="C1134" s="137"/>
      <c r="D1134" s="137"/>
      <c r="E1134" s="137"/>
      <c r="F1134" s="137"/>
      <c r="G1134" s="137"/>
      <c r="H1134" s="137"/>
    </row>
    <row r="1135" customFormat="false" ht="20.25" hidden="false" customHeight="false" outlineLevel="0" collapsed="false">
      <c r="A1135" s="136"/>
      <c r="C1135" s="137"/>
      <c r="D1135" s="137"/>
      <c r="E1135" s="137"/>
      <c r="F1135" s="137"/>
      <c r="G1135" s="137"/>
      <c r="H1135" s="137"/>
    </row>
    <row r="1136" customFormat="false" ht="20.25" hidden="false" customHeight="false" outlineLevel="0" collapsed="false">
      <c r="A1136" s="136"/>
      <c r="C1136" s="137"/>
      <c r="D1136" s="137"/>
      <c r="E1136" s="137"/>
      <c r="F1136" s="137"/>
      <c r="G1136" s="137"/>
      <c r="H1136" s="137"/>
    </row>
    <row r="1137" customFormat="false" ht="20.25" hidden="false" customHeight="false" outlineLevel="0" collapsed="false">
      <c r="A1137" s="136"/>
      <c r="C1137" s="137"/>
      <c r="D1137" s="137"/>
      <c r="E1137" s="137"/>
      <c r="F1137" s="137"/>
      <c r="G1137" s="137"/>
      <c r="H1137" s="137"/>
    </row>
    <row r="1138" customFormat="false" ht="20.25" hidden="false" customHeight="false" outlineLevel="0" collapsed="false">
      <c r="A1138" s="136"/>
      <c r="C1138" s="137"/>
      <c r="D1138" s="137"/>
      <c r="E1138" s="137"/>
      <c r="F1138" s="137"/>
      <c r="G1138" s="137"/>
      <c r="H1138" s="137"/>
    </row>
    <row r="1139" customFormat="false" ht="20.25" hidden="false" customHeight="false" outlineLevel="0" collapsed="false">
      <c r="A1139" s="136"/>
      <c r="C1139" s="137"/>
      <c r="D1139" s="137"/>
      <c r="E1139" s="137"/>
      <c r="F1139" s="137"/>
      <c r="G1139" s="137"/>
      <c r="H1139" s="137"/>
    </row>
    <row r="1140" customFormat="false" ht="20.25" hidden="false" customHeight="false" outlineLevel="0" collapsed="false">
      <c r="A1140" s="136"/>
      <c r="C1140" s="137"/>
      <c r="D1140" s="137"/>
      <c r="E1140" s="137"/>
      <c r="F1140" s="137"/>
      <c r="G1140" s="137"/>
      <c r="H1140" s="137"/>
    </row>
    <row r="1141" customFormat="false" ht="20.25" hidden="false" customHeight="false" outlineLevel="0" collapsed="false">
      <c r="A1141" s="136"/>
      <c r="C1141" s="137"/>
      <c r="D1141" s="137"/>
      <c r="E1141" s="137"/>
      <c r="F1141" s="137"/>
      <c r="G1141" s="137"/>
      <c r="H1141" s="137"/>
    </row>
    <row r="1142" customFormat="false" ht="20.25" hidden="false" customHeight="false" outlineLevel="0" collapsed="false">
      <c r="A1142" s="136"/>
      <c r="C1142" s="137"/>
      <c r="D1142" s="137"/>
      <c r="E1142" s="137"/>
      <c r="F1142" s="137"/>
      <c r="G1142" s="137"/>
      <c r="H1142" s="137"/>
    </row>
    <row r="1143" customFormat="false" ht="20.25" hidden="false" customHeight="false" outlineLevel="0" collapsed="false">
      <c r="A1143" s="136"/>
      <c r="C1143" s="137"/>
      <c r="D1143" s="137"/>
      <c r="E1143" s="137"/>
      <c r="F1143" s="137"/>
      <c r="G1143" s="137"/>
      <c r="H1143" s="137"/>
    </row>
    <row r="1144" customFormat="false" ht="20.25" hidden="false" customHeight="false" outlineLevel="0" collapsed="false">
      <c r="A1144" s="136"/>
      <c r="C1144" s="137"/>
      <c r="D1144" s="137"/>
      <c r="E1144" s="137"/>
      <c r="F1144" s="137"/>
      <c r="G1144" s="137"/>
      <c r="H1144" s="137"/>
    </row>
    <row r="1145" customFormat="false" ht="20.25" hidden="false" customHeight="false" outlineLevel="0" collapsed="false">
      <c r="A1145" s="136"/>
      <c r="C1145" s="137"/>
      <c r="D1145" s="137"/>
      <c r="E1145" s="137"/>
      <c r="F1145" s="137"/>
      <c r="G1145" s="137"/>
      <c r="H1145" s="137"/>
    </row>
    <row r="1146" customFormat="false" ht="20.25" hidden="false" customHeight="false" outlineLevel="0" collapsed="false">
      <c r="A1146" s="136"/>
      <c r="C1146" s="137"/>
      <c r="D1146" s="137"/>
      <c r="E1146" s="137"/>
      <c r="F1146" s="137"/>
      <c r="G1146" s="137"/>
      <c r="H1146" s="137"/>
    </row>
    <row r="1147" customFormat="false" ht="20.25" hidden="false" customHeight="false" outlineLevel="0" collapsed="false">
      <c r="A1147" s="136"/>
      <c r="C1147" s="137"/>
      <c r="D1147" s="137"/>
      <c r="E1147" s="137"/>
      <c r="F1147" s="137"/>
      <c r="G1147" s="137"/>
      <c r="H1147" s="137"/>
    </row>
    <row r="1148" customFormat="false" ht="20.25" hidden="false" customHeight="false" outlineLevel="0" collapsed="false">
      <c r="A1148" s="136"/>
      <c r="C1148" s="137"/>
      <c r="D1148" s="137"/>
      <c r="E1148" s="137"/>
      <c r="F1148" s="137"/>
      <c r="G1148" s="137"/>
      <c r="H1148" s="137"/>
    </row>
    <row r="1149" customFormat="false" ht="20.25" hidden="false" customHeight="false" outlineLevel="0" collapsed="false">
      <c r="A1149" s="136"/>
      <c r="C1149" s="137"/>
      <c r="D1149" s="137"/>
      <c r="E1149" s="137"/>
      <c r="F1149" s="137"/>
      <c r="G1149" s="137"/>
      <c r="H1149" s="137"/>
    </row>
    <row r="1150" customFormat="false" ht="20.25" hidden="false" customHeight="false" outlineLevel="0" collapsed="false">
      <c r="A1150" s="136"/>
      <c r="C1150" s="137"/>
      <c r="D1150" s="137"/>
      <c r="E1150" s="137"/>
      <c r="F1150" s="137"/>
      <c r="G1150" s="137"/>
      <c r="H1150" s="137"/>
    </row>
    <row r="1151" customFormat="false" ht="20.25" hidden="false" customHeight="false" outlineLevel="0" collapsed="false">
      <c r="A1151" s="136"/>
      <c r="C1151" s="137"/>
      <c r="D1151" s="137"/>
      <c r="E1151" s="137"/>
      <c r="F1151" s="137"/>
      <c r="G1151" s="137"/>
      <c r="H1151" s="137"/>
    </row>
    <row r="1152" customFormat="false" ht="20.25" hidden="false" customHeight="false" outlineLevel="0" collapsed="false">
      <c r="A1152" s="136"/>
      <c r="C1152" s="137"/>
      <c r="D1152" s="137"/>
      <c r="E1152" s="137"/>
      <c r="F1152" s="137"/>
      <c r="G1152" s="137"/>
      <c r="H1152" s="137"/>
    </row>
    <row r="1153" customFormat="false" ht="20.25" hidden="false" customHeight="false" outlineLevel="0" collapsed="false">
      <c r="A1153" s="136"/>
      <c r="C1153" s="137"/>
      <c r="D1153" s="137"/>
      <c r="E1153" s="137"/>
      <c r="F1153" s="137"/>
      <c r="G1153" s="137"/>
      <c r="H1153" s="137"/>
    </row>
    <row r="1154" customFormat="false" ht="20.25" hidden="false" customHeight="false" outlineLevel="0" collapsed="false">
      <c r="A1154" s="136"/>
      <c r="C1154" s="137"/>
      <c r="D1154" s="137"/>
      <c r="E1154" s="137"/>
      <c r="F1154" s="137"/>
      <c r="G1154" s="137"/>
      <c r="H1154" s="137"/>
    </row>
    <row r="1155" customFormat="false" ht="20.25" hidden="false" customHeight="false" outlineLevel="0" collapsed="false">
      <c r="A1155" s="136"/>
      <c r="C1155" s="137"/>
      <c r="D1155" s="137"/>
      <c r="E1155" s="137"/>
      <c r="F1155" s="137"/>
      <c r="G1155" s="137"/>
      <c r="H1155" s="137"/>
    </row>
    <row r="1156" customFormat="false" ht="20.25" hidden="false" customHeight="false" outlineLevel="0" collapsed="false">
      <c r="A1156" s="136"/>
      <c r="C1156" s="137"/>
      <c r="D1156" s="137"/>
      <c r="E1156" s="137"/>
      <c r="F1156" s="137"/>
      <c r="G1156" s="137"/>
      <c r="H1156" s="137"/>
    </row>
    <row r="1157" customFormat="false" ht="20.25" hidden="false" customHeight="false" outlineLevel="0" collapsed="false">
      <c r="A1157" s="136"/>
      <c r="C1157" s="137"/>
      <c r="D1157" s="137"/>
      <c r="E1157" s="137"/>
      <c r="F1157" s="137"/>
      <c r="G1157" s="137"/>
      <c r="H1157" s="137"/>
    </row>
    <row r="1158" customFormat="false" ht="20.25" hidden="false" customHeight="false" outlineLevel="0" collapsed="false">
      <c r="A1158" s="136"/>
      <c r="C1158" s="137"/>
      <c r="D1158" s="137"/>
      <c r="E1158" s="137"/>
      <c r="F1158" s="137"/>
      <c r="G1158" s="137"/>
      <c r="H1158" s="137"/>
    </row>
    <row r="1159" customFormat="false" ht="20.25" hidden="false" customHeight="false" outlineLevel="0" collapsed="false">
      <c r="A1159" s="136"/>
      <c r="C1159" s="137"/>
      <c r="D1159" s="137"/>
      <c r="E1159" s="137"/>
      <c r="F1159" s="137"/>
      <c r="G1159" s="137"/>
      <c r="H1159" s="137"/>
    </row>
    <row r="1160" customFormat="false" ht="20.25" hidden="false" customHeight="false" outlineLevel="0" collapsed="false">
      <c r="A1160" s="136"/>
      <c r="C1160" s="137"/>
      <c r="D1160" s="137"/>
      <c r="E1160" s="137"/>
      <c r="F1160" s="137"/>
      <c r="G1160" s="137"/>
      <c r="H1160" s="137"/>
    </row>
    <row r="1161" customFormat="false" ht="20.25" hidden="false" customHeight="false" outlineLevel="0" collapsed="false">
      <c r="A1161" s="136"/>
      <c r="C1161" s="137"/>
      <c r="D1161" s="137"/>
      <c r="E1161" s="137"/>
      <c r="F1161" s="137"/>
      <c r="G1161" s="137"/>
      <c r="H1161" s="137"/>
    </row>
    <row r="1162" customFormat="false" ht="20.25" hidden="false" customHeight="false" outlineLevel="0" collapsed="false">
      <c r="A1162" s="136"/>
      <c r="C1162" s="137"/>
      <c r="D1162" s="137"/>
      <c r="E1162" s="137"/>
      <c r="F1162" s="137"/>
      <c r="G1162" s="137"/>
      <c r="H1162" s="137"/>
    </row>
    <row r="1163" customFormat="false" ht="20.25" hidden="false" customHeight="false" outlineLevel="0" collapsed="false">
      <c r="A1163" s="136"/>
      <c r="C1163" s="137"/>
      <c r="D1163" s="137"/>
      <c r="E1163" s="137"/>
      <c r="F1163" s="137"/>
      <c r="G1163" s="137"/>
      <c r="H1163" s="137"/>
    </row>
    <row r="1164" customFormat="false" ht="20.25" hidden="false" customHeight="false" outlineLevel="0" collapsed="false">
      <c r="A1164" s="136"/>
      <c r="C1164" s="137"/>
      <c r="D1164" s="137"/>
      <c r="E1164" s="137"/>
      <c r="F1164" s="137"/>
      <c r="G1164" s="137"/>
      <c r="H1164" s="137"/>
    </row>
    <row r="1165" customFormat="false" ht="20.25" hidden="false" customHeight="false" outlineLevel="0" collapsed="false">
      <c r="A1165" s="136"/>
      <c r="C1165" s="137"/>
      <c r="D1165" s="137"/>
      <c r="E1165" s="137"/>
      <c r="F1165" s="137"/>
      <c r="G1165" s="137"/>
      <c r="H1165" s="137"/>
    </row>
    <row r="1166" customFormat="false" ht="20.25" hidden="false" customHeight="false" outlineLevel="0" collapsed="false">
      <c r="A1166" s="136"/>
      <c r="C1166" s="137"/>
      <c r="D1166" s="137"/>
      <c r="E1166" s="137"/>
      <c r="F1166" s="137"/>
      <c r="G1166" s="137"/>
      <c r="H1166" s="137"/>
    </row>
    <row r="1167" customFormat="false" ht="20.25" hidden="false" customHeight="false" outlineLevel="0" collapsed="false">
      <c r="A1167" s="136"/>
      <c r="C1167" s="137"/>
      <c r="D1167" s="137"/>
      <c r="E1167" s="137"/>
      <c r="F1167" s="137"/>
      <c r="G1167" s="137"/>
      <c r="H1167" s="137"/>
    </row>
    <row r="1168" customFormat="false" ht="20.25" hidden="false" customHeight="false" outlineLevel="0" collapsed="false">
      <c r="A1168" s="136"/>
      <c r="C1168" s="137"/>
      <c r="D1168" s="137"/>
      <c r="E1168" s="137"/>
      <c r="F1168" s="137"/>
      <c r="G1168" s="137"/>
      <c r="H1168" s="137"/>
    </row>
    <row r="1169" customFormat="false" ht="20.25" hidden="false" customHeight="false" outlineLevel="0" collapsed="false">
      <c r="A1169" s="136"/>
      <c r="C1169" s="137"/>
      <c r="D1169" s="137"/>
      <c r="E1169" s="137"/>
      <c r="F1169" s="137"/>
      <c r="G1169" s="137"/>
      <c r="H1169" s="137"/>
    </row>
    <row r="1170" customFormat="false" ht="20.25" hidden="false" customHeight="false" outlineLevel="0" collapsed="false">
      <c r="A1170" s="136"/>
      <c r="C1170" s="137"/>
      <c r="D1170" s="137"/>
      <c r="E1170" s="137"/>
      <c r="F1170" s="137"/>
      <c r="G1170" s="137"/>
      <c r="H1170" s="137"/>
    </row>
    <row r="1171" customFormat="false" ht="20.25" hidden="false" customHeight="false" outlineLevel="0" collapsed="false">
      <c r="A1171" s="136"/>
      <c r="C1171" s="137"/>
      <c r="D1171" s="137"/>
      <c r="E1171" s="137"/>
      <c r="F1171" s="137"/>
      <c r="G1171" s="137"/>
      <c r="H1171" s="137"/>
    </row>
    <row r="1172" customFormat="false" ht="20.25" hidden="false" customHeight="false" outlineLevel="0" collapsed="false">
      <c r="A1172" s="136"/>
      <c r="C1172" s="137"/>
      <c r="D1172" s="137"/>
      <c r="E1172" s="137"/>
      <c r="F1172" s="137"/>
      <c r="G1172" s="137"/>
      <c r="H1172" s="137"/>
    </row>
    <row r="1173" customFormat="false" ht="20.25" hidden="false" customHeight="false" outlineLevel="0" collapsed="false">
      <c r="A1173" s="136"/>
      <c r="C1173" s="137"/>
      <c r="D1173" s="137"/>
      <c r="E1173" s="137"/>
      <c r="F1173" s="137"/>
      <c r="G1173" s="137"/>
      <c r="H1173" s="137"/>
    </row>
    <row r="1174" customFormat="false" ht="20.25" hidden="false" customHeight="false" outlineLevel="0" collapsed="false">
      <c r="A1174" s="136"/>
      <c r="C1174" s="137"/>
      <c r="D1174" s="137"/>
      <c r="E1174" s="137"/>
      <c r="F1174" s="137"/>
      <c r="G1174" s="137"/>
      <c r="H1174" s="137"/>
    </row>
    <row r="1175" customFormat="false" ht="20.25" hidden="false" customHeight="false" outlineLevel="0" collapsed="false">
      <c r="A1175" s="136"/>
      <c r="C1175" s="137"/>
      <c r="D1175" s="137"/>
      <c r="E1175" s="137"/>
      <c r="F1175" s="137"/>
      <c r="G1175" s="137"/>
      <c r="H1175" s="137"/>
    </row>
    <row r="1176" customFormat="false" ht="20.25" hidden="false" customHeight="false" outlineLevel="0" collapsed="false">
      <c r="A1176" s="136"/>
      <c r="C1176" s="137"/>
      <c r="D1176" s="137"/>
      <c r="E1176" s="137"/>
      <c r="F1176" s="137"/>
      <c r="G1176" s="137"/>
      <c r="H1176" s="137"/>
    </row>
    <row r="1177" customFormat="false" ht="20.25" hidden="false" customHeight="false" outlineLevel="0" collapsed="false">
      <c r="A1177" s="136"/>
      <c r="C1177" s="137"/>
      <c r="D1177" s="137"/>
      <c r="E1177" s="137"/>
      <c r="F1177" s="137"/>
      <c r="G1177" s="137"/>
      <c r="H1177" s="137"/>
    </row>
    <row r="1178" customFormat="false" ht="20.25" hidden="false" customHeight="false" outlineLevel="0" collapsed="false">
      <c r="A1178" s="136"/>
      <c r="C1178" s="137"/>
      <c r="D1178" s="137"/>
      <c r="E1178" s="137"/>
      <c r="F1178" s="137"/>
      <c r="G1178" s="137"/>
      <c r="H1178" s="137"/>
    </row>
    <row r="1179" customFormat="false" ht="20.25" hidden="false" customHeight="false" outlineLevel="0" collapsed="false">
      <c r="A1179" s="136"/>
      <c r="C1179" s="137"/>
      <c r="D1179" s="137"/>
      <c r="E1179" s="137"/>
      <c r="F1179" s="137"/>
      <c r="G1179" s="137"/>
      <c r="H1179" s="137"/>
    </row>
    <row r="1180" customFormat="false" ht="20.25" hidden="false" customHeight="false" outlineLevel="0" collapsed="false">
      <c r="A1180" s="136"/>
      <c r="C1180" s="137"/>
      <c r="D1180" s="137"/>
      <c r="E1180" s="137"/>
      <c r="F1180" s="137"/>
      <c r="G1180" s="137"/>
      <c r="H1180" s="137"/>
    </row>
    <row r="1181" customFormat="false" ht="20.25" hidden="false" customHeight="false" outlineLevel="0" collapsed="false">
      <c r="A1181" s="136"/>
      <c r="C1181" s="137"/>
      <c r="D1181" s="137"/>
      <c r="E1181" s="137"/>
      <c r="F1181" s="137"/>
      <c r="G1181" s="137"/>
      <c r="H1181" s="137"/>
    </row>
    <row r="1182" customFormat="false" ht="20.25" hidden="false" customHeight="false" outlineLevel="0" collapsed="false">
      <c r="A1182" s="136"/>
      <c r="C1182" s="137"/>
      <c r="D1182" s="137"/>
      <c r="E1182" s="137"/>
      <c r="F1182" s="137"/>
      <c r="G1182" s="137"/>
      <c r="H1182" s="137"/>
    </row>
    <row r="1183" customFormat="false" ht="20.25" hidden="false" customHeight="false" outlineLevel="0" collapsed="false">
      <c r="A1183" s="136"/>
      <c r="C1183" s="137"/>
      <c r="D1183" s="137"/>
      <c r="E1183" s="137"/>
      <c r="F1183" s="137"/>
      <c r="G1183" s="137"/>
      <c r="H1183" s="137"/>
    </row>
    <row r="1184" customFormat="false" ht="20.25" hidden="false" customHeight="false" outlineLevel="0" collapsed="false">
      <c r="A1184" s="136"/>
      <c r="C1184" s="137"/>
      <c r="E1184" s="137"/>
      <c r="F1184" s="137"/>
      <c r="G1184" s="137"/>
      <c r="H1184" s="137"/>
    </row>
    <row r="1185" customFormat="false" ht="20.25" hidden="false" customHeight="false" outlineLevel="0" collapsed="false">
      <c r="A1185" s="136"/>
      <c r="E1185" s="137"/>
      <c r="F1185" s="137"/>
      <c r="G1185" s="137"/>
      <c r="H1185" s="137"/>
    </row>
    <row r="1186" customFormat="false" ht="20.25" hidden="false" customHeight="false" outlineLevel="0" collapsed="false">
      <c r="A1186" s="136"/>
      <c r="E1186" s="137"/>
      <c r="F1186" s="137"/>
      <c r="G1186" s="137"/>
      <c r="H1186" s="137"/>
    </row>
    <row r="1187" customFormat="false" ht="20.25" hidden="false" customHeight="false" outlineLevel="0" collapsed="false">
      <c r="A1187" s="136"/>
      <c r="E1187" s="137"/>
      <c r="F1187" s="137"/>
      <c r="G1187" s="137"/>
      <c r="H1187" s="137"/>
    </row>
    <row r="1188" customFormat="false" ht="20.25" hidden="false" customHeight="false" outlineLevel="0" collapsed="false">
      <c r="A1188" s="136"/>
      <c r="E1188" s="137"/>
      <c r="F1188" s="137"/>
      <c r="G1188" s="137"/>
      <c r="H1188" s="137"/>
    </row>
    <row r="1189" customFormat="false" ht="20.25" hidden="false" customHeight="false" outlineLevel="0" collapsed="false">
      <c r="A1189" s="136"/>
      <c r="E1189" s="137"/>
      <c r="F1189" s="137"/>
      <c r="G1189" s="137"/>
      <c r="H1189" s="137"/>
    </row>
    <row r="1190" customFormat="false" ht="20.25" hidden="false" customHeight="false" outlineLevel="0" collapsed="false">
      <c r="A1190" s="136"/>
      <c r="F1190" s="137"/>
    </row>
    <row r="1191" customFormat="false" ht="20.25" hidden="false" customHeight="false" outlineLevel="0" collapsed="false">
      <c r="F1191" s="13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">
    <cfRule type="cellIs" priority="2" operator="lessThan" aboveAverage="0" equalAverage="0" bottom="0" percent="0" rank="0" text="" dxfId="0">
      <formula>0</formula>
    </cfRule>
  </conditionalFormatting>
  <conditionalFormatting sqref="D10:AJ347">
    <cfRule type="cellIs" priority="3" operator="lessThan" aboveAverage="0" equalAverage="0" bottom="0" percent="0" rank="0" text="" dxfId="1">
      <formula>0</formula>
    </cfRule>
  </conditionalFormatting>
  <conditionalFormatting sqref="D10:AJ347">
    <cfRule type="cellIs" priority="4" operator="lessThan" aboveAverage="0" equalAverage="0" bottom="0" percent="0" rank="0" text="" dxfId="2">
      <formula>0</formula>
    </cfRule>
  </conditionalFormatting>
  <conditionalFormatting sqref="D10:AJ347">
    <cfRule type="cellIs" priority="5" operator="lessThan" aboveAverage="0" equalAverage="0" bottom="0" percent="0" rank="0" text="" dxfId="3">
      <formula>0</formula>
    </cfRule>
  </conditionalFormatting>
  <conditionalFormatting sqref="D10:AJ34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157638888888889" top="0.708333333333333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C25" colorId="64" zoomScale="48" zoomScaleNormal="48" zoomScalePageLayoutView="37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1.99"/>
    <col collapsed="false" customWidth="true" hidden="false" outlineLevel="0" max="2" min="2" style="60" width="241.13"/>
    <col collapsed="false" customWidth="true" hidden="false" outlineLevel="0" max="3" min="3" style="60" width="4.99"/>
    <col collapsed="false" customWidth="true" hidden="false" outlineLevel="0" max="4" min="4" style="60" width="18.14"/>
    <col collapsed="false" customWidth="true" hidden="false" outlineLevel="0" max="5" min="5" style="60" width="19.99"/>
    <col collapsed="false" customWidth="true" hidden="false" outlineLevel="0" max="6" min="6" style="60" width="20.7"/>
    <col collapsed="false" customWidth="true" hidden="false" outlineLevel="0" max="7" min="7" style="60" width="19.14"/>
    <col collapsed="false" customWidth="true" hidden="false" outlineLevel="0" max="8" min="8" style="60" width="17.99"/>
    <col collapsed="false" customWidth="true" hidden="false" outlineLevel="0" max="9" min="9" style="60" width="18.41"/>
    <col collapsed="false" customWidth="true" hidden="false" outlineLevel="0" max="10" min="10" style="60" width="18.14"/>
    <col collapsed="false" customWidth="true" hidden="false" outlineLevel="0" max="11" min="11" style="60" width="17.28"/>
    <col collapsed="false" customWidth="true" hidden="false" outlineLevel="0" max="12" min="12" style="60" width="13.28"/>
    <col collapsed="false" customWidth="true" hidden="false" outlineLevel="0" max="13" min="13" style="60" width="19.28"/>
    <col collapsed="false" customWidth="true" hidden="false" outlineLevel="0" max="14" min="14" style="60" width="13.28"/>
    <col collapsed="false" customWidth="true" hidden="false" outlineLevel="0" max="15" min="15" style="60" width="14.28"/>
    <col collapsed="false" customWidth="true" hidden="false" outlineLevel="0" max="16" min="16" style="60" width="12.7"/>
    <col collapsed="false" customWidth="true" hidden="false" outlineLevel="0" max="17" min="17" style="60" width="13.28"/>
    <col collapsed="false" customWidth="true" hidden="false" outlineLevel="0" max="18" min="18" style="60" width="16.42"/>
    <col collapsed="false" customWidth="true" hidden="false" outlineLevel="0" max="19" min="19" style="60" width="12.42"/>
    <col collapsed="false" customWidth="true" hidden="false" outlineLevel="0" max="20" min="20" style="60" width="10.56"/>
    <col collapsed="false" customWidth="true" hidden="false" outlineLevel="0" max="21" min="21" style="60" width="8.85"/>
    <col collapsed="false" customWidth="true" hidden="false" outlineLevel="0" max="22" min="22" style="60" width="11.85"/>
    <col collapsed="false" customWidth="true" hidden="false" outlineLevel="0" max="23" min="23" style="60" width="12.7"/>
    <col collapsed="false" customWidth="true" hidden="false" outlineLevel="0" max="24" min="24" style="60" width="13.99"/>
    <col collapsed="false" customWidth="true" hidden="false" outlineLevel="0" max="25" min="25" style="61" width="5.99"/>
    <col collapsed="false" customWidth="true" hidden="false" outlineLevel="0" max="26" min="26" style="61" width="5.13"/>
    <col collapsed="false" customWidth="true" hidden="false" outlineLevel="0" max="27" min="27" style="61" width="14.99"/>
    <col collapsed="false" customWidth="true" hidden="false" outlineLevel="0" max="28" min="28" style="61" width="11.13"/>
    <col collapsed="false" customWidth="true" hidden="false" outlineLevel="0" max="29" min="29" style="61" width="18.14"/>
    <col collapsed="false" customWidth="true" hidden="false" outlineLevel="0" max="30" min="30" style="61" width="11.28"/>
    <col collapsed="false" customWidth="true" hidden="false" outlineLevel="0" max="31" min="31" style="61" width="14.41"/>
    <col collapsed="false" customWidth="true" hidden="false" outlineLevel="0" max="32" min="32" style="61" width="9.85"/>
    <col collapsed="false" customWidth="false" hidden="false" outlineLevel="0" max="34" min="33" style="61" width="9.14"/>
    <col collapsed="false" customWidth="true" hidden="false" outlineLevel="0" max="35" min="35" style="61" width="9.56"/>
    <col collapsed="false" customWidth="true" hidden="false" outlineLevel="0" max="36" min="36" style="61" width="8.56"/>
    <col collapsed="false" customWidth="false" hidden="false" outlineLevel="0" max="147" min="37" style="61" width="9.14"/>
    <col collapsed="false" customWidth="false" hidden="false" outlineLevel="0" max="257" min="148" style="60" width="9.14"/>
  </cols>
  <sheetData>
    <row r="1" s="64" customFormat="true" ht="16.5" hidden="false" customHeight="true" outlineLevel="0" collapsed="false">
      <c r="A1" s="139"/>
      <c r="AC1" s="65"/>
      <c r="AD1" s="65"/>
      <c r="AE1" s="65"/>
      <c r="AF1" s="65"/>
      <c r="AG1" s="65"/>
      <c r="AH1" s="65"/>
      <c r="AI1" s="65"/>
    </row>
    <row r="2" s="64" customFormat="true" ht="27.6" hidden="false" customHeight="true" outlineLevel="0" collapsed="false">
      <c r="A2" s="140" t="s">
        <v>41</v>
      </c>
      <c r="B2" s="140"/>
      <c r="C2" s="141" t="str">
        <f aca="false">IF('Титул ф.1-АП'!D23=0," ",'Титул ф.1-АП'!D23)</f>
        <v>Ульяновский областной суд </v>
      </c>
      <c r="D2" s="141"/>
      <c r="E2" s="141"/>
      <c r="F2" s="141"/>
      <c r="G2" s="141"/>
      <c r="H2" s="141"/>
      <c r="I2" s="141"/>
      <c r="J2" s="141"/>
      <c r="K2" s="142"/>
      <c r="L2" s="142"/>
      <c r="M2" s="143"/>
      <c r="N2" s="61"/>
      <c r="O2" s="61"/>
      <c r="P2" s="61"/>
      <c r="Q2" s="61"/>
      <c r="R2" s="61"/>
      <c r="S2" s="144"/>
      <c r="T2" s="145"/>
      <c r="W2" s="65"/>
      <c r="X2" s="65"/>
      <c r="Y2" s="65"/>
      <c r="Z2" s="65"/>
      <c r="AA2" s="65"/>
      <c r="AB2" s="65"/>
      <c r="AC2" s="65"/>
    </row>
    <row r="3" s="64" customFormat="true" ht="18" hidden="false" customHeight="true" outlineLevel="0" collapsed="false">
      <c r="A3" s="146"/>
      <c r="B3" s="68"/>
      <c r="C3" s="147"/>
      <c r="D3" s="147"/>
      <c r="E3" s="147"/>
      <c r="F3" s="147"/>
      <c r="G3" s="147"/>
      <c r="H3" s="147"/>
      <c r="I3" s="147"/>
      <c r="J3" s="147"/>
      <c r="K3" s="142"/>
      <c r="L3" s="142"/>
      <c r="M3" s="143"/>
      <c r="N3" s="61"/>
      <c r="O3" s="61"/>
      <c r="P3" s="61"/>
      <c r="Q3" s="61"/>
      <c r="R3" s="61"/>
      <c r="S3" s="144"/>
      <c r="T3" s="145"/>
      <c r="W3" s="65"/>
      <c r="X3" s="65"/>
      <c r="Y3" s="65"/>
      <c r="Z3" s="65"/>
      <c r="AA3" s="65"/>
      <c r="AB3" s="65"/>
      <c r="AC3" s="65"/>
    </row>
    <row r="4" s="150" customFormat="true" ht="57.75" hidden="false" customHeight="true" outlineLevel="0" collapsed="false">
      <c r="A4" s="148" t="s">
        <v>757</v>
      </c>
      <c r="B4" s="148"/>
      <c r="C4" s="149"/>
      <c r="D4" s="149"/>
      <c r="E4" s="149"/>
      <c r="G4" s="151" t="s">
        <v>758</v>
      </c>
      <c r="H4" s="151"/>
      <c r="I4" s="151"/>
      <c r="J4" s="151"/>
      <c r="K4" s="151"/>
      <c r="L4" s="152"/>
      <c r="M4" s="152"/>
      <c r="N4" s="153"/>
      <c r="O4" s="153"/>
      <c r="P4" s="153"/>
      <c r="Q4" s="153"/>
      <c r="R4" s="153"/>
      <c r="S4" s="153"/>
      <c r="AC4" s="154"/>
      <c r="AD4" s="154"/>
      <c r="AE4" s="155"/>
      <c r="AF4" s="155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</row>
    <row r="5" customFormat="false" ht="99" hidden="false" customHeight="true" outlineLevel="0" collapsed="false">
      <c r="A5" s="157" t="s">
        <v>759</v>
      </c>
      <c r="B5" s="157"/>
      <c r="C5" s="157"/>
      <c r="D5" s="157"/>
      <c r="E5" s="158"/>
      <c r="F5" s="159"/>
      <c r="G5" s="160" t="s">
        <v>760</v>
      </c>
      <c r="H5" s="160"/>
      <c r="I5" s="160"/>
      <c r="J5" s="160"/>
      <c r="K5" s="160"/>
      <c r="L5" s="159"/>
      <c r="M5" s="159"/>
      <c r="N5" s="159"/>
      <c r="O5" s="159"/>
      <c r="P5" s="161"/>
      <c r="Q5" s="161"/>
      <c r="R5" s="161"/>
      <c r="S5" s="61"/>
      <c r="T5" s="61"/>
      <c r="Y5" s="60"/>
      <c r="Z5" s="60"/>
      <c r="AD5" s="162"/>
      <c r="AE5" s="162"/>
      <c r="AF5" s="162"/>
      <c r="AG5" s="162"/>
      <c r="AH5" s="162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34.5" hidden="false" customHeight="true" outlineLevel="0" collapsed="false">
      <c r="A6" s="163" t="s">
        <v>761</v>
      </c>
      <c r="B6" s="163"/>
      <c r="C6" s="164" t="n">
        <v>1</v>
      </c>
      <c r="D6" s="98"/>
      <c r="E6" s="165"/>
      <c r="F6" s="166"/>
      <c r="G6" s="167" t="s">
        <v>762</v>
      </c>
      <c r="H6" s="167"/>
      <c r="I6" s="167"/>
      <c r="J6" s="168" t="s">
        <v>763</v>
      </c>
      <c r="K6" s="98"/>
      <c r="L6" s="166"/>
      <c r="M6" s="166"/>
      <c r="N6" s="166"/>
      <c r="O6" s="166"/>
      <c r="P6" s="161"/>
      <c r="Q6" s="161"/>
      <c r="R6" s="161"/>
      <c r="S6" s="61"/>
      <c r="T6" s="61"/>
      <c r="Y6" s="60"/>
      <c r="Z6" s="60"/>
      <c r="AD6" s="162"/>
      <c r="AE6" s="162"/>
      <c r="AF6" s="162"/>
      <c r="AG6" s="162"/>
      <c r="AH6" s="162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29.25" hidden="false" customHeight="true" outlineLevel="0" collapsed="false">
      <c r="A7" s="163" t="s">
        <v>764</v>
      </c>
      <c r="B7" s="163"/>
      <c r="C7" s="164" t="n">
        <v>2</v>
      </c>
      <c r="D7" s="98"/>
      <c r="E7" s="165"/>
      <c r="F7" s="169"/>
      <c r="G7" s="167" t="s">
        <v>765</v>
      </c>
      <c r="H7" s="167"/>
      <c r="I7" s="167"/>
      <c r="J7" s="168" t="n">
        <v>2</v>
      </c>
      <c r="K7" s="98"/>
      <c r="L7" s="170"/>
      <c r="M7" s="171"/>
      <c r="N7" s="171"/>
      <c r="O7" s="171"/>
      <c r="P7" s="171"/>
      <c r="Q7" s="171"/>
      <c r="R7" s="171"/>
      <c r="S7" s="172"/>
      <c r="T7" s="61"/>
      <c r="Y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27.6" hidden="false" customHeight="true" outlineLevel="0" collapsed="false">
      <c r="A8" s="173" t="s">
        <v>766</v>
      </c>
      <c r="B8" s="174" t="s">
        <v>767</v>
      </c>
      <c r="C8" s="164" t="n">
        <v>3</v>
      </c>
      <c r="D8" s="98"/>
      <c r="E8" s="165"/>
      <c r="F8" s="169"/>
      <c r="G8" s="167" t="s">
        <v>768</v>
      </c>
      <c r="H8" s="167"/>
      <c r="I8" s="167"/>
      <c r="J8" s="168" t="n">
        <v>3</v>
      </c>
      <c r="K8" s="98"/>
      <c r="L8" s="170"/>
      <c r="M8" s="171"/>
      <c r="N8" s="171"/>
      <c r="O8" s="171"/>
      <c r="P8" s="171"/>
      <c r="Q8" s="175"/>
      <c r="R8" s="175"/>
      <c r="S8" s="172"/>
      <c r="T8" s="61"/>
      <c r="Y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27" hidden="false" customHeight="true" outlineLevel="0" collapsed="false">
      <c r="A9" s="173"/>
      <c r="B9" s="174" t="s">
        <v>769</v>
      </c>
      <c r="C9" s="164" t="n">
        <v>4</v>
      </c>
      <c r="D9" s="98"/>
      <c r="E9" s="165"/>
      <c r="F9" s="169"/>
      <c r="G9" s="167" t="s">
        <v>770</v>
      </c>
      <c r="H9" s="167"/>
      <c r="I9" s="167"/>
      <c r="J9" s="168" t="n">
        <v>4</v>
      </c>
      <c r="K9" s="98"/>
      <c r="L9" s="170"/>
      <c r="M9" s="171"/>
      <c r="N9" s="171"/>
      <c r="O9" s="171"/>
      <c r="P9" s="172"/>
      <c r="Q9" s="171"/>
      <c r="R9" s="171"/>
      <c r="S9" s="172"/>
      <c r="T9" s="61"/>
      <c r="Y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47.45" hidden="false" customHeight="true" outlineLevel="0" collapsed="false">
      <c r="A10" s="173"/>
      <c r="B10" s="176" t="s">
        <v>771</v>
      </c>
      <c r="C10" s="164" t="n">
        <v>5</v>
      </c>
      <c r="D10" s="98"/>
      <c r="E10" s="165"/>
      <c r="F10" s="169"/>
      <c r="G10" s="167" t="s">
        <v>772</v>
      </c>
      <c r="H10" s="167"/>
      <c r="I10" s="167"/>
      <c r="J10" s="168" t="n">
        <v>5</v>
      </c>
      <c r="K10" s="98"/>
      <c r="L10" s="170"/>
      <c r="M10" s="172"/>
      <c r="N10" s="172"/>
      <c r="O10" s="172"/>
      <c r="P10" s="172"/>
      <c r="Q10" s="172"/>
      <c r="R10" s="172"/>
      <c r="S10" s="172"/>
      <c r="T10" s="61"/>
      <c r="Y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45" hidden="false" customHeight="true" outlineLevel="0" collapsed="false">
      <c r="A11" s="173" t="s">
        <v>773</v>
      </c>
      <c r="B11" s="177" t="s">
        <v>774</v>
      </c>
      <c r="C11" s="164" t="n">
        <v>6</v>
      </c>
      <c r="D11" s="98"/>
      <c r="E11" s="165"/>
      <c r="F11" s="169"/>
      <c r="G11" s="167" t="s">
        <v>775</v>
      </c>
      <c r="H11" s="167"/>
      <c r="I11" s="167"/>
      <c r="J11" s="168" t="n">
        <v>6</v>
      </c>
      <c r="K11" s="98"/>
      <c r="L11" s="170"/>
      <c r="M11" s="178"/>
      <c r="N11" s="178"/>
      <c r="O11" s="178"/>
      <c r="P11" s="178"/>
      <c r="Q11" s="178"/>
      <c r="R11" s="178"/>
      <c r="S11" s="178"/>
      <c r="T11" s="61"/>
      <c r="Y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46.5" hidden="false" customHeight="true" outlineLevel="0" collapsed="false">
      <c r="A12" s="173"/>
      <c r="B12" s="177" t="s">
        <v>776</v>
      </c>
      <c r="C12" s="164" t="n">
        <v>7</v>
      </c>
      <c r="D12" s="98"/>
      <c r="E12" s="165"/>
      <c r="F12" s="169"/>
      <c r="G12" s="167" t="s">
        <v>777</v>
      </c>
      <c r="H12" s="167"/>
      <c r="I12" s="167"/>
      <c r="J12" s="168" t="n">
        <v>7</v>
      </c>
      <c r="K12" s="98"/>
      <c r="L12" s="170"/>
      <c r="M12" s="61"/>
      <c r="N12" s="169"/>
      <c r="O12" s="169"/>
      <c r="P12" s="169"/>
      <c r="Q12" s="169"/>
      <c r="R12" s="169"/>
      <c r="S12" s="169"/>
      <c r="T12" s="169"/>
      <c r="Y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27" hidden="false" customHeight="true" outlineLevel="0" collapsed="false">
      <c r="A13" s="173"/>
      <c r="B13" s="177" t="s">
        <v>778</v>
      </c>
      <c r="C13" s="164" t="n">
        <v>8</v>
      </c>
      <c r="D13" s="98"/>
      <c r="E13" s="165"/>
      <c r="F13" s="169"/>
      <c r="G13" s="167" t="s">
        <v>779</v>
      </c>
      <c r="H13" s="167"/>
      <c r="I13" s="167"/>
      <c r="J13" s="168" t="n">
        <v>8</v>
      </c>
      <c r="K13" s="98"/>
      <c r="L13" s="170"/>
      <c r="M13" s="61"/>
      <c r="N13" s="169"/>
      <c r="O13" s="169"/>
      <c r="P13" s="169"/>
      <c r="Q13" s="169"/>
      <c r="R13" s="169"/>
      <c r="S13" s="169"/>
      <c r="T13" s="169"/>
      <c r="Y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45.75" hidden="false" customHeight="true" outlineLevel="0" collapsed="false">
      <c r="A14" s="179" t="s">
        <v>780</v>
      </c>
      <c r="B14" s="180" t="s">
        <v>781</v>
      </c>
      <c r="C14" s="164" t="n">
        <v>9</v>
      </c>
      <c r="D14" s="98"/>
      <c r="E14" s="165"/>
      <c r="F14" s="169"/>
      <c r="G14" s="167" t="s">
        <v>782</v>
      </c>
      <c r="H14" s="167"/>
      <c r="I14" s="167"/>
      <c r="J14" s="168" t="n">
        <v>9</v>
      </c>
      <c r="K14" s="98"/>
      <c r="L14" s="170"/>
      <c r="M14" s="61"/>
      <c r="N14" s="165"/>
      <c r="O14" s="165"/>
      <c r="P14" s="165"/>
      <c r="Q14" s="165"/>
      <c r="R14" s="165"/>
      <c r="S14" s="165"/>
      <c r="T14" s="165"/>
      <c r="Y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45.75" hidden="false" customHeight="true" outlineLevel="0" collapsed="false">
      <c r="A15" s="179"/>
      <c r="B15" s="180" t="s">
        <v>783</v>
      </c>
      <c r="C15" s="164" t="n">
        <v>10</v>
      </c>
      <c r="D15" s="98"/>
      <c r="E15" s="165"/>
      <c r="F15" s="169"/>
      <c r="G15" s="167" t="s">
        <v>784</v>
      </c>
      <c r="H15" s="167"/>
      <c r="I15" s="167"/>
      <c r="J15" s="168" t="n">
        <v>10</v>
      </c>
      <c r="K15" s="98"/>
      <c r="L15" s="170"/>
      <c r="M15" s="61"/>
      <c r="N15" s="61"/>
      <c r="O15" s="61"/>
      <c r="P15" s="61"/>
      <c r="Q15" s="61"/>
      <c r="R15" s="61"/>
      <c r="S15" s="61"/>
      <c r="T15" s="61"/>
      <c r="Y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48.6" hidden="false" customHeight="true" outlineLevel="0" collapsed="false">
      <c r="A16" s="181" t="s">
        <v>785</v>
      </c>
      <c r="B16" s="181"/>
      <c r="C16" s="164" t="n">
        <v>11</v>
      </c>
      <c r="D16" s="98"/>
      <c r="E16" s="165"/>
      <c r="F16" s="169"/>
      <c r="G16" s="167" t="s">
        <v>786</v>
      </c>
      <c r="H16" s="167"/>
      <c r="I16" s="167"/>
      <c r="J16" s="168" t="n">
        <v>11</v>
      </c>
      <c r="K16" s="98"/>
      <c r="L16" s="170"/>
      <c r="M16" s="61"/>
      <c r="N16" s="165"/>
      <c r="O16" s="165"/>
      <c r="P16" s="165"/>
      <c r="Q16" s="165"/>
      <c r="R16" s="165"/>
      <c r="S16" s="165"/>
      <c r="T16" s="165"/>
      <c r="Y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52.9" hidden="false" customHeight="true" outlineLevel="0" collapsed="false">
      <c r="A17" s="181" t="s">
        <v>787</v>
      </c>
      <c r="B17" s="181"/>
      <c r="C17" s="164" t="n">
        <v>12</v>
      </c>
      <c r="D17" s="98"/>
      <c r="E17" s="165"/>
      <c r="F17" s="169"/>
      <c r="G17" s="167" t="s">
        <v>788</v>
      </c>
      <c r="H17" s="167"/>
      <c r="I17" s="167"/>
      <c r="J17" s="168" t="n">
        <v>12</v>
      </c>
      <c r="K17" s="98"/>
      <c r="L17" s="170"/>
      <c r="M17" s="61"/>
      <c r="N17" s="169"/>
      <c r="O17" s="169"/>
      <c r="P17" s="169"/>
      <c r="Q17" s="169"/>
      <c r="R17" s="169"/>
      <c r="S17" s="169"/>
      <c r="T17" s="169"/>
      <c r="Y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54" hidden="false" customHeight="true" outlineLevel="0" collapsed="false">
      <c r="A18" s="181" t="s">
        <v>789</v>
      </c>
      <c r="B18" s="181"/>
      <c r="C18" s="164" t="n">
        <v>13</v>
      </c>
      <c r="D18" s="98"/>
      <c r="E18" s="165"/>
      <c r="F18" s="169"/>
      <c r="G18" s="182" t="s">
        <v>790</v>
      </c>
      <c r="H18" s="182"/>
      <c r="I18" s="182"/>
      <c r="J18" s="182"/>
      <c r="K18" s="182"/>
      <c r="L18" s="170"/>
      <c r="M18" s="61"/>
      <c r="N18" s="169"/>
      <c r="O18" s="169"/>
      <c r="P18" s="169"/>
      <c r="Q18" s="169"/>
      <c r="R18" s="169"/>
      <c r="S18" s="169"/>
      <c r="T18" s="169"/>
      <c r="Y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51.75" hidden="false" customHeight="true" outlineLevel="0" collapsed="false">
      <c r="A19" s="183" t="s">
        <v>791</v>
      </c>
      <c r="B19" s="183"/>
      <c r="C19" s="164" t="n">
        <v>14</v>
      </c>
      <c r="D19" s="98"/>
      <c r="E19" s="169"/>
      <c r="F19" s="184"/>
      <c r="G19" s="184"/>
      <c r="H19" s="184"/>
      <c r="I19" s="185"/>
      <c r="J19" s="186"/>
      <c r="K19" s="170"/>
      <c r="L19" s="61"/>
      <c r="M19" s="169"/>
      <c r="N19" s="169"/>
      <c r="O19" s="169"/>
      <c r="P19" s="169"/>
      <c r="Q19" s="169"/>
      <c r="R19" s="169"/>
      <c r="S19" s="169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76.5" hidden="false" customHeight="true" outlineLevel="0" collapsed="false">
      <c r="A20" s="167" t="s">
        <v>792</v>
      </c>
      <c r="B20" s="167"/>
      <c r="C20" s="164" t="n">
        <v>15</v>
      </c>
      <c r="D20" s="98"/>
      <c r="E20" s="169"/>
      <c r="F20" s="184"/>
      <c r="G20" s="184"/>
      <c r="H20" s="184"/>
      <c r="I20" s="185"/>
      <c r="J20" s="186"/>
      <c r="K20" s="170"/>
      <c r="L20" s="61"/>
      <c r="M20" s="169"/>
      <c r="N20" s="169"/>
      <c r="O20" s="169"/>
      <c r="P20" s="169"/>
      <c r="Q20" s="169"/>
      <c r="R20" s="169"/>
      <c r="S20" s="169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54" hidden="false" customHeight="true" outlineLevel="0" collapsed="false">
      <c r="A21" s="187" t="s">
        <v>793</v>
      </c>
      <c r="B21" s="187"/>
      <c r="C21" s="164" t="n">
        <v>16</v>
      </c>
      <c r="D21" s="188"/>
      <c r="E21" s="169"/>
      <c r="F21" s="184"/>
      <c r="G21" s="184"/>
      <c r="H21" s="184"/>
      <c r="I21" s="185"/>
      <c r="J21" s="186"/>
      <c r="K21" s="170"/>
      <c r="L21" s="61"/>
      <c r="M21" s="169"/>
      <c r="N21" s="169"/>
      <c r="O21" s="169"/>
      <c r="P21" s="169"/>
      <c r="Q21" s="169"/>
      <c r="R21" s="169"/>
      <c r="S21" s="169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48.6" hidden="false" customHeight="true" outlineLevel="0" collapsed="false">
      <c r="A22" s="189" t="s">
        <v>794</v>
      </c>
      <c r="B22" s="190" t="s">
        <v>795</v>
      </c>
      <c r="C22" s="164" t="n">
        <v>17</v>
      </c>
      <c r="D22" s="188"/>
      <c r="E22" s="169"/>
      <c r="F22" s="182"/>
      <c r="G22" s="182"/>
      <c r="H22" s="182"/>
      <c r="I22" s="182"/>
      <c r="J22" s="182"/>
      <c r="K22" s="170"/>
      <c r="L22" s="61"/>
      <c r="M22" s="169"/>
      <c r="N22" s="169"/>
      <c r="O22" s="169"/>
      <c r="P22" s="169"/>
      <c r="Q22" s="169"/>
      <c r="R22" s="169"/>
      <c r="S22" s="169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45.75" hidden="false" customHeight="true" outlineLevel="0" collapsed="false">
      <c r="A23" s="189"/>
      <c r="B23" s="190" t="s">
        <v>796</v>
      </c>
      <c r="C23" s="164" t="n">
        <v>18</v>
      </c>
      <c r="D23" s="188"/>
      <c r="E23" s="169"/>
      <c r="F23" s="182"/>
      <c r="G23" s="182"/>
      <c r="H23" s="182"/>
      <c r="I23" s="182"/>
      <c r="J23" s="182"/>
      <c r="K23" s="170"/>
      <c r="L23" s="61"/>
      <c r="M23" s="169"/>
      <c r="N23" s="169"/>
      <c r="O23" s="169"/>
      <c r="P23" s="169"/>
      <c r="Q23" s="169"/>
      <c r="R23" s="169"/>
      <c r="S23" s="169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33.6" hidden="false" customHeight="true" outlineLevel="0" collapsed="false">
      <c r="A24" s="189"/>
      <c r="B24" s="177" t="s">
        <v>797</v>
      </c>
      <c r="C24" s="164" t="n">
        <v>19</v>
      </c>
      <c r="D24" s="188"/>
      <c r="E24" s="162"/>
      <c r="F24" s="191"/>
      <c r="G24" s="191"/>
      <c r="H24" s="191"/>
      <c r="I24" s="191"/>
      <c r="J24" s="192"/>
      <c r="K24" s="61"/>
      <c r="L24" s="165"/>
      <c r="M24" s="165"/>
      <c r="N24" s="165"/>
      <c r="O24" s="165"/>
      <c r="P24" s="169"/>
      <c r="Q24" s="169"/>
      <c r="R24" s="165"/>
      <c r="X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30.6" hidden="false" customHeight="true" outlineLevel="0" collapsed="false">
      <c r="A25" s="189"/>
      <c r="B25" s="190" t="s">
        <v>798</v>
      </c>
      <c r="C25" s="164" t="n">
        <v>20</v>
      </c>
      <c r="D25" s="188"/>
      <c r="E25" s="162"/>
      <c r="F25" s="191"/>
      <c r="G25" s="191"/>
      <c r="H25" s="191"/>
      <c r="I25" s="191"/>
      <c r="J25" s="192"/>
      <c r="K25" s="61"/>
      <c r="L25" s="165"/>
      <c r="M25" s="165"/>
      <c r="N25" s="165"/>
      <c r="O25" s="165"/>
      <c r="P25" s="169"/>
      <c r="Q25" s="169"/>
      <c r="R25" s="165"/>
      <c r="X25" s="61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29.25" hidden="false" customHeight="true" outlineLevel="0" collapsed="false">
      <c r="A26" s="193" t="s">
        <v>799</v>
      </c>
      <c r="B26" s="194" t="s">
        <v>800</v>
      </c>
      <c r="C26" s="164" t="n">
        <v>21</v>
      </c>
      <c r="D26" s="188"/>
      <c r="E26" s="195"/>
      <c r="F26" s="196"/>
      <c r="G26" s="196"/>
      <c r="H26" s="196"/>
      <c r="I26" s="196"/>
      <c r="J26" s="192"/>
      <c r="K26" s="61"/>
      <c r="L26" s="165"/>
      <c r="M26" s="165"/>
      <c r="N26" s="165"/>
      <c r="O26" s="165"/>
      <c r="P26" s="169"/>
      <c r="Q26" s="169"/>
      <c r="R26" s="165"/>
      <c r="S26" s="61"/>
      <c r="AB26" s="197"/>
      <c r="ER26" s="61"/>
      <c r="ES26" s="61"/>
      <c r="ET26" s="61"/>
      <c r="EU26" s="61"/>
      <c r="EV26" s="61"/>
      <c r="EW26" s="61"/>
      <c r="EX26" s="61"/>
      <c r="EY26" s="61"/>
      <c r="EZ26" s="61"/>
    </row>
    <row r="27" customFormat="false" ht="33" hidden="false" customHeight="true" outlineLevel="0" collapsed="false">
      <c r="A27" s="193"/>
      <c r="B27" s="194" t="s">
        <v>801</v>
      </c>
      <c r="C27" s="164" t="n">
        <v>22</v>
      </c>
      <c r="D27" s="188"/>
      <c r="E27" s="195"/>
      <c r="F27" s="196"/>
      <c r="G27" s="196"/>
      <c r="H27" s="196"/>
      <c r="I27" s="196"/>
      <c r="J27" s="192"/>
      <c r="K27" s="61"/>
      <c r="L27" s="165"/>
      <c r="M27" s="165"/>
      <c r="N27" s="165"/>
      <c r="O27" s="165"/>
      <c r="P27" s="169"/>
      <c r="Q27" s="169"/>
      <c r="R27" s="165"/>
      <c r="S27" s="61"/>
      <c r="AB27" s="197"/>
      <c r="ER27" s="61"/>
      <c r="ES27" s="61"/>
      <c r="ET27" s="61"/>
      <c r="EU27" s="61"/>
      <c r="EV27" s="61"/>
      <c r="EW27" s="61"/>
      <c r="EX27" s="61"/>
      <c r="EY27" s="61"/>
      <c r="EZ27" s="61"/>
    </row>
    <row r="28" customFormat="false" ht="30.75" hidden="false" customHeight="true" outlineLevel="0" collapsed="false">
      <c r="A28" s="193"/>
      <c r="B28" s="194" t="s">
        <v>802</v>
      </c>
      <c r="C28" s="164" t="n">
        <v>23</v>
      </c>
      <c r="D28" s="188"/>
      <c r="E28" s="195"/>
      <c r="F28" s="196"/>
      <c r="G28" s="196"/>
      <c r="H28" s="196"/>
      <c r="I28" s="196"/>
      <c r="J28" s="192"/>
      <c r="K28" s="61"/>
      <c r="L28" s="165"/>
      <c r="M28" s="165"/>
      <c r="N28" s="165"/>
      <c r="O28" s="165"/>
      <c r="P28" s="169"/>
      <c r="Q28" s="169"/>
      <c r="R28" s="165"/>
      <c r="S28" s="61"/>
      <c r="AB28" s="197"/>
      <c r="ER28" s="61"/>
      <c r="ES28" s="61"/>
      <c r="ET28" s="61"/>
      <c r="EU28" s="61"/>
      <c r="EV28" s="61"/>
      <c r="EW28" s="61"/>
      <c r="EX28" s="61"/>
      <c r="EY28" s="61"/>
      <c r="EZ28" s="61"/>
    </row>
    <row r="29" customFormat="false" ht="31.5" hidden="false" customHeight="true" outlineLevel="0" collapsed="false">
      <c r="A29" s="193"/>
      <c r="B29" s="194" t="s">
        <v>803</v>
      </c>
      <c r="C29" s="164" t="n">
        <v>24</v>
      </c>
      <c r="D29" s="188"/>
      <c r="E29" s="195"/>
      <c r="F29" s="196"/>
      <c r="G29" s="196"/>
      <c r="H29" s="196"/>
      <c r="I29" s="196"/>
      <c r="J29" s="192"/>
      <c r="K29" s="61"/>
      <c r="L29" s="165"/>
      <c r="M29" s="165"/>
      <c r="N29" s="165"/>
      <c r="O29" s="165"/>
      <c r="P29" s="169"/>
      <c r="Q29" s="169"/>
      <c r="R29" s="165"/>
      <c r="S29" s="61"/>
      <c r="AB29" s="197"/>
      <c r="ER29" s="61"/>
      <c r="ES29" s="61"/>
      <c r="ET29" s="61"/>
      <c r="EU29" s="61"/>
      <c r="EV29" s="61"/>
      <c r="EW29" s="61"/>
      <c r="EX29" s="61"/>
      <c r="EY29" s="61"/>
      <c r="EZ29" s="61"/>
    </row>
    <row r="30" customFormat="false" ht="31.15" hidden="false" customHeight="true" outlineLevel="0" collapsed="false">
      <c r="A30" s="198" t="s">
        <v>804</v>
      </c>
      <c r="B30" s="198"/>
      <c r="C30" s="164" t="n">
        <v>25</v>
      </c>
      <c r="D30" s="199" t="n">
        <v>77</v>
      </c>
      <c r="E30" s="162"/>
      <c r="F30" s="196"/>
      <c r="G30" s="196"/>
      <c r="H30" s="196"/>
      <c r="I30" s="196"/>
      <c r="J30" s="192"/>
      <c r="K30" s="61"/>
      <c r="L30" s="165"/>
      <c r="M30" s="165"/>
      <c r="N30" s="165"/>
      <c r="O30" s="165"/>
      <c r="P30" s="169"/>
      <c r="Q30" s="169"/>
      <c r="R30" s="165"/>
      <c r="S30" s="61"/>
      <c r="Y30" s="60"/>
      <c r="Z30" s="60"/>
      <c r="AD30" s="197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</row>
    <row r="31" customFormat="false" ht="27" hidden="false" customHeight="true" outlineLevel="0" collapsed="false">
      <c r="A31" s="163" t="s">
        <v>805</v>
      </c>
      <c r="B31" s="163"/>
      <c r="C31" s="164" t="n">
        <v>26</v>
      </c>
      <c r="D31" s="199" t="n">
        <v>1</v>
      </c>
      <c r="E31" s="200"/>
      <c r="F31" s="196"/>
      <c r="G31" s="196"/>
      <c r="H31" s="196"/>
      <c r="I31" s="196"/>
      <c r="J31" s="192"/>
      <c r="K31" s="61"/>
      <c r="L31" s="165"/>
      <c r="M31" s="165"/>
      <c r="N31" s="165"/>
      <c r="O31" s="165"/>
      <c r="P31" s="169"/>
      <c r="Q31" s="169"/>
      <c r="R31" s="165"/>
      <c r="Y31" s="60"/>
      <c r="Z31" s="60"/>
      <c r="AD31" s="197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</row>
    <row r="32" customFormat="false" ht="26.25" hidden="false" customHeight="true" outlineLevel="0" collapsed="false">
      <c r="A32" s="201" t="s">
        <v>806</v>
      </c>
      <c r="B32" s="201"/>
      <c r="C32" s="201"/>
      <c r="D32" s="201"/>
      <c r="E32" s="201"/>
      <c r="F32" s="162"/>
      <c r="G32" s="196"/>
      <c r="H32" s="196"/>
      <c r="I32" s="196"/>
      <c r="J32" s="196"/>
      <c r="K32" s="192"/>
      <c r="L32" s="61"/>
      <c r="M32" s="165"/>
      <c r="N32" s="165"/>
      <c r="O32" s="165"/>
      <c r="P32" s="165"/>
      <c r="Q32" s="169"/>
      <c r="R32" s="169"/>
      <c r="S32" s="165"/>
      <c r="Y32" s="60"/>
      <c r="Z32" s="60"/>
      <c r="AA32" s="60"/>
      <c r="AE32" s="197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</row>
    <row r="33" customFormat="false" ht="21.75" hidden="false" customHeight="true" outlineLevel="0" collapsed="false">
      <c r="A33" s="202" t="s">
        <v>807</v>
      </c>
      <c r="B33" s="202"/>
      <c r="C33" s="202"/>
      <c r="D33" s="202"/>
      <c r="E33" s="202"/>
      <c r="F33" s="162"/>
      <c r="G33" s="196"/>
      <c r="H33" s="196"/>
      <c r="I33" s="196"/>
      <c r="J33" s="196"/>
      <c r="K33" s="192"/>
      <c r="L33" s="61"/>
      <c r="M33" s="165"/>
      <c r="N33" s="165"/>
      <c r="O33" s="165"/>
      <c r="P33" s="165"/>
      <c r="Q33" s="169"/>
      <c r="R33" s="169"/>
      <c r="S33" s="165"/>
      <c r="Y33" s="60"/>
      <c r="Z33" s="60"/>
      <c r="AA33" s="60"/>
      <c r="AE33" s="197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</row>
    <row r="34" customFormat="false" ht="21" hidden="false" customHeight="true" outlineLevel="0" collapsed="false">
      <c r="A34" s="203"/>
      <c r="B34" s="203"/>
      <c r="C34" s="203"/>
      <c r="D34" s="203"/>
      <c r="E34" s="203"/>
      <c r="F34" s="162"/>
      <c r="G34" s="196"/>
      <c r="H34" s="196"/>
      <c r="I34" s="196"/>
      <c r="J34" s="196"/>
      <c r="K34" s="192"/>
      <c r="L34" s="61"/>
      <c r="M34" s="165"/>
      <c r="N34" s="165"/>
      <c r="O34" s="165"/>
      <c r="P34" s="165"/>
      <c r="Q34" s="169"/>
      <c r="R34" s="169"/>
      <c r="S34" s="165"/>
      <c r="Y34" s="60"/>
      <c r="Z34" s="60"/>
      <c r="AA34" s="60"/>
      <c r="AE34" s="197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</row>
    <row r="35" customFormat="false" ht="52.5" hidden="false" customHeight="true" outlineLevel="0" collapsed="false">
      <c r="A35" s="204" t="s">
        <v>808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Y35" s="60"/>
      <c r="Z35" s="60"/>
      <c r="AA35" s="60"/>
      <c r="AB35" s="60"/>
      <c r="AC35" s="60"/>
      <c r="ER35" s="61"/>
      <c r="ES35" s="61"/>
      <c r="ET35" s="61"/>
      <c r="EU35" s="61"/>
      <c r="EV35" s="61"/>
    </row>
    <row r="36" customFormat="false" ht="20.25" hidden="false" customHeight="false" outlineLevel="0" collapsed="false">
      <c r="A36" s="205" t="s">
        <v>80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7"/>
      <c r="Y36" s="60"/>
      <c r="Z36" s="60"/>
      <c r="AA36" s="60"/>
      <c r="AB36" s="60"/>
      <c r="AC36" s="60"/>
      <c r="ER36" s="61"/>
      <c r="ES36" s="61"/>
      <c r="ET36" s="61"/>
      <c r="EU36" s="61"/>
      <c r="EV36" s="61"/>
    </row>
    <row r="37" customFormat="false" ht="45.75" hidden="false" customHeight="true" outlineLevel="0" collapsed="false">
      <c r="A37" s="208" t="s">
        <v>810</v>
      </c>
      <c r="B37" s="208"/>
      <c r="C37" s="209" t="s">
        <v>49</v>
      </c>
      <c r="D37" s="210" t="s">
        <v>50</v>
      </c>
      <c r="E37" s="210" t="s">
        <v>51</v>
      </c>
      <c r="F37" s="211" t="s">
        <v>811</v>
      </c>
      <c r="G37" s="211"/>
      <c r="H37" s="210" t="s">
        <v>812</v>
      </c>
      <c r="I37" s="210" t="s">
        <v>813</v>
      </c>
      <c r="J37" s="210" t="s">
        <v>814</v>
      </c>
      <c r="K37" s="212" t="s">
        <v>815</v>
      </c>
      <c r="L37" s="210" t="s">
        <v>62</v>
      </c>
      <c r="Y37" s="60"/>
      <c r="Z37" s="60"/>
      <c r="AA37" s="60"/>
      <c r="AB37" s="60"/>
      <c r="ER37" s="61"/>
      <c r="ES37" s="61"/>
      <c r="ET37" s="61"/>
      <c r="EU37" s="61"/>
    </row>
    <row r="38" customFormat="false" ht="268.15" hidden="false" customHeight="true" outlineLevel="0" collapsed="false">
      <c r="A38" s="208"/>
      <c r="B38" s="208"/>
      <c r="C38" s="209"/>
      <c r="D38" s="210"/>
      <c r="E38" s="210"/>
      <c r="F38" s="213" t="s">
        <v>816</v>
      </c>
      <c r="G38" s="213" t="s">
        <v>817</v>
      </c>
      <c r="H38" s="210"/>
      <c r="I38" s="210"/>
      <c r="J38" s="210"/>
      <c r="K38" s="210"/>
      <c r="L38" s="210"/>
      <c r="Y38" s="60"/>
      <c r="Z38" s="60"/>
      <c r="AA38" s="60"/>
      <c r="AB38" s="60"/>
      <c r="ER38" s="61"/>
      <c r="ES38" s="61"/>
      <c r="ET38" s="61"/>
      <c r="EU38" s="61"/>
    </row>
    <row r="39" s="215" customFormat="true" ht="22.5" hidden="false" customHeight="true" outlineLevel="0" collapsed="false">
      <c r="A39" s="214" t="s">
        <v>89</v>
      </c>
      <c r="B39" s="214"/>
      <c r="C39" s="214"/>
      <c r="D39" s="214" t="n">
        <v>1</v>
      </c>
      <c r="E39" s="214" t="n">
        <v>2</v>
      </c>
      <c r="F39" s="214" t="n">
        <v>3</v>
      </c>
      <c r="G39" s="214" t="n">
        <v>4</v>
      </c>
      <c r="H39" s="214" t="n">
        <v>5</v>
      </c>
      <c r="I39" s="214" t="n">
        <v>6</v>
      </c>
      <c r="J39" s="214" t="n">
        <v>7</v>
      </c>
      <c r="K39" s="214" t="n">
        <v>8</v>
      </c>
      <c r="L39" s="214" t="n">
        <v>9</v>
      </c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</row>
    <row r="40" customFormat="false" ht="40.15" hidden="false" customHeight="true" outlineLevel="0" collapsed="false">
      <c r="A40" s="217" t="s">
        <v>818</v>
      </c>
      <c r="B40" s="217"/>
      <c r="C40" s="218" t="n">
        <v>1</v>
      </c>
      <c r="D40" s="199" t="n">
        <v>24</v>
      </c>
      <c r="E40" s="199" t="n">
        <v>207</v>
      </c>
      <c r="F40" s="199" t="n">
        <v>1</v>
      </c>
      <c r="G40" s="199" t="n">
        <v>206</v>
      </c>
      <c r="H40" s="199" t="n">
        <v>4</v>
      </c>
      <c r="I40" s="199" t="n">
        <v>1</v>
      </c>
      <c r="J40" s="199" t="n">
        <v>146</v>
      </c>
      <c r="K40" s="199" t="n">
        <v>1</v>
      </c>
      <c r="L40" s="199" t="n">
        <v>81</v>
      </c>
      <c r="Y40" s="60"/>
      <c r="Z40" s="60"/>
      <c r="AA40" s="60"/>
      <c r="AB40" s="60"/>
      <c r="ER40" s="61"/>
      <c r="ES40" s="61"/>
      <c r="ET40" s="61"/>
      <c r="EU40" s="61"/>
    </row>
    <row r="41" customFormat="false" ht="40.15" hidden="false" customHeight="true" outlineLevel="0" collapsed="false">
      <c r="A41" s="219" t="s">
        <v>819</v>
      </c>
      <c r="B41" s="177" t="s">
        <v>820</v>
      </c>
      <c r="C41" s="218" t="n">
        <v>2</v>
      </c>
      <c r="D41" s="98"/>
      <c r="E41" s="98"/>
      <c r="F41" s="98"/>
      <c r="G41" s="98"/>
      <c r="H41" s="98"/>
      <c r="I41" s="98"/>
      <c r="J41" s="98"/>
      <c r="K41" s="98"/>
      <c r="L41" s="98"/>
      <c r="Y41" s="60"/>
      <c r="Z41" s="60"/>
      <c r="AA41" s="60"/>
      <c r="AB41" s="60"/>
      <c r="ER41" s="61"/>
      <c r="ES41" s="61"/>
      <c r="ET41" s="61"/>
      <c r="EU41" s="61"/>
    </row>
    <row r="42" customFormat="false" ht="40.15" hidden="false" customHeight="true" outlineLevel="0" collapsed="false">
      <c r="A42" s="219"/>
      <c r="B42" s="177" t="s">
        <v>821</v>
      </c>
      <c r="C42" s="218" t="n">
        <v>3</v>
      </c>
      <c r="D42" s="98"/>
      <c r="E42" s="98"/>
      <c r="F42" s="98"/>
      <c r="G42" s="98"/>
      <c r="H42" s="98"/>
      <c r="I42" s="98"/>
      <c r="J42" s="98"/>
      <c r="K42" s="98"/>
      <c r="L42" s="98"/>
      <c r="Y42" s="60"/>
      <c r="Z42" s="60"/>
      <c r="AA42" s="60"/>
      <c r="AB42" s="60"/>
      <c r="ER42" s="61"/>
      <c r="ES42" s="61"/>
      <c r="ET42" s="61"/>
      <c r="EU42" s="61"/>
    </row>
    <row r="43" customFormat="false" ht="40.15" hidden="false" customHeight="true" outlineLevel="0" collapsed="false">
      <c r="A43" s="219"/>
      <c r="B43" s="177" t="s">
        <v>822</v>
      </c>
      <c r="C43" s="218" t="n">
        <v>4</v>
      </c>
      <c r="D43" s="199" t="n">
        <v>24</v>
      </c>
      <c r="E43" s="199" t="n">
        <v>207</v>
      </c>
      <c r="F43" s="199" t="n">
        <v>1</v>
      </c>
      <c r="G43" s="199" t="n">
        <v>206</v>
      </c>
      <c r="H43" s="199" t="n">
        <v>4</v>
      </c>
      <c r="I43" s="199" t="n">
        <v>1</v>
      </c>
      <c r="J43" s="199" t="n">
        <v>146</v>
      </c>
      <c r="K43" s="199" t="n">
        <v>1</v>
      </c>
      <c r="L43" s="199" t="n">
        <v>81</v>
      </c>
      <c r="Y43" s="60"/>
      <c r="Z43" s="60"/>
      <c r="AA43" s="60"/>
      <c r="AB43" s="60"/>
      <c r="ER43" s="61"/>
      <c r="ES43" s="61"/>
      <c r="ET43" s="61"/>
      <c r="EU43" s="61"/>
    </row>
    <row r="44" customFormat="false" ht="40.15" hidden="false" customHeight="true" outlineLevel="0" collapsed="false">
      <c r="A44" s="219"/>
      <c r="B44" s="177" t="s">
        <v>823</v>
      </c>
      <c r="C44" s="218" t="n">
        <v>5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Y44" s="60"/>
      <c r="Z44" s="60"/>
      <c r="AA44" s="60"/>
      <c r="AB44" s="60"/>
      <c r="ER44" s="61"/>
      <c r="ES44" s="61"/>
      <c r="ET44" s="61"/>
      <c r="EU44" s="61"/>
    </row>
    <row r="45" customFormat="false" ht="12.75" hidden="false" customHeight="false" outlineLevel="0" collapsed="false">
      <c r="A45" s="220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Y45" s="60"/>
      <c r="Z45" s="60"/>
      <c r="AA45" s="60"/>
      <c r="AB45" s="60"/>
      <c r="AC45" s="60"/>
      <c r="ER45" s="61"/>
      <c r="ES45" s="61"/>
      <c r="ET45" s="61"/>
      <c r="EU45" s="61"/>
      <c r="EV45" s="61"/>
    </row>
    <row r="46" customFormat="false" ht="12.75" hidden="false" customHeight="false" outlineLevel="0" collapsed="false">
      <c r="A46" s="220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Y46" s="60"/>
      <c r="Z46" s="60"/>
      <c r="AA46" s="60"/>
      <c r="AB46" s="60"/>
      <c r="AC46" s="60"/>
      <c r="ER46" s="61"/>
      <c r="ES46" s="61"/>
      <c r="ET46" s="61"/>
      <c r="EU46" s="61"/>
      <c r="EV46" s="61"/>
    </row>
    <row r="47" customFormat="false" ht="12.75" hidden="false" customHeight="false" outlineLevel="0" collapsed="false">
      <c r="A47" s="220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Y47" s="60"/>
      <c r="Z47" s="60"/>
      <c r="AA47" s="60"/>
      <c r="AB47" s="60"/>
      <c r="AC47" s="60"/>
      <c r="ER47" s="61"/>
      <c r="ES47" s="61"/>
      <c r="ET47" s="61"/>
      <c r="EU47" s="61"/>
      <c r="EV47" s="61"/>
    </row>
    <row r="48" customFormat="false" ht="12.75" hidden="false" customHeight="false" outlineLevel="0" collapsed="false">
      <c r="A48" s="220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Y48" s="60"/>
      <c r="Z48" s="60"/>
      <c r="AA48" s="60"/>
      <c r="AB48" s="60"/>
      <c r="AC48" s="60"/>
      <c r="ER48" s="61"/>
      <c r="ES48" s="61"/>
      <c r="ET48" s="61"/>
      <c r="EU48" s="61"/>
      <c r="EV48" s="61"/>
    </row>
    <row r="49" customFormat="false" ht="12.75" hidden="false" customHeight="false" outlineLevel="0" collapsed="false">
      <c r="A49" s="220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Y49" s="60"/>
      <c r="Z49" s="60"/>
      <c r="AA49" s="60"/>
      <c r="AB49" s="60"/>
      <c r="AC49" s="60"/>
      <c r="ER49" s="61"/>
      <c r="ES49" s="61"/>
      <c r="ET49" s="61"/>
      <c r="EU49" s="61"/>
      <c r="EV49" s="61"/>
    </row>
    <row r="50" customFormat="false" ht="12.75" hidden="false" customHeight="false" outlineLevel="0" collapsed="false">
      <c r="A50" s="220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Y50" s="60"/>
      <c r="Z50" s="60"/>
      <c r="AA50" s="60"/>
      <c r="AB50" s="60"/>
      <c r="AC50" s="60"/>
      <c r="ER50" s="61"/>
      <c r="ES50" s="61"/>
      <c r="ET50" s="61"/>
      <c r="EU50" s="61"/>
      <c r="EV50" s="61"/>
    </row>
    <row r="51" customFormat="false" ht="12.75" hidden="false" customHeight="false" outlineLevel="0" collapsed="false">
      <c r="A51" s="220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Y51" s="60"/>
      <c r="Z51" s="60"/>
      <c r="AA51" s="60"/>
      <c r="AB51" s="60"/>
      <c r="AC51" s="60"/>
      <c r="ER51" s="61"/>
      <c r="ES51" s="61"/>
      <c r="ET51" s="61"/>
      <c r="EU51" s="61"/>
      <c r="EV51" s="61"/>
    </row>
    <row r="52" customFormat="false" ht="12.75" hidden="false" customHeight="false" outlineLevel="0" collapsed="false">
      <c r="A52" s="220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Y52" s="60"/>
      <c r="Z52" s="60"/>
      <c r="AA52" s="60"/>
      <c r="AB52" s="60"/>
      <c r="AC52" s="60"/>
      <c r="ER52" s="61"/>
      <c r="ES52" s="61"/>
      <c r="ET52" s="61"/>
      <c r="EU52" s="61"/>
      <c r="EV52" s="61"/>
    </row>
    <row r="53" customFormat="false" ht="12.75" hidden="false" customHeight="false" outlineLevel="0" collapsed="false">
      <c r="A53" s="220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Y53" s="60"/>
      <c r="Z53" s="60"/>
      <c r="AA53" s="60"/>
      <c r="AB53" s="60"/>
      <c r="AC53" s="60"/>
      <c r="ER53" s="61"/>
      <c r="ES53" s="61"/>
      <c r="ET53" s="61"/>
      <c r="EU53" s="61"/>
      <c r="EV53" s="61"/>
    </row>
    <row r="54" customFormat="false" ht="12.75" hidden="false" customHeight="false" outlineLevel="0" collapsed="false">
      <c r="A54" s="220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Y54" s="60"/>
      <c r="Z54" s="60"/>
      <c r="AA54" s="60"/>
      <c r="AB54" s="60"/>
      <c r="AC54" s="60"/>
      <c r="ER54" s="61"/>
      <c r="ES54" s="61"/>
      <c r="ET54" s="61"/>
      <c r="EU54" s="61"/>
      <c r="EV54" s="61"/>
    </row>
    <row r="55" customFormat="false" ht="12.75" hidden="false" customHeight="false" outlineLevel="0" collapsed="false">
      <c r="A55" s="220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Y55" s="60"/>
      <c r="Z55" s="60"/>
      <c r="AA55" s="60"/>
      <c r="AB55" s="60"/>
      <c r="AC55" s="60"/>
      <c r="ER55" s="61"/>
      <c r="ES55" s="61"/>
      <c r="ET55" s="61"/>
      <c r="EU55" s="61"/>
      <c r="EV55" s="61"/>
    </row>
    <row r="56" customFormat="false" ht="12.75" hidden="false" customHeight="false" outlineLevel="0" collapsed="false">
      <c r="A56" s="220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Y56" s="60"/>
      <c r="Z56" s="60"/>
      <c r="AA56" s="60"/>
      <c r="AB56" s="60"/>
      <c r="AC56" s="60"/>
      <c r="ER56" s="61"/>
      <c r="ES56" s="61"/>
      <c r="ET56" s="61"/>
      <c r="EU56" s="61"/>
      <c r="EV56" s="61"/>
    </row>
    <row r="57" customFormat="false" ht="12.75" hidden="false" customHeight="false" outlineLevel="0" collapsed="false">
      <c r="A57" s="220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Y57" s="60"/>
      <c r="Z57" s="60"/>
      <c r="AA57" s="60"/>
      <c r="AB57" s="60"/>
      <c r="AC57" s="60"/>
      <c r="ER57" s="61"/>
      <c r="ES57" s="61"/>
      <c r="ET57" s="61"/>
      <c r="EU57" s="61"/>
      <c r="EV57" s="61"/>
    </row>
    <row r="58" customFormat="false" ht="12.75" hidden="false" customHeight="false" outlineLevel="0" collapsed="false">
      <c r="A58" s="220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Y58" s="60"/>
      <c r="Z58" s="60"/>
      <c r="AA58" s="60"/>
      <c r="AB58" s="60"/>
      <c r="AC58" s="60"/>
      <c r="ER58" s="61"/>
      <c r="ES58" s="61"/>
      <c r="ET58" s="61"/>
      <c r="EU58" s="61"/>
      <c r="EV58" s="61"/>
    </row>
    <row r="59" customFormat="false" ht="12.75" hidden="false" customHeight="false" outlineLevel="0" collapsed="false">
      <c r="A59" s="220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Y59" s="60"/>
      <c r="Z59" s="60"/>
      <c r="AA59" s="60"/>
      <c r="AB59" s="60"/>
      <c r="AC59" s="60"/>
      <c r="ER59" s="61"/>
      <c r="ES59" s="61"/>
      <c r="ET59" s="61"/>
      <c r="EU59" s="61"/>
      <c r="EV59" s="61"/>
    </row>
    <row r="60" customFormat="false" ht="12.75" hidden="false" customHeight="false" outlineLevel="0" collapsed="false">
      <c r="A60" s="220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Y60" s="60"/>
      <c r="Z60" s="60"/>
      <c r="AA60" s="60"/>
      <c r="AB60" s="60"/>
      <c r="AC60" s="60"/>
      <c r="ER60" s="61"/>
      <c r="ES60" s="61"/>
      <c r="ET60" s="61"/>
      <c r="EU60" s="61"/>
      <c r="EV60" s="61"/>
    </row>
    <row r="61" customFormat="false" ht="12.75" hidden="false" customHeight="false" outlineLevel="0" collapsed="false">
      <c r="A61" s="220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Y61" s="60"/>
      <c r="Z61" s="60"/>
      <c r="AA61" s="60"/>
      <c r="AB61" s="60"/>
      <c r="AC61" s="60"/>
      <c r="ER61" s="61"/>
      <c r="ES61" s="61"/>
      <c r="ET61" s="61"/>
      <c r="EU61" s="61"/>
      <c r="EV61" s="61"/>
    </row>
    <row r="62" customFormat="false" ht="12.75" hidden="false" customHeight="false" outlineLevel="0" collapsed="false">
      <c r="A62" s="220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Y62" s="60"/>
      <c r="Z62" s="60"/>
      <c r="AA62" s="60"/>
      <c r="AB62" s="60"/>
      <c r="AC62" s="60"/>
      <c r="ER62" s="61"/>
      <c r="ES62" s="61"/>
      <c r="ET62" s="61"/>
      <c r="EU62" s="61"/>
      <c r="EV62" s="61"/>
    </row>
    <row r="63" customFormat="false" ht="12.75" hidden="false" customHeight="false" outlineLevel="0" collapsed="false">
      <c r="A63" s="220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Y63" s="60"/>
      <c r="Z63" s="60"/>
      <c r="AA63" s="60"/>
      <c r="AB63" s="60"/>
      <c r="AC63" s="60"/>
      <c r="ER63" s="61"/>
      <c r="ES63" s="61"/>
      <c r="ET63" s="61"/>
      <c r="EU63" s="61"/>
      <c r="EV63" s="61"/>
    </row>
    <row r="64" customFormat="false" ht="12.75" hidden="false" customHeight="false" outlineLevel="0" collapsed="false">
      <c r="A64" s="220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Y64" s="60"/>
      <c r="Z64" s="60"/>
      <c r="AA64" s="60"/>
      <c r="AB64" s="60"/>
      <c r="AC64" s="60"/>
      <c r="ER64" s="61"/>
      <c r="ES64" s="61"/>
      <c r="ET64" s="61"/>
      <c r="EU64" s="61"/>
      <c r="EV64" s="61"/>
    </row>
    <row r="65" customFormat="false" ht="12.75" hidden="false" customHeight="false" outlineLevel="0" collapsed="false">
      <c r="A65" s="220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Y65" s="60"/>
      <c r="Z65" s="60"/>
      <c r="AA65" s="60"/>
      <c r="AB65" s="60"/>
      <c r="AC65" s="60"/>
      <c r="ER65" s="61"/>
      <c r="ES65" s="61"/>
      <c r="ET65" s="61"/>
      <c r="EU65" s="61"/>
      <c r="EV65" s="61"/>
    </row>
    <row r="66" customFormat="false" ht="12.75" hidden="false" customHeight="false" outlineLevel="0" collapsed="false">
      <c r="A66" s="220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Y66" s="60"/>
      <c r="Z66" s="60"/>
      <c r="AA66" s="60"/>
      <c r="AB66" s="60"/>
      <c r="AC66" s="60"/>
      <c r="ER66" s="61"/>
      <c r="ES66" s="61"/>
      <c r="ET66" s="61"/>
      <c r="EU66" s="61"/>
      <c r="EV66" s="61"/>
    </row>
    <row r="67" customFormat="false" ht="12.75" hidden="false" customHeight="false" outlineLevel="0" collapsed="false">
      <c r="A67" s="220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Y67" s="60"/>
      <c r="Z67" s="60"/>
      <c r="AA67" s="60"/>
      <c r="AB67" s="60"/>
      <c r="AC67" s="60"/>
      <c r="ER67" s="61"/>
      <c r="ES67" s="61"/>
      <c r="ET67" s="61"/>
      <c r="EU67" s="61"/>
      <c r="EV67" s="61"/>
    </row>
    <row r="68" customFormat="false" ht="12.75" hidden="false" customHeight="false" outlineLevel="0" collapsed="false">
      <c r="A68" s="220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Y68" s="60"/>
      <c r="Z68" s="60"/>
      <c r="AA68" s="60"/>
      <c r="AB68" s="60"/>
      <c r="AC68" s="60"/>
      <c r="ER68" s="61"/>
      <c r="ES68" s="61"/>
      <c r="ET68" s="61"/>
      <c r="EU68" s="61"/>
      <c r="EV68" s="61"/>
    </row>
    <row r="69" customFormat="false" ht="12.75" hidden="false" customHeight="false" outlineLevel="0" collapsed="false">
      <c r="A69" s="220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Y69" s="60"/>
      <c r="Z69" s="60"/>
      <c r="AA69" s="60"/>
      <c r="AB69" s="60"/>
      <c r="AC69" s="60"/>
      <c r="ER69" s="61"/>
      <c r="ES69" s="61"/>
      <c r="ET69" s="61"/>
      <c r="EU69" s="61"/>
      <c r="EV69" s="61"/>
    </row>
    <row r="70" customFormat="false" ht="12.75" hidden="false" customHeight="false" outlineLevel="0" collapsed="false">
      <c r="A70" s="220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Y70" s="60"/>
      <c r="Z70" s="60"/>
      <c r="AA70" s="60"/>
      <c r="AB70" s="60"/>
      <c r="AC70" s="60"/>
      <c r="ER70" s="61"/>
      <c r="ES70" s="61"/>
      <c r="ET70" s="61"/>
      <c r="EU70" s="61"/>
      <c r="EV70" s="61"/>
    </row>
    <row r="71" customFormat="false" ht="12.75" hidden="false" customHeight="false" outlineLevel="0" collapsed="false">
      <c r="A71" s="220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Y71" s="60"/>
      <c r="Z71" s="60"/>
      <c r="AA71" s="60"/>
      <c r="AB71" s="60"/>
      <c r="AC71" s="60"/>
      <c r="ER71" s="61"/>
      <c r="ES71" s="61"/>
      <c r="ET71" s="61"/>
      <c r="EU71" s="61"/>
      <c r="EV71" s="61"/>
    </row>
    <row r="72" customFormat="false" ht="12.75" hidden="false" customHeight="false" outlineLevel="0" collapsed="false">
      <c r="A72" s="220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Y72" s="60"/>
      <c r="Z72" s="60"/>
      <c r="AA72" s="60"/>
      <c r="AB72" s="60"/>
      <c r="AC72" s="60"/>
      <c r="ER72" s="61"/>
      <c r="ES72" s="61"/>
      <c r="ET72" s="61"/>
      <c r="EU72" s="61"/>
      <c r="EV72" s="61"/>
    </row>
    <row r="73" customFormat="false" ht="12.75" hidden="false" customHeight="false" outlineLevel="0" collapsed="false">
      <c r="A73" s="220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Y73" s="60"/>
      <c r="Z73" s="60"/>
      <c r="AA73" s="60"/>
      <c r="AB73" s="60"/>
      <c r="AC73" s="60"/>
      <c r="ER73" s="61"/>
      <c r="ES73" s="61"/>
      <c r="ET73" s="61"/>
      <c r="EU73" s="61"/>
      <c r="EV73" s="61"/>
    </row>
    <row r="74" customFormat="false" ht="12.75" hidden="false" customHeight="false" outlineLevel="0" collapsed="false">
      <c r="A74" s="220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Y74" s="60"/>
      <c r="Z74" s="60"/>
      <c r="AA74" s="60"/>
      <c r="AB74" s="60"/>
      <c r="AC74" s="60"/>
      <c r="ER74" s="61"/>
      <c r="ES74" s="61"/>
      <c r="ET74" s="61"/>
      <c r="EU74" s="61"/>
      <c r="EV74" s="61"/>
    </row>
    <row r="75" customFormat="false" ht="12.75" hidden="false" customHeight="false" outlineLevel="0" collapsed="false">
      <c r="A75" s="220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Y75" s="60"/>
      <c r="Z75" s="60"/>
      <c r="AA75" s="60"/>
      <c r="AB75" s="60"/>
      <c r="AC75" s="60"/>
      <c r="ER75" s="61"/>
      <c r="ES75" s="61"/>
      <c r="ET75" s="61"/>
      <c r="EU75" s="61"/>
      <c r="EV75" s="61"/>
    </row>
    <row r="76" customFormat="false" ht="12.75" hidden="false" customHeight="false" outlineLevel="0" collapsed="false">
      <c r="A76" s="220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Y76" s="60"/>
      <c r="Z76" s="60"/>
      <c r="AA76" s="60"/>
      <c r="AB76" s="60"/>
      <c r="AC76" s="60"/>
      <c r="ER76" s="61"/>
      <c r="ES76" s="61"/>
      <c r="ET76" s="61"/>
      <c r="EU76" s="61"/>
      <c r="EV76" s="61"/>
    </row>
    <row r="77" customFormat="false" ht="12.75" hidden="false" customHeight="false" outlineLevel="0" collapsed="false">
      <c r="A77" s="220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Y77" s="60"/>
      <c r="Z77" s="60"/>
      <c r="AA77" s="60"/>
      <c r="AB77" s="60"/>
      <c r="AC77" s="60"/>
      <c r="ER77" s="61"/>
      <c r="ES77" s="61"/>
      <c r="ET77" s="61"/>
      <c r="EU77" s="61"/>
      <c r="EV77" s="61"/>
    </row>
    <row r="78" customFormat="false" ht="12.75" hidden="false" customHeight="false" outlineLevel="0" collapsed="false">
      <c r="A78" s="220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Y78" s="60"/>
      <c r="Z78" s="60"/>
      <c r="AA78" s="60"/>
      <c r="AB78" s="60"/>
      <c r="AC78" s="60"/>
      <c r="ER78" s="61"/>
      <c r="ES78" s="61"/>
      <c r="ET78" s="61"/>
      <c r="EU78" s="61"/>
      <c r="EV78" s="61"/>
    </row>
    <row r="79" customFormat="false" ht="12.75" hidden="false" customHeight="false" outlineLevel="0" collapsed="false">
      <c r="A79" s="220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Y79" s="60"/>
      <c r="Z79" s="60"/>
      <c r="AA79" s="60"/>
      <c r="AB79" s="60"/>
      <c r="AC79" s="60"/>
      <c r="ER79" s="61"/>
      <c r="ES79" s="61"/>
      <c r="ET79" s="61"/>
      <c r="EU79" s="61"/>
      <c r="EV79" s="61"/>
    </row>
    <row r="80" customFormat="false" ht="12.75" hidden="false" customHeight="false" outlineLevel="0" collapsed="false">
      <c r="A80" s="220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Y80" s="60"/>
      <c r="Z80" s="60"/>
      <c r="AA80" s="60"/>
      <c r="AB80" s="60"/>
      <c r="AC80" s="60"/>
      <c r="ER80" s="61"/>
      <c r="ES80" s="61"/>
      <c r="ET80" s="61"/>
      <c r="EU80" s="61"/>
      <c r="EV80" s="61"/>
    </row>
    <row r="81" customFormat="false" ht="12.75" hidden="false" customHeight="false" outlineLevel="0" collapsed="false">
      <c r="A81" s="220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Y81" s="60"/>
      <c r="Z81" s="60"/>
      <c r="AA81" s="60"/>
      <c r="AB81" s="60"/>
      <c r="AC81" s="60"/>
      <c r="ER81" s="61"/>
      <c r="ES81" s="61"/>
      <c r="ET81" s="61"/>
      <c r="EU81" s="61"/>
      <c r="EV81" s="61"/>
    </row>
    <row r="82" customFormat="false" ht="12.75" hidden="false" customHeight="false" outlineLevel="0" collapsed="false">
      <c r="A82" s="220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Y82" s="60"/>
      <c r="Z82" s="60"/>
      <c r="AA82" s="60"/>
      <c r="AB82" s="60"/>
      <c r="AC82" s="60"/>
      <c r="ER82" s="61"/>
      <c r="ES82" s="61"/>
      <c r="ET82" s="61"/>
      <c r="EU82" s="61"/>
      <c r="EV82" s="61"/>
    </row>
    <row r="83" customFormat="false" ht="12.75" hidden="false" customHeight="false" outlineLevel="0" collapsed="false">
      <c r="A83" s="220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Y83" s="60"/>
      <c r="Z83" s="60"/>
      <c r="AA83" s="60"/>
      <c r="AB83" s="60"/>
      <c r="AC83" s="60"/>
      <c r="ER83" s="61"/>
      <c r="ES83" s="61"/>
      <c r="ET83" s="61"/>
      <c r="EU83" s="61"/>
      <c r="EV83" s="61"/>
    </row>
    <row r="84" customFormat="false" ht="12.75" hidden="false" customHeight="false" outlineLevel="0" collapsed="false">
      <c r="A84" s="220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Y84" s="60"/>
      <c r="Z84" s="60"/>
      <c r="AA84" s="60"/>
      <c r="AB84" s="60"/>
      <c r="AC84" s="60"/>
      <c r="ER84" s="61"/>
      <c r="ES84" s="61"/>
      <c r="ET84" s="61"/>
      <c r="EU84" s="61"/>
      <c r="EV84" s="61"/>
    </row>
    <row r="85" customFormat="false" ht="12.75" hidden="false" customHeight="false" outlineLevel="0" collapsed="false">
      <c r="A85" s="220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Y85" s="60"/>
      <c r="Z85" s="60"/>
      <c r="AA85" s="60"/>
      <c r="AB85" s="60"/>
      <c r="AC85" s="60"/>
      <c r="ER85" s="61"/>
      <c r="ES85" s="61"/>
      <c r="ET85" s="61"/>
      <c r="EU85" s="61"/>
      <c r="EV85" s="61"/>
    </row>
    <row r="86" customFormat="false" ht="12.75" hidden="false" customHeight="false" outlineLevel="0" collapsed="false">
      <c r="A86" s="220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Y86" s="60"/>
      <c r="Z86" s="60"/>
      <c r="AA86" s="60"/>
      <c r="AB86" s="60"/>
      <c r="AC86" s="60"/>
      <c r="ER86" s="61"/>
      <c r="ES86" s="61"/>
      <c r="ET86" s="61"/>
      <c r="EU86" s="61"/>
      <c r="EV86" s="61"/>
    </row>
    <row r="87" customFormat="false" ht="12.75" hidden="false" customHeight="false" outlineLevel="0" collapsed="false">
      <c r="A87" s="220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Y87" s="60"/>
      <c r="Z87" s="60"/>
      <c r="AA87" s="60"/>
      <c r="AB87" s="60"/>
      <c r="AC87" s="60"/>
      <c r="ER87" s="61"/>
      <c r="ES87" s="61"/>
      <c r="ET87" s="61"/>
      <c r="EU87" s="61"/>
      <c r="EV87" s="61"/>
    </row>
    <row r="88" customFormat="false" ht="12.75" hidden="false" customHeight="false" outlineLevel="0" collapsed="false">
      <c r="A88" s="220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Y88" s="60"/>
      <c r="Z88" s="60"/>
      <c r="AA88" s="60"/>
      <c r="AB88" s="60"/>
      <c r="AC88" s="60"/>
      <c r="ER88" s="61"/>
      <c r="ES88" s="61"/>
      <c r="ET88" s="61"/>
      <c r="EU88" s="61"/>
      <c r="EV88" s="61"/>
    </row>
    <row r="89" customFormat="false" ht="12.75" hidden="false" customHeight="false" outlineLevel="0" collapsed="false">
      <c r="A89" s="220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Y89" s="60"/>
      <c r="Z89" s="60"/>
      <c r="AA89" s="60"/>
      <c r="AB89" s="60"/>
      <c r="AC89" s="60"/>
      <c r="ER89" s="61"/>
      <c r="ES89" s="61"/>
      <c r="ET89" s="61"/>
      <c r="EU89" s="61"/>
      <c r="EV89" s="61"/>
    </row>
    <row r="90" customFormat="false" ht="12.75" hidden="false" customHeight="false" outlineLevel="0" collapsed="false">
      <c r="A90" s="220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Y90" s="60"/>
      <c r="Z90" s="60"/>
      <c r="AA90" s="60"/>
      <c r="AB90" s="60"/>
      <c r="AC90" s="60"/>
      <c r="ER90" s="61"/>
      <c r="ES90" s="61"/>
      <c r="ET90" s="61"/>
      <c r="EU90" s="61"/>
      <c r="EV90" s="61"/>
    </row>
    <row r="91" customFormat="false" ht="12.75" hidden="false" customHeight="false" outlineLevel="0" collapsed="false">
      <c r="A91" s="220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Y91" s="60"/>
      <c r="Z91" s="60"/>
      <c r="AA91" s="60"/>
      <c r="AB91" s="60"/>
      <c r="AC91" s="60"/>
      <c r="ER91" s="61"/>
      <c r="ES91" s="61"/>
      <c r="ET91" s="61"/>
      <c r="EU91" s="61"/>
      <c r="EV91" s="61"/>
    </row>
    <row r="92" customFormat="false" ht="12.75" hidden="false" customHeight="false" outlineLevel="0" collapsed="false">
      <c r="A92" s="220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Y92" s="60"/>
      <c r="Z92" s="60"/>
      <c r="AA92" s="60"/>
      <c r="AB92" s="60"/>
      <c r="AC92" s="60"/>
      <c r="ER92" s="61"/>
      <c r="ES92" s="61"/>
      <c r="ET92" s="61"/>
      <c r="EU92" s="61"/>
      <c r="EV92" s="61"/>
    </row>
    <row r="93" customFormat="false" ht="12.75" hidden="false" customHeight="false" outlineLevel="0" collapsed="false">
      <c r="A93" s="220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Y93" s="60"/>
      <c r="Z93" s="60"/>
      <c r="AA93" s="60"/>
      <c r="AB93" s="60"/>
      <c r="AC93" s="60"/>
      <c r="ER93" s="61"/>
      <c r="ES93" s="61"/>
      <c r="ET93" s="61"/>
      <c r="EU93" s="61"/>
      <c r="EV93" s="61"/>
    </row>
    <row r="94" customFormat="false" ht="12.75" hidden="false" customHeight="false" outlineLevel="0" collapsed="false">
      <c r="A94" s="220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Y94" s="60"/>
      <c r="Z94" s="60"/>
      <c r="AA94" s="60"/>
      <c r="AB94" s="60"/>
      <c r="AC94" s="60"/>
      <c r="ER94" s="61"/>
      <c r="ES94" s="61"/>
      <c r="ET94" s="61"/>
      <c r="EU94" s="61"/>
      <c r="EV94" s="61"/>
    </row>
    <row r="95" customFormat="false" ht="12.75" hidden="false" customHeight="false" outlineLevel="0" collapsed="false">
      <c r="A95" s="220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Y95" s="60"/>
      <c r="Z95" s="60"/>
      <c r="AA95" s="60"/>
      <c r="AB95" s="60"/>
      <c r="AC95" s="60"/>
      <c r="ER95" s="61"/>
      <c r="ES95" s="61"/>
      <c r="ET95" s="61"/>
      <c r="EU95" s="61"/>
      <c r="EV95" s="61"/>
    </row>
    <row r="96" customFormat="false" ht="12.75" hidden="false" customHeight="false" outlineLevel="0" collapsed="false">
      <c r="A96" s="220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Y96" s="60"/>
      <c r="Z96" s="60"/>
      <c r="AA96" s="60"/>
      <c r="AB96" s="60"/>
      <c r="AC96" s="60"/>
      <c r="ER96" s="61"/>
      <c r="ES96" s="61"/>
      <c r="ET96" s="61"/>
      <c r="EU96" s="61"/>
      <c r="EV96" s="61"/>
    </row>
    <row r="97" customFormat="false" ht="12.75" hidden="false" customHeight="false" outlineLevel="0" collapsed="false">
      <c r="A97" s="220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Y97" s="60"/>
      <c r="Z97" s="60"/>
      <c r="AA97" s="60"/>
      <c r="AB97" s="60"/>
      <c r="AC97" s="60"/>
      <c r="ER97" s="61"/>
      <c r="ES97" s="61"/>
      <c r="ET97" s="61"/>
      <c r="EU97" s="61"/>
      <c r="EV97" s="61"/>
    </row>
    <row r="98" customFormat="false" ht="12.75" hidden="false" customHeight="false" outlineLevel="0" collapsed="false">
      <c r="A98" s="220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Y98" s="60"/>
      <c r="Z98" s="60"/>
      <c r="AA98" s="60"/>
      <c r="AB98" s="60"/>
      <c r="AC98" s="60"/>
      <c r="ER98" s="61"/>
      <c r="ES98" s="61"/>
      <c r="ET98" s="61"/>
      <c r="EU98" s="61"/>
      <c r="EV98" s="61"/>
    </row>
    <row r="99" customFormat="false" ht="12.75" hidden="false" customHeight="false" outlineLevel="0" collapsed="false">
      <c r="A99" s="220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Y99" s="60"/>
      <c r="Z99" s="60"/>
      <c r="AA99" s="60"/>
      <c r="AB99" s="60"/>
      <c r="AC99" s="60"/>
      <c r="ER99" s="61"/>
      <c r="ES99" s="61"/>
      <c r="ET99" s="61"/>
      <c r="EU99" s="61"/>
      <c r="EV99" s="61"/>
    </row>
    <row r="100" customFormat="false" ht="12.75" hidden="false" customHeight="false" outlineLevel="0" collapsed="false">
      <c r="A100" s="220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Y100" s="60"/>
      <c r="Z100" s="60"/>
      <c r="AA100" s="60"/>
      <c r="AB100" s="60"/>
      <c r="AC100" s="60"/>
      <c r="ER100" s="61"/>
      <c r="ES100" s="61"/>
      <c r="ET100" s="61"/>
      <c r="EU100" s="61"/>
      <c r="EV100" s="61"/>
    </row>
    <row r="101" customFormat="false" ht="12.75" hidden="false" customHeight="false" outlineLevel="0" collapsed="false">
      <c r="A101" s="220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Y101" s="60"/>
      <c r="Z101" s="60"/>
      <c r="AA101" s="60"/>
      <c r="AB101" s="60"/>
      <c r="AC101" s="60"/>
      <c r="ER101" s="61"/>
      <c r="ES101" s="61"/>
      <c r="ET101" s="61"/>
      <c r="EU101" s="61"/>
      <c r="EV101" s="61"/>
    </row>
    <row r="102" customFormat="false" ht="12.75" hidden="false" customHeight="false" outlineLevel="0" collapsed="false">
      <c r="A102" s="220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Y102" s="60"/>
      <c r="Z102" s="60"/>
      <c r="AA102" s="60"/>
      <c r="AB102" s="60"/>
      <c r="AC102" s="60"/>
      <c r="ER102" s="61"/>
      <c r="ES102" s="61"/>
      <c r="ET102" s="61"/>
      <c r="EU102" s="61"/>
      <c r="EV102" s="61"/>
    </row>
    <row r="103" customFormat="false" ht="12.75" hidden="false" customHeight="false" outlineLevel="0" collapsed="false">
      <c r="A103" s="220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Y103" s="60"/>
      <c r="Z103" s="60"/>
      <c r="AA103" s="60"/>
      <c r="AB103" s="60"/>
      <c r="AC103" s="60"/>
      <c r="ER103" s="61"/>
      <c r="ES103" s="61"/>
      <c r="ET103" s="61"/>
      <c r="EU103" s="61"/>
      <c r="EV103" s="61"/>
    </row>
    <row r="104" customFormat="false" ht="12.75" hidden="false" customHeight="false" outlineLevel="0" collapsed="false">
      <c r="A104" s="220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Y104" s="60"/>
      <c r="Z104" s="60"/>
      <c r="AA104" s="60"/>
      <c r="AB104" s="60"/>
      <c r="AC104" s="60"/>
      <c r="ER104" s="61"/>
      <c r="ES104" s="61"/>
      <c r="ET104" s="61"/>
      <c r="EU104" s="61"/>
      <c r="EV104" s="61"/>
    </row>
    <row r="105" customFormat="false" ht="12.75" hidden="false" customHeight="false" outlineLevel="0" collapsed="false">
      <c r="A105" s="220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Y105" s="60"/>
      <c r="Z105" s="60"/>
      <c r="AA105" s="60"/>
      <c r="AB105" s="60"/>
      <c r="AC105" s="60"/>
      <c r="ER105" s="61"/>
      <c r="ES105" s="61"/>
      <c r="ET105" s="61"/>
      <c r="EU105" s="61"/>
      <c r="EV105" s="61"/>
    </row>
    <row r="106" customFormat="false" ht="12.75" hidden="false" customHeight="false" outlineLevel="0" collapsed="false">
      <c r="A106" s="220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Y106" s="60"/>
      <c r="Z106" s="60"/>
      <c r="AA106" s="60"/>
      <c r="AB106" s="60"/>
      <c r="AC106" s="60"/>
      <c r="ER106" s="61"/>
      <c r="ES106" s="61"/>
      <c r="ET106" s="61"/>
      <c r="EU106" s="61"/>
      <c r="EV106" s="61"/>
    </row>
    <row r="107" customFormat="false" ht="12.75" hidden="false" customHeight="false" outlineLevel="0" collapsed="false">
      <c r="A107" s="220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Y107" s="60"/>
      <c r="Z107" s="60"/>
      <c r="AA107" s="60"/>
      <c r="AB107" s="60"/>
      <c r="AC107" s="60"/>
      <c r="ER107" s="61"/>
      <c r="ES107" s="61"/>
      <c r="ET107" s="61"/>
      <c r="EU107" s="61"/>
      <c r="EV107" s="61"/>
    </row>
    <row r="108" customFormat="false" ht="12.75" hidden="false" customHeight="false" outlineLevel="0" collapsed="false">
      <c r="A108" s="220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Y108" s="60"/>
      <c r="Z108" s="60"/>
      <c r="AA108" s="60"/>
      <c r="AB108" s="60"/>
      <c r="AC108" s="60"/>
      <c r="ER108" s="61"/>
      <c r="ES108" s="61"/>
      <c r="ET108" s="61"/>
      <c r="EU108" s="61"/>
      <c r="EV108" s="61"/>
    </row>
    <row r="109" customFormat="false" ht="12.75" hidden="false" customHeight="false" outlineLevel="0" collapsed="false">
      <c r="A109" s="220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Y109" s="60"/>
      <c r="Z109" s="60"/>
      <c r="AA109" s="60"/>
      <c r="AB109" s="60"/>
      <c r="AC109" s="60"/>
      <c r="ER109" s="61"/>
      <c r="ES109" s="61"/>
      <c r="ET109" s="61"/>
      <c r="EU109" s="61"/>
      <c r="EV109" s="61"/>
    </row>
    <row r="110" customFormat="false" ht="12.75" hidden="false" customHeight="false" outlineLevel="0" collapsed="false">
      <c r="A110" s="220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Y110" s="60"/>
      <c r="Z110" s="60"/>
      <c r="AA110" s="60"/>
      <c r="AB110" s="60"/>
      <c r="AC110" s="60"/>
      <c r="ER110" s="61"/>
      <c r="ES110" s="61"/>
      <c r="ET110" s="61"/>
      <c r="EU110" s="61"/>
      <c r="EV110" s="61"/>
    </row>
    <row r="111" customFormat="false" ht="12.75" hidden="false" customHeight="false" outlineLevel="0" collapsed="false">
      <c r="A111" s="220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Y111" s="60"/>
      <c r="Z111" s="60"/>
      <c r="AA111" s="60"/>
      <c r="AB111" s="60"/>
      <c r="AC111" s="60"/>
      <c r="ER111" s="61"/>
      <c r="ES111" s="61"/>
      <c r="ET111" s="61"/>
      <c r="EU111" s="61"/>
      <c r="EV111" s="61"/>
    </row>
    <row r="112" customFormat="false" ht="12.75" hidden="false" customHeight="false" outlineLevel="0" collapsed="false">
      <c r="A112" s="220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Y112" s="60"/>
      <c r="Z112" s="60"/>
      <c r="AA112" s="60"/>
      <c r="AB112" s="60"/>
      <c r="AC112" s="60"/>
      <c r="ER112" s="61"/>
      <c r="ES112" s="61"/>
      <c r="ET112" s="61"/>
      <c r="EU112" s="61"/>
      <c r="EV112" s="61"/>
    </row>
    <row r="113" customFormat="false" ht="12.75" hidden="false" customHeight="false" outlineLevel="0" collapsed="false">
      <c r="A113" s="220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Y113" s="60"/>
      <c r="Z113" s="60"/>
      <c r="AA113" s="60"/>
      <c r="AB113" s="60"/>
      <c r="AC113" s="60"/>
      <c r="ER113" s="61"/>
      <c r="ES113" s="61"/>
      <c r="ET113" s="61"/>
      <c r="EU113" s="61"/>
      <c r="EV113" s="61"/>
    </row>
    <row r="114" customFormat="false" ht="12.75" hidden="false" customHeight="false" outlineLevel="0" collapsed="false">
      <c r="A114" s="220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Y114" s="60"/>
      <c r="Z114" s="60"/>
      <c r="AA114" s="60"/>
      <c r="AB114" s="60"/>
      <c r="AC114" s="60"/>
      <c r="ER114" s="61"/>
      <c r="ES114" s="61"/>
      <c r="ET114" s="61"/>
      <c r="EU114" s="61"/>
      <c r="EV114" s="61"/>
    </row>
    <row r="115" customFormat="false" ht="12.75" hidden="false" customHeight="false" outlineLevel="0" collapsed="false">
      <c r="A115" s="220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Y115" s="60"/>
      <c r="Z115" s="60"/>
      <c r="AA115" s="60"/>
      <c r="AB115" s="60"/>
      <c r="AC115" s="60"/>
      <c r="ER115" s="61"/>
      <c r="ES115" s="61"/>
      <c r="ET115" s="61"/>
      <c r="EU115" s="61"/>
      <c r="EV115" s="61"/>
    </row>
    <row r="116" customFormat="false" ht="12.75" hidden="false" customHeight="false" outlineLevel="0" collapsed="false">
      <c r="A116" s="220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Y116" s="60"/>
      <c r="Z116" s="60"/>
      <c r="AA116" s="60"/>
      <c r="AB116" s="60"/>
      <c r="AC116" s="60"/>
      <c r="ER116" s="61"/>
      <c r="ES116" s="61"/>
      <c r="ET116" s="61"/>
      <c r="EU116" s="61"/>
      <c r="EV116" s="61"/>
    </row>
    <row r="117" customFormat="false" ht="12.75" hidden="false" customHeight="false" outlineLevel="0" collapsed="false">
      <c r="A117" s="220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Y117" s="60"/>
      <c r="Z117" s="60"/>
      <c r="AA117" s="60"/>
      <c r="AB117" s="60"/>
      <c r="AC117" s="60"/>
      <c r="ER117" s="61"/>
      <c r="ES117" s="61"/>
      <c r="ET117" s="61"/>
      <c r="EU117" s="61"/>
      <c r="EV117" s="61"/>
    </row>
    <row r="118" customFormat="false" ht="12.75" hidden="false" customHeight="false" outlineLevel="0" collapsed="false">
      <c r="A118" s="220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Y118" s="60"/>
      <c r="Z118" s="60"/>
      <c r="AA118" s="60"/>
      <c r="AB118" s="60"/>
      <c r="AC118" s="60"/>
      <c r="ER118" s="61"/>
      <c r="ES118" s="61"/>
      <c r="ET118" s="61"/>
      <c r="EU118" s="61"/>
      <c r="EV118" s="61"/>
    </row>
    <row r="119" customFormat="false" ht="12.75" hidden="false" customHeight="false" outlineLevel="0" collapsed="false">
      <c r="A119" s="220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Y119" s="60"/>
      <c r="Z119" s="60"/>
      <c r="AA119" s="60"/>
      <c r="AB119" s="60"/>
      <c r="AC119" s="60"/>
      <c r="ER119" s="61"/>
      <c r="ES119" s="61"/>
      <c r="ET119" s="61"/>
      <c r="EU119" s="61"/>
      <c r="EV119" s="61"/>
    </row>
    <row r="120" customFormat="false" ht="12.75" hidden="false" customHeight="false" outlineLevel="0" collapsed="false">
      <c r="A120" s="220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Y120" s="60"/>
      <c r="Z120" s="60"/>
      <c r="AA120" s="60"/>
      <c r="AB120" s="60"/>
      <c r="AC120" s="60"/>
      <c r="ER120" s="61"/>
      <c r="ES120" s="61"/>
      <c r="ET120" s="61"/>
      <c r="EU120" s="61"/>
      <c r="EV120" s="61"/>
    </row>
    <row r="121" customFormat="false" ht="12.75" hidden="false" customHeight="false" outlineLevel="0" collapsed="false">
      <c r="A121" s="220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Y121" s="60"/>
      <c r="Z121" s="60"/>
      <c r="AA121" s="60"/>
      <c r="AB121" s="60"/>
      <c r="AC121" s="60"/>
      <c r="ER121" s="61"/>
      <c r="ES121" s="61"/>
      <c r="ET121" s="61"/>
      <c r="EU121" s="61"/>
      <c r="EV121" s="61"/>
    </row>
    <row r="122" customFormat="false" ht="12.75" hidden="false" customHeight="false" outlineLevel="0" collapsed="false">
      <c r="A122" s="220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Y122" s="60"/>
      <c r="Z122" s="60"/>
      <c r="AA122" s="60"/>
      <c r="AB122" s="60"/>
      <c r="AC122" s="60"/>
      <c r="ER122" s="61"/>
      <c r="ES122" s="61"/>
      <c r="ET122" s="61"/>
      <c r="EU122" s="61"/>
      <c r="EV122" s="61"/>
    </row>
    <row r="123" customFormat="false" ht="12.75" hidden="false" customHeight="false" outlineLevel="0" collapsed="false">
      <c r="A123" s="220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Y123" s="60"/>
      <c r="Z123" s="60"/>
      <c r="AA123" s="60"/>
      <c r="AB123" s="60"/>
      <c r="AC123" s="60"/>
      <c r="ER123" s="61"/>
      <c r="ES123" s="61"/>
      <c r="ET123" s="61"/>
      <c r="EU123" s="61"/>
      <c r="EV123" s="61"/>
    </row>
    <row r="124" customFormat="false" ht="12.75" hidden="false" customHeight="false" outlineLevel="0" collapsed="false">
      <c r="A124" s="220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Y124" s="60"/>
      <c r="Z124" s="60"/>
      <c r="AA124" s="60"/>
      <c r="AB124" s="60"/>
      <c r="AC124" s="60"/>
      <c r="ER124" s="61"/>
      <c r="ES124" s="61"/>
      <c r="ET124" s="61"/>
      <c r="EU124" s="61"/>
      <c r="EV124" s="61"/>
    </row>
    <row r="125" customFormat="false" ht="12.75" hidden="false" customHeight="false" outlineLevel="0" collapsed="false">
      <c r="A125" s="220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Y125" s="60"/>
      <c r="Z125" s="60"/>
      <c r="AA125" s="60"/>
      <c r="AB125" s="60"/>
      <c r="AC125" s="60"/>
      <c r="ER125" s="61"/>
      <c r="ES125" s="61"/>
      <c r="ET125" s="61"/>
      <c r="EU125" s="61"/>
      <c r="EV125" s="61"/>
    </row>
    <row r="126" customFormat="false" ht="12.75" hidden="false" customHeight="false" outlineLevel="0" collapsed="false">
      <c r="A126" s="220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Y126" s="60"/>
      <c r="Z126" s="60"/>
      <c r="AA126" s="60"/>
      <c r="AB126" s="60"/>
      <c r="AC126" s="60"/>
      <c r="ER126" s="61"/>
      <c r="ES126" s="61"/>
      <c r="ET126" s="61"/>
      <c r="EU126" s="61"/>
      <c r="EV126" s="61"/>
    </row>
    <row r="127" customFormat="false" ht="12.75" hidden="false" customHeight="false" outlineLevel="0" collapsed="false">
      <c r="A127" s="220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Y127" s="60"/>
      <c r="Z127" s="60"/>
      <c r="AA127" s="60"/>
      <c r="AB127" s="60"/>
      <c r="AC127" s="60"/>
      <c r="ER127" s="61"/>
      <c r="ES127" s="61"/>
      <c r="ET127" s="61"/>
      <c r="EU127" s="61"/>
      <c r="EV127" s="61"/>
    </row>
    <row r="128" customFormat="false" ht="12.75" hidden="false" customHeight="false" outlineLevel="0" collapsed="false">
      <c r="A128" s="220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Y128" s="60"/>
      <c r="Z128" s="60"/>
      <c r="AA128" s="60"/>
      <c r="AB128" s="60"/>
      <c r="AC128" s="60"/>
      <c r="ER128" s="61"/>
      <c r="ES128" s="61"/>
      <c r="ET128" s="61"/>
      <c r="EU128" s="61"/>
      <c r="EV128" s="61"/>
    </row>
    <row r="129" customFormat="false" ht="12.75" hidden="false" customHeight="false" outlineLevel="0" collapsed="false">
      <c r="A129" s="220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Y129" s="60"/>
      <c r="Z129" s="60"/>
      <c r="AA129" s="60"/>
      <c r="AB129" s="60"/>
      <c r="AC129" s="60"/>
      <c r="ER129" s="61"/>
      <c r="ES129" s="61"/>
      <c r="ET129" s="61"/>
      <c r="EU129" s="61"/>
      <c r="EV129" s="61"/>
    </row>
    <row r="130" customFormat="false" ht="12.75" hidden="false" customHeight="false" outlineLevel="0" collapsed="false">
      <c r="A130" s="220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Y130" s="60"/>
      <c r="Z130" s="60"/>
      <c r="AA130" s="60"/>
      <c r="AB130" s="60"/>
      <c r="AC130" s="60"/>
      <c r="ER130" s="61"/>
      <c r="ES130" s="61"/>
      <c r="ET130" s="61"/>
      <c r="EU130" s="61"/>
      <c r="EV130" s="61"/>
    </row>
    <row r="131" customFormat="false" ht="12.75" hidden="false" customHeight="false" outlineLevel="0" collapsed="false">
      <c r="A131" s="220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Y131" s="60"/>
      <c r="Z131" s="60"/>
      <c r="AA131" s="60"/>
      <c r="AB131" s="60"/>
      <c r="AC131" s="60"/>
      <c r="ER131" s="61"/>
      <c r="ES131" s="61"/>
      <c r="ET131" s="61"/>
      <c r="EU131" s="61"/>
      <c r="EV131" s="61"/>
    </row>
    <row r="132" customFormat="false" ht="12.75" hidden="false" customHeight="false" outlineLevel="0" collapsed="false">
      <c r="A132" s="220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Y132" s="60"/>
      <c r="Z132" s="60"/>
      <c r="AA132" s="60"/>
      <c r="AB132" s="60"/>
      <c r="AC132" s="60"/>
      <c r="ER132" s="61"/>
      <c r="ES132" s="61"/>
      <c r="ET132" s="61"/>
      <c r="EU132" s="61"/>
      <c r="EV132" s="61"/>
    </row>
    <row r="133" customFormat="false" ht="12.75" hidden="false" customHeight="false" outlineLevel="0" collapsed="false">
      <c r="A133" s="220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Y133" s="60"/>
      <c r="Z133" s="60"/>
      <c r="AA133" s="60"/>
      <c r="AB133" s="60"/>
      <c r="AC133" s="60"/>
      <c r="ER133" s="61"/>
      <c r="ES133" s="61"/>
      <c r="ET133" s="61"/>
      <c r="EU133" s="61"/>
      <c r="EV133" s="61"/>
    </row>
    <row r="134" customFormat="false" ht="12.75" hidden="false" customHeight="false" outlineLevel="0" collapsed="false">
      <c r="A134" s="220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Y134" s="60"/>
      <c r="Z134" s="60"/>
      <c r="AA134" s="60"/>
      <c r="AB134" s="60"/>
      <c r="AC134" s="60"/>
      <c r="ER134" s="61"/>
      <c r="ES134" s="61"/>
      <c r="ET134" s="61"/>
      <c r="EU134" s="61"/>
      <c r="EV134" s="61"/>
    </row>
    <row r="135" customFormat="false" ht="12.75" hidden="false" customHeight="false" outlineLevel="0" collapsed="false">
      <c r="A135" s="220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Y135" s="60"/>
      <c r="Z135" s="60"/>
      <c r="AA135" s="60"/>
      <c r="AB135" s="60"/>
      <c r="AC135" s="60"/>
      <c r="ER135" s="61"/>
      <c r="ES135" s="61"/>
      <c r="ET135" s="61"/>
      <c r="EU135" s="61"/>
      <c r="EV135" s="61"/>
    </row>
    <row r="136" customFormat="false" ht="12.75" hidden="false" customHeight="false" outlineLevel="0" collapsed="false">
      <c r="A136" s="220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Y136" s="60"/>
      <c r="Z136" s="60"/>
      <c r="AA136" s="60"/>
      <c r="AB136" s="60"/>
      <c r="AC136" s="60"/>
      <c r="ER136" s="61"/>
      <c r="ES136" s="61"/>
      <c r="ET136" s="61"/>
      <c r="EU136" s="61"/>
      <c r="EV136" s="61"/>
    </row>
    <row r="137" customFormat="false" ht="12.75" hidden="false" customHeight="false" outlineLevel="0" collapsed="false">
      <c r="A137" s="220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Y137" s="60"/>
      <c r="Z137" s="60"/>
      <c r="AA137" s="60"/>
      <c r="AB137" s="60"/>
      <c r="AC137" s="60"/>
      <c r="ER137" s="61"/>
      <c r="ES137" s="61"/>
      <c r="ET137" s="61"/>
      <c r="EU137" s="61"/>
      <c r="EV137" s="61"/>
    </row>
    <row r="138" customFormat="false" ht="12.75" hidden="false" customHeight="false" outlineLevel="0" collapsed="false">
      <c r="A138" s="220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Y138" s="60"/>
      <c r="Z138" s="60"/>
      <c r="AA138" s="60"/>
      <c r="AB138" s="60"/>
      <c r="AC138" s="60"/>
      <c r="ER138" s="61"/>
      <c r="ES138" s="61"/>
      <c r="ET138" s="61"/>
      <c r="EU138" s="61"/>
      <c r="EV138" s="61"/>
    </row>
    <row r="139" customFormat="false" ht="12.75" hidden="false" customHeight="false" outlineLevel="0" collapsed="false">
      <c r="A139" s="220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Y139" s="60"/>
      <c r="Z139" s="60"/>
      <c r="AA139" s="60"/>
      <c r="AB139" s="60"/>
      <c r="AC139" s="60"/>
      <c r="ER139" s="61"/>
      <c r="ES139" s="61"/>
      <c r="ET139" s="61"/>
      <c r="EU139" s="61"/>
      <c r="EV139" s="61"/>
    </row>
    <row r="140" customFormat="false" ht="12.75" hidden="false" customHeight="false" outlineLevel="0" collapsed="false">
      <c r="A140" s="220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Y140" s="60"/>
      <c r="Z140" s="60"/>
      <c r="AA140" s="60"/>
      <c r="AB140" s="60"/>
      <c r="AC140" s="60"/>
      <c r="ER140" s="61"/>
      <c r="ES140" s="61"/>
      <c r="ET140" s="61"/>
      <c r="EU140" s="61"/>
      <c r="EV140" s="61"/>
    </row>
    <row r="141" customFormat="false" ht="12.75" hidden="false" customHeight="false" outlineLevel="0" collapsed="false">
      <c r="A141" s="220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Y141" s="60"/>
      <c r="Z141" s="60"/>
      <c r="AA141" s="60"/>
      <c r="AB141" s="60"/>
      <c r="AC141" s="60"/>
      <c r="ER141" s="61"/>
      <c r="ES141" s="61"/>
      <c r="ET141" s="61"/>
      <c r="EU141" s="61"/>
      <c r="EV141" s="61"/>
    </row>
    <row r="142" customFormat="false" ht="12.75" hidden="false" customHeight="false" outlineLevel="0" collapsed="false">
      <c r="A142" s="220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Y142" s="60"/>
      <c r="Z142" s="60"/>
      <c r="AA142" s="60"/>
      <c r="AB142" s="60"/>
      <c r="AC142" s="60"/>
      <c r="ER142" s="61"/>
      <c r="ES142" s="61"/>
      <c r="ET142" s="61"/>
      <c r="EU142" s="61"/>
      <c r="EV142" s="61"/>
    </row>
    <row r="143" customFormat="false" ht="12.75" hidden="false" customHeight="false" outlineLevel="0" collapsed="false">
      <c r="A143" s="220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Y143" s="60"/>
      <c r="Z143" s="60"/>
      <c r="AA143" s="60"/>
      <c r="AB143" s="60"/>
      <c r="AC143" s="60"/>
      <c r="ER143" s="61"/>
      <c r="ES143" s="61"/>
      <c r="ET143" s="61"/>
      <c r="EU143" s="61"/>
      <c r="EV143" s="61"/>
    </row>
    <row r="144" customFormat="false" ht="12.75" hidden="false" customHeight="false" outlineLevel="0" collapsed="false">
      <c r="A144" s="220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Y144" s="60"/>
      <c r="Z144" s="60"/>
      <c r="AA144" s="60"/>
      <c r="AB144" s="60"/>
      <c r="AC144" s="60"/>
      <c r="ER144" s="61"/>
      <c r="ES144" s="61"/>
      <c r="ET144" s="61"/>
      <c r="EU144" s="61"/>
      <c r="EV144" s="61"/>
    </row>
    <row r="145" customFormat="false" ht="12.75" hidden="false" customHeight="false" outlineLevel="0" collapsed="false">
      <c r="A145" s="220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</row>
    <row r="146" customFormat="false" ht="12.75" hidden="false" customHeight="false" outlineLevel="0" collapsed="false">
      <c r="A146" s="220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</row>
    <row r="147" customFormat="false" ht="12.75" hidden="false" customHeight="false" outlineLevel="0" collapsed="false">
      <c r="A147" s="220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</row>
    <row r="148" customFormat="false" ht="12.75" hidden="false" customHeight="false" outlineLevel="0" collapsed="false">
      <c r="A148" s="220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</row>
    <row r="149" customFormat="false" ht="12.75" hidden="false" customHeight="false" outlineLevel="0" collapsed="false">
      <c r="A149" s="220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2.75" hidden="false" customHeight="false" outlineLevel="0" collapsed="false">
      <c r="A150" s="220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</row>
    <row r="151" customFormat="false" ht="12.75" hidden="false" customHeight="false" outlineLevel="0" collapsed="false">
      <c r="A151" s="220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</row>
    <row r="152" customFormat="false" ht="12.75" hidden="false" customHeight="false" outlineLevel="0" collapsed="false">
      <c r="A152" s="220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customFormat="false" ht="12.75" hidden="false" customHeight="false" outlineLevel="0" collapsed="false">
      <c r="A153" s="220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4" customFormat="false" ht="12.75" hidden="false" customHeight="false" outlineLevel="0" collapsed="false">
      <c r="A154" s="220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</row>
    <row r="155" customFormat="false" ht="12.75" hidden="false" customHeight="false" outlineLevel="0" collapsed="false">
      <c r="A155" s="220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</row>
    <row r="156" customFormat="false" ht="12.75" hidden="false" customHeight="false" outlineLevel="0" collapsed="false">
      <c r="A156" s="220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</row>
    <row r="157" customFormat="false" ht="12.75" hidden="false" customHeight="false" outlineLevel="0" collapsed="false">
      <c r="A157" s="220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58" customFormat="false" ht="12.75" hidden="false" customHeight="false" outlineLevel="0" collapsed="false">
      <c r="A158" s="220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</row>
    <row r="159" customFormat="false" ht="12.75" hidden="false" customHeight="false" outlineLevel="0" collapsed="false">
      <c r="A159" s="220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</row>
    <row r="160" customFormat="false" ht="12.75" hidden="false" customHeight="false" outlineLevel="0" collapsed="false">
      <c r="A160" s="220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</row>
    <row r="161" customFormat="false" ht="12.75" hidden="false" customHeight="false" outlineLevel="0" collapsed="false">
      <c r="A161" s="220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</row>
    <row r="162" customFormat="false" ht="12.75" hidden="false" customHeight="false" outlineLevel="0" collapsed="false">
      <c r="A162" s="220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</row>
    <row r="163" customFormat="false" ht="12.75" hidden="false" customHeight="false" outlineLevel="0" collapsed="false">
      <c r="A163" s="220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</row>
    <row r="164" customFormat="false" ht="12.75" hidden="false" customHeight="false" outlineLevel="0" collapsed="false">
      <c r="A164" s="220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</row>
    <row r="165" customFormat="false" ht="12.75" hidden="false" customHeight="false" outlineLevel="0" collapsed="false">
      <c r="A165" s="220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</row>
    <row r="166" customFormat="false" ht="12.75" hidden="false" customHeight="false" outlineLevel="0" collapsed="false">
      <c r="A166" s="220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</row>
    <row r="167" customFormat="false" ht="12.75" hidden="false" customHeight="false" outlineLevel="0" collapsed="false">
      <c r="A167" s="220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</row>
    <row r="168" customFormat="false" ht="12.75" hidden="false" customHeight="false" outlineLevel="0" collapsed="false">
      <c r="A168" s="220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</row>
    <row r="169" customFormat="false" ht="12.75" hidden="false" customHeight="false" outlineLevel="0" collapsed="false">
      <c r="A169" s="220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</row>
    <row r="170" customFormat="false" ht="12.75" hidden="false" customHeight="false" outlineLevel="0" collapsed="false">
      <c r="A170" s="220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</row>
    <row r="171" customFormat="false" ht="12.75" hidden="false" customHeight="false" outlineLevel="0" collapsed="false">
      <c r="A171" s="220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</row>
    <row r="172" customFormat="false" ht="12.75" hidden="false" customHeight="false" outlineLevel="0" collapsed="false">
      <c r="A172" s="220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</row>
    <row r="173" customFormat="false" ht="12.75" hidden="false" customHeight="false" outlineLevel="0" collapsed="false">
      <c r="A173" s="220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</row>
    <row r="174" customFormat="false" ht="12.75" hidden="false" customHeight="false" outlineLevel="0" collapsed="false">
      <c r="A174" s="220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</row>
    <row r="175" customFormat="false" ht="12.75" hidden="false" customHeight="false" outlineLevel="0" collapsed="false">
      <c r="A175" s="220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</row>
    <row r="176" customFormat="false" ht="12.75" hidden="false" customHeight="false" outlineLevel="0" collapsed="false">
      <c r="A176" s="220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</row>
    <row r="177" customFormat="false" ht="12.75" hidden="false" customHeight="false" outlineLevel="0" collapsed="false">
      <c r="A177" s="220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</row>
    <row r="178" customFormat="false" ht="12.75" hidden="false" customHeight="false" outlineLevel="0" collapsed="false">
      <c r="A178" s="220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</row>
    <row r="179" customFormat="false" ht="12.75" hidden="false" customHeight="false" outlineLevel="0" collapsed="false">
      <c r="A179" s="220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  <row r="180" customFormat="false" ht="12.75" hidden="false" customHeight="false" outlineLevel="0" collapsed="false">
      <c r="A180" s="220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</row>
    <row r="181" customFormat="false" ht="12.75" hidden="false" customHeight="false" outlineLevel="0" collapsed="false">
      <c r="A181" s="220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</row>
    <row r="182" customFormat="false" ht="12.75" hidden="false" customHeight="false" outlineLevel="0" collapsed="false">
      <c r="A182" s="220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</row>
    <row r="183" customFormat="false" ht="12.75" hidden="false" customHeight="false" outlineLevel="0" collapsed="false">
      <c r="A183" s="220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</row>
    <row r="184" customFormat="false" ht="12.75" hidden="false" customHeight="false" outlineLevel="0" collapsed="false">
      <c r="A184" s="220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</row>
    <row r="185" customFormat="false" ht="12.75" hidden="false" customHeight="false" outlineLevel="0" collapsed="false">
      <c r="A185" s="220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</row>
    <row r="186" customFormat="false" ht="12.75" hidden="false" customHeight="false" outlineLevel="0" collapsed="false">
      <c r="A186" s="220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</row>
    <row r="187" customFormat="false" ht="12.75" hidden="false" customHeight="false" outlineLevel="0" collapsed="false">
      <c r="A187" s="220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</row>
    <row r="188" customFormat="false" ht="12.75" hidden="false" customHeight="false" outlineLevel="0" collapsed="false">
      <c r="A188" s="220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</row>
    <row r="189" customFormat="false" ht="12.75" hidden="false" customHeight="false" outlineLevel="0" collapsed="false">
      <c r="A189" s="220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</row>
    <row r="190" customFormat="false" ht="12.75" hidden="false" customHeight="false" outlineLevel="0" collapsed="false">
      <c r="A190" s="220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</row>
    <row r="191" customFormat="false" ht="12.75" hidden="false" customHeight="false" outlineLevel="0" collapsed="false">
      <c r="A191" s="220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</row>
    <row r="192" customFormat="false" ht="12.75" hidden="false" customHeight="false" outlineLevel="0" collapsed="false">
      <c r="A192" s="220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</row>
    <row r="193" customFormat="false" ht="12.75" hidden="false" customHeight="false" outlineLevel="0" collapsed="false">
      <c r="A193" s="220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</row>
    <row r="194" customFormat="false" ht="12.75" hidden="false" customHeight="false" outlineLevel="0" collapsed="false">
      <c r="A194" s="220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</row>
    <row r="195" customFormat="false" ht="12.75" hidden="false" customHeight="false" outlineLevel="0" collapsed="false">
      <c r="A195" s="220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</row>
    <row r="196" customFormat="false" ht="12.75" hidden="false" customHeight="false" outlineLevel="0" collapsed="false">
      <c r="A196" s="220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</row>
    <row r="197" customFormat="false" ht="12.75" hidden="false" customHeight="false" outlineLevel="0" collapsed="false">
      <c r="A197" s="220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</row>
    <row r="198" customFormat="false" ht="12.75" hidden="false" customHeight="false" outlineLevel="0" collapsed="false">
      <c r="A198" s="220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</row>
    <row r="199" customFormat="false" ht="12.75" hidden="false" customHeight="false" outlineLevel="0" collapsed="false">
      <c r="A199" s="220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</row>
    <row r="200" customFormat="false" ht="12.75" hidden="false" customHeight="false" outlineLevel="0" collapsed="false">
      <c r="A200" s="220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</row>
    <row r="201" customFormat="false" ht="12.75" hidden="false" customHeight="false" outlineLevel="0" collapsed="false">
      <c r="A201" s="220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</row>
    <row r="202" customFormat="false" ht="12.75" hidden="false" customHeight="false" outlineLevel="0" collapsed="false">
      <c r="A202" s="220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</row>
    <row r="203" customFormat="false" ht="12.75" hidden="false" customHeight="false" outlineLevel="0" collapsed="false">
      <c r="A203" s="220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</row>
    <row r="204" customFormat="false" ht="12.75" hidden="false" customHeight="false" outlineLevel="0" collapsed="false">
      <c r="A204" s="220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</row>
    <row r="205" customFormat="false" ht="12.75" hidden="false" customHeight="false" outlineLevel="0" collapsed="false">
      <c r="A205" s="220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</row>
    <row r="206" customFormat="false" ht="12.75" hidden="false" customHeight="false" outlineLevel="0" collapsed="false">
      <c r="A206" s="220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</row>
    <row r="207" customFormat="false" ht="12.75" hidden="false" customHeight="false" outlineLevel="0" collapsed="false">
      <c r="A207" s="220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</row>
    <row r="208" customFormat="false" ht="12.75" hidden="false" customHeight="false" outlineLevel="0" collapsed="false">
      <c r="A208" s="220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</row>
    <row r="209" customFormat="false" ht="12.75" hidden="false" customHeight="false" outlineLevel="0" collapsed="false">
      <c r="A209" s="220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</row>
    <row r="210" customFormat="false" ht="12.75" hidden="false" customHeight="false" outlineLevel="0" collapsed="false">
      <c r="A210" s="220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</row>
    <row r="211" customFormat="false" ht="12.75" hidden="false" customHeight="false" outlineLevel="0" collapsed="false">
      <c r="A211" s="220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</row>
    <row r="212" customFormat="false" ht="12.75" hidden="false" customHeight="false" outlineLevel="0" collapsed="false">
      <c r="A212" s="220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</row>
    <row r="213" customFormat="false" ht="12.75" hidden="false" customHeight="false" outlineLevel="0" collapsed="false">
      <c r="A213" s="220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</row>
    <row r="214" customFormat="false" ht="12.75" hidden="false" customHeight="false" outlineLevel="0" collapsed="false">
      <c r="A214" s="220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</row>
    <row r="215" customFormat="false" ht="12.75" hidden="false" customHeight="false" outlineLevel="0" collapsed="false">
      <c r="A215" s="220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</row>
    <row r="216" customFormat="false" ht="12.75" hidden="false" customHeight="false" outlineLevel="0" collapsed="false">
      <c r="A216" s="220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</row>
    <row r="217" customFormat="false" ht="12.75" hidden="false" customHeight="false" outlineLevel="0" collapsed="false">
      <c r="A217" s="220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2.75" hidden="false" customHeight="false" outlineLevel="0" collapsed="false">
      <c r="A218" s="220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2.75" hidden="false" customHeight="false" outlineLevel="0" collapsed="false">
      <c r="A219" s="220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2.75" hidden="false" customHeight="false" outlineLevel="0" collapsed="false">
      <c r="A220" s="220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</row>
    <row r="221" customFormat="false" ht="12.75" hidden="false" customHeight="false" outlineLevel="0" collapsed="false">
      <c r="A221" s="220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</row>
    <row r="222" customFormat="false" ht="12.75" hidden="false" customHeight="false" outlineLevel="0" collapsed="false">
      <c r="A222" s="220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</row>
    <row r="223" customFormat="false" ht="12.75" hidden="false" customHeight="false" outlineLevel="0" collapsed="false">
      <c r="A223" s="220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customFormat="false" ht="12.75" hidden="false" customHeight="false" outlineLevel="0" collapsed="false">
      <c r="A224" s="220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customFormat="false" ht="12.75" hidden="false" customHeight="false" outlineLevel="0" collapsed="false">
      <c r="A225" s="220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</row>
    <row r="226" customFormat="false" ht="12.75" hidden="false" customHeight="false" outlineLevel="0" collapsed="false">
      <c r="A226" s="220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</row>
    <row r="227" customFormat="false" ht="12.75" hidden="false" customHeight="false" outlineLevel="0" collapsed="false">
      <c r="A227" s="220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</row>
    <row r="228" customFormat="false" ht="12.75" hidden="false" customHeight="false" outlineLevel="0" collapsed="false">
      <c r="A228" s="220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</row>
    <row r="229" customFormat="false" ht="12.75" hidden="false" customHeight="false" outlineLevel="0" collapsed="false">
      <c r="A229" s="220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</row>
    <row r="230" customFormat="false" ht="12.75" hidden="false" customHeight="false" outlineLevel="0" collapsed="false">
      <c r="A230" s="220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</row>
    <row r="231" customFormat="false" ht="12.75" hidden="false" customHeight="false" outlineLevel="0" collapsed="false">
      <c r="A231" s="220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</row>
    <row r="232" customFormat="false" ht="12.75" hidden="false" customHeight="false" outlineLevel="0" collapsed="false">
      <c r="A232" s="220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</row>
    <row r="233" customFormat="false" ht="12.75" hidden="false" customHeight="false" outlineLevel="0" collapsed="false">
      <c r="A233" s="220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</row>
    <row r="234" customFormat="false" ht="12.75" hidden="false" customHeight="false" outlineLevel="0" collapsed="false">
      <c r="A234" s="220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</row>
    <row r="235" customFormat="false" ht="12.75" hidden="false" customHeight="false" outlineLevel="0" collapsed="false">
      <c r="A235" s="220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</row>
    <row r="236" customFormat="false" ht="12.75" hidden="false" customHeight="false" outlineLevel="0" collapsed="false">
      <c r="A236" s="220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</row>
    <row r="237" customFormat="false" ht="12.75" hidden="false" customHeight="false" outlineLevel="0" collapsed="false">
      <c r="A237" s="220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</row>
    <row r="238" customFormat="false" ht="12.75" hidden="false" customHeight="false" outlineLevel="0" collapsed="false">
      <c r="A238" s="220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</row>
    <row r="239" customFormat="false" ht="12.75" hidden="false" customHeight="false" outlineLevel="0" collapsed="false">
      <c r="A239" s="220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</row>
    <row r="240" customFormat="false" ht="12.75" hidden="false" customHeight="false" outlineLevel="0" collapsed="false">
      <c r="A240" s="220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</row>
    <row r="241" customFormat="false" ht="12.75" hidden="false" customHeight="false" outlineLevel="0" collapsed="false">
      <c r="A241" s="220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</row>
    <row r="242" customFormat="false" ht="12.75" hidden="false" customHeight="false" outlineLevel="0" collapsed="false">
      <c r="A242" s="220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</row>
    <row r="243" customFormat="false" ht="12.75" hidden="false" customHeight="false" outlineLevel="0" collapsed="false">
      <c r="A243" s="220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</row>
    <row r="244" customFormat="false" ht="12.75" hidden="false" customHeight="false" outlineLevel="0" collapsed="false">
      <c r="A244" s="220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</row>
    <row r="245" customFormat="false" ht="12.75" hidden="false" customHeight="false" outlineLevel="0" collapsed="false">
      <c r="A245" s="220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</row>
    <row r="246" customFormat="false" ht="12.75" hidden="false" customHeight="false" outlineLevel="0" collapsed="false">
      <c r="A246" s="220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</row>
    <row r="247" customFormat="false" ht="12.75" hidden="false" customHeight="false" outlineLevel="0" collapsed="false">
      <c r="A247" s="220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</row>
    <row r="248" customFormat="false" ht="12.75" hidden="false" customHeight="false" outlineLevel="0" collapsed="false">
      <c r="A248" s="220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</row>
    <row r="249" customFormat="false" ht="12.75" hidden="false" customHeight="false" outlineLevel="0" collapsed="false">
      <c r="A249" s="220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</row>
    <row r="250" customFormat="false" ht="12.75" hidden="false" customHeight="false" outlineLevel="0" collapsed="false">
      <c r="A250" s="220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</row>
    <row r="251" customFormat="false" ht="12.75" hidden="false" customHeight="false" outlineLevel="0" collapsed="false">
      <c r="A251" s="220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</row>
    <row r="252" customFormat="false" ht="12.75" hidden="false" customHeight="false" outlineLevel="0" collapsed="false">
      <c r="A252" s="220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</row>
    <row r="253" customFormat="false" ht="12.75" hidden="false" customHeight="false" outlineLevel="0" collapsed="false">
      <c r="A253" s="220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</row>
    <row r="254" customFormat="false" ht="12.75" hidden="false" customHeight="false" outlineLevel="0" collapsed="false">
      <c r="A254" s="220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</row>
    <row r="255" customFormat="false" ht="12.75" hidden="false" customHeight="false" outlineLevel="0" collapsed="false">
      <c r="A255" s="220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</row>
    <row r="256" customFormat="false" ht="12.75" hidden="false" customHeight="false" outlineLevel="0" collapsed="false">
      <c r="A256" s="220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</row>
    <row r="257" customFormat="false" ht="12.75" hidden="false" customHeight="false" outlineLevel="0" collapsed="false">
      <c r="A257" s="220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</row>
    <row r="258" customFormat="false" ht="12.75" hidden="false" customHeight="false" outlineLevel="0" collapsed="false">
      <c r="A258" s="220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</row>
    <row r="259" customFormat="false" ht="12.75" hidden="false" customHeight="false" outlineLevel="0" collapsed="false">
      <c r="A259" s="220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</row>
    <row r="260" customFormat="false" ht="12.75" hidden="false" customHeight="false" outlineLevel="0" collapsed="false">
      <c r="A260" s="220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</row>
    <row r="261" customFormat="false" ht="12.75" hidden="false" customHeight="false" outlineLevel="0" collapsed="false">
      <c r="A261" s="220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</row>
    <row r="262" customFormat="false" ht="12.75" hidden="false" customHeight="false" outlineLevel="0" collapsed="false">
      <c r="A262" s="220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</row>
    <row r="263" customFormat="false" ht="12.75" hidden="false" customHeight="false" outlineLevel="0" collapsed="false">
      <c r="A263" s="220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</row>
    <row r="264" customFormat="false" ht="12.75" hidden="false" customHeight="false" outlineLevel="0" collapsed="false">
      <c r="A264" s="220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</row>
    <row r="265" customFormat="false" ht="12.75" hidden="false" customHeight="false" outlineLevel="0" collapsed="false">
      <c r="A265" s="220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</row>
    <row r="266" customFormat="false" ht="12.75" hidden="false" customHeight="false" outlineLevel="0" collapsed="false">
      <c r="A266" s="220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</row>
    <row r="267" customFormat="false" ht="12.75" hidden="false" customHeight="false" outlineLevel="0" collapsed="false">
      <c r="A267" s="220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</row>
    <row r="268" customFormat="false" ht="12.75" hidden="false" customHeight="false" outlineLevel="0" collapsed="false">
      <c r="A268" s="220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</row>
    <row r="269" customFormat="false" ht="12.75" hidden="false" customHeight="false" outlineLevel="0" collapsed="false">
      <c r="A269" s="220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</row>
    <row r="270" customFormat="false" ht="12.75" hidden="false" customHeight="false" outlineLevel="0" collapsed="false">
      <c r="A270" s="220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</row>
    <row r="271" customFormat="false" ht="12.75" hidden="false" customHeight="false" outlineLevel="0" collapsed="false">
      <c r="A271" s="220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</row>
    <row r="272" customFormat="false" ht="12.75" hidden="false" customHeight="false" outlineLevel="0" collapsed="false">
      <c r="A272" s="220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</row>
    <row r="273" customFormat="false" ht="12.75" hidden="false" customHeight="false" outlineLevel="0" collapsed="false">
      <c r="A273" s="220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</row>
    <row r="274" customFormat="false" ht="12.75" hidden="false" customHeight="false" outlineLevel="0" collapsed="false">
      <c r="A274" s="220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</row>
    <row r="275" customFormat="false" ht="12.75" hidden="false" customHeight="false" outlineLevel="0" collapsed="false">
      <c r="A275" s="220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</row>
    <row r="276" customFormat="false" ht="12.75" hidden="false" customHeight="false" outlineLevel="0" collapsed="false">
      <c r="A276" s="220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</row>
    <row r="277" customFormat="false" ht="12.75" hidden="false" customHeight="false" outlineLevel="0" collapsed="false">
      <c r="A277" s="220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</row>
    <row r="278" customFormat="false" ht="12.75" hidden="false" customHeight="false" outlineLevel="0" collapsed="false">
      <c r="A278" s="220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</row>
    <row r="279" customFormat="false" ht="12.75" hidden="false" customHeight="false" outlineLevel="0" collapsed="false">
      <c r="A279" s="220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</row>
    <row r="280" customFormat="false" ht="12.75" hidden="false" customHeight="false" outlineLevel="0" collapsed="false">
      <c r="A280" s="220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</row>
    <row r="281" customFormat="false" ht="12.75" hidden="false" customHeight="false" outlineLevel="0" collapsed="false">
      <c r="A281" s="220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</row>
    <row r="282" customFormat="false" ht="12.75" hidden="false" customHeight="false" outlineLevel="0" collapsed="false">
      <c r="A282" s="220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</row>
    <row r="283" customFormat="false" ht="12.75" hidden="false" customHeight="false" outlineLevel="0" collapsed="false">
      <c r="A283" s="220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</row>
    <row r="284" customFormat="false" ht="12.75" hidden="false" customHeight="false" outlineLevel="0" collapsed="false">
      <c r="A284" s="220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</row>
    <row r="285" customFormat="false" ht="12.75" hidden="false" customHeight="false" outlineLevel="0" collapsed="false">
      <c r="A285" s="220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</row>
    <row r="286" customFormat="false" ht="12.75" hidden="false" customHeight="false" outlineLevel="0" collapsed="false">
      <c r="A286" s="220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</row>
    <row r="287" customFormat="false" ht="12.75" hidden="false" customHeight="false" outlineLevel="0" collapsed="false">
      <c r="A287" s="220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</row>
    <row r="288" customFormat="false" ht="12.75" hidden="false" customHeight="false" outlineLevel="0" collapsed="false">
      <c r="A288" s="220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</row>
    <row r="289" customFormat="false" ht="12.75" hidden="false" customHeight="false" outlineLevel="0" collapsed="false">
      <c r="A289" s="220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</row>
    <row r="290" customFormat="false" ht="12.75" hidden="false" customHeight="false" outlineLevel="0" collapsed="false">
      <c r="A290" s="220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</row>
    <row r="291" customFormat="false" ht="12.75" hidden="false" customHeight="false" outlineLevel="0" collapsed="false">
      <c r="A291" s="220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customFormat="false" ht="12.75" hidden="false" customHeight="false" outlineLevel="0" collapsed="false">
      <c r="A292" s="220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</row>
    <row r="293" customFormat="false" ht="12.75" hidden="false" customHeight="false" outlineLevel="0" collapsed="false">
      <c r="A293" s="220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</row>
    <row r="294" customFormat="false" ht="12.75" hidden="false" customHeight="false" outlineLevel="0" collapsed="false">
      <c r="A294" s="220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</row>
    <row r="295" customFormat="false" ht="12.75" hidden="false" customHeight="false" outlineLevel="0" collapsed="false">
      <c r="A295" s="220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</row>
    <row r="296" customFormat="false" ht="12.75" hidden="false" customHeight="false" outlineLevel="0" collapsed="false">
      <c r="A296" s="220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</row>
    <row r="297" customFormat="false" ht="12.75" hidden="false" customHeight="false" outlineLevel="0" collapsed="false">
      <c r="A297" s="220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</row>
    <row r="298" customFormat="false" ht="12.75" hidden="false" customHeight="false" outlineLevel="0" collapsed="false">
      <c r="A298" s="220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</row>
    <row r="299" customFormat="false" ht="12.75" hidden="false" customHeight="false" outlineLevel="0" collapsed="false">
      <c r="A299" s="220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</row>
    <row r="300" customFormat="false" ht="12.75" hidden="false" customHeight="false" outlineLevel="0" collapsed="false">
      <c r="A300" s="220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</row>
    <row r="301" customFormat="false" ht="12.75" hidden="false" customHeight="false" outlineLevel="0" collapsed="false">
      <c r="A301" s="220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</row>
    <row r="302" customFormat="false" ht="12.75" hidden="false" customHeight="false" outlineLevel="0" collapsed="false">
      <c r="A302" s="220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</row>
    <row r="303" customFormat="false" ht="12.75" hidden="false" customHeight="false" outlineLevel="0" collapsed="false">
      <c r="A303" s="220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</row>
    <row r="304" customFormat="false" ht="12.75" hidden="false" customHeight="false" outlineLevel="0" collapsed="false">
      <c r="A304" s="220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</row>
    <row r="305" customFormat="false" ht="12.75" hidden="false" customHeight="false" outlineLevel="0" collapsed="false">
      <c r="A305" s="220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</row>
    <row r="306" customFormat="false" ht="12.75" hidden="false" customHeight="false" outlineLevel="0" collapsed="false">
      <c r="A306" s="220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</row>
    <row r="307" customFormat="false" ht="12.75" hidden="false" customHeight="false" outlineLevel="0" collapsed="false">
      <c r="A307" s="220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</row>
    <row r="308" customFormat="false" ht="12.75" hidden="false" customHeight="false" outlineLevel="0" collapsed="false">
      <c r="A308" s="220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</row>
    <row r="309" customFormat="false" ht="12.75" hidden="false" customHeight="false" outlineLevel="0" collapsed="false">
      <c r="A309" s="220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</row>
    <row r="310" customFormat="false" ht="12.75" hidden="false" customHeight="false" outlineLevel="0" collapsed="false">
      <c r="A310" s="220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</row>
    <row r="311" customFormat="false" ht="12.75" hidden="false" customHeight="false" outlineLevel="0" collapsed="false">
      <c r="A311" s="220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</row>
    <row r="312" customFormat="false" ht="12.75" hidden="false" customHeight="false" outlineLevel="0" collapsed="false">
      <c r="A312" s="220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</row>
    <row r="313" customFormat="false" ht="12.75" hidden="false" customHeight="false" outlineLevel="0" collapsed="false">
      <c r="A313" s="220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</row>
    <row r="314" customFormat="false" ht="12.75" hidden="false" customHeight="false" outlineLevel="0" collapsed="false">
      <c r="A314" s="220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</row>
    <row r="315" customFormat="false" ht="12.75" hidden="false" customHeight="false" outlineLevel="0" collapsed="false">
      <c r="A315" s="220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</row>
    <row r="316" customFormat="false" ht="12.75" hidden="false" customHeight="false" outlineLevel="0" collapsed="false">
      <c r="A316" s="220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</row>
    <row r="317" customFormat="false" ht="12.75" hidden="false" customHeight="false" outlineLevel="0" collapsed="false">
      <c r="A317" s="220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</row>
    <row r="318" customFormat="false" ht="12.75" hidden="false" customHeight="false" outlineLevel="0" collapsed="false">
      <c r="A318" s="220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</row>
    <row r="319" customFormat="false" ht="12.75" hidden="false" customHeight="false" outlineLevel="0" collapsed="false">
      <c r="A319" s="220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</row>
    <row r="320" customFormat="false" ht="12.75" hidden="false" customHeight="false" outlineLevel="0" collapsed="false">
      <c r="A320" s="220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</row>
    <row r="321" customFormat="false" ht="12.75" hidden="false" customHeight="false" outlineLevel="0" collapsed="false">
      <c r="A321" s="220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</row>
    <row r="322" customFormat="false" ht="12.75" hidden="false" customHeight="false" outlineLevel="0" collapsed="false">
      <c r="A322" s="220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</row>
    <row r="323" customFormat="false" ht="12.75" hidden="false" customHeight="false" outlineLevel="0" collapsed="false">
      <c r="A323" s="220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</row>
    <row r="324" customFormat="false" ht="12.75" hidden="false" customHeight="false" outlineLevel="0" collapsed="false">
      <c r="A324" s="220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</row>
    <row r="325" customFormat="false" ht="12.75" hidden="false" customHeight="false" outlineLevel="0" collapsed="false">
      <c r="A325" s="220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</row>
    <row r="326" customFormat="false" ht="12.75" hidden="false" customHeight="false" outlineLevel="0" collapsed="false">
      <c r="A326" s="220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</row>
    <row r="327" customFormat="false" ht="12.75" hidden="false" customHeight="false" outlineLevel="0" collapsed="false">
      <c r="A327" s="220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</row>
    <row r="328" customFormat="false" ht="12.75" hidden="false" customHeight="false" outlineLevel="0" collapsed="false">
      <c r="A328" s="220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</row>
    <row r="329" customFormat="false" ht="12.75" hidden="false" customHeight="false" outlineLevel="0" collapsed="false">
      <c r="A329" s="220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</row>
    <row r="330" customFormat="false" ht="12.75" hidden="false" customHeight="false" outlineLevel="0" collapsed="false">
      <c r="A330" s="220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</row>
    <row r="331" customFormat="false" ht="12.75" hidden="false" customHeight="false" outlineLevel="0" collapsed="false">
      <c r="A331" s="220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</row>
    <row r="332" customFormat="false" ht="12.75" hidden="false" customHeight="false" outlineLevel="0" collapsed="false">
      <c r="A332" s="220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</row>
    <row r="333" customFormat="false" ht="12.75" hidden="false" customHeight="false" outlineLevel="0" collapsed="false">
      <c r="A333" s="220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customFormat="false" ht="12.75" hidden="false" customHeight="false" outlineLevel="0" collapsed="false">
      <c r="A334" s="220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</row>
    <row r="335" customFormat="false" ht="12.75" hidden="false" customHeight="false" outlineLevel="0" collapsed="false">
      <c r="A335" s="220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</row>
    <row r="336" customFormat="false" ht="12.75" hidden="false" customHeight="false" outlineLevel="0" collapsed="false">
      <c r="A336" s="220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</row>
    <row r="337" customFormat="false" ht="12.75" hidden="false" customHeight="false" outlineLevel="0" collapsed="false">
      <c r="A337" s="220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</row>
    <row r="338" customFormat="false" ht="12.75" hidden="false" customHeight="false" outlineLevel="0" collapsed="false">
      <c r="A338" s="220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</row>
    <row r="339" customFormat="false" ht="12.75" hidden="false" customHeight="false" outlineLevel="0" collapsed="false">
      <c r="A339" s="220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customFormat="false" ht="12.75" hidden="false" customHeight="false" outlineLevel="0" collapsed="false">
      <c r="A340" s="220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</row>
    <row r="341" customFormat="false" ht="12.75" hidden="false" customHeight="false" outlineLevel="0" collapsed="false">
      <c r="A341" s="220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</row>
    <row r="342" customFormat="false" ht="12.75" hidden="false" customHeight="false" outlineLevel="0" collapsed="false">
      <c r="A342" s="220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</row>
    <row r="343" customFormat="false" ht="12.75" hidden="false" customHeight="false" outlineLevel="0" collapsed="false">
      <c r="A343" s="220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</row>
    <row r="344" customFormat="false" ht="12.75" hidden="false" customHeight="false" outlineLevel="0" collapsed="false">
      <c r="A344" s="220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</row>
    <row r="345" customFormat="false" ht="12.75" hidden="false" customHeight="false" outlineLevel="0" collapsed="false">
      <c r="A345" s="220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customFormat="false" ht="12.75" hidden="false" customHeight="false" outlineLevel="0" collapsed="false">
      <c r="A346" s="220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</row>
    <row r="347" customFormat="false" ht="12.75" hidden="false" customHeight="false" outlineLevel="0" collapsed="false">
      <c r="A347" s="220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</row>
    <row r="348" customFormat="false" ht="12.75" hidden="false" customHeight="false" outlineLevel="0" collapsed="false">
      <c r="A348" s="220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</row>
    <row r="349" customFormat="false" ht="12.75" hidden="false" customHeight="false" outlineLevel="0" collapsed="false">
      <c r="A349" s="220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</row>
    <row r="350" customFormat="false" ht="12.75" hidden="false" customHeight="false" outlineLevel="0" collapsed="false">
      <c r="A350" s="220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</row>
    <row r="351" customFormat="false" ht="12.75" hidden="false" customHeight="false" outlineLevel="0" collapsed="false">
      <c r="A351" s="220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customFormat="false" ht="12.75" hidden="false" customHeight="false" outlineLevel="0" collapsed="false">
      <c r="A352" s="220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2.75" hidden="false" customHeight="false" outlineLevel="0" collapsed="false">
      <c r="A353" s="220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2.75" hidden="false" customHeight="false" outlineLevel="0" collapsed="false">
      <c r="A354" s="220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2.75" hidden="false" customHeight="false" outlineLevel="0" collapsed="false">
      <c r="A355" s="220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2.75" hidden="false" customHeight="false" outlineLevel="0" collapsed="false">
      <c r="A356" s="220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2.75" hidden="false" customHeight="false" outlineLevel="0" collapsed="false">
      <c r="A357" s="220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2.75" hidden="false" customHeight="false" outlineLevel="0" collapsed="false">
      <c r="A358" s="220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2.75" hidden="false" customHeight="false" outlineLevel="0" collapsed="false">
      <c r="A359" s="220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2.75" hidden="false" customHeight="false" outlineLevel="0" collapsed="false">
      <c r="A360" s="220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2.75" hidden="false" customHeight="false" outlineLevel="0" collapsed="false">
      <c r="A361" s="220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2.75" hidden="false" customHeight="false" outlineLevel="0" collapsed="false">
      <c r="A362" s="220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2.75" hidden="false" customHeight="false" outlineLevel="0" collapsed="false">
      <c r="A363" s="220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2.75" hidden="false" customHeight="false" outlineLevel="0" collapsed="false">
      <c r="A364" s="220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2.75" hidden="false" customHeight="false" outlineLevel="0" collapsed="false">
      <c r="A365" s="220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2.75" hidden="false" customHeight="false" outlineLevel="0" collapsed="false">
      <c r="A366" s="220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2.75" hidden="false" customHeight="false" outlineLevel="0" collapsed="false">
      <c r="A367" s="220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2.75" hidden="false" customHeight="false" outlineLevel="0" collapsed="false">
      <c r="A368" s="220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2.75" hidden="false" customHeight="false" outlineLevel="0" collapsed="false">
      <c r="A369" s="220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2.75" hidden="false" customHeight="false" outlineLevel="0" collapsed="false">
      <c r="A370" s="220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2.75" hidden="false" customHeight="false" outlineLevel="0" collapsed="false">
      <c r="A371" s="220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2.75" hidden="false" customHeight="false" outlineLevel="0" collapsed="false">
      <c r="A372" s="220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2.75" hidden="false" customHeight="false" outlineLevel="0" collapsed="false">
      <c r="A373" s="220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2.75" hidden="false" customHeight="false" outlineLevel="0" collapsed="false">
      <c r="A374" s="220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2.75" hidden="false" customHeight="false" outlineLevel="0" collapsed="false">
      <c r="A375" s="220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2.75" hidden="false" customHeight="false" outlineLevel="0" collapsed="false">
      <c r="A376" s="220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2.75" hidden="false" customHeight="false" outlineLevel="0" collapsed="false">
      <c r="A377" s="220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2.75" hidden="false" customHeight="false" outlineLevel="0" collapsed="false">
      <c r="A378" s="220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2.75" hidden="false" customHeight="false" outlineLevel="0" collapsed="false">
      <c r="A379" s="220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2.75" hidden="false" customHeight="false" outlineLevel="0" collapsed="false">
      <c r="A380" s="220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2.75" hidden="false" customHeight="false" outlineLevel="0" collapsed="false">
      <c r="A381" s="220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2.75" hidden="false" customHeight="false" outlineLevel="0" collapsed="false">
      <c r="A382" s="220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2.75" hidden="false" customHeight="false" outlineLevel="0" collapsed="false">
      <c r="A383" s="220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2.75" hidden="false" customHeight="false" outlineLevel="0" collapsed="false">
      <c r="A384" s="220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2.75" hidden="false" customHeight="false" outlineLevel="0" collapsed="false">
      <c r="A385" s="220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2.75" hidden="false" customHeight="false" outlineLevel="0" collapsed="false">
      <c r="A386" s="220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2.75" hidden="false" customHeight="false" outlineLevel="0" collapsed="false">
      <c r="A387" s="220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2.75" hidden="false" customHeight="false" outlineLevel="0" collapsed="false">
      <c r="A388" s="220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2.75" hidden="false" customHeight="false" outlineLevel="0" collapsed="false">
      <c r="A389" s="220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2.75" hidden="false" customHeight="false" outlineLevel="0" collapsed="false">
      <c r="A390" s="220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2.75" hidden="false" customHeight="false" outlineLevel="0" collapsed="false">
      <c r="A391" s="220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2.75" hidden="false" customHeight="false" outlineLevel="0" collapsed="false">
      <c r="A392" s="220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2.75" hidden="false" customHeight="false" outlineLevel="0" collapsed="false">
      <c r="A393" s="220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2.75" hidden="false" customHeight="false" outlineLevel="0" collapsed="false">
      <c r="A394" s="220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2.75" hidden="false" customHeight="false" outlineLevel="0" collapsed="false">
      <c r="A395" s="220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2.75" hidden="false" customHeight="false" outlineLevel="0" collapsed="false">
      <c r="A396" s="220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2.75" hidden="false" customHeight="false" outlineLevel="0" collapsed="false">
      <c r="A397" s="220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2.75" hidden="false" customHeight="false" outlineLevel="0" collapsed="false">
      <c r="A398" s="220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2.75" hidden="false" customHeight="false" outlineLevel="0" collapsed="false">
      <c r="A399" s="220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2.75" hidden="false" customHeight="false" outlineLevel="0" collapsed="false">
      <c r="A400" s="220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2.75" hidden="false" customHeight="false" outlineLevel="0" collapsed="false">
      <c r="A401" s="220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2.75" hidden="false" customHeight="false" outlineLevel="0" collapsed="false">
      <c r="A402" s="220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2.75" hidden="false" customHeight="false" outlineLevel="0" collapsed="false">
      <c r="A403" s="220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2.75" hidden="false" customHeight="false" outlineLevel="0" collapsed="false">
      <c r="A404" s="220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2.75" hidden="false" customHeight="false" outlineLevel="0" collapsed="false">
      <c r="A405" s="220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2.75" hidden="false" customHeight="false" outlineLevel="0" collapsed="false">
      <c r="A406" s="220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2.75" hidden="false" customHeight="false" outlineLevel="0" collapsed="false">
      <c r="A407" s="220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2.75" hidden="false" customHeight="false" outlineLevel="0" collapsed="false">
      <c r="A408" s="220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2.75" hidden="false" customHeight="false" outlineLevel="0" collapsed="false">
      <c r="A409" s="220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2.75" hidden="false" customHeight="false" outlineLevel="0" collapsed="false">
      <c r="A410" s="220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2.75" hidden="false" customHeight="false" outlineLevel="0" collapsed="false">
      <c r="A411" s="220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2.75" hidden="false" customHeight="false" outlineLevel="0" collapsed="false">
      <c r="A412" s="220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2.75" hidden="false" customHeight="false" outlineLevel="0" collapsed="false">
      <c r="A413" s="220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2.75" hidden="false" customHeight="false" outlineLevel="0" collapsed="false">
      <c r="A414" s="220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2.75" hidden="false" customHeight="false" outlineLevel="0" collapsed="false">
      <c r="A415" s="220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2.75" hidden="false" customHeight="false" outlineLevel="0" collapsed="false">
      <c r="A416" s="220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2.75" hidden="false" customHeight="false" outlineLevel="0" collapsed="false">
      <c r="A417" s="220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2.75" hidden="false" customHeight="false" outlineLevel="0" collapsed="false">
      <c r="A418" s="220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2.75" hidden="false" customHeight="false" outlineLevel="0" collapsed="false">
      <c r="A419" s="220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2.75" hidden="false" customHeight="false" outlineLevel="0" collapsed="false">
      <c r="A420" s="220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2.75" hidden="false" customHeight="false" outlineLevel="0" collapsed="false">
      <c r="A421" s="220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2.75" hidden="false" customHeight="false" outlineLevel="0" collapsed="false">
      <c r="A422" s="220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2.75" hidden="false" customHeight="false" outlineLevel="0" collapsed="false">
      <c r="A423" s="220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2.75" hidden="false" customHeight="false" outlineLevel="0" collapsed="false">
      <c r="A424" s="220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2.75" hidden="false" customHeight="false" outlineLevel="0" collapsed="false">
      <c r="A425" s="220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2.75" hidden="false" customHeight="false" outlineLevel="0" collapsed="false">
      <c r="A426" s="220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2.75" hidden="false" customHeight="false" outlineLevel="0" collapsed="false">
      <c r="A427" s="220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2.75" hidden="false" customHeight="false" outlineLevel="0" collapsed="false">
      <c r="A428" s="220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2.75" hidden="false" customHeight="false" outlineLevel="0" collapsed="false">
      <c r="A429" s="220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2.75" hidden="false" customHeight="false" outlineLevel="0" collapsed="false">
      <c r="A430" s="220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2.75" hidden="false" customHeight="false" outlineLevel="0" collapsed="false">
      <c r="A431" s="220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2.75" hidden="false" customHeight="false" outlineLevel="0" collapsed="false">
      <c r="A432" s="220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2.75" hidden="false" customHeight="false" outlineLevel="0" collapsed="false">
      <c r="A433" s="220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2.75" hidden="false" customHeight="false" outlineLevel="0" collapsed="false">
      <c r="A434" s="220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2.75" hidden="false" customHeight="false" outlineLevel="0" collapsed="false">
      <c r="A435" s="220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2.75" hidden="false" customHeight="false" outlineLevel="0" collapsed="false">
      <c r="A436" s="220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2.75" hidden="false" customHeight="false" outlineLevel="0" collapsed="false">
      <c r="A437" s="220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2.75" hidden="false" customHeight="false" outlineLevel="0" collapsed="false">
      <c r="A438" s="220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2.75" hidden="false" customHeight="false" outlineLevel="0" collapsed="false">
      <c r="A439" s="220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2.75" hidden="false" customHeight="false" outlineLevel="0" collapsed="false">
      <c r="A440" s="220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2.75" hidden="false" customHeight="false" outlineLevel="0" collapsed="false">
      <c r="A441" s="220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2.75" hidden="false" customHeight="false" outlineLevel="0" collapsed="false">
      <c r="A442" s="220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2.75" hidden="false" customHeight="false" outlineLevel="0" collapsed="false">
      <c r="A443" s="220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2.75" hidden="false" customHeight="false" outlineLevel="0" collapsed="false">
      <c r="A444" s="220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2.75" hidden="false" customHeight="false" outlineLevel="0" collapsed="false">
      <c r="A445" s="220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2.75" hidden="false" customHeight="false" outlineLevel="0" collapsed="false">
      <c r="A446" s="220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2.75" hidden="false" customHeight="false" outlineLevel="0" collapsed="false">
      <c r="A447" s="220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2.75" hidden="false" customHeight="false" outlineLevel="0" collapsed="false">
      <c r="A448" s="220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2.75" hidden="false" customHeight="false" outlineLevel="0" collapsed="false">
      <c r="A449" s="220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2.75" hidden="false" customHeight="false" outlineLevel="0" collapsed="false">
      <c r="A450" s="220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2.75" hidden="false" customHeight="false" outlineLevel="0" collapsed="false">
      <c r="A451" s="220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2.75" hidden="false" customHeight="false" outlineLevel="0" collapsed="false">
      <c r="A452" s="220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2.75" hidden="false" customHeight="false" outlineLevel="0" collapsed="false">
      <c r="A453" s="220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2.75" hidden="false" customHeight="false" outlineLevel="0" collapsed="false">
      <c r="A454" s="220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2.75" hidden="false" customHeight="false" outlineLevel="0" collapsed="false">
      <c r="A455" s="220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2.75" hidden="false" customHeight="false" outlineLevel="0" collapsed="false">
      <c r="A456" s="220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2.75" hidden="false" customHeight="false" outlineLevel="0" collapsed="false">
      <c r="A457" s="220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2.75" hidden="false" customHeight="false" outlineLevel="0" collapsed="false">
      <c r="A458" s="220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2.75" hidden="false" customHeight="false" outlineLevel="0" collapsed="false">
      <c r="A459" s="220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2.75" hidden="false" customHeight="false" outlineLevel="0" collapsed="false">
      <c r="A460" s="220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2.75" hidden="false" customHeight="false" outlineLevel="0" collapsed="false">
      <c r="A461" s="220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2.75" hidden="false" customHeight="false" outlineLevel="0" collapsed="false">
      <c r="A462" s="220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2.75" hidden="false" customHeight="false" outlineLevel="0" collapsed="false">
      <c r="A463" s="220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2.75" hidden="false" customHeight="false" outlineLevel="0" collapsed="false">
      <c r="A464" s="220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2.75" hidden="false" customHeight="false" outlineLevel="0" collapsed="false">
      <c r="A465" s="220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2.75" hidden="false" customHeight="false" outlineLevel="0" collapsed="false">
      <c r="A466" s="220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2.75" hidden="false" customHeight="false" outlineLevel="0" collapsed="false">
      <c r="A467" s="220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2.75" hidden="false" customHeight="false" outlineLevel="0" collapsed="false">
      <c r="A468" s="220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2.75" hidden="false" customHeight="false" outlineLevel="0" collapsed="false">
      <c r="A469" s="220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2.75" hidden="false" customHeight="false" outlineLevel="0" collapsed="false">
      <c r="A470" s="220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2.75" hidden="false" customHeight="false" outlineLevel="0" collapsed="false">
      <c r="A471" s="220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2.75" hidden="false" customHeight="false" outlineLevel="0" collapsed="false">
      <c r="A472" s="220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2.75" hidden="false" customHeight="false" outlineLevel="0" collapsed="false">
      <c r="A473" s="220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2.75" hidden="false" customHeight="false" outlineLevel="0" collapsed="false">
      <c r="A474" s="220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2.75" hidden="false" customHeight="false" outlineLevel="0" collapsed="false">
      <c r="A475" s="220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2.75" hidden="false" customHeight="false" outlineLevel="0" collapsed="false">
      <c r="A476" s="220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2.75" hidden="false" customHeight="false" outlineLevel="0" collapsed="false">
      <c r="A477" s="220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2.75" hidden="false" customHeight="false" outlineLevel="0" collapsed="false">
      <c r="A478" s="220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2.75" hidden="false" customHeight="false" outlineLevel="0" collapsed="false">
      <c r="A479" s="220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2.75" hidden="false" customHeight="false" outlineLevel="0" collapsed="false">
      <c r="A480" s="220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2.75" hidden="false" customHeight="false" outlineLevel="0" collapsed="false">
      <c r="A481" s="220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2.75" hidden="false" customHeight="false" outlineLevel="0" collapsed="false">
      <c r="A482" s="220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2.75" hidden="false" customHeight="false" outlineLevel="0" collapsed="false">
      <c r="A483" s="220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2.75" hidden="false" customHeight="false" outlineLevel="0" collapsed="false">
      <c r="A484" s="220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2.75" hidden="false" customHeight="false" outlineLevel="0" collapsed="false">
      <c r="A485" s="220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2.75" hidden="false" customHeight="false" outlineLevel="0" collapsed="false">
      <c r="A486" s="220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2.75" hidden="false" customHeight="false" outlineLevel="0" collapsed="false">
      <c r="A487" s="220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2.75" hidden="false" customHeight="false" outlineLevel="0" collapsed="false">
      <c r="A488" s="220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2.75" hidden="false" customHeight="false" outlineLevel="0" collapsed="false">
      <c r="A489" s="220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2.75" hidden="false" customHeight="false" outlineLevel="0" collapsed="false">
      <c r="A490" s="220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2.75" hidden="false" customHeight="false" outlineLevel="0" collapsed="false">
      <c r="A491" s="220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2.75" hidden="false" customHeight="false" outlineLevel="0" collapsed="false">
      <c r="A492" s="220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2.75" hidden="false" customHeight="false" outlineLevel="0" collapsed="false">
      <c r="A493" s="220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2.75" hidden="false" customHeight="false" outlineLevel="0" collapsed="false">
      <c r="A494" s="220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2.75" hidden="false" customHeight="false" outlineLevel="0" collapsed="false">
      <c r="A495" s="220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2.75" hidden="false" customHeight="false" outlineLevel="0" collapsed="false">
      <c r="A496" s="220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2.75" hidden="false" customHeight="false" outlineLevel="0" collapsed="false">
      <c r="A497" s="220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2.75" hidden="false" customHeight="false" outlineLevel="0" collapsed="false">
      <c r="A498" s="220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2.75" hidden="false" customHeight="false" outlineLevel="0" collapsed="false">
      <c r="A499" s="220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2.75" hidden="false" customHeight="false" outlineLevel="0" collapsed="false">
      <c r="A500" s="220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2.75" hidden="false" customHeight="false" outlineLevel="0" collapsed="false">
      <c r="A501" s="220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2.75" hidden="false" customHeight="false" outlineLevel="0" collapsed="false">
      <c r="A502" s="220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2.75" hidden="false" customHeight="false" outlineLevel="0" collapsed="false">
      <c r="A503" s="220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2.75" hidden="false" customHeight="false" outlineLevel="0" collapsed="false">
      <c r="A504" s="220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2.75" hidden="false" customHeight="false" outlineLevel="0" collapsed="false">
      <c r="A505" s="220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2.75" hidden="false" customHeight="false" outlineLevel="0" collapsed="false">
      <c r="A506" s="220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2.75" hidden="false" customHeight="false" outlineLevel="0" collapsed="false">
      <c r="A507" s="220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2.75" hidden="false" customHeight="false" outlineLevel="0" collapsed="false">
      <c r="A508" s="220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2.75" hidden="false" customHeight="false" outlineLevel="0" collapsed="false">
      <c r="A509" s="220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2.75" hidden="false" customHeight="false" outlineLevel="0" collapsed="false">
      <c r="A510" s="220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2.75" hidden="false" customHeight="false" outlineLevel="0" collapsed="false">
      <c r="A511" s="220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2.75" hidden="false" customHeight="false" outlineLevel="0" collapsed="false">
      <c r="A512" s="220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2.75" hidden="false" customHeight="false" outlineLevel="0" collapsed="false">
      <c r="A513" s="220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2.75" hidden="false" customHeight="false" outlineLevel="0" collapsed="false">
      <c r="A514" s="220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2.75" hidden="false" customHeight="false" outlineLevel="0" collapsed="false">
      <c r="A515" s="220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2.75" hidden="false" customHeight="false" outlineLevel="0" collapsed="false">
      <c r="A516" s="220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2.75" hidden="false" customHeight="false" outlineLevel="0" collapsed="false">
      <c r="A517" s="220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2.75" hidden="false" customHeight="false" outlineLevel="0" collapsed="false">
      <c r="A518" s="220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2.75" hidden="false" customHeight="false" outlineLevel="0" collapsed="false">
      <c r="A519" s="220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2.75" hidden="false" customHeight="false" outlineLevel="0" collapsed="false">
      <c r="A520" s="220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2.75" hidden="false" customHeight="false" outlineLevel="0" collapsed="false">
      <c r="A521" s="220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2.75" hidden="false" customHeight="false" outlineLevel="0" collapsed="false">
      <c r="A522" s="220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2.75" hidden="false" customHeight="false" outlineLevel="0" collapsed="false">
      <c r="A523" s="220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2.75" hidden="false" customHeight="false" outlineLevel="0" collapsed="false">
      <c r="A524" s="220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2.75" hidden="false" customHeight="false" outlineLevel="0" collapsed="false">
      <c r="A525" s="220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2.75" hidden="false" customHeight="false" outlineLevel="0" collapsed="false">
      <c r="A526" s="220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2.75" hidden="false" customHeight="false" outlineLevel="0" collapsed="false">
      <c r="A527" s="220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2.75" hidden="false" customHeight="false" outlineLevel="0" collapsed="false">
      <c r="A528" s="220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2.75" hidden="false" customHeight="false" outlineLevel="0" collapsed="false">
      <c r="A529" s="220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2.75" hidden="false" customHeight="false" outlineLevel="0" collapsed="false">
      <c r="A530" s="220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2.75" hidden="false" customHeight="false" outlineLevel="0" collapsed="false">
      <c r="A531" s="220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2.75" hidden="false" customHeight="false" outlineLevel="0" collapsed="false">
      <c r="A532" s="220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2.75" hidden="false" customHeight="false" outlineLevel="0" collapsed="false">
      <c r="A533" s="220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2.75" hidden="false" customHeight="false" outlineLevel="0" collapsed="false">
      <c r="A534" s="220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2.75" hidden="false" customHeight="false" outlineLevel="0" collapsed="false">
      <c r="A535" s="220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2.75" hidden="false" customHeight="false" outlineLevel="0" collapsed="false">
      <c r="A536" s="220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2.75" hidden="false" customHeight="false" outlineLevel="0" collapsed="false">
      <c r="A537" s="220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2.75" hidden="false" customHeight="false" outlineLevel="0" collapsed="false">
      <c r="A538" s="220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2.75" hidden="false" customHeight="false" outlineLevel="0" collapsed="false">
      <c r="A539" s="220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2.75" hidden="false" customHeight="false" outlineLevel="0" collapsed="false">
      <c r="A540" s="220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2.75" hidden="false" customHeight="false" outlineLevel="0" collapsed="false">
      <c r="A541" s="220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2.75" hidden="false" customHeight="false" outlineLevel="0" collapsed="false">
      <c r="A542" s="220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2.75" hidden="false" customHeight="false" outlineLevel="0" collapsed="false">
      <c r="A543" s="220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2.75" hidden="false" customHeight="false" outlineLevel="0" collapsed="false">
      <c r="A544" s="220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2.75" hidden="false" customHeight="false" outlineLevel="0" collapsed="false">
      <c r="A545" s="220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2.75" hidden="false" customHeight="false" outlineLevel="0" collapsed="false">
      <c r="A546" s="220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2.75" hidden="false" customHeight="false" outlineLevel="0" collapsed="false">
      <c r="A547" s="220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2.75" hidden="false" customHeight="false" outlineLevel="0" collapsed="false">
      <c r="A548" s="220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2.75" hidden="false" customHeight="false" outlineLevel="0" collapsed="false">
      <c r="A549" s="220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2.75" hidden="false" customHeight="false" outlineLevel="0" collapsed="false">
      <c r="A550" s="220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2.75" hidden="false" customHeight="false" outlineLevel="0" collapsed="false">
      <c r="A551" s="220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2.75" hidden="false" customHeight="false" outlineLevel="0" collapsed="false">
      <c r="A552" s="220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2.75" hidden="false" customHeight="false" outlineLevel="0" collapsed="false">
      <c r="A553" s="220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2.75" hidden="false" customHeight="false" outlineLevel="0" collapsed="false">
      <c r="A554" s="220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2.75" hidden="false" customHeight="false" outlineLevel="0" collapsed="false">
      <c r="A555" s="220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2.75" hidden="false" customHeight="false" outlineLevel="0" collapsed="false">
      <c r="A556" s="220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2.75" hidden="false" customHeight="false" outlineLevel="0" collapsed="false">
      <c r="A557" s="220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2.75" hidden="false" customHeight="false" outlineLevel="0" collapsed="false">
      <c r="A558" s="220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2.75" hidden="false" customHeight="false" outlineLevel="0" collapsed="false">
      <c r="A559" s="220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2.75" hidden="false" customHeight="false" outlineLevel="0" collapsed="false">
      <c r="A560" s="220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2.75" hidden="false" customHeight="false" outlineLevel="0" collapsed="false">
      <c r="A561" s="220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2.75" hidden="false" customHeight="false" outlineLevel="0" collapsed="false">
      <c r="A562" s="220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2.75" hidden="false" customHeight="false" outlineLevel="0" collapsed="false">
      <c r="A563" s="220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2.75" hidden="false" customHeight="false" outlineLevel="0" collapsed="false">
      <c r="A564" s="220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2.75" hidden="false" customHeight="false" outlineLevel="0" collapsed="false">
      <c r="A565" s="220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2.75" hidden="false" customHeight="false" outlineLevel="0" collapsed="false">
      <c r="A566" s="220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2.75" hidden="false" customHeight="false" outlineLevel="0" collapsed="false">
      <c r="A567" s="220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2.75" hidden="false" customHeight="false" outlineLevel="0" collapsed="false">
      <c r="A568" s="220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2.75" hidden="false" customHeight="false" outlineLevel="0" collapsed="false">
      <c r="A569" s="220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2.75" hidden="false" customHeight="false" outlineLevel="0" collapsed="false">
      <c r="A570" s="220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2.75" hidden="false" customHeight="false" outlineLevel="0" collapsed="false">
      <c r="A571" s="220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2.75" hidden="false" customHeight="false" outlineLevel="0" collapsed="false">
      <c r="A572" s="220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2.75" hidden="false" customHeight="false" outlineLevel="0" collapsed="false">
      <c r="A573" s="220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2.75" hidden="false" customHeight="false" outlineLevel="0" collapsed="false">
      <c r="A574" s="220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2.75" hidden="false" customHeight="false" outlineLevel="0" collapsed="false">
      <c r="A575" s="220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2.75" hidden="false" customHeight="false" outlineLevel="0" collapsed="false">
      <c r="A576" s="220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2.75" hidden="false" customHeight="false" outlineLevel="0" collapsed="false">
      <c r="A577" s="220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2.75" hidden="false" customHeight="false" outlineLevel="0" collapsed="false">
      <c r="A578" s="220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2.75" hidden="false" customHeight="false" outlineLevel="0" collapsed="false">
      <c r="A579" s="220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2.75" hidden="false" customHeight="false" outlineLevel="0" collapsed="false">
      <c r="A580" s="220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2.75" hidden="false" customHeight="false" outlineLevel="0" collapsed="false">
      <c r="A581" s="220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2.75" hidden="false" customHeight="false" outlineLevel="0" collapsed="false">
      <c r="A582" s="220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2.75" hidden="false" customHeight="false" outlineLevel="0" collapsed="false">
      <c r="A583" s="220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2.75" hidden="false" customHeight="false" outlineLevel="0" collapsed="false">
      <c r="A584" s="220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2.75" hidden="false" customHeight="false" outlineLevel="0" collapsed="false">
      <c r="A585" s="220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2.75" hidden="false" customHeight="false" outlineLevel="0" collapsed="false">
      <c r="A586" s="220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2.75" hidden="false" customHeight="false" outlineLevel="0" collapsed="false">
      <c r="A587" s="220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2.75" hidden="false" customHeight="false" outlineLevel="0" collapsed="false">
      <c r="A588" s="220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2.75" hidden="false" customHeight="false" outlineLevel="0" collapsed="false">
      <c r="A589" s="220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2.75" hidden="false" customHeight="false" outlineLevel="0" collapsed="false">
      <c r="A590" s="220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2.75" hidden="false" customHeight="false" outlineLevel="0" collapsed="false">
      <c r="A591" s="220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2.75" hidden="false" customHeight="false" outlineLevel="0" collapsed="false">
      <c r="A592" s="220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2.75" hidden="false" customHeight="false" outlineLevel="0" collapsed="false">
      <c r="A593" s="220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2.75" hidden="false" customHeight="false" outlineLevel="0" collapsed="false">
      <c r="A594" s="220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2.75" hidden="false" customHeight="false" outlineLevel="0" collapsed="false">
      <c r="A595" s="220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2.75" hidden="false" customHeight="false" outlineLevel="0" collapsed="false">
      <c r="A596" s="220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2.75" hidden="false" customHeight="false" outlineLevel="0" collapsed="false">
      <c r="A597" s="220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2.75" hidden="false" customHeight="false" outlineLevel="0" collapsed="false">
      <c r="A598" s="220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2.75" hidden="false" customHeight="false" outlineLevel="0" collapsed="false">
      <c r="A599" s="220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2.75" hidden="false" customHeight="false" outlineLevel="0" collapsed="false">
      <c r="A600" s="220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2.75" hidden="false" customHeight="false" outlineLevel="0" collapsed="false">
      <c r="A601" s="220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2.75" hidden="false" customHeight="false" outlineLevel="0" collapsed="false">
      <c r="A602" s="220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2.75" hidden="false" customHeight="false" outlineLevel="0" collapsed="false">
      <c r="A603" s="220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2.75" hidden="false" customHeight="false" outlineLevel="0" collapsed="false">
      <c r="A604" s="220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2.75" hidden="false" customHeight="false" outlineLevel="0" collapsed="false">
      <c r="A605" s="220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2.75" hidden="false" customHeight="false" outlineLevel="0" collapsed="false">
      <c r="A606" s="220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2.75" hidden="false" customHeight="false" outlineLevel="0" collapsed="false">
      <c r="A607" s="220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2.75" hidden="false" customHeight="false" outlineLevel="0" collapsed="false">
      <c r="A608" s="220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2.75" hidden="false" customHeight="false" outlineLevel="0" collapsed="false">
      <c r="A609" s="220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2.75" hidden="false" customHeight="false" outlineLevel="0" collapsed="false">
      <c r="A610" s="220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2.75" hidden="false" customHeight="false" outlineLevel="0" collapsed="false">
      <c r="A611" s="220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2.75" hidden="false" customHeight="false" outlineLevel="0" collapsed="false">
      <c r="A612" s="220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2.75" hidden="false" customHeight="false" outlineLevel="0" collapsed="false">
      <c r="A613" s="220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2.75" hidden="false" customHeight="false" outlineLevel="0" collapsed="false">
      <c r="A614" s="220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2.75" hidden="false" customHeight="false" outlineLevel="0" collapsed="false">
      <c r="A615" s="220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2.75" hidden="false" customHeight="false" outlineLevel="0" collapsed="false">
      <c r="A616" s="220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2.75" hidden="false" customHeight="false" outlineLevel="0" collapsed="false">
      <c r="A617" s="220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2.75" hidden="false" customHeight="false" outlineLevel="0" collapsed="false">
      <c r="A618" s="220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2.75" hidden="false" customHeight="false" outlineLevel="0" collapsed="false">
      <c r="A619" s="220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2.75" hidden="false" customHeight="false" outlineLevel="0" collapsed="false">
      <c r="A620" s="220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2.75" hidden="false" customHeight="false" outlineLevel="0" collapsed="false">
      <c r="A621" s="220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2.75" hidden="false" customHeight="false" outlineLevel="0" collapsed="false">
      <c r="A622" s="220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2.75" hidden="false" customHeight="false" outlineLevel="0" collapsed="false">
      <c r="A623" s="220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2.75" hidden="false" customHeight="false" outlineLevel="0" collapsed="false">
      <c r="A624" s="220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2.75" hidden="false" customHeight="false" outlineLevel="0" collapsed="false">
      <c r="A625" s="220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2.75" hidden="false" customHeight="false" outlineLevel="0" collapsed="false">
      <c r="A626" s="220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2.75" hidden="false" customHeight="false" outlineLevel="0" collapsed="false">
      <c r="A627" s="220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2.75" hidden="false" customHeight="false" outlineLevel="0" collapsed="false">
      <c r="A628" s="220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2.75" hidden="false" customHeight="false" outlineLevel="0" collapsed="false">
      <c r="A629" s="220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2.75" hidden="false" customHeight="false" outlineLevel="0" collapsed="false">
      <c r="A630" s="220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2.75" hidden="false" customHeight="false" outlineLevel="0" collapsed="false">
      <c r="A631" s="220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2.75" hidden="false" customHeight="false" outlineLevel="0" collapsed="false">
      <c r="A632" s="220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2.75" hidden="false" customHeight="false" outlineLevel="0" collapsed="false">
      <c r="A633" s="220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2.75" hidden="false" customHeight="false" outlineLevel="0" collapsed="false">
      <c r="A634" s="220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2.75" hidden="false" customHeight="false" outlineLevel="0" collapsed="false">
      <c r="A635" s="220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2.75" hidden="false" customHeight="false" outlineLevel="0" collapsed="false">
      <c r="A636" s="220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2.75" hidden="false" customHeight="false" outlineLevel="0" collapsed="false">
      <c r="A637" s="220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2.75" hidden="false" customHeight="false" outlineLevel="0" collapsed="false">
      <c r="A638" s="220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2.75" hidden="false" customHeight="false" outlineLevel="0" collapsed="false">
      <c r="A639" s="220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2.75" hidden="false" customHeight="false" outlineLevel="0" collapsed="false">
      <c r="A640" s="220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2.75" hidden="false" customHeight="false" outlineLevel="0" collapsed="false">
      <c r="A641" s="220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2.75" hidden="false" customHeight="false" outlineLevel="0" collapsed="false">
      <c r="A642" s="220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2.75" hidden="false" customHeight="false" outlineLevel="0" collapsed="false">
      <c r="A643" s="220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2.75" hidden="false" customHeight="false" outlineLevel="0" collapsed="false">
      <c r="A644" s="220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2.75" hidden="false" customHeight="false" outlineLevel="0" collapsed="false">
      <c r="A645" s="220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2.75" hidden="false" customHeight="false" outlineLevel="0" collapsed="false">
      <c r="A646" s="220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2.75" hidden="false" customHeight="false" outlineLevel="0" collapsed="false">
      <c r="A647" s="220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2.75" hidden="false" customHeight="false" outlineLevel="0" collapsed="false">
      <c r="A648" s="220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2.75" hidden="false" customHeight="false" outlineLevel="0" collapsed="false">
      <c r="A649" s="220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2.75" hidden="false" customHeight="false" outlineLevel="0" collapsed="false">
      <c r="A650" s="220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2.75" hidden="false" customHeight="false" outlineLevel="0" collapsed="false">
      <c r="A651" s="220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2.75" hidden="false" customHeight="false" outlineLevel="0" collapsed="false">
      <c r="A652" s="220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2.75" hidden="false" customHeight="false" outlineLevel="0" collapsed="false">
      <c r="A653" s="220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2.75" hidden="false" customHeight="false" outlineLevel="0" collapsed="false">
      <c r="A654" s="220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2.75" hidden="false" customHeight="false" outlineLevel="0" collapsed="false">
      <c r="A655" s="220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2.75" hidden="false" customHeight="false" outlineLevel="0" collapsed="false">
      <c r="A656" s="220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2.75" hidden="false" customHeight="false" outlineLevel="0" collapsed="false">
      <c r="A657" s="220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2.75" hidden="false" customHeight="false" outlineLevel="0" collapsed="false">
      <c r="A658" s="220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2.75" hidden="false" customHeight="false" outlineLevel="0" collapsed="false">
      <c r="A659" s="220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2.75" hidden="false" customHeight="false" outlineLevel="0" collapsed="false">
      <c r="A660" s="220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2.75" hidden="false" customHeight="false" outlineLevel="0" collapsed="false">
      <c r="A661" s="220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2.75" hidden="false" customHeight="false" outlineLevel="0" collapsed="false">
      <c r="A662" s="220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2.75" hidden="false" customHeight="false" outlineLevel="0" collapsed="false">
      <c r="A663" s="220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2.75" hidden="false" customHeight="false" outlineLevel="0" collapsed="false">
      <c r="A664" s="220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2.75" hidden="false" customHeight="false" outlineLevel="0" collapsed="false">
      <c r="A665" s="220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2.75" hidden="false" customHeight="false" outlineLevel="0" collapsed="false">
      <c r="A666" s="220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2.75" hidden="false" customHeight="false" outlineLevel="0" collapsed="false">
      <c r="A667" s="220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2.75" hidden="false" customHeight="false" outlineLevel="0" collapsed="false">
      <c r="A668" s="220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2.75" hidden="false" customHeight="false" outlineLevel="0" collapsed="false">
      <c r="A669" s="220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2.75" hidden="false" customHeight="false" outlineLevel="0" collapsed="false">
      <c r="A670" s="220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2.75" hidden="false" customHeight="false" outlineLevel="0" collapsed="false">
      <c r="A671" s="220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2.75" hidden="false" customHeight="false" outlineLevel="0" collapsed="false">
      <c r="A672" s="220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2.75" hidden="false" customHeight="false" outlineLevel="0" collapsed="false">
      <c r="A673" s="220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2.75" hidden="false" customHeight="false" outlineLevel="0" collapsed="false">
      <c r="A674" s="220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2.75" hidden="false" customHeight="false" outlineLevel="0" collapsed="false">
      <c r="A675" s="220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2.75" hidden="false" customHeight="false" outlineLevel="0" collapsed="false">
      <c r="A676" s="220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2.75" hidden="false" customHeight="false" outlineLevel="0" collapsed="false">
      <c r="A677" s="220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2.75" hidden="false" customHeight="false" outlineLevel="0" collapsed="false">
      <c r="A678" s="220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2.75" hidden="false" customHeight="false" outlineLevel="0" collapsed="false">
      <c r="A679" s="220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2.75" hidden="false" customHeight="false" outlineLevel="0" collapsed="false">
      <c r="A680" s="220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2.75" hidden="false" customHeight="false" outlineLevel="0" collapsed="false">
      <c r="A681" s="220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2.75" hidden="false" customHeight="false" outlineLevel="0" collapsed="false">
      <c r="A682" s="220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2.75" hidden="false" customHeight="false" outlineLevel="0" collapsed="false">
      <c r="A683" s="220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2.75" hidden="false" customHeight="false" outlineLevel="0" collapsed="false">
      <c r="A684" s="220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2.75" hidden="false" customHeight="false" outlineLevel="0" collapsed="false">
      <c r="A685" s="220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2.75" hidden="false" customHeight="false" outlineLevel="0" collapsed="false">
      <c r="A686" s="220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2.75" hidden="false" customHeight="false" outlineLevel="0" collapsed="false">
      <c r="A687" s="220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2.75" hidden="false" customHeight="false" outlineLevel="0" collapsed="false">
      <c r="A688" s="220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2.75" hidden="false" customHeight="false" outlineLevel="0" collapsed="false">
      <c r="A689" s="220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2.75" hidden="false" customHeight="false" outlineLevel="0" collapsed="false">
      <c r="A690" s="220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2.75" hidden="false" customHeight="false" outlineLevel="0" collapsed="false">
      <c r="A691" s="220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2.75" hidden="false" customHeight="false" outlineLevel="0" collapsed="false">
      <c r="A692" s="220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2.75" hidden="false" customHeight="false" outlineLevel="0" collapsed="false">
      <c r="A693" s="220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2.75" hidden="false" customHeight="false" outlineLevel="0" collapsed="false">
      <c r="A694" s="220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2.75" hidden="false" customHeight="false" outlineLevel="0" collapsed="false">
      <c r="A695" s="220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2.75" hidden="false" customHeight="false" outlineLevel="0" collapsed="false">
      <c r="A696" s="220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2.75" hidden="false" customHeight="false" outlineLevel="0" collapsed="false">
      <c r="A697" s="220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2.75" hidden="false" customHeight="false" outlineLevel="0" collapsed="false">
      <c r="A698" s="220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2.75" hidden="false" customHeight="false" outlineLevel="0" collapsed="false">
      <c r="A699" s="220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2.75" hidden="false" customHeight="false" outlineLevel="0" collapsed="false">
      <c r="A700" s="220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2.75" hidden="false" customHeight="false" outlineLevel="0" collapsed="false">
      <c r="A701" s="220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2.75" hidden="false" customHeight="false" outlineLevel="0" collapsed="false">
      <c r="A702" s="220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2.75" hidden="false" customHeight="false" outlineLevel="0" collapsed="false">
      <c r="A703" s="220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2.75" hidden="false" customHeight="false" outlineLevel="0" collapsed="false">
      <c r="A704" s="220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2.75" hidden="false" customHeight="false" outlineLevel="0" collapsed="false">
      <c r="A705" s="220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2.75" hidden="false" customHeight="false" outlineLevel="0" collapsed="false">
      <c r="A706" s="220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2.75" hidden="false" customHeight="false" outlineLevel="0" collapsed="false">
      <c r="A707" s="220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2.75" hidden="false" customHeight="false" outlineLevel="0" collapsed="false">
      <c r="A708" s="220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2.75" hidden="false" customHeight="false" outlineLevel="0" collapsed="false">
      <c r="A709" s="220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2.75" hidden="false" customHeight="false" outlineLevel="0" collapsed="false">
      <c r="A710" s="220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2.75" hidden="false" customHeight="false" outlineLevel="0" collapsed="false">
      <c r="A711" s="220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2.75" hidden="false" customHeight="false" outlineLevel="0" collapsed="false">
      <c r="A712" s="220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2.75" hidden="false" customHeight="false" outlineLevel="0" collapsed="false">
      <c r="A713" s="220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2.75" hidden="false" customHeight="false" outlineLevel="0" collapsed="false">
      <c r="A714" s="220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2.75" hidden="false" customHeight="false" outlineLevel="0" collapsed="false">
      <c r="A715" s="220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2.75" hidden="false" customHeight="false" outlineLevel="0" collapsed="false">
      <c r="A716" s="220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2.75" hidden="false" customHeight="false" outlineLevel="0" collapsed="false">
      <c r="A717" s="220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2.75" hidden="false" customHeight="false" outlineLevel="0" collapsed="false">
      <c r="A718" s="220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2.75" hidden="false" customHeight="false" outlineLevel="0" collapsed="false">
      <c r="A719" s="220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2.75" hidden="false" customHeight="false" outlineLevel="0" collapsed="false">
      <c r="A720" s="220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2.75" hidden="false" customHeight="false" outlineLevel="0" collapsed="false">
      <c r="A721" s="220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2.75" hidden="false" customHeight="false" outlineLevel="0" collapsed="false">
      <c r="A722" s="220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2.75" hidden="false" customHeight="false" outlineLevel="0" collapsed="false">
      <c r="A723" s="220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2.75" hidden="false" customHeight="false" outlineLevel="0" collapsed="false">
      <c r="A724" s="220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2.75" hidden="false" customHeight="false" outlineLevel="0" collapsed="false">
      <c r="A725" s="220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2.75" hidden="false" customHeight="false" outlineLevel="0" collapsed="false">
      <c r="A726" s="220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2.75" hidden="false" customHeight="false" outlineLevel="0" collapsed="false">
      <c r="A727" s="220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2.75" hidden="false" customHeight="false" outlineLevel="0" collapsed="false">
      <c r="A728" s="220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2.75" hidden="false" customHeight="false" outlineLevel="0" collapsed="false">
      <c r="A729" s="220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2.75" hidden="false" customHeight="false" outlineLevel="0" collapsed="false">
      <c r="A730" s="220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2.75" hidden="false" customHeight="false" outlineLevel="0" collapsed="false">
      <c r="A731" s="220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2.75" hidden="false" customHeight="false" outlineLevel="0" collapsed="false">
      <c r="A732" s="220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2.75" hidden="false" customHeight="false" outlineLevel="0" collapsed="false">
      <c r="A733" s="220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2.75" hidden="false" customHeight="false" outlineLevel="0" collapsed="false">
      <c r="A734" s="220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2.75" hidden="false" customHeight="false" outlineLevel="0" collapsed="false">
      <c r="A735" s="220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2.75" hidden="false" customHeight="false" outlineLevel="0" collapsed="false">
      <c r="A736" s="220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2.75" hidden="false" customHeight="false" outlineLevel="0" collapsed="false">
      <c r="A737" s="220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2.75" hidden="false" customHeight="false" outlineLevel="0" collapsed="false">
      <c r="A738" s="220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2.75" hidden="false" customHeight="false" outlineLevel="0" collapsed="false">
      <c r="A739" s="220"/>
      <c r="B739" s="137"/>
      <c r="C739" s="137"/>
      <c r="D739" s="137"/>
      <c r="E739" s="137"/>
      <c r="F739" s="137"/>
      <c r="H739" s="137"/>
      <c r="I739" s="137"/>
      <c r="J739" s="137"/>
      <c r="K739" s="137"/>
    </row>
    <row r="740" customFormat="false" ht="12.75" hidden="false" customHeight="false" outlineLevel="0" collapsed="false">
      <c r="A740" s="220"/>
      <c r="B740" s="137"/>
      <c r="C740" s="137"/>
      <c r="D740" s="137"/>
      <c r="H740" s="137"/>
      <c r="I740" s="137"/>
      <c r="J740" s="137"/>
      <c r="K740" s="137"/>
    </row>
    <row r="741" customFormat="false" ht="12.75" hidden="false" customHeight="false" outlineLevel="0" collapsed="false">
      <c r="A741" s="220"/>
      <c r="B741" s="137"/>
      <c r="C741" s="137"/>
      <c r="D741" s="137"/>
      <c r="H741" s="137"/>
      <c r="I741" s="137"/>
      <c r="J741" s="137"/>
      <c r="K741" s="137"/>
    </row>
    <row r="742" customFormat="false" ht="12.75" hidden="false" customHeight="false" outlineLevel="0" collapsed="false">
      <c r="A742" s="220"/>
      <c r="B742" s="137"/>
      <c r="C742" s="137"/>
      <c r="D742" s="137"/>
      <c r="H742" s="137"/>
      <c r="I742" s="137"/>
      <c r="J742" s="137"/>
      <c r="K742" s="137"/>
    </row>
    <row r="743" customFormat="false" ht="12.75" hidden="false" customHeight="false" outlineLevel="0" collapsed="false">
      <c r="A743" s="220"/>
      <c r="B743" s="137"/>
      <c r="C743" s="137"/>
      <c r="D743" s="137"/>
      <c r="H743" s="137"/>
      <c r="I743" s="137"/>
      <c r="J743" s="137"/>
      <c r="K743" s="137"/>
    </row>
    <row r="744" customFormat="false" ht="12.75" hidden="false" customHeight="false" outlineLevel="0" collapsed="false">
      <c r="A744" s="220"/>
      <c r="B744" s="137"/>
      <c r="C744" s="137"/>
      <c r="D744" s="137"/>
      <c r="H744" s="137"/>
      <c r="I744" s="137"/>
      <c r="J744" s="137"/>
      <c r="K744" s="137"/>
    </row>
    <row r="745" customFormat="false" ht="12.75" hidden="false" customHeight="false" outlineLevel="0" collapsed="false">
      <c r="A745" s="220"/>
      <c r="B745" s="137"/>
      <c r="C745" s="137"/>
      <c r="D745" s="137"/>
      <c r="I745" s="137"/>
    </row>
    <row r="746" customFormat="false" ht="12.75" hidden="false" customHeight="false" outlineLevel="0" collapsed="false">
      <c r="I746" s="13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5">
      <formula>0</formula>
    </cfRule>
  </conditionalFormatting>
  <conditionalFormatting sqref="L39 J19:J21 N12:T14">
    <cfRule type="cellIs" priority="3" operator="lessThan" aboveAverage="0" equalAverage="0" bottom="0" percent="0" rank="0" text="" dxfId="6">
      <formula>0</formula>
    </cfRule>
  </conditionalFormatting>
  <conditionalFormatting sqref="E6:E18">
    <cfRule type="cellIs" priority="4" operator="lessThan" aboveAverage="0" equalAverage="0" bottom="0" percent="0" rank="0" text="" dxfId="7">
      <formula>0</formula>
    </cfRule>
  </conditionalFormatting>
  <conditionalFormatting sqref="D6:D20">
    <cfRule type="cellIs" priority="5" operator="lessThan" aboveAverage="0" equalAverage="0" bottom="0" percent="0" rank="0" text="" dxfId="8">
      <formula>0</formula>
    </cfRule>
  </conditionalFormatting>
  <conditionalFormatting sqref="D6:D20">
    <cfRule type="cellIs" priority="6" operator="lessThan" aboveAverage="0" equalAverage="0" bottom="0" percent="0" rank="0" text="" dxfId="9">
      <formula>0</formula>
    </cfRule>
  </conditionalFormatting>
  <conditionalFormatting sqref="D6:D20">
    <cfRule type="cellIs" priority="7" operator="lessThan" aboveAverage="0" equalAverage="0" bottom="0" percent="0" rank="0" text="" dxfId="10">
      <formula>0</formula>
    </cfRule>
  </conditionalFormatting>
  <conditionalFormatting sqref="D6:D20">
    <cfRule type="cellIs" priority="8" operator="lessThan" aboveAverage="0" equalAverage="0" bottom="0" percent="0" rank="0" text="" dxfId="11">
      <formula>0</formula>
    </cfRule>
  </conditionalFormatting>
  <conditionalFormatting sqref="D22:D25">
    <cfRule type="cellIs" priority="9" operator="lessThan" aboveAverage="0" equalAverage="0" bottom="0" percent="0" rank="0" text="" dxfId="12">
      <formula>0</formula>
    </cfRule>
  </conditionalFormatting>
  <conditionalFormatting sqref="D22:D25">
    <cfRule type="cellIs" priority="10" operator="lessThan" aboveAverage="0" equalAverage="0" bottom="0" percent="0" rank="0" text="" dxfId="13">
      <formula>0</formula>
    </cfRule>
  </conditionalFormatting>
  <conditionalFormatting sqref="D21">
    <cfRule type="cellIs" priority="11" operator="lessThan" aboveAverage="0" equalAverage="0" bottom="0" percent="0" rank="0" text="" dxfId="14">
      <formula>0</formula>
    </cfRule>
  </conditionalFormatting>
  <conditionalFormatting sqref="D21">
    <cfRule type="cellIs" priority="12" operator="lessThan" aboveAverage="0" equalAverage="0" bottom="0" percent="0" rank="0" text="" dxfId="15">
      <formula>0</formula>
    </cfRule>
  </conditionalFormatting>
  <conditionalFormatting sqref="D26:D29">
    <cfRule type="cellIs" priority="13" operator="lessThan" aboveAverage="0" equalAverage="0" bottom="0" percent="0" rank="0" text="" dxfId="16">
      <formula>0</formula>
    </cfRule>
  </conditionalFormatting>
  <conditionalFormatting sqref="D26:D29">
    <cfRule type="cellIs" priority="14" operator="lessThan" aboveAverage="0" equalAverage="0" bottom="0" percent="0" rank="0" text="" dxfId="17">
      <formula>0</formula>
    </cfRule>
  </conditionalFormatting>
  <conditionalFormatting sqref="D30:D31">
    <cfRule type="cellIs" priority="15" operator="lessThan" aboveAverage="0" equalAverage="0" bottom="0" percent="0" rank="0" text="" dxfId="18">
      <formula>0</formula>
    </cfRule>
  </conditionalFormatting>
  <conditionalFormatting sqref="D30:D31">
    <cfRule type="cellIs" priority="16" operator="lessThan" aboveAverage="0" equalAverage="0" bottom="0" percent="0" rank="0" text="" dxfId="19">
      <formula>0</formula>
    </cfRule>
  </conditionalFormatting>
  <conditionalFormatting sqref="K6:K17">
    <cfRule type="cellIs" priority="17" operator="lessThan" aboveAverage="0" equalAverage="0" bottom="0" percent="0" rank="0" text="" dxfId="20">
      <formula>0</formula>
    </cfRule>
  </conditionalFormatting>
  <conditionalFormatting sqref="K6:K17">
    <cfRule type="cellIs" priority="18" operator="lessThan" aboveAverage="0" equalAverage="0" bottom="0" percent="0" rank="0" text="" dxfId="21">
      <formula>0</formula>
    </cfRule>
  </conditionalFormatting>
  <conditionalFormatting sqref="K6:K17">
    <cfRule type="cellIs" priority="19" operator="lessThan" aboveAverage="0" equalAverage="0" bottom="0" percent="0" rank="0" text="" dxfId="22">
      <formula>0</formula>
    </cfRule>
  </conditionalFormatting>
  <conditionalFormatting sqref="K6:K17">
    <cfRule type="cellIs" priority="20" operator="lessThan" aboveAverage="0" equalAverage="0" bottom="0" percent="0" rank="0" text="" dxfId="23">
      <formula>0</formula>
    </cfRule>
  </conditionalFormatting>
  <conditionalFormatting sqref="D42:L42">
    <cfRule type="cellIs" priority="21" operator="lessThan" aboveAverage="0" equalAverage="0" bottom="0" percent="0" rank="0" text="" dxfId="24">
      <formula>0</formula>
    </cfRule>
  </conditionalFormatting>
  <conditionalFormatting sqref="D42:L42">
    <cfRule type="cellIs" priority="22" operator="lessThan" aboveAverage="0" equalAverage="0" bottom="0" percent="0" rank="0" text="" dxfId="25">
      <formula>0</formula>
    </cfRule>
  </conditionalFormatting>
  <conditionalFormatting sqref="D42:L42">
    <cfRule type="cellIs" priority="23" operator="lessThan" aboveAverage="0" equalAverage="0" bottom="0" percent="0" rank="0" text="" dxfId="26">
      <formula>0</formula>
    </cfRule>
  </conditionalFormatting>
  <conditionalFormatting sqref="D42:L42">
    <cfRule type="cellIs" priority="24" operator="lessThan" aboveAverage="0" equalAverage="0" bottom="0" percent="0" rank="0" text="" dxfId="27">
      <formula>0</formula>
    </cfRule>
  </conditionalFormatting>
  <conditionalFormatting sqref="D44:L44">
    <cfRule type="cellIs" priority="25" operator="lessThan" aboveAverage="0" equalAverage="0" bottom="0" percent="0" rank="0" text="" dxfId="28">
      <formula>0</formula>
    </cfRule>
  </conditionalFormatting>
  <conditionalFormatting sqref="D44:L44">
    <cfRule type="cellIs" priority="26" operator="lessThan" aboveAverage="0" equalAverage="0" bottom="0" percent="0" rank="0" text="" dxfId="29">
      <formula>0</formula>
    </cfRule>
  </conditionalFormatting>
  <conditionalFormatting sqref="D43:L43">
    <cfRule type="cellIs" priority="27" operator="lessThan" aboveAverage="0" equalAverage="0" bottom="0" percent="0" rank="0" text="" dxfId="30">
      <formula>0</formula>
    </cfRule>
  </conditionalFormatting>
  <conditionalFormatting sqref="D43:L43">
    <cfRule type="cellIs" priority="28" operator="lessThan" aboveAverage="0" equalAverage="0" bottom="0" percent="0" rank="0" text="" dxfId="31">
      <formula>0</formula>
    </cfRule>
  </conditionalFormatting>
  <conditionalFormatting sqref="D41:L41">
    <cfRule type="cellIs" priority="29" operator="lessThan" aboveAverage="0" equalAverage="0" bottom="0" percent="0" rank="0" text="" dxfId="32">
      <formula>0</formula>
    </cfRule>
  </conditionalFormatting>
  <conditionalFormatting sqref="D41:L41">
    <cfRule type="cellIs" priority="30" operator="lessThan" aboveAverage="0" equalAverage="0" bottom="0" percent="0" rank="0" text="" dxfId="33">
      <formula>0</formula>
    </cfRule>
  </conditionalFormatting>
  <conditionalFormatting sqref="D41:L41">
    <cfRule type="cellIs" priority="31" operator="lessThan" aboveAverage="0" equalAverage="0" bottom="0" percent="0" rank="0" text="" dxfId="34">
      <formula>0</formula>
    </cfRule>
  </conditionalFormatting>
  <conditionalFormatting sqref="D41:L41">
    <cfRule type="cellIs" priority="32" operator="lessThan" aboveAverage="0" equalAverage="0" bottom="0" percent="0" rank="0" text="" dxfId="35">
      <formula>0</formula>
    </cfRule>
  </conditionalFormatting>
  <conditionalFormatting sqref="D40:L40">
    <cfRule type="cellIs" priority="33" operator="lessThan" aboveAverage="0" equalAverage="0" bottom="0" percent="0" rank="0" text="" dxfId="36">
      <formula>0</formula>
    </cfRule>
  </conditionalFormatting>
  <conditionalFormatting sqref="D40:L40">
    <cfRule type="cellIs" priority="34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905555555555556" right="0.157638888888889" top="0.905555555555556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5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7.7"/>
    <col collapsed="false" customWidth="true" hidden="false" outlineLevel="0" max="2" min="2" style="60" width="159.28"/>
    <col collapsed="false" customWidth="true" hidden="false" outlineLevel="0" max="3" min="3" style="221" width="6.99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true" hidden="false" outlineLevel="0" max="7" min="7" style="60" width="8.7"/>
    <col collapsed="false" customWidth="true" hidden="false" outlineLevel="0" max="8" min="8" style="60" width="8.41"/>
    <col collapsed="false" customWidth="true" hidden="false" outlineLevel="0" max="9" min="9" style="60" width="7.14"/>
    <col collapsed="false" customWidth="true" hidden="false" outlineLevel="0" max="10" min="10" style="60" width="8.41"/>
    <col collapsed="false" customWidth="true" hidden="false" outlineLevel="0" max="11" min="11" style="60" width="6.85"/>
    <col collapsed="false" customWidth="true" hidden="false" outlineLevel="0" max="12" min="12" style="60" width="7.42"/>
    <col collapsed="false" customWidth="true" hidden="false" outlineLevel="0" max="13" min="13" style="60" width="13.28"/>
    <col collapsed="false" customWidth="true" hidden="false" outlineLevel="0" max="14" min="14" style="60" width="15.41"/>
    <col collapsed="false" customWidth="true" hidden="false" outlineLevel="0" max="15" min="15" style="60" width="10.71"/>
    <col collapsed="false" customWidth="true" hidden="false" outlineLevel="0" max="16" min="16" style="60" width="11.42"/>
    <col collapsed="false" customWidth="true" hidden="false" outlineLevel="0" max="17" min="17" style="60" width="8.85"/>
    <col collapsed="false" customWidth="true" hidden="false" outlineLevel="0" max="18" min="18" style="60" width="8.99"/>
    <col collapsed="false" customWidth="true" hidden="false" outlineLevel="0" max="19" min="19" style="60" width="15.28"/>
    <col collapsed="false" customWidth="true" hidden="false" outlineLevel="0" max="20" min="20" style="60" width="7.42"/>
    <col collapsed="false" customWidth="true" hidden="false" outlineLevel="0" max="21" min="21" style="60" width="7.7"/>
    <col collapsed="false" customWidth="true" hidden="false" outlineLevel="0" max="22" min="22" style="60" width="6.28"/>
    <col collapsed="false" customWidth="true" hidden="false" outlineLevel="0" max="23" min="23" style="60" width="9.56"/>
    <col collapsed="false" customWidth="true" hidden="false" outlineLevel="0" max="24" min="24" style="60" width="9.7"/>
    <col collapsed="false" customWidth="true" hidden="false" outlineLevel="0" max="25" min="25" style="60" width="13.99"/>
    <col collapsed="false" customWidth="true" hidden="false" outlineLevel="0" max="26" min="26" style="61" width="7.7"/>
    <col collapsed="false" customWidth="true" hidden="false" outlineLevel="0" max="27" min="27" style="61" width="7.99"/>
    <col collapsed="false" customWidth="true" hidden="false" outlineLevel="0" max="28" min="28" style="61" width="9.99"/>
    <col collapsed="false" customWidth="true" hidden="false" outlineLevel="0" max="29" min="29" style="61" width="10.71"/>
    <col collapsed="false" customWidth="true" hidden="false" outlineLevel="0" max="32" min="30" style="61" width="11.42"/>
    <col collapsed="false" customWidth="true" hidden="false" outlineLevel="0" max="33" min="33" style="61" width="14.41"/>
    <col collapsed="false" customWidth="true" hidden="false" outlineLevel="0" max="34" min="34" style="61" width="9.85"/>
    <col collapsed="false" customWidth="false" hidden="false" outlineLevel="0" max="36" min="35" style="61" width="9.14"/>
    <col collapsed="false" customWidth="true" hidden="false" outlineLevel="0" max="37" min="37" style="61" width="9.56"/>
    <col collapsed="false" customWidth="true" hidden="false" outlineLevel="0" max="38" min="38" style="61" width="8.56"/>
    <col collapsed="false" customWidth="false" hidden="false" outlineLevel="0" max="149" min="39" style="61" width="9.14"/>
    <col collapsed="false" customWidth="false" hidden="false" outlineLevel="0" max="257" min="150" style="60" width="9.14"/>
  </cols>
  <sheetData>
    <row r="1" s="64" customFormat="true" ht="16.5" hidden="false" customHeight="true" outlineLevel="0" collapsed="false">
      <c r="A1" s="139"/>
      <c r="C1" s="222"/>
      <c r="AD1" s="65"/>
      <c r="AE1" s="65"/>
      <c r="AF1" s="65"/>
      <c r="AG1" s="65"/>
      <c r="AH1" s="65"/>
      <c r="AI1" s="65"/>
      <c r="AJ1" s="65"/>
      <c r="AK1" s="65"/>
    </row>
    <row r="2" s="64" customFormat="true" ht="22.9" hidden="false" customHeight="true" outlineLevel="0" collapsed="false">
      <c r="A2" s="146" t="s">
        <v>41</v>
      </c>
      <c r="B2" s="146"/>
      <c r="C2" s="141" t="str">
        <f aca="false">IF('Титул ф.1-АП'!D23=0," ",'Титул ф.1-АП'!D23)</f>
        <v>Ульяновский областной суд 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41.25" hidden="false" customHeight="true" outlineLevel="0" collapsed="false">
      <c r="A3" s="223" t="s">
        <v>82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4"/>
      <c r="AF3" s="224"/>
      <c r="AG3" s="225"/>
      <c r="EN3" s="60"/>
      <c r="EO3" s="60"/>
      <c r="EP3" s="60"/>
      <c r="EQ3" s="60"/>
      <c r="ER3" s="60"/>
      <c r="ES3" s="60"/>
    </row>
    <row r="4" customFormat="false" ht="50.45" hidden="false" customHeight="true" outlineLevel="0" collapsed="false">
      <c r="A4" s="226" t="s">
        <v>825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7"/>
      <c r="AF4" s="227"/>
      <c r="AG4" s="228"/>
      <c r="EN4" s="60"/>
      <c r="EO4" s="60"/>
      <c r="EP4" s="60"/>
      <c r="EQ4" s="60"/>
      <c r="ER4" s="60"/>
      <c r="ES4" s="60"/>
    </row>
    <row r="5" customFormat="false" ht="48.75" hidden="false" customHeight="true" outlineLevel="0" collapsed="false">
      <c r="A5" s="208" t="s">
        <v>810</v>
      </c>
      <c r="B5" s="208"/>
      <c r="C5" s="229" t="s">
        <v>49</v>
      </c>
      <c r="D5" s="230" t="s">
        <v>826</v>
      </c>
      <c r="E5" s="231" t="s">
        <v>827</v>
      </c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2" t="s">
        <v>828</v>
      </c>
      <c r="R5" s="232"/>
      <c r="S5" s="232"/>
      <c r="T5" s="232"/>
      <c r="U5" s="232"/>
      <c r="V5" s="232"/>
      <c r="W5" s="233" t="s">
        <v>829</v>
      </c>
      <c r="X5" s="233"/>
      <c r="Y5" s="233"/>
      <c r="Z5" s="233"/>
      <c r="AA5" s="233"/>
      <c r="AB5" s="233"/>
      <c r="AC5" s="233"/>
      <c r="AD5" s="233"/>
      <c r="AE5" s="233"/>
      <c r="AF5" s="233"/>
      <c r="AG5" s="228"/>
      <c r="EN5" s="60"/>
      <c r="EO5" s="60"/>
      <c r="EP5" s="60"/>
      <c r="EQ5" s="60"/>
      <c r="ER5" s="60"/>
      <c r="ES5" s="60"/>
    </row>
    <row r="6" customFormat="false" ht="70.5" hidden="false" customHeight="true" outlineLevel="0" collapsed="false">
      <c r="A6" s="208"/>
      <c r="B6" s="208"/>
      <c r="C6" s="229"/>
      <c r="D6" s="230"/>
      <c r="E6" s="234" t="s">
        <v>830</v>
      </c>
      <c r="F6" s="234" t="s">
        <v>831</v>
      </c>
      <c r="G6" s="234" t="s">
        <v>832</v>
      </c>
      <c r="H6" s="234" t="s">
        <v>833</v>
      </c>
      <c r="I6" s="234" t="s">
        <v>834</v>
      </c>
      <c r="J6" s="234" t="s">
        <v>835</v>
      </c>
      <c r="K6" s="234" t="s">
        <v>836</v>
      </c>
      <c r="L6" s="234" t="s">
        <v>837</v>
      </c>
      <c r="M6" s="234" t="s">
        <v>838</v>
      </c>
      <c r="N6" s="234" t="s">
        <v>839</v>
      </c>
      <c r="O6" s="234" t="s">
        <v>840</v>
      </c>
      <c r="P6" s="234" t="s">
        <v>841</v>
      </c>
      <c r="Q6" s="235" t="s">
        <v>842</v>
      </c>
      <c r="R6" s="235"/>
      <c r="S6" s="235"/>
      <c r="T6" s="234" t="s">
        <v>843</v>
      </c>
      <c r="U6" s="234" t="s">
        <v>844</v>
      </c>
      <c r="V6" s="234" t="s">
        <v>845</v>
      </c>
      <c r="W6" s="236" t="s">
        <v>846</v>
      </c>
      <c r="X6" s="236"/>
      <c r="Y6" s="236"/>
      <c r="Z6" s="236"/>
      <c r="AA6" s="236"/>
      <c r="AB6" s="236" t="s">
        <v>847</v>
      </c>
      <c r="AC6" s="236"/>
      <c r="AD6" s="237" t="s">
        <v>848</v>
      </c>
      <c r="AE6" s="238" t="s">
        <v>849</v>
      </c>
      <c r="AF6" s="237" t="s">
        <v>850</v>
      </c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99.5" hidden="false" customHeight="true" outlineLevel="0" collapsed="false">
      <c r="A7" s="208"/>
      <c r="B7" s="208"/>
      <c r="C7" s="229"/>
      <c r="D7" s="230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 t="s">
        <v>851</v>
      </c>
      <c r="R7" s="234" t="s">
        <v>852</v>
      </c>
      <c r="S7" s="234" t="s">
        <v>853</v>
      </c>
      <c r="T7" s="234"/>
      <c r="U7" s="234"/>
      <c r="V7" s="234"/>
      <c r="W7" s="238" t="s">
        <v>854</v>
      </c>
      <c r="X7" s="238" t="s">
        <v>855</v>
      </c>
      <c r="Y7" s="238" t="s">
        <v>856</v>
      </c>
      <c r="Z7" s="238" t="s">
        <v>857</v>
      </c>
      <c r="AA7" s="238" t="s">
        <v>858</v>
      </c>
      <c r="AB7" s="238" t="s">
        <v>855</v>
      </c>
      <c r="AC7" s="238" t="s">
        <v>859</v>
      </c>
      <c r="AD7" s="237"/>
      <c r="AE7" s="238"/>
      <c r="AF7" s="238"/>
      <c r="AG7" s="60"/>
      <c r="AI7" s="60"/>
      <c r="AJ7" s="60"/>
      <c r="AK7" s="60"/>
      <c r="AL7" s="60"/>
      <c r="AM7" s="60"/>
      <c r="AN7" s="60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</row>
    <row r="8" customFormat="false" ht="22.9" hidden="false" customHeight="true" outlineLevel="0" collapsed="false">
      <c r="A8" s="218" t="s">
        <v>860</v>
      </c>
      <c r="B8" s="218"/>
      <c r="C8" s="229"/>
      <c r="D8" s="239" t="n">
        <v>1</v>
      </c>
      <c r="E8" s="218" t="n">
        <v>2</v>
      </c>
      <c r="F8" s="218" t="n">
        <v>3</v>
      </c>
      <c r="G8" s="240" t="n">
        <v>4</v>
      </c>
      <c r="H8" s="218" t="n">
        <v>5</v>
      </c>
      <c r="I8" s="218" t="n">
        <v>6</v>
      </c>
      <c r="J8" s="240" t="n">
        <v>7</v>
      </c>
      <c r="K8" s="218" t="n">
        <v>8</v>
      </c>
      <c r="L8" s="218" t="n">
        <v>9</v>
      </c>
      <c r="M8" s="240" t="n">
        <v>10</v>
      </c>
      <c r="N8" s="218" t="n">
        <v>11</v>
      </c>
      <c r="O8" s="218" t="n">
        <v>12</v>
      </c>
      <c r="P8" s="240" t="n">
        <v>13</v>
      </c>
      <c r="Q8" s="218" t="n">
        <v>14</v>
      </c>
      <c r="R8" s="218" t="n">
        <v>15</v>
      </c>
      <c r="S8" s="240" t="n">
        <v>16</v>
      </c>
      <c r="T8" s="218" t="n">
        <v>17</v>
      </c>
      <c r="U8" s="218" t="n">
        <v>18</v>
      </c>
      <c r="V8" s="240" t="n">
        <v>19</v>
      </c>
      <c r="W8" s="218" t="n">
        <v>20</v>
      </c>
      <c r="X8" s="218" t="n">
        <v>21</v>
      </c>
      <c r="Y8" s="240" t="n">
        <v>22</v>
      </c>
      <c r="Z8" s="218" t="n">
        <v>23</v>
      </c>
      <c r="AA8" s="218" t="n">
        <v>24</v>
      </c>
      <c r="AB8" s="240" t="n">
        <v>25</v>
      </c>
      <c r="AC8" s="218" t="n">
        <v>26</v>
      </c>
      <c r="AD8" s="218" t="n">
        <v>27</v>
      </c>
      <c r="AE8" s="218" t="n">
        <v>28</v>
      </c>
      <c r="AF8" s="218" t="n">
        <v>29</v>
      </c>
      <c r="AG8" s="60"/>
      <c r="AI8" s="60"/>
      <c r="AJ8" s="60"/>
      <c r="AK8" s="60"/>
      <c r="AL8" s="60"/>
      <c r="AM8" s="60"/>
      <c r="AN8" s="60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</row>
    <row r="9" customFormat="false" ht="34.9" hidden="false" customHeight="true" outlineLevel="0" collapsed="false">
      <c r="A9" s="241" t="s">
        <v>861</v>
      </c>
      <c r="B9" s="241"/>
      <c r="C9" s="229" t="n">
        <v>1</v>
      </c>
      <c r="D9" s="242" t="n">
        <v>146</v>
      </c>
      <c r="E9" s="242" t="n">
        <v>1</v>
      </c>
      <c r="F9" s="242" t="n">
        <v>69</v>
      </c>
      <c r="G9" s="242" t="n">
        <v>23</v>
      </c>
      <c r="H9" s="242" t="n">
        <v>3</v>
      </c>
      <c r="I9" s="242"/>
      <c r="J9" s="243"/>
      <c r="K9" s="242"/>
      <c r="L9" s="242"/>
      <c r="M9" s="243"/>
      <c r="N9" s="242"/>
      <c r="O9" s="242" t="n">
        <v>9</v>
      </c>
      <c r="P9" s="242" t="n">
        <v>3</v>
      </c>
      <c r="Q9" s="242" t="n">
        <v>18</v>
      </c>
      <c r="R9" s="242" t="n">
        <v>4</v>
      </c>
      <c r="S9" s="242"/>
      <c r="T9" s="242"/>
      <c r="U9" s="242"/>
      <c r="V9" s="242" t="n">
        <v>28</v>
      </c>
      <c r="W9" s="242" t="n">
        <v>3</v>
      </c>
      <c r="X9" s="242" t="n">
        <v>12</v>
      </c>
      <c r="Y9" s="242"/>
      <c r="Z9" s="242" t="n">
        <v>15</v>
      </c>
      <c r="AA9" s="242" t="n">
        <v>8</v>
      </c>
      <c r="AB9" s="242" t="n">
        <v>5</v>
      </c>
      <c r="AC9" s="242" t="n">
        <v>2</v>
      </c>
      <c r="AD9" s="242" t="n">
        <v>7</v>
      </c>
      <c r="AE9" s="242" t="n">
        <v>73</v>
      </c>
      <c r="AF9" s="242" t="n">
        <v>36</v>
      </c>
      <c r="AG9" s="60"/>
      <c r="AI9" s="60"/>
      <c r="AJ9" s="60"/>
      <c r="AK9" s="60"/>
      <c r="AL9" s="60"/>
      <c r="AM9" s="60"/>
      <c r="AN9" s="60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</row>
    <row r="10" customFormat="false" ht="30" hidden="false" customHeight="true" outlineLevel="0" collapsed="false">
      <c r="A10" s="244" t="s">
        <v>862</v>
      </c>
      <c r="B10" s="245" t="s">
        <v>820</v>
      </c>
      <c r="C10" s="229" t="n">
        <v>2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ET10" s="61"/>
      <c r="EU10" s="61"/>
      <c r="EV10" s="61"/>
      <c r="EW10" s="61"/>
      <c r="EX10" s="61"/>
      <c r="EY10" s="61"/>
    </row>
    <row r="11" customFormat="false" ht="28.9" hidden="false" customHeight="true" outlineLevel="0" collapsed="false">
      <c r="A11" s="244"/>
      <c r="B11" s="245" t="s">
        <v>863</v>
      </c>
      <c r="C11" s="229" t="n">
        <v>3</v>
      </c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ET11" s="61"/>
      <c r="EU11" s="61"/>
      <c r="EV11" s="61"/>
      <c r="EW11" s="61"/>
      <c r="EX11" s="61"/>
      <c r="EY11" s="61"/>
    </row>
    <row r="12" customFormat="false" ht="25.15" hidden="false" customHeight="true" outlineLevel="0" collapsed="false">
      <c r="A12" s="244"/>
      <c r="B12" s="245" t="s">
        <v>864</v>
      </c>
      <c r="C12" s="229" t="n">
        <v>4</v>
      </c>
      <c r="D12" s="242" t="n">
        <v>146</v>
      </c>
      <c r="E12" s="242" t="n">
        <v>1</v>
      </c>
      <c r="F12" s="242" t="n">
        <v>69</v>
      </c>
      <c r="G12" s="242" t="n">
        <v>23</v>
      </c>
      <c r="H12" s="242" t="n">
        <v>3</v>
      </c>
      <c r="I12" s="242"/>
      <c r="J12" s="243"/>
      <c r="K12" s="242"/>
      <c r="L12" s="242"/>
      <c r="M12" s="243"/>
      <c r="N12" s="242"/>
      <c r="O12" s="242" t="n">
        <v>9</v>
      </c>
      <c r="P12" s="242" t="n">
        <v>3</v>
      </c>
      <c r="Q12" s="242" t="n">
        <v>18</v>
      </c>
      <c r="R12" s="242" t="n">
        <v>4</v>
      </c>
      <c r="S12" s="242"/>
      <c r="T12" s="242"/>
      <c r="U12" s="242"/>
      <c r="V12" s="242" t="n">
        <v>28</v>
      </c>
      <c r="W12" s="242" t="n">
        <v>3</v>
      </c>
      <c r="X12" s="242" t="n">
        <v>12</v>
      </c>
      <c r="Y12" s="242"/>
      <c r="Z12" s="242" t="n">
        <v>15</v>
      </c>
      <c r="AA12" s="242" t="n">
        <v>8</v>
      </c>
      <c r="AB12" s="242" t="n">
        <v>5</v>
      </c>
      <c r="AC12" s="242" t="n">
        <v>2</v>
      </c>
      <c r="AD12" s="242" t="n">
        <v>7</v>
      </c>
      <c r="AE12" s="242" t="n">
        <v>73</v>
      </c>
      <c r="AF12" s="242" t="n">
        <v>36</v>
      </c>
      <c r="AG12" s="60"/>
      <c r="AI12" s="60"/>
      <c r="AJ12" s="60"/>
      <c r="AK12" s="60"/>
      <c r="AL12" s="60"/>
      <c r="AM12" s="60"/>
      <c r="AN12" s="60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</row>
    <row r="13" customFormat="false" ht="27.75" hidden="false" customHeight="true" outlineLevel="0" collapsed="false">
      <c r="A13" s="247" t="s">
        <v>865</v>
      </c>
      <c r="B13" s="248" t="s">
        <v>866</v>
      </c>
      <c r="C13" s="229" t="n">
        <v>5</v>
      </c>
      <c r="D13" s="242"/>
      <c r="E13" s="242"/>
      <c r="F13" s="242"/>
      <c r="G13" s="246"/>
      <c r="H13" s="246"/>
      <c r="I13" s="246"/>
      <c r="J13" s="242"/>
      <c r="K13" s="249"/>
      <c r="L13" s="249"/>
      <c r="M13" s="242"/>
      <c r="N13" s="249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ET13" s="61"/>
      <c r="EU13" s="61"/>
      <c r="EV13" s="61"/>
      <c r="EW13" s="61"/>
      <c r="EX13" s="61"/>
      <c r="EY13" s="61"/>
      <c r="EZ13" s="61"/>
    </row>
    <row r="14" customFormat="false" ht="27" hidden="false" customHeight="true" outlineLevel="0" collapsed="false">
      <c r="A14" s="247"/>
      <c r="B14" s="248" t="s">
        <v>867</v>
      </c>
      <c r="C14" s="229" t="n">
        <v>6</v>
      </c>
      <c r="D14" s="242"/>
      <c r="E14" s="242"/>
      <c r="F14" s="242"/>
      <c r="G14" s="246"/>
      <c r="H14" s="246"/>
      <c r="I14" s="246"/>
      <c r="J14" s="242"/>
      <c r="K14" s="249"/>
      <c r="L14" s="249"/>
      <c r="M14" s="242"/>
      <c r="N14" s="249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ET14" s="61"/>
      <c r="EU14" s="61"/>
      <c r="EV14" s="61"/>
      <c r="EW14" s="61"/>
      <c r="EX14" s="61"/>
      <c r="EY14" s="61"/>
      <c r="EZ14" s="61"/>
    </row>
    <row r="15" customFormat="false" ht="27" hidden="false" customHeight="true" outlineLevel="0" collapsed="false">
      <c r="A15" s="247"/>
      <c r="B15" s="248" t="s">
        <v>868</v>
      </c>
      <c r="C15" s="229" t="n">
        <v>7</v>
      </c>
      <c r="D15" s="242"/>
      <c r="E15" s="242"/>
      <c r="F15" s="242"/>
      <c r="G15" s="246"/>
      <c r="H15" s="246"/>
      <c r="I15" s="246"/>
      <c r="J15" s="242"/>
      <c r="K15" s="249"/>
      <c r="L15" s="249"/>
      <c r="M15" s="242"/>
      <c r="N15" s="249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ET15" s="61"/>
      <c r="EU15" s="61"/>
      <c r="EV15" s="61"/>
      <c r="EW15" s="61"/>
      <c r="EX15" s="61"/>
      <c r="EY15" s="61"/>
      <c r="EZ15" s="61"/>
    </row>
    <row r="16" customFormat="false" ht="27.75" hidden="false" customHeight="true" outlineLevel="0" collapsed="false">
      <c r="A16" s="247"/>
      <c r="B16" s="248" t="s">
        <v>869</v>
      </c>
      <c r="C16" s="229" t="n">
        <v>8</v>
      </c>
      <c r="D16" s="242"/>
      <c r="E16" s="242"/>
      <c r="F16" s="242"/>
      <c r="G16" s="246"/>
      <c r="H16" s="246"/>
      <c r="I16" s="246"/>
      <c r="J16" s="242"/>
      <c r="K16" s="249"/>
      <c r="L16" s="249"/>
      <c r="M16" s="242"/>
      <c r="N16" s="249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ET16" s="61"/>
      <c r="EU16" s="61"/>
      <c r="EV16" s="61"/>
      <c r="EW16" s="61"/>
      <c r="EX16" s="61"/>
      <c r="EY16" s="61"/>
    </row>
    <row r="17" customFormat="false" ht="84.75" hidden="false" customHeight="true" outlineLevel="0" collapsed="false">
      <c r="A17" s="247"/>
      <c r="B17" s="248" t="s">
        <v>870</v>
      </c>
      <c r="C17" s="229" t="n">
        <v>9</v>
      </c>
      <c r="D17" s="242"/>
      <c r="E17" s="242"/>
      <c r="F17" s="242"/>
      <c r="G17" s="246"/>
      <c r="H17" s="246"/>
      <c r="I17" s="246"/>
      <c r="J17" s="242"/>
      <c r="K17" s="249"/>
      <c r="L17" s="249"/>
      <c r="M17" s="242"/>
      <c r="N17" s="249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ET17" s="61"/>
      <c r="EU17" s="61"/>
      <c r="EV17" s="61"/>
      <c r="EW17" s="61"/>
      <c r="EX17" s="61"/>
      <c r="EY17" s="61"/>
    </row>
    <row r="18" customFormat="false" ht="68.45" hidden="false" customHeight="true" outlineLevel="0" collapsed="false">
      <c r="A18" s="247"/>
      <c r="B18" s="250" t="s">
        <v>871</v>
      </c>
      <c r="C18" s="229" t="n">
        <v>10</v>
      </c>
      <c r="D18" s="242"/>
      <c r="E18" s="242"/>
      <c r="F18" s="242"/>
      <c r="G18" s="246"/>
      <c r="H18" s="246"/>
      <c r="I18" s="246"/>
      <c r="J18" s="242"/>
      <c r="K18" s="249"/>
      <c r="L18" s="249"/>
      <c r="M18" s="242"/>
      <c r="N18" s="249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ET18" s="61"/>
      <c r="EU18" s="61"/>
      <c r="EV18" s="61"/>
      <c r="EW18" s="61"/>
      <c r="EX18" s="61"/>
      <c r="EY18" s="61"/>
    </row>
    <row r="19" customFormat="false" ht="28.9" hidden="false" customHeight="true" outlineLevel="0" collapsed="false">
      <c r="A19" s="247"/>
      <c r="B19" s="248" t="s">
        <v>872</v>
      </c>
      <c r="C19" s="229" t="n">
        <v>11</v>
      </c>
      <c r="D19" s="242"/>
      <c r="E19" s="242"/>
      <c r="F19" s="242"/>
      <c r="G19" s="246"/>
      <c r="H19" s="246"/>
      <c r="I19" s="246"/>
      <c r="J19" s="242"/>
      <c r="K19" s="249"/>
      <c r="L19" s="249"/>
      <c r="M19" s="242"/>
      <c r="N19" s="249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ET19" s="61"/>
      <c r="EU19" s="61"/>
      <c r="EV19" s="61"/>
      <c r="EW19" s="61"/>
      <c r="EX19" s="61"/>
      <c r="EY19" s="61"/>
    </row>
    <row r="20" customFormat="false" ht="45.75" hidden="false" customHeight="true" outlineLevel="0" collapsed="false">
      <c r="A20" s="247"/>
      <c r="B20" s="248" t="s">
        <v>873</v>
      </c>
      <c r="C20" s="229" t="n">
        <v>12</v>
      </c>
      <c r="D20" s="242"/>
      <c r="E20" s="242"/>
      <c r="F20" s="242"/>
      <c r="G20" s="246"/>
      <c r="H20" s="246"/>
      <c r="I20" s="246"/>
      <c r="J20" s="242"/>
      <c r="K20" s="249"/>
      <c r="L20" s="249"/>
      <c r="M20" s="242"/>
      <c r="N20" s="249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ET20" s="61"/>
      <c r="EU20" s="61"/>
      <c r="EV20" s="61"/>
      <c r="EW20" s="61"/>
      <c r="EX20" s="61"/>
      <c r="EY20" s="61"/>
    </row>
    <row r="21" customFormat="false" ht="24.6" hidden="false" customHeight="true" outlineLevel="0" collapsed="false">
      <c r="A21" s="247"/>
      <c r="B21" s="248" t="s">
        <v>874</v>
      </c>
      <c r="C21" s="229" t="n">
        <v>13</v>
      </c>
      <c r="D21" s="242"/>
      <c r="E21" s="242"/>
      <c r="F21" s="242"/>
      <c r="G21" s="246"/>
      <c r="H21" s="246"/>
      <c r="I21" s="246"/>
      <c r="J21" s="242"/>
      <c r="K21" s="249"/>
      <c r="L21" s="249"/>
      <c r="M21" s="242"/>
      <c r="N21" s="249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ET21" s="61"/>
      <c r="EU21" s="61"/>
      <c r="EV21" s="61"/>
      <c r="EW21" s="61"/>
      <c r="EX21" s="61"/>
      <c r="EY21" s="61"/>
    </row>
    <row r="22" customFormat="false" ht="30.6" hidden="false" customHeight="true" outlineLevel="0" collapsed="false">
      <c r="A22" s="247" t="s">
        <v>875</v>
      </c>
      <c r="B22" s="250" t="s">
        <v>876</v>
      </c>
      <c r="C22" s="229" t="n">
        <v>14</v>
      </c>
      <c r="D22" s="242" t="n">
        <v>1</v>
      </c>
      <c r="E22" s="242"/>
      <c r="F22" s="242" t="n">
        <v>1</v>
      </c>
      <c r="G22" s="246"/>
      <c r="H22" s="242"/>
      <c r="I22" s="242"/>
      <c r="J22" s="242"/>
      <c r="K22" s="242"/>
      <c r="L22" s="242"/>
      <c r="M22" s="242"/>
      <c r="N22" s="251"/>
      <c r="O22" s="242"/>
      <c r="P22" s="251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 t="n">
        <v>1</v>
      </c>
      <c r="AF22" s="242"/>
      <c r="ET22" s="61"/>
      <c r="EU22" s="61"/>
      <c r="EV22" s="61"/>
      <c r="EW22" s="61"/>
      <c r="EX22" s="61"/>
      <c r="EY22" s="61"/>
    </row>
    <row r="23" customFormat="false" ht="48" hidden="false" customHeight="true" outlineLevel="0" collapsed="false">
      <c r="A23" s="247"/>
      <c r="B23" s="250" t="s">
        <v>877</v>
      </c>
      <c r="C23" s="229" t="n">
        <v>15</v>
      </c>
      <c r="D23" s="242" t="n">
        <v>29</v>
      </c>
      <c r="E23" s="242" t="n">
        <v>1</v>
      </c>
      <c r="F23" s="242" t="n">
        <v>21</v>
      </c>
      <c r="G23" s="246"/>
      <c r="H23" s="242"/>
      <c r="I23" s="242"/>
      <c r="J23" s="242"/>
      <c r="K23" s="242"/>
      <c r="L23" s="242"/>
      <c r="M23" s="242"/>
      <c r="N23" s="251"/>
      <c r="O23" s="242"/>
      <c r="P23" s="251"/>
      <c r="Q23" s="242" t="n">
        <v>1</v>
      </c>
      <c r="R23" s="242" t="n">
        <v>4</v>
      </c>
      <c r="S23" s="242"/>
      <c r="T23" s="242"/>
      <c r="U23" s="242"/>
      <c r="V23" s="242" t="n">
        <v>2</v>
      </c>
      <c r="W23" s="242" t="n">
        <v>1</v>
      </c>
      <c r="X23" s="242" t="n">
        <v>4</v>
      </c>
      <c r="Y23" s="242"/>
      <c r="Z23" s="242" t="n">
        <v>5</v>
      </c>
      <c r="AA23" s="242" t="n">
        <v>1</v>
      </c>
      <c r="AB23" s="242" t="n">
        <v>1</v>
      </c>
      <c r="AC23" s="242"/>
      <c r="AD23" s="242" t="n">
        <v>1</v>
      </c>
      <c r="AE23" s="242" t="n">
        <v>16</v>
      </c>
      <c r="AF23" s="242" t="n">
        <v>5</v>
      </c>
      <c r="ET23" s="61"/>
      <c r="EU23" s="61"/>
      <c r="EV23" s="61"/>
      <c r="EW23" s="61"/>
      <c r="EX23" s="61"/>
      <c r="EY23" s="61"/>
    </row>
    <row r="24" customFormat="false" ht="23.45" hidden="false" customHeight="true" outlineLevel="0" collapsed="false">
      <c r="A24" s="247"/>
      <c r="B24" s="250" t="s">
        <v>878</v>
      </c>
      <c r="C24" s="229" t="n">
        <v>16</v>
      </c>
      <c r="D24" s="242"/>
      <c r="E24" s="242"/>
      <c r="F24" s="242"/>
      <c r="G24" s="242"/>
      <c r="H24" s="242"/>
      <c r="I24" s="242"/>
      <c r="J24" s="242"/>
      <c r="K24" s="242"/>
      <c r="L24" s="242"/>
      <c r="M24" s="251"/>
      <c r="N24" s="251"/>
      <c r="O24" s="251"/>
      <c r="P24" s="251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ET24" s="61"/>
      <c r="EU24" s="61"/>
      <c r="EV24" s="61"/>
      <c r="EW24" s="61"/>
      <c r="EX24" s="61"/>
      <c r="EY24" s="61"/>
    </row>
    <row r="25" customFormat="false" ht="49.5" hidden="false" customHeight="true" outlineLevel="0" collapsed="false">
      <c r="A25" s="247"/>
      <c r="B25" s="250" t="s">
        <v>879</v>
      </c>
      <c r="C25" s="229" t="n">
        <v>17</v>
      </c>
      <c r="D25" s="242" t="n">
        <v>6</v>
      </c>
      <c r="E25" s="242"/>
      <c r="F25" s="242" t="n">
        <v>6</v>
      </c>
      <c r="G25" s="242"/>
      <c r="H25" s="246"/>
      <c r="I25" s="246"/>
      <c r="J25" s="242"/>
      <c r="K25" s="246"/>
      <c r="L25" s="242"/>
      <c r="M25" s="246"/>
      <c r="N25" s="246"/>
      <c r="O25" s="246"/>
      <c r="P25" s="246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 t="n">
        <v>6</v>
      </c>
      <c r="AF25" s="242"/>
      <c r="ET25" s="61"/>
      <c r="EU25" s="61"/>
      <c r="EV25" s="61"/>
      <c r="EW25" s="61"/>
      <c r="EX25" s="61"/>
      <c r="EY25" s="61"/>
    </row>
    <row r="26" customFormat="false" ht="48" hidden="false" customHeight="true" outlineLevel="0" collapsed="false">
      <c r="A26" s="247"/>
      <c r="B26" s="250" t="s">
        <v>880</v>
      </c>
      <c r="C26" s="229" t="n">
        <v>18</v>
      </c>
      <c r="D26" s="242" t="n">
        <v>2</v>
      </c>
      <c r="E26" s="242"/>
      <c r="F26" s="242"/>
      <c r="G26" s="242"/>
      <c r="H26" s="246"/>
      <c r="I26" s="242"/>
      <c r="J26" s="242"/>
      <c r="K26" s="246"/>
      <c r="L26" s="242"/>
      <c r="M26" s="246"/>
      <c r="N26" s="246"/>
      <c r="O26" s="246"/>
      <c r="P26" s="246"/>
      <c r="Q26" s="242" t="n">
        <v>2</v>
      </c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 t="n">
        <v>2</v>
      </c>
      <c r="AD26" s="242"/>
      <c r="AE26" s="242"/>
      <c r="AF26" s="242"/>
      <c r="ET26" s="61"/>
      <c r="EU26" s="61"/>
      <c r="EV26" s="61"/>
      <c r="EW26" s="61"/>
      <c r="EX26" s="61"/>
      <c r="EY26" s="61"/>
    </row>
    <row r="27" customFormat="false" ht="47.25" hidden="false" customHeight="true" outlineLevel="0" collapsed="false">
      <c r="A27" s="247"/>
      <c r="B27" s="252" t="s">
        <v>881</v>
      </c>
      <c r="C27" s="229" t="n">
        <v>19</v>
      </c>
      <c r="D27" s="242"/>
      <c r="E27" s="242"/>
      <c r="F27" s="242"/>
      <c r="G27" s="246"/>
      <c r="H27" s="242"/>
      <c r="I27" s="246"/>
      <c r="J27" s="242"/>
      <c r="K27" s="246"/>
      <c r="L27" s="246"/>
      <c r="M27" s="246"/>
      <c r="N27" s="246"/>
      <c r="O27" s="246"/>
      <c r="P27" s="246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ET27" s="61"/>
      <c r="EU27" s="61"/>
      <c r="EV27" s="61"/>
      <c r="EW27" s="61"/>
      <c r="EX27" s="61"/>
      <c r="EY27" s="61"/>
    </row>
    <row r="28" customFormat="false" ht="25.9" hidden="false" customHeight="true" outlineLevel="0" collapsed="false">
      <c r="A28" s="247"/>
      <c r="B28" s="250" t="s">
        <v>882</v>
      </c>
      <c r="C28" s="229" t="n">
        <v>20</v>
      </c>
      <c r="D28" s="242" t="n">
        <v>2</v>
      </c>
      <c r="E28" s="242"/>
      <c r="F28" s="242" t="n">
        <v>1</v>
      </c>
      <c r="G28" s="242"/>
      <c r="H28" s="242"/>
      <c r="I28" s="246"/>
      <c r="J28" s="242"/>
      <c r="K28" s="246"/>
      <c r="L28" s="242"/>
      <c r="M28" s="246"/>
      <c r="N28" s="246"/>
      <c r="O28" s="246"/>
      <c r="P28" s="242"/>
      <c r="Q28" s="242"/>
      <c r="R28" s="242"/>
      <c r="S28" s="242"/>
      <c r="T28" s="242"/>
      <c r="U28" s="242"/>
      <c r="V28" s="242" t="n">
        <v>1</v>
      </c>
      <c r="W28" s="242"/>
      <c r="X28" s="242"/>
      <c r="Y28" s="242"/>
      <c r="Z28" s="242"/>
      <c r="AA28" s="242"/>
      <c r="AB28" s="242"/>
      <c r="AC28" s="242"/>
      <c r="AD28" s="242" t="n">
        <v>1</v>
      </c>
      <c r="AE28" s="242" t="n">
        <v>1</v>
      </c>
      <c r="AF28" s="242"/>
      <c r="ET28" s="61"/>
      <c r="EU28" s="61"/>
      <c r="EV28" s="61"/>
      <c r="EW28" s="61"/>
      <c r="EX28" s="61"/>
      <c r="EY28" s="61"/>
    </row>
    <row r="29" customFormat="false" ht="33.6" hidden="false" customHeight="true" outlineLevel="0" collapsed="false">
      <c r="A29" s="247"/>
      <c r="B29" s="250" t="s">
        <v>883</v>
      </c>
      <c r="C29" s="229" t="n">
        <v>21</v>
      </c>
      <c r="D29" s="242" t="n">
        <v>57</v>
      </c>
      <c r="E29" s="242"/>
      <c r="F29" s="242" t="n">
        <v>11</v>
      </c>
      <c r="G29" s="242" t="n">
        <v>23</v>
      </c>
      <c r="H29" s="242"/>
      <c r="I29" s="246"/>
      <c r="J29" s="246"/>
      <c r="K29" s="242"/>
      <c r="L29" s="242"/>
      <c r="M29" s="246"/>
      <c r="N29" s="246"/>
      <c r="O29" s="246"/>
      <c r="P29" s="242" t="n">
        <v>3</v>
      </c>
      <c r="Q29" s="242" t="n">
        <v>7</v>
      </c>
      <c r="R29" s="242"/>
      <c r="S29" s="242"/>
      <c r="T29" s="242"/>
      <c r="U29" s="242"/>
      <c r="V29" s="242" t="n">
        <v>16</v>
      </c>
      <c r="W29" s="242"/>
      <c r="X29" s="242" t="n">
        <v>1</v>
      </c>
      <c r="Y29" s="242"/>
      <c r="Z29" s="242" t="n">
        <v>1</v>
      </c>
      <c r="AA29" s="242" t="n">
        <v>4</v>
      </c>
      <c r="AB29" s="242" t="n">
        <v>1</v>
      </c>
      <c r="AC29" s="242"/>
      <c r="AD29" s="242" t="n">
        <v>3</v>
      </c>
      <c r="AE29" s="242" t="n">
        <v>29</v>
      </c>
      <c r="AF29" s="242" t="n">
        <v>19</v>
      </c>
      <c r="ET29" s="61"/>
      <c r="EU29" s="61"/>
      <c r="EV29" s="61"/>
      <c r="EW29" s="61"/>
      <c r="EX29" s="61"/>
      <c r="EY29" s="61"/>
    </row>
    <row r="30" customFormat="false" ht="30.6" hidden="false" customHeight="true" outlineLevel="0" collapsed="false">
      <c r="A30" s="247"/>
      <c r="B30" s="250" t="s">
        <v>884</v>
      </c>
      <c r="C30" s="229" t="n">
        <v>22</v>
      </c>
      <c r="D30" s="242"/>
      <c r="E30" s="242"/>
      <c r="F30" s="242"/>
      <c r="G30" s="246"/>
      <c r="H30" s="246"/>
      <c r="I30" s="242"/>
      <c r="J30" s="242"/>
      <c r="K30" s="246"/>
      <c r="L30" s="242"/>
      <c r="M30" s="246"/>
      <c r="N30" s="246"/>
      <c r="O30" s="246"/>
      <c r="P30" s="24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ET30" s="61"/>
      <c r="EU30" s="61"/>
      <c r="EV30" s="61"/>
      <c r="EW30" s="61"/>
      <c r="EX30" s="61"/>
      <c r="EY30" s="61"/>
    </row>
    <row r="31" customFormat="false" ht="47.45" hidden="false" customHeight="true" outlineLevel="0" collapsed="false">
      <c r="A31" s="247"/>
      <c r="B31" s="250" t="s">
        <v>885</v>
      </c>
      <c r="C31" s="229" t="n">
        <v>23</v>
      </c>
      <c r="D31" s="242" t="n">
        <v>7</v>
      </c>
      <c r="E31" s="242"/>
      <c r="F31" s="242" t="n">
        <v>4</v>
      </c>
      <c r="G31" s="246"/>
      <c r="H31" s="246"/>
      <c r="I31" s="242"/>
      <c r="J31" s="242"/>
      <c r="K31" s="246"/>
      <c r="L31" s="242"/>
      <c r="M31" s="246"/>
      <c r="N31" s="246"/>
      <c r="O31" s="246"/>
      <c r="P31" s="246"/>
      <c r="Q31" s="242" t="n">
        <v>3</v>
      </c>
      <c r="R31" s="242"/>
      <c r="S31" s="242"/>
      <c r="T31" s="242"/>
      <c r="U31" s="242"/>
      <c r="V31" s="242"/>
      <c r="W31" s="242"/>
      <c r="X31" s="242" t="n">
        <v>1</v>
      </c>
      <c r="Y31" s="242"/>
      <c r="Z31" s="242" t="n">
        <v>1</v>
      </c>
      <c r="AA31" s="242"/>
      <c r="AB31" s="242" t="n">
        <v>1</v>
      </c>
      <c r="AC31" s="242"/>
      <c r="AD31" s="242"/>
      <c r="AE31" s="242" t="n">
        <v>3</v>
      </c>
      <c r="AF31" s="242" t="n">
        <v>2</v>
      </c>
      <c r="ET31" s="61"/>
      <c r="EU31" s="61"/>
      <c r="EV31" s="61"/>
      <c r="EW31" s="61"/>
      <c r="EX31" s="61"/>
      <c r="EY31" s="61"/>
    </row>
    <row r="32" customFormat="false" ht="51" hidden="false" customHeight="true" outlineLevel="0" collapsed="false">
      <c r="A32" s="247" t="s">
        <v>886</v>
      </c>
      <c r="B32" s="253" t="s">
        <v>887</v>
      </c>
      <c r="C32" s="229" t="n">
        <v>24</v>
      </c>
      <c r="D32" s="242" t="n">
        <v>3</v>
      </c>
      <c r="E32" s="242"/>
      <c r="F32" s="242" t="n">
        <v>1</v>
      </c>
      <c r="G32" s="246"/>
      <c r="H32" s="246"/>
      <c r="I32" s="242"/>
      <c r="J32" s="242"/>
      <c r="K32" s="246"/>
      <c r="L32" s="242"/>
      <c r="M32" s="246"/>
      <c r="N32" s="246"/>
      <c r="O32" s="246"/>
      <c r="P32" s="246"/>
      <c r="Q32" s="242" t="n">
        <v>1</v>
      </c>
      <c r="R32" s="242"/>
      <c r="S32" s="242"/>
      <c r="T32" s="242"/>
      <c r="U32" s="242"/>
      <c r="V32" s="242" t="n">
        <v>1</v>
      </c>
      <c r="W32" s="242"/>
      <c r="X32" s="242" t="n">
        <v>1</v>
      </c>
      <c r="Y32" s="242"/>
      <c r="Z32" s="242" t="n">
        <v>1</v>
      </c>
      <c r="AA32" s="242"/>
      <c r="AB32" s="242"/>
      <c r="AC32" s="242"/>
      <c r="AD32" s="242" t="n">
        <v>1</v>
      </c>
      <c r="AE32" s="242"/>
      <c r="AF32" s="242" t="n">
        <v>1</v>
      </c>
      <c r="ET32" s="61"/>
      <c r="EU32" s="61"/>
      <c r="EV32" s="61"/>
      <c r="EW32" s="61"/>
      <c r="EX32" s="61"/>
      <c r="EY32" s="61"/>
    </row>
    <row r="33" customFormat="false" ht="46.15" hidden="false" customHeight="true" outlineLevel="0" collapsed="false">
      <c r="A33" s="247"/>
      <c r="B33" s="250" t="s">
        <v>888</v>
      </c>
      <c r="C33" s="229" t="n">
        <v>25</v>
      </c>
      <c r="D33" s="242"/>
      <c r="E33" s="242"/>
      <c r="F33" s="242"/>
      <c r="G33" s="246"/>
      <c r="H33" s="246"/>
      <c r="I33" s="246"/>
      <c r="J33" s="246"/>
      <c r="K33" s="246"/>
      <c r="L33" s="242"/>
      <c r="M33" s="246"/>
      <c r="N33" s="246"/>
      <c r="O33" s="246"/>
      <c r="P33" s="246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ET33" s="61"/>
      <c r="EU33" s="61"/>
      <c r="EV33" s="61"/>
      <c r="EW33" s="61"/>
      <c r="EX33" s="61"/>
      <c r="EY33" s="61"/>
    </row>
    <row r="34" customFormat="false" ht="45" hidden="false" customHeight="true" outlineLevel="0" collapsed="false">
      <c r="A34" s="247"/>
      <c r="B34" s="250" t="s">
        <v>889</v>
      </c>
      <c r="C34" s="229" t="n">
        <v>26</v>
      </c>
      <c r="D34" s="242" t="n">
        <v>15</v>
      </c>
      <c r="E34" s="242"/>
      <c r="F34" s="242" t="n">
        <v>5</v>
      </c>
      <c r="G34" s="242"/>
      <c r="H34" s="242"/>
      <c r="I34" s="242"/>
      <c r="J34" s="242"/>
      <c r="K34" s="242"/>
      <c r="L34" s="242"/>
      <c r="M34" s="246"/>
      <c r="N34" s="246"/>
      <c r="O34" s="246"/>
      <c r="P34" s="246"/>
      <c r="Q34" s="242" t="n">
        <v>2</v>
      </c>
      <c r="R34" s="242"/>
      <c r="S34" s="242"/>
      <c r="T34" s="242"/>
      <c r="U34" s="242"/>
      <c r="V34" s="242" t="n">
        <v>8</v>
      </c>
      <c r="W34" s="242" t="n">
        <v>1</v>
      </c>
      <c r="X34" s="242"/>
      <c r="Y34" s="242"/>
      <c r="Z34" s="242" t="n">
        <v>1</v>
      </c>
      <c r="AA34" s="242" t="n">
        <v>1</v>
      </c>
      <c r="AB34" s="242"/>
      <c r="AC34" s="242"/>
      <c r="AD34" s="242" t="n">
        <v>1</v>
      </c>
      <c r="AE34" s="242" t="n">
        <v>3</v>
      </c>
      <c r="AF34" s="242" t="n">
        <v>9</v>
      </c>
      <c r="ET34" s="61"/>
      <c r="EU34" s="61"/>
      <c r="EV34" s="61"/>
      <c r="EW34" s="61"/>
      <c r="EX34" s="61"/>
      <c r="EY34" s="61"/>
    </row>
    <row r="35" customFormat="false" ht="68.45" hidden="false" customHeight="true" outlineLevel="0" collapsed="false">
      <c r="A35" s="247"/>
      <c r="B35" s="250" t="s">
        <v>890</v>
      </c>
      <c r="C35" s="229" t="n">
        <v>27</v>
      </c>
      <c r="D35" s="242" t="n">
        <v>13</v>
      </c>
      <c r="E35" s="242"/>
      <c r="F35" s="242" t="n">
        <v>12</v>
      </c>
      <c r="G35" s="246"/>
      <c r="H35" s="242"/>
      <c r="I35" s="246"/>
      <c r="J35" s="242"/>
      <c r="K35" s="246"/>
      <c r="L35" s="242"/>
      <c r="M35" s="242"/>
      <c r="N35" s="246"/>
      <c r="O35" s="242" t="n">
        <v>9</v>
      </c>
      <c r="P35" s="246"/>
      <c r="Q35" s="242" t="n">
        <v>1</v>
      </c>
      <c r="R35" s="242"/>
      <c r="S35" s="242"/>
      <c r="T35" s="242"/>
      <c r="U35" s="242"/>
      <c r="V35" s="242"/>
      <c r="W35" s="242"/>
      <c r="X35" s="242" t="n">
        <v>4</v>
      </c>
      <c r="Y35" s="242"/>
      <c r="Z35" s="242" t="n">
        <v>4</v>
      </c>
      <c r="AA35" s="242" t="n">
        <v>2</v>
      </c>
      <c r="AB35" s="242" t="n">
        <v>1</v>
      </c>
      <c r="AC35" s="242"/>
      <c r="AD35" s="242"/>
      <c r="AE35" s="242" t="n">
        <v>6</v>
      </c>
      <c r="AF35" s="242"/>
      <c r="ET35" s="61"/>
      <c r="EU35" s="61"/>
      <c r="EV35" s="61"/>
      <c r="EW35" s="61"/>
      <c r="EX35" s="61"/>
      <c r="EY35" s="61"/>
    </row>
    <row r="36" customFormat="false" ht="27.6" hidden="false" customHeight="true" outlineLevel="0" collapsed="false">
      <c r="A36" s="247"/>
      <c r="B36" s="250" t="s">
        <v>891</v>
      </c>
      <c r="C36" s="229" t="n">
        <v>28</v>
      </c>
      <c r="D36" s="242" t="n">
        <v>8</v>
      </c>
      <c r="E36" s="242"/>
      <c r="F36" s="242" t="n">
        <v>5</v>
      </c>
      <c r="G36" s="246"/>
      <c r="H36" s="242" t="n">
        <v>2</v>
      </c>
      <c r="I36" s="242"/>
      <c r="J36" s="242"/>
      <c r="K36" s="242"/>
      <c r="L36" s="242"/>
      <c r="M36" s="242"/>
      <c r="N36" s="246"/>
      <c r="O36" s="242"/>
      <c r="P36" s="246"/>
      <c r="Q36" s="242" t="n">
        <v>1</v>
      </c>
      <c r="R36" s="242"/>
      <c r="S36" s="242"/>
      <c r="T36" s="242"/>
      <c r="U36" s="242"/>
      <c r="V36" s="242"/>
      <c r="W36" s="242" t="n">
        <v>1</v>
      </c>
      <c r="X36" s="242"/>
      <c r="Y36" s="242"/>
      <c r="Z36" s="242" t="n">
        <v>1</v>
      </c>
      <c r="AA36" s="242"/>
      <c r="AB36" s="242" t="n">
        <v>1</v>
      </c>
      <c r="AC36" s="242"/>
      <c r="AD36" s="242"/>
      <c r="AE36" s="242" t="n">
        <v>6</v>
      </c>
      <c r="AF36" s="242"/>
      <c r="ET36" s="61"/>
      <c r="EU36" s="61"/>
      <c r="EV36" s="61"/>
      <c r="EW36" s="61"/>
      <c r="EX36" s="61"/>
      <c r="EY36" s="61"/>
    </row>
    <row r="37" customFormat="false" ht="47.45" hidden="false" customHeight="true" outlineLevel="0" collapsed="false">
      <c r="A37" s="247"/>
      <c r="B37" s="250" t="s">
        <v>892</v>
      </c>
      <c r="C37" s="229" t="n">
        <v>29</v>
      </c>
      <c r="D37" s="242" t="n">
        <v>3</v>
      </c>
      <c r="E37" s="242"/>
      <c r="F37" s="242" t="n">
        <v>2</v>
      </c>
      <c r="G37" s="242"/>
      <c r="H37" s="242" t="n">
        <v>1</v>
      </c>
      <c r="I37" s="242"/>
      <c r="J37" s="242"/>
      <c r="K37" s="242"/>
      <c r="L37" s="242"/>
      <c r="M37" s="242"/>
      <c r="N37" s="246"/>
      <c r="O37" s="242"/>
      <c r="P37" s="246"/>
      <c r="Q37" s="242"/>
      <c r="R37" s="242"/>
      <c r="S37" s="242"/>
      <c r="T37" s="242"/>
      <c r="U37" s="242"/>
      <c r="V37" s="242"/>
      <c r="W37" s="242"/>
      <c r="X37" s="242" t="n">
        <v>1</v>
      </c>
      <c r="Y37" s="242"/>
      <c r="Z37" s="242" t="n">
        <v>1</v>
      </c>
      <c r="AA37" s="242"/>
      <c r="AB37" s="242"/>
      <c r="AC37" s="242"/>
      <c r="AD37" s="242"/>
      <c r="AE37" s="242" t="n">
        <v>2</v>
      </c>
      <c r="AF37" s="242"/>
      <c r="ET37" s="61"/>
      <c r="EU37" s="61"/>
      <c r="EV37" s="61"/>
      <c r="EW37" s="61"/>
      <c r="EX37" s="61"/>
      <c r="EY37" s="61"/>
    </row>
    <row r="38" customFormat="false" ht="31.5" hidden="false" customHeight="true" outlineLevel="0" collapsed="false">
      <c r="A38" s="247"/>
      <c r="B38" s="250" t="s">
        <v>893</v>
      </c>
      <c r="C38" s="229" t="n">
        <v>3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ET38" s="61"/>
      <c r="EU38" s="61"/>
      <c r="EV38" s="61"/>
      <c r="EW38" s="61"/>
      <c r="EX38" s="61"/>
      <c r="EY38" s="61"/>
    </row>
    <row r="39" customFormat="false" ht="27.75" hidden="false" customHeight="true" outlineLevel="0" collapsed="false">
      <c r="A39" s="247"/>
      <c r="B39" s="250" t="s">
        <v>894</v>
      </c>
      <c r="C39" s="229" t="n">
        <v>31</v>
      </c>
      <c r="D39" s="242"/>
      <c r="E39" s="242"/>
      <c r="F39" s="242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ET39" s="61"/>
      <c r="EU39" s="61"/>
      <c r="EV39" s="61"/>
      <c r="EW39" s="61"/>
      <c r="EX39" s="61"/>
      <c r="EY39" s="61"/>
    </row>
    <row r="40" customFormat="false" ht="29.45" hidden="false" customHeight="true" outlineLevel="0" collapsed="false">
      <c r="A40" s="247" t="s">
        <v>895</v>
      </c>
      <c r="B40" s="253" t="s">
        <v>896</v>
      </c>
      <c r="C40" s="214" t="n">
        <v>32</v>
      </c>
      <c r="D40" s="242" t="n">
        <v>69</v>
      </c>
      <c r="E40" s="254"/>
      <c r="F40" s="242" t="n">
        <v>69</v>
      </c>
      <c r="G40" s="246"/>
      <c r="H40" s="246"/>
      <c r="I40" s="246"/>
      <c r="J40" s="246"/>
      <c r="K40" s="246"/>
      <c r="L40" s="246"/>
      <c r="M40" s="251"/>
      <c r="N40" s="251"/>
      <c r="O40" s="242" t="n">
        <v>9</v>
      </c>
      <c r="P40" s="242" t="n">
        <v>3</v>
      </c>
      <c r="Q40" s="251"/>
      <c r="R40" s="251"/>
      <c r="S40" s="251"/>
      <c r="T40" s="251"/>
      <c r="U40" s="251"/>
      <c r="V40" s="251"/>
      <c r="W40" s="242" t="n">
        <v>3</v>
      </c>
      <c r="X40" s="242" t="n">
        <v>10</v>
      </c>
      <c r="Y40" s="242"/>
      <c r="Z40" s="242" t="n">
        <v>13</v>
      </c>
      <c r="AA40" s="242" t="n">
        <v>5</v>
      </c>
      <c r="AB40" s="251"/>
      <c r="AC40" s="251"/>
      <c r="AD40" s="242"/>
      <c r="AE40" s="242" t="n">
        <v>51</v>
      </c>
      <c r="AF40" s="251"/>
      <c r="ET40" s="61"/>
      <c r="EU40" s="61"/>
      <c r="EV40" s="61"/>
      <c r="EW40" s="61"/>
      <c r="EX40" s="61"/>
      <c r="EY40" s="61"/>
    </row>
    <row r="41" customFormat="false" ht="31.5" hidden="false" customHeight="true" outlineLevel="0" collapsed="false">
      <c r="A41" s="247"/>
      <c r="B41" s="253" t="s">
        <v>897</v>
      </c>
      <c r="C41" s="229" t="n">
        <v>33</v>
      </c>
      <c r="D41" s="242"/>
      <c r="E41" s="255"/>
      <c r="F41" s="242"/>
      <c r="G41" s="246"/>
      <c r="H41" s="246"/>
      <c r="I41" s="246"/>
      <c r="J41" s="246"/>
      <c r="K41" s="246"/>
      <c r="L41" s="246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42"/>
      <c r="X41" s="242"/>
      <c r="Y41" s="242"/>
      <c r="Z41" s="242"/>
      <c r="AA41" s="242"/>
      <c r="AB41" s="251"/>
      <c r="AC41" s="251"/>
      <c r="AD41" s="242"/>
      <c r="AE41" s="242"/>
      <c r="AF41" s="251"/>
      <c r="ET41" s="61"/>
      <c r="EU41" s="61"/>
      <c r="EV41" s="61"/>
      <c r="EW41" s="61"/>
      <c r="EX41" s="61"/>
      <c r="EY41" s="61"/>
    </row>
    <row r="42" customFormat="false" ht="25.9" hidden="false" customHeight="true" outlineLevel="0" collapsed="false">
      <c r="A42" s="247"/>
      <c r="B42" s="253" t="s">
        <v>832</v>
      </c>
      <c r="C42" s="229" t="n">
        <v>34</v>
      </c>
      <c r="D42" s="242" t="n">
        <v>23</v>
      </c>
      <c r="E42" s="255"/>
      <c r="F42" s="246"/>
      <c r="G42" s="242" t="n">
        <v>23</v>
      </c>
      <c r="H42" s="246"/>
      <c r="I42" s="246"/>
      <c r="J42" s="246"/>
      <c r="K42" s="246"/>
      <c r="L42" s="246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42"/>
      <c r="X42" s="242" t="n">
        <v>1</v>
      </c>
      <c r="Y42" s="242"/>
      <c r="Z42" s="242" t="n">
        <v>1</v>
      </c>
      <c r="AA42" s="242" t="n">
        <v>3</v>
      </c>
      <c r="AB42" s="251"/>
      <c r="AC42" s="251"/>
      <c r="AD42" s="242"/>
      <c r="AE42" s="242" t="n">
        <v>19</v>
      </c>
      <c r="AF42" s="251"/>
      <c r="ET42" s="61"/>
      <c r="EU42" s="61"/>
      <c r="EV42" s="61"/>
      <c r="EW42" s="61"/>
      <c r="EX42" s="61"/>
      <c r="EY42" s="61"/>
    </row>
    <row r="43" customFormat="false" ht="27.75" hidden="false" customHeight="true" outlineLevel="0" collapsed="false">
      <c r="A43" s="247"/>
      <c r="B43" s="253" t="s">
        <v>833</v>
      </c>
      <c r="C43" s="229" t="n">
        <v>35</v>
      </c>
      <c r="D43" s="242" t="n">
        <v>3</v>
      </c>
      <c r="E43" s="256"/>
      <c r="F43" s="246"/>
      <c r="G43" s="246"/>
      <c r="H43" s="242" t="n">
        <v>3</v>
      </c>
      <c r="I43" s="246"/>
      <c r="J43" s="246"/>
      <c r="K43" s="246"/>
      <c r="L43" s="246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42"/>
      <c r="X43" s="242"/>
      <c r="Y43" s="242"/>
      <c r="Z43" s="242"/>
      <c r="AA43" s="242"/>
      <c r="AB43" s="251"/>
      <c r="AC43" s="251"/>
      <c r="AD43" s="242"/>
      <c r="AE43" s="242" t="n">
        <v>3</v>
      </c>
      <c r="AF43" s="251"/>
      <c r="ET43" s="61"/>
      <c r="EU43" s="61"/>
      <c r="EV43" s="61"/>
      <c r="EW43" s="61"/>
      <c r="EX43" s="61"/>
      <c r="EY43" s="61"/>
    </row>
    <row r="44" customFormat="false" ht="27.75" hidden="false" customHeight="true" outlineLevel="0" collapsed="false">
      <c r="A44" s="247"/>
      <c r="B44" s="253" t="s">
        <v>834</v>
      </c>
      <c r="C44" s="229" t="n">
        <v>36</v>
      </c>
      <c r="D44" s="242"/>
      <c r="E44" s="256"/>
      <c r="F44" s="246"/>
      <c r="G44" s="246"/>
      <c r="H44" s="246"/>
      <c r="I44" s="242"/>
      <c r="J44" s="246"/>
      <c r="K44" s="246"/>
      <c r="L44" s="246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42"/>
      <c r="X44" s="242"/>
      <c r="Y44" s="242"/>
      <c r="Z44" s="242"/>
      <c r="AA44" s="242"/>
      <c r="AB44" s="251"/>
      <c r="AC44" s="251"/>
      <c r="AD44" s="242"/>
      <c r="AE44" s="242"/>
      <c r="AF44" s="251"/>
      <c r="ET44" s="61"/>
      <c r="EU44" s="61"/>
      <c r="EV44" s="61"/>
      <c r="EW44" s="61"/>
      <c r="EX44" s="61"/>
      <c r="EY44" s="61"/>
    </row>
    <row r="45" customFormat="false" ht="29.25" hidden="false" customHeight="true" outlineLevel="0" collapsed="false">
      <c r="A45" s="247"/>
      <c r="B45" s="253" t="s">
        <v>835</v>
      </c>
      <c r="C45" s="229" t="n">
        <v>37</v>
      </c>
      <c r="D45" s="242"/>
      <c r="E45" s="256"/>
      <c r="F45" s="246"/>
      <c r="G45" s="246"/>
      <c r="H45" s="246"/>
      <c r="I45" s="246"/>
      <c r="J45" s="242"/>
      <c r="K45" s="246"/>
      <c r="L45" s="246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42"/>
      <c r="X45" s="242"/>
      <c r="Y45" s="242"/>
      <c r="Z45" s="242"/>
      <c r="AA45" s="242"/>
      <c r="AB45" s="251"/>
      <c r="AC45" s="251"/>
      <c r="AD45" s="242"/>
      <c r="AE45" s="242"/>
      <c r="AF45" s="251"/>
      <c r="ET45" s="61"/>
      <c r="EU45" s="61"/>
      <c r="EV45" s="61"/>
      <c r="EW45" s="61"/>
      <c r="EX45" s="61"/>
      <c r="EY45" s="61"/>
    </row>
    <row r="46" customFormat="false" ht="33.6" hidden="false" customHeight="true" outlineLevel="0" collapsed="false">
      <c r="A46" s="247"/>
      <c r="B46" s="253" t="s">
        <v>838</v>
      </c>
      <c r="C46" s="229" t="n">
        <v>38</v>
      </c>
      <c r="D46" s="242"/>
      <c r="E46" s="256"/>
      <c r="F46" s="246"/>
      <c r="G46" s="246"/>
      <c r="H46" s="246"/>
      <c r="I46" s="246"/>
      <c r="J46" s="246"/>
      <c r="K46" s="246"/>
      <c r="L46" s="246"/>
      <c r="M46" s="242"/>
      <c r="N46" s="251"/>
      <c r="O46" s="251"/>
      <c r="P46" s="251"/>
      <c r="Q46" s="251"/>
      <c r="R46" s="251"/>
      <c r="S46" s="251"/>
      <c r="T46" s="251"/>
      <c r="U46" s="251"/>
      <c r="V46" s="251"/>
      <c r="W46" s="242"/>
      <c r="X46" s="242"/>
      <c r="Y46" s="242"/>
      <c r="Z46" s="242"/>
      <c r="AA46" s="242"/>
      <c r="AB46" s="251"/>
      <c r="AC46" s="251"/>
      <c r="AD46" s="242"/>
      <c r="AE46" s="242"/>
      <c r="AF46" s="251"/>
      <c r="ET46" s="61"/>
      <c r="EU46" s="61"/>
      <c r="EV46" s="61"/>
      <c r="EW46" s="61"/>
      <c r="EX46" s="61"/>
      <c r="EY46" s="61"/>
    </row>
    <row r="47" customFormat="false" ht="30.75" hidden="false" customHeight="true" outlineLevel="0" collapsed="false">
      <c r="A47" s="247"/>
      <c r="B47" s="253" t="s">
        <v>836</v>
      </c>
      <c r="C47" s="229" t="n">
        <v>39</v>
      </c>
      <c r="D47" s="242"/>
      <c r="E47" s="256"/>
      <c r="F47" s="246"/>
      <c r="G47" s="246"/>
      <c r="H47" s="246"/>
      <c r="I47" s="246"/>
      <c r="J47" s="246"/>
      <c r="K47" s="242"/>
      <c r="L47" s="246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42"/>
      <c r="X47" s="242"/>
      <c r="Y47" s="242"/>
      <c r="Z47" s="242"/>
      <c r="AA47" s="242"/>
      <c r="AB47" s="251"/>
      <c r="AC47" s="251"/>
      <c r="AD47" s="242"/>
      <c r="AE47" s="242"/>
      <c r="AF47" s="251"/>
      <c r="ET47" s="61"/>
      <c r="EU47" s="61"/>
      <c r="EV47" s="61"/>
      <c r="EW47" s="61"/>
      <c r="EX47" s="61"/>
      <c r="EY47" s="61"/>
    </row>
    <row r="48" customFormat="false" ht="27" hidden="false" customHeight="true" outlineLevel="0" collapsed="false">
      <c r="A48" s="247"/>
      <c r="B48" s="253" t="s">
        <v>898</v>
      </c>
      <c r="C48" s="229" t="n">
        <v>40</v>
      </c>
      <c r="D48" s="242" t="n">
        <v>1</v>
      </c>
      <c r="E48" s="242" t="n">
        <v>1</v>
      </c>
      <c r="F48" s="246"/>
      <c r="G48" s="246"/>
      <c r="H48" s="246"/>
      <c r="I48" s="246"/>
      <c r="J48" s="246"/>
      <c r="K48" s="246"/>
      <c r="L48" s="246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42"/>
      <c r="X48" s="242" t="n">
        <v>1</v>
      </c>
      <c r="Y48" s="242"/>
      <c r="Z48" s="242" t="n">
        <v>1</v>
      </c>
      <c r="AA48" s="242"/>
      <c r="AB48" s="251"/>
      <c r="AC48" s="251"/>
      <c r="AD48" s="242"/>
      <c r="AE48" s="242"/>
      <c r="AF48" s="251"/>
      <c r="ET48" s="61"/>
      <c r="EU48" s="61"/>
      <c r="EV48" s="61"/>
      <c r="EW48" s="61"/>
      <c r="EX48" s="61"/>
      <c r="EY48" s="61"/>
    </row>
    <row r="49" customFormat="false" ht="27.75" hidden="false" customHeight="true" outlineLevel="0" collapsed="false">
      <c r="A49" s="247"/>
      <c r="B49" s="253" t="s">
        <v>899</v>
      </c>
      <c r="C49" s="229" t="n">
        <v>41</v>
      </c>
      <c r="D49" s="242" t="n">
        <v>9</v>
      </c>
      <c r="E49" s="256"/>
      <c r="F49" s="242" t="n">
        <v>9</v>
      </c>
      <c r="G49" s="246"/>
      <c r="H49" s="246"/>
      <c r="I49" s="246"/>
      <c r="J49" s="246"/>
      <c r="K49" s="246"/>
      <c r="L49" s="246"/>
      <c r="M49" s="251"/>
      <c r="N49" s="251"/>
      <c r="O49" s="242" t="n">
        <v>9</v>
      </c>
      <c r="P49" s="251"/>
      <c r="Q49" s="251"/>
      <c r="R49" s="251"/>
      <c r="S49" s="251"/>
      <c r="T49" s="251"/>
      <c r="U49" s="251"/>
      <c r="V49" s="251"/>
      <c r="W49" s="242"/>
      <c r="X49" s="242" t="n">
        <v>4</v>
      </c>
      <c r="Y49" s="242"/>
      <c r="Z49" s="242" t="n">
        <v>4</v>
      </c>
      <c r="AA49" s="242" t="n">
        <v>1</v>
      </c>
      <c r="AB49" s="251"/>
      <c r="AC49" s="251"/>
      <c r="AD49" s="242"/>
      <c r="AE49" s="242" t="n">
        <v>4</v>
      </c>
      <c r="AF49" s="251"/>
      <c r="ET49" s="61"/>
      <c r="EU49" s="61"/>
      <c r="EV49" s="61"/>
      <c r="EW49" s="61"/>
      <c r="EX49" s="61"/>
      <c r="EY49" s="61"/>
    </row>
    <row r="50" customFormat="false" ht="30" hidden="false" customHeight="true" outlineLevel="0" collapsed="false">
      <c r="A50" s="247"/>
      <c r="B50" s="253" t="s">
        <v>900</v>
      </c>
      <c r="C50" s="229" t="n">
        <v>42</v>
      </c>
      <c r="D50" s="242" t="n">
        <v>3</v>
      </c>
      <c r="E50" s="256"/>
      <c r="F50" s="242" t="n">
        <v>3</v>
      </c>
      <c r="G50" s="246"/>
      <c r="H50" s="246"/>
      <c r="I50" s="246"/>
      <c r="J50" s="246"/>
      <c r="K50" s="246"/>
      <c r="L50" s="246"/>
      <c r="M50" s="251"/>
      <c r="N50" s="251"/>
      <c r="O50" s="251"/>
      <c r="P50" s="242" t="n">
        <v>3</v>
      </c>
      <c r="Q50" s="251"/>
      <c r="R50" s="251"/>
      <c r="S50" s="251"/>
      <c r="T50" s="251"/>
      <c r="U50" s="251"/>
      <c r="V50" s="251"/>
      <c r="W50" s="242"/>
      <c r="X50" s="242"/>
      <c r="Y50" s="242"/>
      <c r="Z50" s="242"/>
      <c r="AA50" s="242"/>
      <c r="AB50" s="251"/>
      <c r="AC50" s="251"/>
      <c r="AD50" s="242"/>
      <c r="AE50" s="242" t="n">
        <v>3</v>
      </c>
      <c r="AF50" s="251"/>
      <c r="ET50" s="61"/>
      <c r="EU50" s="61"/>
      <c r="EV50" s="61"/>
      <c r="EW50" s="61"/>
      <c r="EX50" s="61"/>
      <c r="EY50" s="61"/>
    </row>
    <row r="51" customFormat="false" ht="15" hidden="false" customHeight="false" outlineLevel="0" collapsed="false">
      <c r="A51" s="220"/>
      <c r="B51" s="137"/>
      <c r="C51" s="257"/>
      <c r="D51" s="137"/>
      <c r="E51" s="137"/>
      <c r="F51" s="137"/>
      <c r="G51" s="137"/>
      <c r="H51" s="137"/>
      <c r="I51" s="137"/>
      <c r="J51" s="137"/>
      <c r="K51" s="137"/>
      <c r="L51" s="137"/>
      <c r="Z51" s="60"/>
      <c r="AA51" s="60"/>
      <c r="AB51" s="60"/>
      <c r="AC51" s="60"/>
      <c r="AD51" s="60"/>
      <c r="AE51" s="60"/>
      <c r="AF51" s="60"/>
      <c r="ET51" s="61"/>
      <c r="EU51" s="61"/>
      <c r="EV51" s="61"/>
      <c r="EW51" s="61"/>
      <c r="EX51" s="61"/>
      <c r="EY51" s="61"/>
    </row>
    <row r="52" customFormat="false" ht="15" hidden="false" customHeight="false" outlineLevel="0" collapsed="false">
      <c r="A52" s="220"/>
      <c r="B52" s="137"/>
      <c r="C52" s="257"/>
      <c r="D52" s="137"/>
      <c r="E52" s="137"/>
      <c r="F52" s="137"/>
      <c r="G52" s="137"/>
      <c r="H52" s="137"/>
      <c r="I52" s="137"/>
      <c r="J52" s="137"/>
      <c r="K52" s="137"/>
      <c r="L52" s="137"/>
      <c r="Z52" s="60"/>
      <c r="AA52" s="60"/>
      <c r="AB52" s="60"/>
      <c r="AC52" s="60"/>
      <c r="AD52" s="60"/>
      <c r="AE52" s="60"/>
      <c r="AF52" s="60"/>
      <c r="ET52" s="61"/>
      <c r="EU52" s="61"/>
      <c r="EV52" s="61"/>
      <c r="EW52" s="61"/>
      <c r="EX52" s="61"/>
      <c r="EY52" s="61"/>
    </row>
    <row r="53" customFormat="false" ht="15" hidden="false" customHeight="false" outlineLevel="0" collapsed="false">
      <c r="A53" s="220"/>
      <c r="B53" s="137"/>
      <c r="C53" s="257"/>
      <c r="D53" s="137"/>
      <c r="E53" s="137"/>
      <c r="F53" s="137"/>
      <c r="G53" s="137"/>
      <c r="H53" s="137"/>
      <c r="I53" s="137"/>
      <c r="J53" s="137"/>
      <c r="K53" s="137"/>
      <c r="L53" s="137"/>
      <c r="Z53" s="60"/>
      <c r="AA53" s="60"/>
      <c r="AB53" s="60"/>
      <c r="AC53" s="60"/>
      <c r="AD53" s="60"/>
      <c r="AE53" s="60"/>
      <c r="AF53" s="60"/>
      <c r="ET53" s="61"/>
      <c r="EU53" s="61"/>
      <c r="EV53" s="61"/>
      <c r="EW53" s="61"/>
      <c r="EX53" s="61"/>
      <c r="EY53" s="61"/>
    </row>
    <row r="54" customFormat="false" ht="15" hidden="false" customHeight="false" outlineLevel="0" collapsed="false">
      <c r="A54" s="220"/>
      <c r="C54" s="257"/>
      <c r="D54" s="137"/>
      <c r="E54" s="137"/>
      <c r="F54" s="137"/>
      <c r="G54" s="137"/>
      <c r="H54" s="137"/>
      <c r="I54" s="137"/>
      <c r="J54" s="137"/>
      <c r="K54" s="137"/>
      <c r="L54" s="137"/>
      <c r="Z54" s="60"/>
      <c r="AA54" s="60"/>
      <c r="AB54" s="60"/>
      <c r="AC54" s="60"/>
      <c r="AD54" s="60"/>
      <c r="AE54" s="60"/>
      <c r="AF54" s="60"/>
      <c r="ET54" s="61"/>
      <c r="EU54" s="61"/>
      <c r="EV54" s="61"/>
      <c r="EW54" s="61"/>
      <c r="EX54" s="61"/>
      <c r="EY54" s="61"/>
    </row>
    <row r="55" customFormat="false" ht="15" hidden="false" customHeight="false" outlineLevel="0" collapsed="false">
      <c r="A55" s="220"/>
      <c r="B55" s="137"/>
      <c r="C55" s="257"/>
      <c r="D55" s="137"/>
      <c r="E55" s="137"/>
      <c r="F55" s="137"/>
      <c r="G55" s="137"/>
      <c r="H55" s="137"/>
      <c r="I55" s="137"/>
      <c r="J55" s="137"/>
      <c r="K55" s="137"/>
      <c r="L55" s="137"/>
      <c r="Z55" s="60"/>
      <c r="AA55" s="60"/>
      <c r="AB55" s="60"/>
      <c r="AC55" s="60"/>
      <c r="AD55" s="60"/>
      <c r="AE55" s="60"/>
      <c r="AF55" s="60"/>
      <c r="ET55" s="61"/>
      <c r="EU55" s="61"/>
      <c r="EV55" s="61"/>
      <c r="EW55" s="61"/>
      <c r="EX55" s="61"/>
      <c r="EY55" s="61"/>
    </row>
    <row r="56" customFormat="false" ht="15" hidden="false" customHeight="false" outlineLevel="0" collapsed="false">
      <c r="A56" s="220"/>
      <c r="B56" s="137"/>
      <c r="C56" s="257"/>
      <c r="D56" s="137"/>
      <c r="E56" s="137"/>
      <c r="F56" s="137"/>
      <c r="G56" s="137"/>
      <c r="H56" s="137"/>
      <c r="I56" s="137"/>
      <c r="J56" s="137"/>
      <c r="K56" s="137"/>
      <c r="L56" s="137"/>
      <c r="Z56" s="60"/>
      <c r="AA56" s="60"/>
      <c r="AB56" s="60"/>
      <c r="AC56" s="60"/>
      <c r="AD56" s="60"/>
      <c r="AE56" s="60"/>
      <c r="AF56" s="60"/>
      <c r="ET56" s="61"/>
      <c r="EU56" s="61"/>
      <c r="EV56" s="61"/>
      <c r="EW56" s="61"/>
      <c r="EX56" s="61"/>
      <c r="EY56" s="61"/>
    </row>
    <row r="57" customFormat="false" ht="15" hidden="false" customHeight="false" outlineLevel="0" collapsed="false">
      <c r="A57" s="220"/>
      <c r="B57" s="137"/>
      <c r="C57" s="257"/>
      <c r="D57" s="137"/>
      <c r="E57" s="137"/>
      <c r="F57" s="137"/>
      <c r="G57" s="137"/>
      <c r="H57" s="137"/>
      <c r="I57" s="137"/>
      <c r="J57" s="137"/>
      <c r="K57" s="137"/>
      <c r="L57" s="137"/>
      <c r="Z57" s="60"/>
      <c r="AA57" s="60"/>
      <c r="AB57" s="60"/>
      <c r="AC57" s="60"/>
      <c r="AD57" s="60"/>
      <c r="AE57" s="60"/>
      <c r="AF57" s="60"/>
      <c r="ET57" s="61"/>
      <c r="EU57" s="61"/>
      <c r="EV57" s="61"/>
      <c r="EW57" s="61"/>
      <c r="EX57" s="61"/>
      <c r="EY57" s="61"/>
    </row>
    <row r="58" customFormat="false" ht="15" hidden="false" customHeight="false" outlineLevel="0" collapsed="false">
      <c r="A58" s="220"/>
      <c r="B58" s="137"/>
      <c r="C58" s="257"/>
      <c r="D58" s="137"/>
      <c r="E58" s="137"/>
      <c r="F58" s="137"/>
      <c r="G58" s="137"/>
      <c r="H58" s="137"/>
      <c r="I58" s="137"/>
      <c r="J58" s="137"/>
      <c r="K58" s="137"/>
      <c r="L58" s="137"/>
      <c r="Z58" s="60"/>
      <c r="AA58" s="60"/>
      <c r="AB58" s="60"/>
      <c r="AC58" s="60"/>
      <c r="AD58" s="60"/>
      <c r="AE58" s="60"/>
      <c r="AF58" s="60"/>
      <c r="ET58" s="61"/>
      <c r="EU58" s="61"/>
      <c r="EV58" s="61"/>
      <c r="EW58" s="61"/>
      <c r="EX58" s="61"/>
      <c r="EY58" s="61"/>
    </row>
    <row r="59" customFormat="false" ht="15" hidden="false" customHeight="false" outlineLevel="0" collapsed="false">
      <c r="A59" s="220"/>
      <c r="B59" s="137"/>
      <c r="C59" s="257"/>
      <c r="D59" s="137"/>
      <c r="E59" s="137"/>
      <c r="F59" s="137"/>
      <c r="G59" s="137"/>
      <c r="H59" s="137"/>
      <c r="I59" s="137"/>
      <c r="J59" s="137"/>
      <c r="K59" s="137"/>
      <c r="L59" s="137"/>
      <c r="Z59" s="60"/>
      <c r="AA59" s="60"/>
      <c r="AB59" s="60"/>
      <c r="AC59" s="60"/>
      <c r="AD59" s="60"/>
      <c r="AE59" s="60"/>
      <c r="AF59" s="60"/>
      <c r="ET59" s="61"/>
      <c r="EU59" s="61"/>
      <c r="EV59" s="61"/>
      <c r="EW59" s="61"/>
      <c r="EX59" s="61"/>
      <c r="EY59" s="61"/>
    </row>
    <row r="60" customFormat="false" ht="15" hidden="false" customHeight="false" outlineLevel="0" collapsed="false">
      <c r="A60" s="220"/>
      <c r="B60" s="137"/>
      <c r="C60" s="257"/>
      <c r="D60" s="137"/>
      <c r="E60" s="137"/>
      <c r="F60" s="137"/>
      <c r="G60" s="137"/>
      <c r="H60" s="137"/>
      <c r="I60" s="137"/>
      <c r="J60" s="137"/>
      <c r="K60" s="137"/>
      <c r="L60" s="137"/>
      <c r="Z60" s="60"/>
      <c r="AA60" s="60"/>
      <c r="AB60" s="60"/>
      <c r="AC60" s="60"/>
      <c r="AD60" s="60"/>
      <c r="AE60" s="60"/>
      <c r="AF60" s="60"/>
      <c r="ET60" s="61"/>
      <c r="EU60" s="61"/>
      <c r="EV60" s="61"/>
      <c r="EW60" s="61"/>
      <c r="EX60" s="61"/>
      <c r="EY60" s="61"/>
    </row>
    <row r="61" customFormat="false" ht="15" hidden="false" customHeight="false" outlineLevel="0" collapsed="false">
      <c r="A61" s="220"/>
      <c r="B61" s="137"/>
      <c r="C61" s="257"/>
      <c r="D61" s="137"/>
      <c r="E61" s="137"/>
      <c r="F61" s="137"/>
      <c r="G61" s="137"/>
      <c r="H61" s="137"/>
      <c r="I61" s="137"/>
      <c r="J61" s="137"/>
      <c r="K61" s="137"/>
      <c r="L61" s="137"/>
      <c r="Z61" s="60"/>
      <c r="AA61" s="60"/>
      <c r="AB61" s="60"/>
      <c r="AC61" s="60"/>
      <c r="AD61" s="60"/>
      <c r="AE61" s="60"/>
      <c r="AF61" s="60"/>
      <c r="ET61" s="61"/>
      <c r="EU61" s="61"/>
      <c r="EV61" s="61"/>
      <c r="EW61" s="61"/>
      <c r="EX61" s="61"/>
      <c r="EY61" s="61"/>
    </row>
    <row r="62" customFormat="false" ht="15" hidden="false" customHeight="false" outlineLevel="0" collapsed="false">
      <c r="A62" s="220"/>
      <c r="B62" s="137"/>
      <c r="C62" s="257"/>
      <c r="D62" s="137"/>
      <c r="E62" s="137"/>
      <c r="F62" s="137"/>
      <c r="G62" s="137"/>
      <c r="H62" s="137"/>
      <c r="I62" s="137"/>
      <c r="J62" s="137"/>
      <c r="K62" s="137"/>
      <c r="L62" s="137"/>
      <c r="Z62" s="60"/>
      <c r="AA62" s="60"/>
      <c r="AB62" s="60"/>
      <c r="AC62" s="60"/>
      <c r="AD62" s="60"/>
      <c r="AE62" s="60"/>
      <c r="AF62" s="60"/>
      <c r="ET62" s="61"/>
      <c r="EU62" s="61"/>
      <c r="EV62" s="61"/>
      <c r="EW62" s="61"/>
      <c r="EX62" s="61"/>
      <c r="EY62" s="61"/>
    </row>
    <row r="63" customFormat="false" ht="15" hidden="false" customHeight="false" outlineLevel="0" collapsed="false">
      <c r="A63" s="220"/>
      <c r="B63" s="137"/>
      <c r="C63" s="257"/>
      <c r="D63" s="137"/>
      <c r="E63" s="137"/>
      <c r="F63" s="137"/>
      <c r="G63" s="137"/>
      <c r="H63" s="137"/>
      <c r="I63" s="137"/>
      <c r="J63" s="137"/>
      <c r="K63" s="137"/>
      <c r="L63" s="137"/>
      <c r="Z63" s="60"/>
      <c r="AA63" s="60"/>
      <c r="AB63" s="60"/>
      <c r="AC63" s="60"/>
      <c r="AD63" s="60"/>
      <c r="AE63" s="60"/>
      <c r="AF63" s="60"/>
      <c r="ET63" s="61"/>
      <c r="EU63" s="61"/>
      <c r="EV63" s="61"/>
      <c r="EW63" s="61"/>
      <c r="EX63" s="61"/>
      <c r="EY63" s="61"/>
    </row>
    <row r="64" customFormat="false" ht="15" hidden="false" customHeight="false" outlineLevel="0" collapsed="false">
      <c r="A64" s="220"/>
      <c r="B64" s="137"/>
      <c r="C64" s="257"/>
      <c r="D64" s="137"/>
      <c r="E64" s="137"/>
      <c r="F64" s="137"/>
      <c r="G64" s="137"/>
      <c r="H64" s="137"/>
      <c r="I64" s="137"/>
      <c r="J64" s="137"/>
      <c r="K64" s="137"/>
      <c r="L64" s="137"/>
      <c r="Z64" s="60"/>
      <c r="AA64" s="60"/>
      <c r="AB64" s="60"/>
      <c r="AC64" s="60"/>
      <c r="AD64" s="60"/>
      <c r="AE64" s="60"/>
      <c r="AF64" s="60"/>
      <c r="ET64" s="61"/>
      <c r="EU64" s="61"/>
      <c r="EV64" s="61"/>
      <c r="EW64" s="61"/>
      <c r="EX64" s="61"/>
      <c r="EY64" s="61"/>
    </row>
    <row r="65" customFormat="false" ht="15" hidden="false" customHeight="false" outlineLevel="0" collapsed="false">
      <c r="A65" s="220"/>
      <c r="B65" s="137"/>
      <c r="C65" s="257"/>
      <c r="D65" s="137"/>
      <c r="E65" s="137"/>
      <c r="F65" s="137"/>
      <c r="G65" s="137"/>
      <c r="H65" s="137"/>
      <c r="I65" s="137"/>
      <c r="J65" s="137"/>
      <c r="K65" s="137"/>
      <c r="L65" s="137"/>
      <c r="Z65" s="60"/>
      <c r="AA65" s="60"/>
      <c r="AB65" s="60"/>
      <c r="AC65" s="60"/>
      <c r="AD65" s="60"/>
      <c r="AE65" s="60"/>
      <c r="AF65" s="60"/>
      <c r="ET65" s="61"/>
      <c r="EU65" s="61"/>
      <c r="EV65" s="61"/>
      <c r="EW65" s="61"/>
      <c r="EX65" s="61"/>
      <c r="EY65" s="61"/>
    </row>
    <row r="66" customFormat="false" ht="15" hidden="false" customHeight="false" outlineLevel="0" collapsed="false">
      <c r="A66" s="220"/>
      <c r="B66" s="137"/>
      <c r="C66" s="257"/>
      <c r="D66" s="137"/>
      <c r="E66" s="137"/>
      <c r="F66" s="137"/>
      <c r="G66" s="137"/>
      <c r="H66" s="137"/>
      <c r="I66" s="137"/>
      <c r="J66" s="137"/>
      <c r="K66" s="137"/>
      <c r="L66" s="137"/>
      <c r="Z66" s="60"/>
      <c r="AA66" s="60"/>
      <c r="AB66" s="60"/>
      <c r="AC66" s="60"/>
      <c r="AD66" s="60"/>
      <c r="AE66" s="60"/>
      <c r="AF66" s="60"/>
      <c r="ET66" s="61"/>
      <c r="EU66" s="61"/>
      <c r="EV66" s="61"/>
      <c r="EW66" s="61"/>
      <c r="EX66" s="61"/>
      <c r="EY66" s="61"/>
    </row>
    <row r="67" customFormat="false" ht="15" hidden="false" customHeight="false" outlineLevel="0" collapsed="false">
      <c r="A67" s="220"/>
      <c r="B67" s="137"/>
      <c r="C67" s="257"/>
      <c r="D67" s="137"/>
      <c r="E67" s="137"/>
      <c r="F67" s="137"/>
      <c r="G67" s="137"/>
      <c r="H67" s="137"/>
      <c r="I67" s="137"/>
      <c r="J67" s="137"/>
      <c r="K67" s="137"/>
      <c r="L67" s="137"/>
      <c r="Z67" s="60"/>
      <c r="AA67" s="60"/>
      <c r="AB67" s="60"/>
      <c r="AC67" s="60"/>
      <c r="AD67" s="60"/>
      <c r="AE67" s="60"/>
      <c r="AF67" s="60"/>
      <c r="ET67" s="61"/>
      <c r="EU67" s="61"/>
      <c r="EV67" s="61"/>
      <c r="EW67" s="61"/>
      <c r="EX67" s="61"/>
      <c r="EY67" s="61"/>
    </row>
    <row r="68" customFormat="false" ht="15" hidden="false" customHeight="false" outlineLevel="0" collapsed="false">
      <c r="A68" s="220"/>
      <c r="B68" s="137"/>
      <c r="C68" s="257"/>
      <c r="D68" s="137"/>
      <c r="E68" s="137"/>
      <c r="F68" s="137"/>
      <c r="G68" s="137"/>
      <c r="H68" s="137"/>
      <c r="I68" s="137"/>
      <c r="J68" s="137"/>
      <c r="K68" s="137"/>
      <c r="L68" s="137"/>
      <c r="Z68" s="60"/>
      <c r="AA68" s="60"/>
      <c r="AB68" s="60"/>
      <c r="AC68" s="60"/>
      <c r="AD68" s="60"/>
      <c r="AE68" s="60"/>
      <c r="AF68" s="60"/>
      <c r="ET68" s="61"/>
      <c r="EU68" s="61"/>
      <c r="EV68" s="61"/>
      <c r="EW68" s="61"/>
      <c r="EX68" s="61"/>
      <c r="EY68" s="61"/>
    </row>
    <row r="69" customFormat="false" ht="15" hidden="false" customHeight="false" outlineLevel="0" collapsed="false">
      <c r="A69" s="220"/>
      <c r="B69" s="137"/>
      <c r="C69" s="257"/>
      <c r="D69" s="137"/>
      <c r="E69" s="137"/>
      <c r="F69" s="137"/>
      <c r="G69" s="137"/>
      <c r="H69" s="137"/>
      <c r="I69" s="137"/>
      <c r="J69" s="137"/>
      <c r="K69" s="137"/>
      <c r="L69" s="137"/>
      <c r="Z69" s="60"/>
      <c r="AA69" s="60"/>
      <c r="AB69" s="60"/>
      <c r="AC69" s="60"/>
      <c r="AD69" s="60"/>
      <c r="AE69" s="60"/>
      <c r="AF69" s="60"/>
      <c r="ET69" s="61"/>
      <c r="EU69" s="61"/>
      <c r="EV69" s="61"/>
      <c r="EW69" s="61"/>
      <c r="EX69" s="61"/>
      <c r="EY69" s="61"/>
    </row>
    <row r="70" customFormat="false" ht="15" hidden="false" customHeight="false" outlineLevel="0" collapsed="false">
      <c r="A70" s="220"/>
      <c r="B70" s="137"/>
      <c r="C70" s="257"/>
      <c r="D70" s="137"/>
      <c r="E70" s="137"/>
      <c r="F70" s="137"/>
      <c r="G70" s="137"/>
      <c r="H70" s="137"/>
      <c r="I70" s="137"/>
      <c r="J70" s="137"/>
      <c r="K70" s="137"/>
      <c r="L70" s="137"/>
      <c r="Z70" s="60"/>
      <c r="AA70" s="60"/>
      <c r="AB70" s="60"/>
      <c r="AC70" s="60"/>
      <c r="AD70" s="60"/>
      <c r="AE70" s="60"/>
      <c r="AF70" s="60"/>
      <c r="ET70" s="61"/>
      <c r="EU70" s="61"/>
      <c r="EV70" s="61"/>
      <c r="EW70" s="61"/>
      <c r="EX70" s="61"/>
      <c r="EY70" s="61"/>
    </row>
    <row r="71" customFormat="false" ht="15" hidden="false" customHeight="false" outlineLevel="0" collapsed="false">
      <c r="A71" s="220"/>
      <c r="B71" s="137"/>
      <c r="C71" s="257"/>
      <c r="D71" s="137"/>
      <c r="E71" s="137"/>
      <c r="F71" s="137"/>
      <c r="G71" s="137"/>
      <c r="H71" s="137"/>
      <c r="I71" s="137"/>
      <c r="J71" s="137"/>
      <c r="K71" s="137"/>
      <c r="L71" s="137"/>
      <c r="Z71" s="60"/>
      <c r="AA71" s="60"/>
      <c r="AB71" s="60"/>
      <c r="AC71" s="60"/>
      <c r="AD71" s="60"/>
      <c r="AE71" s="60"/>
      <c r="AF71" s="60"/>
      <c r="ET71" s="61"/>
      <c r="EU71" s="61"/>
      <c r="EV71" s="61"/>
      <c r="EW71" s="61"/>
      <c r="EX71" s="61"/>
      <c r="EY71" s="61"/>
    </row>
    <row r="72" customFormat="false" ht="15" hidden="false" customHeight="false" outlineLevel="0" collapsed="false">
      <c r="A72" s="220"/>
      <c r="B72" s="137"/>
      <c r="C72" s="257"/>
      <c r="D72" s="137"/>
      <c r="E72" s="137"/>
      <c r="F72" s="137"/>
      <c r="G72" s="137"/>
      <c r="H72" s="137"/>
      <c r="I72" s="137"/>
      <c r="J72" s="137"/>
      <c r="K72" s="137"/>
      <c r="L72" s="137"/>
      <c r="Z72" s="60"/>
      <c r="AA72" s="60"/>
      <c r="AB72" s="60"/>
      <c r="AC72" s="60"/>
      <c r="AD72" s="60"/>
      <c r="AE72" s="60"/>
      <c r="AF72" s="60"/>
      <c r="ET72" s="61"/>
      <c r="EU72" s="61"/>
      <c r="EV72" s="61"/>
      <c r="EW72" s="61"/>
      <c r="EX72" s="61"/>
      <c r="EY72" s="61"/>
    </row>
    <row r="73" customFormat="false" ht="15" hidden="false" customHeight="false" outlineLevel="0" collapsed="false">
      <c r="A73" s="220"/>
      <c r="B73" s="137"/>
      <c r="C73" s="257"/>
      <c r="D73" s="137"/>
      <c r="E73" s="137"/>
      <c r="F73" s="137"/>
      <c r="G73" s="137"/>
      <c r="H73" s="137"/>
      <c r="I73" s="137"/>
      <c r="J73" s="137"/>
      <c r="K73" s="137"/>
      <c r="L73" s="137"/>
      <c r="Z73" s="60"/>
      <c r="AA73" s="60"/>
      <c r="AB73" s="60"/>
      <c r="AC73" s="60"/>
      <c r="AD73" s="60"/>
      <c r="AE73" s="60"/>
      <c r="AF73" s="60"/>
      <c r="ET73" s="61"/>
      <c r="EU73" s="61"/>
      <c r="EV73" s="61"/>
      <c r="EW73" s="61"/>
      <c r="EX73" s="61"/>
      <c r="EY73" s="61"/>
    </row>
    <row r="74" customFormat="false" ht="15" hidden="false" customHeight="false" outlineLevel="0" collapsed="false">
      <c r="A74" s="220"/>
      <c r="B74" s="137"/>
      <c r="C74" s="257"/>
      <c r="D74" s="137"/>
      <c r="E74" s="137"/>
      <c r="F74" s="137"/>
      <c r="G74" s="137"/>
      <c r="H74" s="137"/>
      <c r="I74" s="137"/>
      <c r="J74" s="137"/>
      <c r="K74" s="137"/>
      <c r="L74" s="137"/>
      <c r="Z74" s="60"/>
      <c r="AA74" s="60"/>
      <c r="AB74" s="60"/>
      <c r="AC74" s="60"/>
      <c r="AD74" s="60"/>
      <c r="AE74" s="60"/>
      <c r="AF74" s="60"/>
      <c r="ET74" s="61"/>
      <c r="EU74" s="61"/>
      <c r="EV74" s="61"/>
      <c r="EW74" s="61"/>
      <c r="EX74" s="61"/>
      <c r="EY74" s="61"/>
    </row>
    <row r="75" customFormat="false" ht="15" hidden="false" customHeight="false" outlineLevel="0" collapsed="false">
      <c r="A75" s="220"/>
      <c r="B75" s="137"/>
      <c r="C75" s="257"/>
      <c r="D75" s="137"/>
      <c r="E75" s="137"/>
      <c r="F75" s="137"/>
      <c r="G75" s="137"/>
      <c r="H75" s="137"/>
      <c r="I75" s="137"/>
      <c r="J75" s="137"/>
      <c r="K75" s="137"/>
      <c r="L75" s="137"/>
      <c r="Z75" s="60"/>
      <c r="AA75" s="60"/>
      <c r="AB75" s="60"/>
      <c r="AC75" s="60"/>
      <c r="AD75" s="60"/>
      <c r="AE75" s="60"/>
      <c r="AF75" s="60"/>
      <c r="ET75" s="61"/>
      <c r="EU75" s="61"/>
      <c r="EV75" s="61"/>
      <c r="EW75" s="61"/>
      <c r="EX75" s="61"/>
      <c r="EY75" s="61"/>
    </row>
    <row r="76" customFormat="false" ht="15" hidden="false" customHeight="false" outlineLevel="0" collapsed="false">
      <c r="A76" s="220"/>
      <c r="B76" s="137"/>
      <c r="C76" s="257"/>
      <c r="D76" s="137"/>
      <c r="E76" s="137"/>
      <c r="F76" s="137"/>
      <c r="G76" s="137"/>
      <c r="H76" s="137"/>
      <c r="I76" s="137"/>
      <c r="J76" s="137"/>
      <c r="K76" s="137"/>
      <c r="L76" s="137"/>
      <c r="Z76" s="60"/>
      <c r="AA76" s="60"/>
      <c r="AB76" s="60"/>
      <c r="AC76" s="60"/>
      <c r="AD76" s="60"/>
      <c r="AE76" s="60"/>
      <c r="AF76" s="60"/>
      <c r="ET76" s="61"/>
      <c r="EU76" s="61"/>
      <c r="EV76" s="61"/>
      <c r="EW76" s="61"/>
      <c r="EX76" s="61"/>
      <c r="EY76" s="61"/>
    </row>
    <row r="77" customFormat="false" ht="15" hidden="false" customHeight="false" outlineLevel="0" collapsed="false">
      <c r="A77" s="220"/>
      <c r="B77" s="137"/>
      <c r="C77" s="257"/>
      <c r="D77" s="137"/>
      <c r="E77" s="137"/>
      <c r="F77" s="137"/>
      <c r="G77" s="137"/>
      <c r="H77" s="137"/>
      <c r="I77" s="137"/>
      <c r="J77" s="137"/>
      <c r="K77" s="137"/>
      <c r="L77" s="137"/>
      <c r="Z77" s="60"/>
      <c r="AA77" s="60"/>
      <c r="AB77" s="60"/>
      <c r="AC77" s="60"/>
      <c r="AD77" s="60"/>
      <c r="AE77" s="60"/>
      <c r="AF77" s="60"/>
      <c r="ET77" s="61"/>
      <c r="EU77" s="61"/>
      <c r="EV77" s="61"/>
      <c r="EW77" s="61"/>
      <c r="EX77" s="61"/>
      <c r="EY77" s="61"/>
    </row>
    <row r="78" customFormat="false" ht="15" hidden="false" customHeight="false" outlineLevel="0" collapsed="false">
      <c r="A78" s="220"/>
      <c r="B78" s="137"/>
      <c r="C78" s="257"/>
      <c r="D78" s="137"/>
      <c r="E78" s="137"/>
      <c r="F78" s="137"/>
      <c r="G78" s="137"/>
      <c r="H78" s="137"/>
      <c r="I78" s="137"/>
      <c r="J78" s="137"/>
      <c r="K78" s="137"/>
      <c r="L78" s="137"/>
      <c r="Z78" s="60"/>
      <c r="AA78" s="60"/>
      <c r="AB78" s="60"/>
      <c r="AC78" s="60"/>
      <c r="AD78" s="60"/>
      <c r="AE78" s="60"/>
      <c r="AF78" s="60"/>
      <c r="ET78" s="61"/>
      <c r="EU78" s="61"/>
      <c r="EV78" s="61"/>
      <c r="EW78" s="61"/>
      <c r="EX78" s="61"/>
      <c r="EY78" s="61"/>
    </row>
    <row r="79" customFormat="false" ht="15" hidden="false" customHeight="false" outlineLevel="0" collapsed="false">
      <c r="A79" s="220"/>
      <c r="B79" s="137"/>
      <c r="C79" s="257"/>
      <c r="D79" s="137"/>
      <c r="E79" s="137"/>
      <c r="F79" s="137"/>
      <c r="G79" s="137"/>
      <c r="H79" s="137"/>
      <c r="I79" s="137"/>
      <c r="J79" s="137"/>
      <c r="K79" s="137"/>
      <c r="L79" s="137"/>
      <c r="Z79" s="60"/>
      <c r="AA79" s="60"/>
      <c r="AB79" s="60"/>
      <c r="AC79" s="60"/>
      <c r="AD79" s="60"/>
      <c r="AE79" s="60"/>
      <c r="AF79" s="60"/>
      <c r="ET79" s="61"/>
      <c r="EU79" s="61"/>
      <c r="EV79" s="61"/>
      <c r="EW79" s="61"/>
      <c r="EX79" s="61"/>
      <c r="EY79" s="61"/>
    </row>
    <row r="80" customFormat="false" ht="15" hidden="false" customHeight="false" outlineLevel="0" collapsed="false">
      <c r="A80" s="220"/>
      <c r="B80" s="137"/>
      <c r="C80" s="257"/>
      <c r="D80" s="137"/>
      <c r="E80" s="137"/>
      <c r="F80" s="137"/>
      <c r="G80" s="137"/>
      <c r="H80" s="137"/>
      <c r="I80" s="137"/>
      <c r="J80" s="137"/>
      <c r="K80" s="137"/>
      <c r="L80" s="137"/>
      <c r="Z80" s="60"/>
      <c r="AA80" s="60"/>
      <c r="AB80" s="60"/>
      <c r="AC80" s="60"/>
      <c r="AD80" s="60"/>
      <c r="AE80" s="60"/>
      <c r="AF80" s="60"/>
      <c r="ET80" s="61"/>
      <c r="EU80" s="61"/>
      <c r="EV80" s="61"/>
      <c r="EW80" s="61"/>
      <c r="EX80" s="61"/>
      <c r="EY80" s="61"/>
    </row>
    <row r="81" customFormat="false" ht="15" hidden="false" customHeight="false" outlineLevel="0" collapsed="false">
      <c r="A81" s="220"/>
      <c r="B81" s="137"/>
      <c r="C81" s="257"/>
      <c r="D81" s="137"/>
      <c r="E81" s="137"/>
      <c r="F81" s="137"/>
      <c r="G81" s="137"/>
      <c r="H81" s="137"/>
      <c r="I81" s="137"/>
      <c r="J81" s="137"/>
      <c r="K81" s="137"/>
      <c r="L81" s="137"/>
      <c r="Z81" s="60"/>
      <c r="AA81" s="60"/>
      <c r="AB81" s="60"/>
      <c r="AC81" s="60"/>
      <c r="AD81" s="60"/>
      <c r="AE81" s="60"/>
      <c r="AF81" s="60"/>
      <c r="ET81" s="61"/>
      <c r="EU81" s="61"/>
      <c r="EV81" s="61"/>
      <c r="EW81" s="61"/>
      <c r="EX81" s="61"/>
      <c r="EY81" s="61"/>
    </row>
    <row r="82" customFormat="false" ht="15" hidden="false" customHeight="false" outlineLevel="0" collapsed="false">
      <c r="A82" s="220"/>
      <c r="B82" s="137"/>
      <c r="C82" s="257"/>
      <c r="D82" s="137"/>
      <c r="E82" s="137"/>
      <c r="F82" s="137"/>
      <c r="G82" s="137"/>
      <c r="H82" s="137"/>
      <c r="I82" s="137"/>
      <c r="J82" s="137"/>
      <c r="K82" s="137"/>
      <c r="L82" s="137"/>
      <c r="Z82" s="60"/>
      <c r="AA82" s="60"/>
      <c r="AB82" s="60"/>
      <c r="AC82" s="60"/>
      <c r="AD82" s="60"/>
      <c r="AE82" s="60"/>
      <c r="AF82" s="60"/>
      <c r="ET82" s="61"/>
      <c r="EU82" s="61"/>
      <c r="EV82" s="61"/>
      <c r="EW82" s="61"/>
      <c r="EX82" s="61"/>
      <c r="EY82" s="61"/>
    </row>
    <row r="83" customFormat="false" ht="15" hidden="false" customHeight="false" outlineLevel="0" collapsed="false">
      <c r="A83" s="220"/>
      <c r="B83" s="137"/>
      <c r="C83" s="257"/>
      <c r="D83" s="137"/>
      <c r="E83" s="137"/>
      <c r="F83" s="137"/>
      <c r="G83" s="137"/>
      <c r="H83" s="137"/>
      <c r="I83" s="137"/>
      <c r="J83" s="137"/>
      <c r="K83" s="137"/>
      <c r="L83" s="137"/>
      <c r="Z83" s="60"/>
      <c r="AA83" s="60"/>
      <c r="AB83" s="60"/>
      <c r="AC83" s="60"/>
      <c r="AD83" s="60"/>
      <c r="AE83" s="60"/>
      <c r="AF83" s="60"/>
      <c r="ET83" s="61"/>
      <c r="EU83" s="61"/>
      <c r="EV83" s="61"/>
      <c r="EW83" s="61"/>
      <c r="EX83" s="61"/>
      <c r="EY83" s="61"/>
    </row>
    <row r="84" customFormat="false" ht="15" hidden="false" customHeight="false" outlineLevel="0" collapsed="false">
      <c r="A84" s="220"/>
      <c r="B84" s="137"/>
      <c r="C84" s="257"/>
      <c r="D84" s="137"/>
      <c r="E84" s="137"/>
      <c r="F84" s="137"/>
      <c r="G84" s="137"/>
      <c r="H84" s="137"/>
      <c r="I84" s="137"/>
      <c r="J84" s="137"/>
      <c r="K84" s="137"/>
      <c r="L84" s="137"/>
      <c r="Z84" s="60"/>
      <c r="AA84" s="60"/>
      <c r="AB84" s="60"/>
      <c r="AC84" s="60"/>
      <c r="AD84" s="60"/>
      <c r="AE84" s="60"/>
      <c r="AF84" s="60"/>
      <c r="ET84" s="61"/>
      <c r="EU84" s="61"/>
      <c r="EV84" s="61"/>
      <c r="EW84" s="61"/>
      <c r="EX84" s="61"/>
      <c r="EY84" s="61"/>
    </row>
    <row r="85" customFormat="false" ht="15" hidden="false" customHeight="false" outlineLevel="0" collapsed="false">
      <c r="A85" s="220"/>
      <c r="B85" s="137"/>
      <c r="C85" s="257"/>
      <c r="D85" s="137"/>
      <c r="E85" s="137"/>
      <c r="F85" s="137"/>
      <c r="G85" s="137"/>
      <c r="H85" s="137"/>
      <c r="I85" s="137"/>
      <c r="J85" s="137"/>
      <c r="K85" s="137"/>
      <c r="L85" s="137"/>
      <c r="Z85" s="60"/>
      <c r="AA85" s="60"/>
      <c r="AB85" s="60"/>
      <c r="AC85" s="60"/>
      <c r="AD85" s="60"/>
      <c r="AE85" s="60"/>
      <c r="AF85" s="60"/>
      <c r="ET85" s="61"/>
      <c r="EU85" s="61"/>
      <c r="EV85" s="61"/>
      <c r="EW85" s="61"/>
      <c r="EX85" s="61"/>
      <c r="EY85" s="61"/>
    </row>
    <row r="86" customFormat="false" ht="15" hidden="false" customHeight="false" outlineLevel="0" collapsed="false">
      <c r="A86" s="220"/>
      <c r="B86" s="137"/>
      <c r="C86" s="257"/>
      <c r="D86" s="137"/>
      <c r="E86" s="137"/>
      <c r="F86" s="137"/>
      <c r="G86" s="137"/>
      <c r="H86" s="137"/>
      <c r="I86" s="137"/>
      <c r="J86" s="137"/>
      <c r="K86" s="137"/>
      <c r="L86" s="137"/>
      <c r="Z86" s="60"/>
      <c r="AA86" s="60"/>
      <c r="AB86" s="60"/>
      <c r="AC86" s="60"/>
      <c r="AD86" s="60"/>
      <c r="AE86" s="60"/>
      <c r="AF86" s="60"/>
      <c r="ET86" s="61"/>
      <c r="EU86" s="61"/>
      <c r="EV86" s="61"/>
      <c r="EW86" s="61"/>
      <c r="EX86" s="61"/>
      <c r="EY86" s="61"/>
    </row>
    <row r="87" customFormat="false" ht="15" hidden="false" customHeight="false" outlineLevel="0" collapsed="false">
      <c r="A87" s="220"/>
      <c r="B87" s="137"/>
      <c r="C87" s="257"/>
      <c r="D87" s="137"/>
      <c r="E87" s="137"/>
      <c r="F87" s="137"/>
      <c r="G87" s="137"/>
      <c r="H87" s="137"/>
      <c r="I87" s="137"/>
      <c r="J87" s="137"/>
      <c r="K87" s="137"/>
      <c r="L87" s="137"/>
      <c r="Z87" s="60"/>
      <c r="AA87" s="60"/>
      <c r="AB87" s="60"/>
      <c r="AC87" s="60"/>
      <c r="AD87" s="60"/>
      <c r="AE87" s="60"/>
      <c r="AF87" s="60"/>
      <c r="ET87" s="61"/>
      <c r="EU87" s="61"/>
      <c r="EV87" s="61"/>
      <c r="EW87" s="61"/>
      <c r="EX87" s="61"/>
      <c r="EY87" s="61"/>
    </row>
    <row r="88" customFormat="false" ht="15" hidden="false" customHeight="false" outlineLevel="0" collapsed="false">
      <c r="A88" s="220"/>
      <c r="B88" s="137"/>
      <c r="C88" s="257"/>
      <c r="D88" s="137"/>
      <c r="E88" s="137"/>
      <c r="F88" s="137"/>
      <c r="G88" s="137"/>
      <c r="H88" s="137"/>
      <c r="I88" s="137"/>
      <c r="J88" s="137"/>
      <c r="K88" s="137"/>
      <c r="L88" s="137"/>
      <c r="Z88" s="60"/>
      <c r="AA88" s="60"/>
      <c r="AB88" s="60"/>
      <c r="AC88" s="60"/>
      <c r="AD88" s="60"/>
      <c r="AE88" s="60"/>
      <c r="AF88" s="60"/>
      <c r="ET88" s="61"/>
      <c r="EU88" s="61"/>
      <c r="EV88" s="61"/>
      <c r="EW88" s="61"/>
      <c r="EX88" s="61"/>
      <c r="EY88" s="61"/>
    </row>
    <row r="89" customFormat="false" ht="15" hidden="false" customHeight="false" outlineLevel="0" collapsed="false">
      <c r="A89" s="220"/>
      <c r="B89" s="137"/>
      <c r="C89" s="257"/>
      <c r="D89" s="137"/>
      <c r="E89" s="137"/>
      <c r="F89" s="137"/>
      <c r="G89" s="137"/>
      <c r="H89" s="137"/>
      <c r="I89" s="137"/>
      <c r="J89" s="137"/>
      <c r="K89" s="137"/>
      <c r="L89" s="137"/>
      <c r="Z89" s="60"/>
      <c r="AA89" s="60"/>
      <c r="AB89" s="60"/>
      <c r="AC89" s="60"/>
      <c r="AD89" s="60"/>
      <c r="AE89" s="60"/>
      <c r="AF89" s="60"/>
      <c r="ET89" s="61"/>
      <c r="EU89" s="61"/>
      <c r="EV89" s="61"/>
      <c r="EW89" s="61"/>
      <c r="EX89" s="61"/>
      <c r="EY89" s="61"/>
    </row>
    <row r="90" customFormat="false" ht="15" hidden="false" customHeight="false" outlineLevel="0" collapsed="false">
      <c r="A90" s="220"/>
      <c r="B90" s="137"/>
      <c r="C90" s="257"/>
      <c r="D90" s="137"/>
      <c r="E90" s="137"/>
      <c r="F90" s="137"/>
      <c r="G90" s="137"/>
      <c r="H90" s="137"/>
      <c r="I90" s="137"/>
      <c r="J90" s="137"/>
      <c r="K90" s="137"/>
      <c r="L90" s="137"/>
      <c r="Z90" s="60"/>
      <c r="AA90" s="60"/>
      <c r="AB90" s="60"/>
      <c r="AC90" s="60"/>
      <c r="AD90" s="60"/>
      <c r="AE90" s="60"/>
      <c r="AF90" s="60"/>
      <c r="ET90" s="61"/>
      <c r="EU90" s="61"/>
      <c r="EV90" s="61"/>
      <c r="EW90" s="61"/>
      <c r="EX90" s="61"/>
      <c r="EY90" s="61"/>
    </row>
    <row r="91" customFormat="false" ht="15" hidden="false" customHeight="false" outlineLevel="0" collapsed="false">
      <c r="A91" s="220"/>
      <c r="B91" s="137"/>
      <c r="C91" s="257"/>
      <c r="D91" s="137"/>
      <c r="E91" s="137"/>
      <c r="F91" s="137"/>
      <c r="G91" s="137"/>
      <c r="H91" s="137"/>
      <c r="I91" s="137"/>
      <c r="J91" s="137"/>
      <c r="K91" s="137"/>
      <c r="L91" s="137"/>
      <c r="Z91" s="60"/>
      <c r="AA91" s="60"/>
      <c r="AB91" s="60"/>
      <c r="AC91" s="60"/>
      <c r="AD91" s="60"/>
      <c r="AE91" s="60"/>
      <c r="AF91" s="60"/>
      <c r="ET91" s="61"/>
      <c r="EU91" s="61"/>
      <c r="EV91" s="61"/>
      <c r="EW91" s="61"/>
      <c r="EX91" s="61"/>
      <c r="EY91" s="61"/>
    </row>
    <row r="92" customFormat="false" ht="15" hidden="false" customHeight="false" outlineLevel="0" collapsed="false">
      <c r="A92" s="220"/>
      <c r="B92" s="137"/>
      <c r="C92" s="257"/>
      <c r="D92" s="137"/>
      <c r="E92" s="137"/>
      <c r="F92" s="137"/>
      <c r="G92" s="137"/>
      <c r="H92" s="137"/>
      <c r="I92" s="137"/>
      <c r="J92" s="137"/>
      <c r="K92" s="137"/>
      <c r="L92" s="137"/>
      <c r="Z92" s="60"/>
      <c r="AA92" s="60"/>
      <c r="AB92" s="60"/>
      <c r="AC92" s="60"/>
      <c r="AD92" s="60"/>
      <c r="AE92" s="60"/>
      <c r="AF92" s="60"/>
      <c r="ET92" s="61"/>
      <c r="EU92" s="61"/>
      <c r="EV92" s="61"/>
      <c r="EW92" s="61"/>
      <c r="EX92" s="61"/>
      <c r="EY92" s="61"/>
    </row>
    <row r="93" customFormat="false" ht="15" hidden="false" customHeight="false" outlineLevel="0" collapsed="false">
      <c r="A93" s="220"/>
      <c r="B93" s="137"/>
      <c r="C93" s="257"/>
      <c r="D93" s="137"/>
      <c r="E93" s="137"/>
      <c r="F93" s="137"/>
      <c r="G93" s="137"/>
      <c r="H93" s="137"/>
      <c r="I93" s="137"/>
      <c r="J93" s="137"/>
      <c r="K93" s="137"/>
      <c r="L93" s="137"/>
      <c r="Z93" s="60"/>
      <c r="AA93" s="60"/>
      <c r="AB93" s="60"/>
      <c r="AC93" s="60"/>
      <c r="AD93" s="60"/>
      <c r="AE93" s="60"/>
      <c r="AF93" s="60"/>
      <c r="ET93" s="61"/>
      <c r="EU93" s="61"/>
      <c r="EV93" s="61"/>
      <c r="EW93" s="61"/>
      <c r="EX93" s="61"/>
      <c r="EY93" s="61"/>
    </row>
    <row r="94" customFormat="false" ht="15" hidden="false" customHeight="false" outlineLevel="0" collapsed="false">
      <c r="A94" s="220"/>
      <c r="B94" s="137"/>
      <c r="C94" s="257"/>
      <c r="D94" s="137"/>
      <c r="E94" s="137"/>
      <c r="F94" s="137"/>
      <c r="G94" s="137"/>
      <c r="H94" s="137"/>
      <c r="I94" s="137"/>
      <c r="J94" s="137"/>
      <c r="K94" s="137"/>
      <c r="L94" s="137"/>
      <c r="Z94" s="60"/>
      <c r="AA94" s="60"/>
      <c r="AB94" s="60"/>
      <c r="AC94" s="60"/>
      <c r="AD94" s="60"/>
      <c r="AE94" s="60"/>
      <c r="AF94" s="60"/>
      <c r="ET94" s="61"/>
      <c r="EU94" s="61"/>
      <c r="EV94" s="61"/>
      <c r="EW94" s="61"/>
      <c r="EX94" s="61"/>
      <c r="EY94" s="61"/>
    </row>
    <row r="95" customFormat="false" ht="15" hidden="false" customHeight="false" outlineLevel="0" collapsed="false">
      <c r="A95" s="220"/>
      <c r="B95" s="137"/>
      <c r="C95" s="257"/>
      <c r="D95" s="137"/>
      <c r="E95" s="137"/>
      <c r="F95" s="137"/>
      <c r="G95" s="137"/>
      <c r="H95" s="137"/>
      <c r="I95" s="137"/>
      <c r="J95" s="137"/>
      <c r="K95" s="137"/>
      <c r="L95" s="137"/>
      <c r="Z95" s="60"/>
      <c r="AA95" s="60"/>
      <c r="AB95" s="60"/>
      <c r="AC95" s="60"/>
      <c r="AD95" s="60"/>
      <c r="AE95" s="60"/>
      <c r="AF95" s="60"/>
      <c r="ET95" s="61"/>
      <c r="EU95" s="61"/>
      <c r="EV95" s="61"/>
      <c r="EW95" s="61"/>
      <c r="EX95" s="61"/>
      <c r="EY95" s="61"/>
    </row>
    <row r="96" customFormat="false" ht="15" hidden="false" customHeight="false" outlineLevel="0" collapsed="false">
      <c r="A96" s="220"/>
      <c r="B96" s="137"/>
      <c r="C96" s="257"/>
      <c r="D96" s="137"/>
      <c r="E96" s="137"/>
      <c r="F96" s="137"/>
      <c r="G96" s="137"/>
      <c r="H96" s="137"/>
      <c r="I96" s="137"/>
      <c r="J96" s="137"/>
      <c r="K96" s="137"/>
      <c r="L96" s="137"/>
      <c r="Z96" s="60"/>
      <c r="AA96" s="60"/>
      <c r="AB96" s="60"/>
      <c r="AC96" s="60"/>
      <c r="AD96" s="60"/>
      <c r="AE96" s="60"/>
      <c r="AF96" s="60"/>
      <c r="ET96" s="61"/>
      <c r="EU96" s="61"/>
      <c r="EV96" s="61"/>
      <c r="EW96" s="61"/>
      <c r="EX96" s="61"/>
      <c r="EY96" s="61"/>
    </row>
    <row r="97" customFormat="false" ht="15" hidden="false" customHeight="false" outlineLevel="0" collapsed="false">
      <c r="A97" s="220"/>
      <c r="B97" s="137"/>
      <c r="C97" s="257"/>
      <c r="D97" s="137"/>
      <c r="E97" s="137"/>
      <c r="F97" s="137"/>
      <c r="G97" s="137"/>
      <c r="H97" s="137"/>
      <c r="I97" s="137"/>
      <c r="J97" s="137"/>
      <c r="K97" s="137"/>
      <c r="L97" s="137"/>
      <c r="Z97" s="60"/>
      <c r="AA97" s="60"/>
      <c r="AB97" s="60"/>
      <c r="AC97" s="60"/>
      <c r="AD97" s="60"/>
      <c r="AE97" s="60"/>
      <c r="AF97" s="60"/>
      <c r="ET97" s="61"/>
      <c r="EU97" s="61"/>
      <c r="EV97" s="61"/>
      <c r="EW97" s="61"/>
      <c r="EX97" s="61"/>
      <c r="EY97" s="61"/>
    </row>
    <row r="98" customFormat="false" ht="15" hidden="false" customHeight="false" outlineLevel="0" collapsed="false">
      <c r="A98" s="220"/>
      <c r="B98" s="137"/>
      <c r="C98" s="257"/>
      <c r="D98" s="137"/>
      <c r="E98" s="137"/>
      <c r="F98" s="137"/>
      <c r="G98" s="137"/>
      <c r="H98" s="137"/>
      <c r="I98" s="137"/>
      <c r="J98" s="137"/>
      <c r="K98" s="137"/>
      <c r="L98" s="137"/>
      <c r="Z98" s="60"/>
      <c r="AA98" s="60"/>
      <c r="AB98" s="60"/>
      <c r="AC98" s="60"/>
      <c r="AD98" s="60"/>
      <c r="AE98" s="60"/>
      <c r="AF98" s="60"/>
      <c r="ET98" s="61"/>
      <c r="EU98" s="61"/>
      <c r="EV98" s="61"/>
      <c r="EW98" s="61"/>
      <c r="EX98" s="61"/>
      <c r="EY98" s="61"/>
    </row>
    <row r="99" customFormat="false" ht="15" hidden="false" customHeight="false" outlineLevel="0" collapsed="false">
      <c r="A99" s="220"/>
      <c r="B99" s="137"/>
      <c r="C99" s="257"/>
      <c r="D99" s="137"/>
      <c r="E99" s="137"/>
      <c r="F99" s="137"/>
      <c r="G99" s="137"/>
      <c r="H99" s="137"/>
      <c r="I99" s="137"/>
      <c r="J99" s="137"/>
      <c r="K99" s="137"/>
      <c r="L99" s="137"/>
      <c r="Z99" s="60"/>
      <c r="AA99" s="60"/>
      <c r="AB99" s="60"/>
      <c r="AC99" s="60"/>
      <c r="AD99" s="60"/>
      <c r="AE99" s="60"/>
      <c r="AF99" s="60"/>
      <c r="ET99" s="61"/>
      <c r="EU99" s="61"/>
      <c r="EV99" s="61"/>
      <c r="EW99" s="61"/>
      <c r="EX99" s="61"/>
      <c r="EY99" s="61"/>
    </row>
    <row r="100" customFormat="false" ht="15" hidden="false" customHeight="false" outlineLevel="0" collapsed="false">
      <c r="A100" s="220"/>
      <c r="B100" s="137"/>
      <c r="C100" s="257"/>
      <c r="D100" s="137"/>
      <c r="E100" s="137"/>
      <c r="F100" s="137"/>
      <c r="G100" s="137"/>
      <c r="H100" s="137"/>
      <c r="I100" s="137"/>
      <c r="J100" s="137"/>
      <c r="K100" s="137"/>
      <c r="L100" s="137"/>
      <c r="Z100" s="60"/>
      <c r="AA100" s="60"/>
      <c r="AB100" s="60"/>
      <c r="AC100" s="60"/>
      <c r="AD100" s="60"/>
      <c r="AE100" s="60"/>
      <c r="AF100" s="60"/>
      <c r="ET100" s="61"/>
      <c r="EU100" s="61"/>
      <c r="EV100" s="61"/>
      <c r="EW100" s="61"/>
      <c r="EX100" s="61"/>
      <c r="EY100" s="61"/>
    </row>
    <row r="101" customFormat="false" ht="15" hidden="false" customHeight="false" outlineLevel="0" collapsed="false">
      <c r="A101" s="220"/>
      <c r="B101" s="137"/>
      <c r="C101" s="257"/>
      <c r="D101" s="137"/>
      <c r="E101" s="137"/>
      <c r="F101" s="137"/>
      <c r="G101" s="137"/>
      <c r="H101" s="137"/>
      <c r="I101" s="137"/>
      <c r="J101" s="137"/>
      <c r="K101" s="137"/>
      <c r="L101" s="137"/>
      <c r="Z101" s="60"/>
      <c r="AA101" s="60"/>
      <c r="AB101" s="60"/>
      <c r="AC101" s="60"/>
      <c r="AD101" s="60"/>
      <c r="AE101" s="60"/>
      <c r="AF101" s="60"/>
      <c r="ET101" s="61"/>
      <c r="EU101" s="61"/>
      <c r="EV101" s="61"/>
      <c r="EW101" s="61"/>
      <c r="EX101" s="61"/>
      <c r="EY101" s="61"/>
    </row>
    <row r="102" customFormat="false" ht="15" hidden="false" customHeight="false" outlineLevel="0" collapsed="false">
      <c r="A102" s="220"/>
      <c r="B102" s="137"/>
      <c r="C102" s="257"/>
      <c r="D102" s="137"/>
      <c r="E102" s="137"/>
      <c r="F102" s="137"/>
      <c r="G102" s="137"/>
      <c r="H102" s="137"/>
      <c r="I102" s="137"/>
      <c r="J102" s="137"/>
      <c r="K102" s="137"/>
      <c r="L102" s="137"/>
      <c r="Z102" s="60"/>
      <c r="AA102" s="60"/>
      <c r="AB102" s="60"/>
      <c r="AC102" s="60"/>
      <c r="AD102" s="60"/>
      <c r="AE102" s="60"/>
      <c r="AF102" s="60"/>
      <c r="ET102" s="61"/>
      <c r="EU102" s="61"/>
      <c r="EV102" s="61"/>
      <c r="EW102" s="61"/>
      <c r="EX102" s="61"/>
      <c r="EY102" s="61"/>
    </row>
    <row r="103" customFormat="false" ht="15" hidden="false" customHeight="false" outlineLevel="0" collapsed="false">
      <c r="A103" s="220"/>
      <c r="B103" s="137"/>
      <c r="C103" s="257"/>
      <c r="D103" s="137"/>
      <c r="E103" s="137"/>
      <c r="F103" s="137"/>
      <c r="G103" s="137"/>
      <c r="H103" s="137"/>
      <c r="I103" s="137"/>
      <c r="J103" s="137"/>
      <c r="K103" s="137"/>
      <c r="L103" s="137"/>
      <c r="Z103" s="60"/>
      <c r="AA103" s="60"/>
      <c r="AB103" s="60"/>
      <c r="AC103" s="60"/>
      <c r="AD103" s="60"/>
      <c r="AE103" s="60"/>
      <c r="AF103" s="60"/>
      <c r="ET103" s="61"/>
      <c r="EU103" s="61"/>
      <c r="EV103" s="61"/>
      <c r="EW103" s="61"/>
      <c r="EX103" s="61"/>
      <c r="EY103" s="61"/>
    </row>
    <row r="104" customFormat="false" ht="15" hidden="false" customHeight="false" outlineLevel="0" collapsed="false">
      <c r="A104" s="220"/>
      <c r="B104" s="137"/>
      <c r="C104" s="257"/>
      <c r="D104" s="137"/>
      <c r="E104" s="137"/>
      <c r="F104" s="137"/>
      <c r="G104" s="137"/>
      <c r="H104" s="137"/>
      <c r="I104" s="137"/>
      <c r="J104" s="137"/>
      <c r="K104" s="137"/>
      <c r="L104" s="137"/>
      <c r="Z104" s="60"/>
      <c r="AA104" s="60"/>
      <c r="AB104" s="60"/>
      <c r="AC104" s="60"/>
      <c r="AD104" s="60"/>
      <c r="AE104" s="60"/>
      <c r="AF104" s="60"/>
      <c r="ET104" s="61"/>
      <c r="EU104" s="61"/>
      <c r="EV104" s="61"/>
      <c r="EW104" s="61"/>
      <c r="EX104" s="61"/>
      <c r="EY104" s="61"/>
    </row>
    <row r="105" customFormat="false" ht="15" hidden="false" customHeight="false" outlineLevel="0" collapsed="false">
      <c r="A105" s="220"/>
      <c r="B105" s="137"/>
      <c r="C105" s="257"/>
      <c r="D105" s="137"/>
      <c r="E105" s="137"/>
      <c r="F105" s="137"/>
      <c r="G105" s="137"/>
      <c r="H105" s="137"/>
      <c r="I105" s="137"/>
      <c r="J105" s="137"/>
      <c r="K105" s="137"/>
      <c r="L105" s="137"/>
      <c r="Z105" s="60"/>
      <c r="AA105" s="60"/>
      <c r="AB105" s="60"/>
      <c r="AC105" s="60"/>
      <c r="AD105" s="60"/>
      <c r="AE105" s="60"/>
      <c r="AF105" s="60"/>
      <c r="ET105" s="61"/>
      <c r="EU105" s="61"/>
      <c r="EV105" s="61"/>
      <c r="EW105" s="61"/>
      <c r="EX105" s="61"/>
      <c r="EY105" s="61"/>
    </row>
    <row r="106" customFormat="false" ht="15" hidden="false" customHeight="false" outlineLevel="0" collapsed="false">
      <c r="A106" s="220"/>
      <c r="B106" s="137"/>
      <c r="C106" s="257"/>
      <c r="D106" s="137"/>
      <c r="E106" s="137"/>
      <c r="F106" s="137"/>
      <c r="G106" s="137"/>
      <c r="H106" s="137"/>
      <c r="I106" s="137"/>
      <c r="J106" s="137"/>
      <c r="K106" s="137"/>
      <c r="L106" s="137"/>
      <c r="Z106" s="60"/>
      <c r="AA106" s="60"/>
      <c r="AB106" s="60"/>
      <c r="AC106" s="60"/>
      <c r="AD106" s="60"/>
      <c r="AE106" s="60"/>
      <c r="AF106" s="60"/>
      <c r="ET106" s="61"/>
      <c r="EU106" s="61"/>
      <c r="EV106" s="61"/>
      <c r="EW106" s="61"/>
      <c r="EX106" s="61"/>
      <c r="EY106" s="61"/>
    </row>
    <row r="107" customFormat="false" ht="15" hidden="false" customHeight="false" outlineLevel="0" collapsed="false">
      <c r="A107" s="220"/>
      <c r="B107" s="137"/>
      <c r="C107" s="257"/>
      <c r="D107" s="137"/>
      <c r="E107" s="137"/>
      <c r="F107" s="137"/>
      <c r="G107" s="137"/>
      <c r="H107" s="137"/>
      <c r="I107" s="137"/>
      <c r="J107" s="137"/>
      <c r="K107" s="137"/>
      <c r="L107" s="137"/>
      <c r="Z107" s="60"/>
      <c r="AA107" s="60"/>
      <c r="AB107" s="60"/>
      <c r="AC107" s="60"/>
      <c r="AD107" s="60"/>
      <c r="AE107" s="60"/>
      <c r="AF107" s="60"/>
      <c r="ET107" s="61"/>
      <c r="EU107" s="61"/>
      <c r="EV107" s="61"/>
      <c r="EW107" s="61"/>
      <c r="EX107" s="61"/>
      <c r="EY107" s="61"/>
    </row>
    <row r="108" customFormat="false" ht="15" hidden="false" customHeight="false" outlineLevel="0" collapsed="false">
      <c r="A108" s="220"/>
      <c r="B108" s="137"/>
      <c r="C108" s="257"/>
      <c r="D108" s="137"/>
      <c r="E108" s="137"/>
      <c r="F108" s="137"/>
      <c r="G108" s="137"/>
      <c r="H108" s="137"/>
      <c r="I108" s="137"/>
      <c r="J108" s="137"/>
      <c r="K108" s="137"/>
      <c r="L108" s="137"/>
      <c r="Z108" s="60"/>
      <c r="AA108" s="60"/>
      <c r="AB108" s="60"/>
      <c r="AC108" s="60"/>
      <c r="AD108" s="60"/>
      <c r="AE108" s="60"/>
      <c r="AF108" s="60"/>
      <c r="ET108" s="61"/>
      <c r="EU108" s="61"/>
      <c r="EV108" s="61"/>
      <c r="EW108" s="61"/>
      <c r="EX108" s="61"/>
      <c r="EY108" s="61"/>
    </row>
    <row r="109" customFormat="false" ht="15" hidden="false" customHeight="false" outlineLevel="0" collapsed="false">
      <c r="A109" s="220"/>
      <c r="B109" s="137"/>
      <c r="C109" s="257"/>
      <c r="D109" s="137"/>
      <c r="E109" s="137"/>
      <c r="F109" s="137"/>
      <c r="G109" s="137"/>
      <c r="H109" s="137"/>
      <c r="I109" s="137"/>
      <c r="J109" s="137"/>
      <c r="K109" s="137"/>
      <c r="L109" s="137"/>
      <c r="Z109" s="60"/>
      <c r="AA109" s="60"/>
      <c r="AB109" s="60"/>
      <c r="AC109" s="60"/>
      <c r="AD109" s="60"/>
      <c r="AE109" s="60"/>
      <c r="AF109" s="60"/>
      <c r="ET109" s="61"/>
      <c r="EU109" s="61"/>
      <c r="EV109" s="61"/>
      <c r="EW109" s="61"/>
      <c r="EX109" s="61"/>
      <c r="EY109" s="61"/>
    </row>
    <row r="110" customFormat="false" ht="15" hidden="false" customHeight="false" outlineLevel="0" collapsed="false">
      <c r="A110" s="220"/>
      <c r="B110" s="137"/>
      <c r="C110" s="257"/>
      <c r="D110" s="137"/>
      <c r="E110" s="137"/>
      <c r="F110" s="137"/>
      <c r="G110" s="137"/>
      <c r="H110" s="137"/>
      <c r="I110" s="137"/>
      <c r="J110" s="137"/>
      <c r="K110" s="137"/>
      <c r="L110" s="137"/>
      <c r="Z110" s="60"/>
      <c r="AA110" s="60"/>
      <c r="AB110" s="60"/>
      <c r="AC110" s="60"/>
      <c r="AD110" s="60"/>
      <c r="AE110" s="60"/>
      <c r="AF110" s="60"/>
      <c r="ET110" s="61"/>
      <c r="EU110" s="61"/>
      <c r="EV110" s="61"/>
      <c r="EW110" s="61"/>
      <c r="EX110" s="61"/>
      <c r="EY110" s="61"/>
    </row>
    <row r="111" customFormat="false" ht="15" hidden="false" customHeight="false" outlineLevel="0" collapsed="false">
      <c r="A111" s="220"/>
      <c r="B111" s="137"/>
      <c r="C111" s="257"/>
      <c r="D111" s="137"/>
      <c r="E111" s="137"/>
      <c r="F111" s="137"/>
      <c r="G111" s="137"/>
      <c r="H111" s="137"/>
      <c r="I111" s="137"/>
      <c r="J111" s="137"/>
      <c r="K111" s="137"/>
      <c r="L111" s="137"/>
      <c r="Z111" s="60"/>
      <c r="AA111" s="60"/>
      <c r="AB111" s="60"/>
      <c r="AC111" s="60"/>
      <c r="AD111" s="60"/>
      <c r="AE111" s="60"/>
      <c r="AF111" s="60"/>
      <c r="ET111" s="61"/>
      <c r="EU111" s="61"/>
      <c r="EV111" s="61"/>
      <c r="EW111" s="61"/>
      <c r="EX111" s="61"/>
      <c r="EY111" s="61"/>
    </row>
    <row r="112" customFormat="false" ht="15" hidden="false" customHeight="false" outlineLevel="0" collapsed="false">
      <c r="A112" s="220"/>
      <c r="B112" s="137"/>
      <c r="C112" s="257"/>
      <c r="D112" s="137"/>
      <c r="E112" s="137"/>
      <c r="F112" s="137"/>
      <c r="G112" s="137"/>
      <c r="H112" s="137"/>
      <c r="I112" s="137"/>
      <c r="J112" s="137"/>
      <c r="K112" s="137"/>
      <c r="L112" s="137"/>
      <c r="Z112" s="60"/>
      <c r="AA112" s="60"/>
      <c r="AB112" s="60"/>
      <c r="AC112" s="60"/>
      <c r="AD112" s="60"/>
      <c r="AE112" s="60"/>
      <c r="AF112" s="60"/>
      <c r="ET112" s="61"/>
      <c r="EU112" s="61"/>
      <c r="EV112" s="61"/>
      <c r="EW112" s="61"/>
      <c r="EX112" s="61"/>
      <c r="EY112" s="61"/>
    </row>
    <row r="113" customFormat="false" ht="15" hidden="false" customHeight="false" outlineLevel="0" collapsed="false">
      <c r="A113" s="220"/>
      <c r="B113" s="137"/>
      <c r="C113" s="257"/>
      <c r="D113" s="137"/>
      <c r="E113" s="137"/>
      <c r="F113" s="137"/>
      <c r="G113" s="137"/>
      <c r="H113" s="137"/>
      <c r="I113" s="137"/>
      <c r="J113" s="137"/>
      <c r="K113" s="137"/>
      <c r="L113" s="137"/>
      <c r="Z113" s="60"/>
      <c r="AA113" s="60"/>
      <c r="AB113" s="60"/>
      <c r="AC113" s="60"/>
      <c r="AD113" s="60"/>
      <c r="AE113" s="60"/>
      <c r="AF113" s="60"/>
      <c r="ET113" s="61"/>
      <c r="EU113" s="61"/>
      <c r="EV113" s="61"/>
      <c r="EW113" s="61"/>
      <c r="EX113" s="61"/>
      <c r="EY113" s="61"/>
    </row>
    <row r="114" customFormat="false" ht="15" hidden="false" customHeight="false" outlineLevel="0" collapsed="false">
      <c r="A114" s="220"/>
      <c r="B114" s="137"/>
      <c r="C114" s="257"/>
      <c r="D114" s="137"/>
      <c r="E114" s="137"/>
      <c r="F114" s="137"/>
      <c r="G114" s="137"/>
      <c r="H114" s="137"/>
      <c r="I114" s="137"/>
      <c r="J114" s="137"/>
      <c r="K114" s="137"/>
      <c r="L114" s="137"/>
      <c r="Z114" s="60"/>
      <c r="AA114" s="60"/>
      <c r="AB114" s="60"/>
      <c r="AC114" s="60"/>
      <c r="AD114" s="60"/>
      <c r="AE114" s="60"/>
      <c r="AF114" s="60"/>
      <c r="ET114" s="61"/>
      <c r="EU114" s="61"/>
      <c r="EV114" s="61"/>
      <c r="EW114" s="61"/>
      <c r="EX114" s="61"/>
      <c r="EY114" s="61"/>
    </row>
    <row r="115" customFormat="false" ht="15" hidden="false" customHeight="false" outlineLevel="0" collapsed="false">
      <c r="A115" s="220"/>
      <c r="B115" s="137"/>
      <c r="C115" s="257"/>
      <c r="D115" s="137"/>
      <c r="E115" s="137"/>
      <c r="F115" s="137"/>
      <c r="G115" s="137"/>
      <c r="H115" s="137"/>
      <c r="I115" s="137"/>
      <c r="J115" s="137"/>
      <c r="K115" s="137"/>
      <c r="L115" s="137"/>
      <c r="Z115" s="60"/>
      <c r="AA115" s="60"/>
      <c r="AB115" s="60"/>
      <c r="AC115" s="60"/>
      <c r="AD115" s="60"/>
      <c r="AE115" s="60"/>
      <c r="AF115" s="60"/>
      <c r="ET115" s="61"/>
      <c r="EU115" s="61"/>
      <c r="EV115" s="61"/>
      <c r="EW115" s="61"/>
      <c r="EX115" s="61"/>
      <c r="EY115" s="61"/>
    </row>
    <row r="116" customFormat="false" ht="15" hidden="false" customHeight="false" outlineLevel="0" collapsed="false">
      <c r="A116" s="220"/>
      <c r="B116" s="137"/>
      <c r="C116" s="257"/>
      <c r="D116" s="137"/>
      <c r="E116" s="137"/>
      <c r="F116" s="137"/>
      <c r="G116" s="137"/>
      <c r="H116" s="137"/>
      <c r="I116" s="137"/>
      <c r="J116" s="137"/>
      <c r="K116" s="137"/>
      <c r="L116" s="137"/>
      <c r="Z116" s="60"/>
      <c r="AA116" s="60"/>
      <c r="AB116" s="60"/>
      <c r="AC116" s="60"/>
      <c r="AD116" s="60"/>
      <c r="AE116" s="60"/>
      <c r="AF116" s="60"/>
      <c r="ET116" s="61"/>
      <c r="EU116" s="61"/>
      <c r="EV116" s="61"/>
      <c r="EW116" s="61"/>
      <c r="EX116" s="61"/>
      <c r="EY116" s="61"/>
    </row>
    <row r="117" customFormat="false" ht="15" hidden="false" customHeight="false" outlineLevel="0" collapsed="false">
      <c r="A117" s="220"/>
      <c r="B117" s="137"/>
      <c r="C117" s="257"/>
      <c r="D117" s="137"/>
      <c r="E117" s="137"/>
      <c r="F117" s="137"/>
      <c r="G117" s="137"/>
      <c r="H117" s="137"/>
      <c r="I117" s="137"/>
      <c r="J117" s="137"/>
      <c r="K117" s="137"/>
      <c r="L117" s="137"/>
      <c r="Z117" s="60"/>
      <c r="AA117" s="60"/>
      <c r="AB117" s="60"/>
      <c r="AC117" s="60"/>
      <c r="AD117" s="60"/>
      <c r="AE117" s="60"/>
      <c r="AF117" s="60"/>
      <c r="ET117" s="61"/>
      <c r="EU117" s="61"/>
      <c r="EV117" s="61"/>
      <c r="EW117" s="61"/>
      <c r="EX117" s="61"/>
      <c r="EY117" s="61"/>
    </row>
    <row r="118" customFormat="false" ht="15" hidden="false" customHeight="false" outlineLevel="0" collapsed="false">
      <c r="A118" s="220"/>
      <c r="B118" s="137"/>
      <c r="C118" s="257"/>
      <c r="D118" s="137"/>
      <c r="E118" s="137"/>
      <c r="F118" s="137"/>
      <c r="G118" s="137"/>
      <c r="H118" s="137"/>
      <c r="I118" s="137"/>
      <c r="J118" s="137"/>
      <c r="K118" s="137"/>
      <c r="L118" s="137"/>
      <c r="Z118" s="60"/>
      <c r="AA118" s="60"/>
      <c r="AB118" s="60"/>
      <c r="AC118" s="60"/>
      <c r="AD118" s="60"/>
      <c r="AE118" s="60"/>
      <c r="AF118" s="60"/>
      <c r="ET118" s="61"/>
      <c r="EU118" s="61"/>
      <c r="EV118" s="61"/>
      <c r="EW118" s="61"/>
      <c r="EX118" s="61"/>
      <c r="EY118" s="61"/>
    </row>
    <row r="119" customFormat="false" ht="15" hidden="false" customHeight="false" outlineLevel="0" collapsed="false">
      <c r="A119" s="220"/>
      <c r="B119" s="137"/>
      <c r="C119" s="257"/>
      <c r="D119" s="137"/>
      <c r="E119" s="137"/>
      <c r="F119" s="137"/>
      <c r="G119" s="137"/>
      <c r="H119" s="137"/>
      <c r="I119" s="137"/>
      <c r="J119" s="137"/>
      <c r="K119" s="137"/>
      <c r="L119" s="137"/>
      <c r="Z119" s="60"/>
      <c r="AA119" s="60"/>
      <c r="AB119" s="60"/>
      <c r="AC119" s="60"/>
      <c r="AD119" s="60"/>
      <c r="AE119" s="60"/>
      <c r="AF119" s="60"/>
      <c r="ET119" s="61"/>
      <c r="EU119" s="61"/>
      <c r="EV119" s="61"/>
      <c r="EW119" s="61"/>
      <c r="EX119" s="61"/>
      <c r="EY119" s="61"/>
    </row>
    <row r="120" customFormat="false" ht="15" hidden="false" customHeight="false" outlineLevel="0" collapsed="false">
      <c r="A120" s="220"/>
      <c r="B120" s="137"/>
      <c r="C120" s="257"/>
      <c r="D120" s="137"/>
      <c r="E120" s="137"/>
      <c r="F120" s="137"/>
      <c r="G120" s="137"/>
      <c r="H120" s="137"/>
      <c r="I120" s="137"/>
      <c r="J120" s="137"/>
      <c r="K120" s="137"/>
      <c r="L120" s="137"/>
      <c r="Z120" s="60"/>
      <c r="AA120" s="60"/>
      <c r="AB120" s="60"/>
      <c r="AC120" s="60"/>
      <c r="AD120" s="60"/>
      <c r="AE120" s="60"/>
      <c r="AF120" s="60"/>
      <c r="ET120" s="61"/>
      <c r="EU120" s="61"/>
      <c r="EV120" s="61"/>
      <c r="EW120" s="61"/>
      <c r="EX120" s="61"/>
      <c r="EY120" s="61"/>
    </row>
    <row r="121" customFormat="false" ht="15" hidden="false" customHeight="false" outlineLevel="0" collapsed="false">
      <c r="A121" s="220"/>
      <c r="B121" s="137"/>
      <c r="C121" s="257"/>
      <c r="D121" s="137"/>
      <c r="E121" s="137"/>
      <c r="F121" s="137"/>
      <c r="G121" s="137"/>
      <c r="H121" s="137"/>
      <c r="I121" s="137"/>
      <c r="J121" s="137"/>
      <c r="K121" s="137"/>
      <c r="L121" s="137"/>
      <c r="Z121" s="60"/>
      <c r="AA121" s="60"/>
      <c r="AB121" s="60"/>
      <c r="AC121" s="60"/>
      <c r="AD121" s="60"/>
      <c r="AE121" s="60"/>
      <c r="AF121" s="60"/>
      <c r="ET121" s="61"/>
      <c r="EU121" s="61"/>
      <c r="EV121" s="61"/>
      <c r="EW121" s="61"/>
      <c r="EX121" s="61"/>
      <c r="EY121" s="61"/>
    </row>
    <row r="122" customFormat="false" ht="15" hidden="false" customHeight="false" outlineLevel="0" collapsed="false">
      <c r="A122" s="220"/>
      <c r="B122" s="137"/>
      <c r="C122" s="257"/>
      <c r="D122" s="137"/>
      <c r="E122" s="137"/>
      <c r="F122" s="137"/>
      <c r="G122" s="137"/>
      <c r="H122" s="137"/>
      <c r="I122" s="137"/>
      <c r="J122" s="137"/>
      <c r="K122" s="137"/>
      <c r="L122" s="137"/>
      <c r="Z122" s="60"/>
      <c r="AA122" s="60"/>
      <c r="AB122" s="60"/>
      <c r="AC122" s="60"/>
      <c r="AD122" s="60"/>
      <c r="AE122" s="60"/>
      <c r="AF122" s="60"/>
      <c r="ET122" s="61"/>
      <c r="EU122" s="61"/>
      <c r="EV122" s="61"/>
      <c r="EW122" s="61"/>
      <c r="EX122" s="61"/>
      <c r="EY122" s="61"/>
    </row>
    <row r="123" customFormat="false" ht="15" hidden="false" customHeight="false" outlineLevel="0" collapsed="false">
      <c r="A123" s="220"/>
      <c r="B123" s="137"/>
      <c r="C123" s="257"/>
      <c r="D123" s="137"/>
      <c r="E123" s="137"/>
      <c r="F123" s="137"/>
      <c r="G123" s="137"/>
      <c r="H123" s="137"/>
      <c r="I123" s="137"/>
      <c r="J123" s="137"/>
      <c r="K123" s="137"/>
      <c r="L123" s="137"/>
      <c r="Z123" s="60"/>
      <c r="AA123" s="60"/>
      <c r="AB123" s="60"/>
      <c r="AC123" s="60"/>
      <c r="AD123" s="60"/>
      <c r="AE123" s="60"/>
      <c r="AF123" s="60"/>
      <c r="ET123" s="61"/>
      <c r="EU123" s="61"/>
      <c r="EV123" s="61"/>
      <c r="EW123" s="61"/>
      <c r="EX123" s="61"/>
      <c r="EY123" s="61"/>
    </row>
    <row r="124" customFormat="false" ht="15" hidden="false" customHeight="false" outlineLevel="0" collapsed="false">
      <c r="A124" s="220"/>
      <c r="B124" s="137"/>
      <c r="C124" s="257"/>
      <c r="D124" s="137"/>
      <c r="E124" s="137"/>
      <c r="F124" s="137"/>
      <c r="G124" s="137"/>
      <c r="H124" s="137"/>
      <c r="I124" s="137"/>
      <c r="J124" s="137"/>
      <c r="K124" s="137"/>
      <c r="L124" s="137"/>
      <c r="Z124" s="60"/>
      <c r="AA124" s="60"/>
      <c r="AB124" s="60"/>
      <c r="AC124" s="60"/>
      <c r="AD124" s="60"/>
      <c r="AE124" s="60"/>
      <c r="AF124" s="60"/>
      <c r="ET124" s="61"/>
      <c r="EU124" s="61"/>
      <c r="EV124" s="61"/>
      <c r="EW124" s="61"/>
      <c r="EX124" s="61"/>
      <c r="EY124" s="61"/>
    </row>
    <row r="125" customFormat="false" ht="15" hidden="false" customHeight="false" outlineLevel="0" collapsed="false">
      <c r="A125" s="220"/>
      <c r="B125" s="137"/>
      <c r="C125" s="257"/>
      <c r="D125" s="137"/>
      <c r="E125" s="137"/>
      <c r="F125" s="137"/>
      <c r="G125" s="137"/>
      <c r="H125" s="137"/>
      <c r="I125" s="137"/>
      <c r="J125" s="137"/>
      <c r="K125" s="137"/>
      <c r="L125" s="137"/>
      <c r="Z125" s="60"/>
      <c r="AA125" s="60"/>
      <c r="AB125" s="60"/>
      <c r="AC125" s="60"/>
      <c r="AD125" s="60"/>
      <c r="AE125" s="60"/>
      <c r="AF125" s="60"/>
      <c r="ET125" s="61"/>
      <c r="EU125" s="61"/>
      <c r="EV125" s="61"/>
      <c r="EW125" s="61"/>
      <c r="EX125" s="61"/>
      <c r="EY125" s="61"/>
    </row>
    <row r="126" customFormat="false" ht="15" hidden="false" customHeight="false" outlineLevel="0" collapsed="false">
      <c r="A126" s="220"/>
      <c r="B126" s="137"/>
      <c r="C126" s="257"/>
      <c r="D126" s="137"/>
      <c r="E126" s="137"/>
      <c r="F126" s="137"/>
      <c r="G126" s="137"/>
      <c r="H126" s="137"/>
      <c r="I126" s="137"/>
      <c r="J126" s="137"/>
      <c r="K126" s="137"/>
      <c r="L126" s="137"/>
      <c r="Z126" s="60"/>
      <c r="AA126" s="60"/>
      <c r="AB126" s="60"/>
      <c r="AC126" s="60"/>
      <c r="AD126" s="60"/>
      <c r="AE126" s="60"/>
      <c r="AF126" s="60"/>
      <c r="ET126" s="61"/>
      <c r="EU126" s="61"/>
      <c r="EV126" s="61"/>
      <c r="EW126" s="61"/>
      <c r="EX126" s="61"/>
      <c r="EY126" s="61"/>
    </row>
    <row r="127" customFormat="false" ht="15" hidden="false" customHeight="false" outlineLevel="0" collapsed="false">
      <c r="A127" s="220"/>
      <c r="B127" s="137"/>
      <c r="C127" s="257"/>
      <c r="D127" s="137"/>
      <c r="E127" s="137"/>
      <c r="F127" s="137"/>
      <c r="G127" s="137"/>
      <c r="H127" s="137"/>
      <c r="I127" s="137"/>
      <c r="J127" s="137"/>
      <c r="K127" s="137"/>
      <c r="Z127" s="60"/>
      <c r="AA127" s="60"/>
      <c r="AB127" s="60"/>
      <c r="AC127" s="60"/>
      <c r="AD127" s="60"/>
      <c r="AE127" s="60"/>
      <c r="AF127" s="60"/>
      <c r="ET127" s="61"/>
      <c r="EU127" s="61"/>
      <c r="EV127" s="61"/>
      <c r="EW127" s="61"/>
      <c r="EX127" s="61"/>
    </row>
    <row r="128" customFormat="false" ht="15" hidden="false" customHeight="false" outlineLevel="0" collapsed="false">
      <c r="A128" s="220"/>
      <c r="B128" s="137"/>
      <c r="C128" s="257"/>
      <c r="D128" s="137"/>
      <c r="E128" s="137"/>
      <c r="F128" s="137"/>
      <c r="G128" s="137"/>
      <c r="H128" s="137"/>
      <c r="I128" s="137"/>
      <c r="J128" s="137"/>
      <c r="K128" s="137"/>
      <c r="Z128" s="60"/>
      <c r="AA128" s="60"/>
      <c r="AB128" s="60"/>
      <c r="AC128" s="60"/>
      <c r="AD128" s="60"/>
      <c r="AE128" s="60"/>
      <c r="AF128" s="60"/>
      <c r="ET128" s="61"/>
      <c r="EU128" s="61"/>
      <c r="EV128" s="61"/>
      <c r="EW128" s="61"/>
      <c r="EX128" s="61"/>
    </row>
    <row r="129" customFormat="false" ht="15" hidden="false" customHeight="false" outlineLevel="0" collapsed="false">
      <c r="A129" s="220"/>
      <c r="B129" s="137"/>
      <c r="C129" s="257"/>
      <c r="D129" s="137"/>
      <c r="E129" s="137"/>
      <c r="F129" s="137"/>
      <c r="G129" s="137"/>
      <c r="H129" s="137"/>
      <c r="I129" s="137"/>
      <c r="J129" s="137"/>
      <c r="K129" s="137"/>
      <c r="Z129" s="60"/>
      <c r="AA129" s="60"/>
      <c r="AB129" s="60"/>
      <c r="AC129" s="60"/>
      <c r="AD129" s="60"/>
      <c r="AE129" s="60"/>
      <c r="AF129" s="60"/>
      <c r="ET129" s="61"/>
      <c r="EU129" s="61"/>
      <c r="EV129" s="61"/>
      <c r="EW129" s="61"/>
      <c r="EX129" s="61"/>
    </row>
    <row r="130" customFormat="false" ht="15" hidden="false" customHeight="false" outlineLevel="0" collapsed="false">
      <c r="A130" s="220"/>
      <c r="B130" s="137"/>
      <c r="C130" s="257"/>
      <c r="D130" s="137"/>
      <c r="E130" s="137"/>
      <c r="F130" s="137"/>
      <c r="G130" s="137"/>
      <c r="H130" s="137"/>
      <c r="I130" s="137"/>
      <c r="J130" s="137"/>
      <c r="K130" s="137"/>
      <c r="Z130" s="60"/>
      <c r="AA130" s="60"/>
      <c r="AB130" s="60"/>
      <c r="AC130" s="60"/>
      <c r="AD130" s="60"/>
      <c r="AE130" s="60"/>
      <c r="AF130" s="60"/>
      <c r="ET130" s="61"/>
      <c r="EU130" s="61"/>
      <c r="EV130" s="61"/>
      <c r="EW130" s="61"/>
      <c r="EX130" s="61"/>
    </row>
    <row r="131" customFormat="false" ht="15" hidden="false" customHeight="false" outlineLevel="0" collapsed="false">
      <c r="A131" s="220"/>
      <c r="B131" s="137"/>
      <c r="C131" s="257"/>
      <c r="D131" s="137"/>
      <c r="E131" s="137"/>
      <c r="F131" s="137"/>
      <c r="G131" s="137"/>
      <c r="H131" s="137"/>
      <c r="I131" s="137"/>
      <c r="J131" s="137"/>
      <c r="K131" s="137"/>
      <c r="Z131" s="60"/>
      <c r="AA131" s="60"/>
      <c r="AB131" s="60"/>
      <c r="AC131" s="60"/>
      <c r="AD131" s="60"/>
      <c r="AE131" s="60"/>
      <c r="AF131" s="60"/>
      <c r="ET131" s="61"/>
      <c r="EU131" s="61"/>
      <c r="EV131" s="61"/>
      <c r="EW131" s="61"/>
      <c r="EX131" s="61"/>
    </row>
    <row r="132" customFormat="false" ht="15" hidden="false" customHeight="false" outlineLevel="0" collapsed="false">
      <c r="A132" s="220"/>
      <c r="B132" s="137"/>
      <c r="C132" s="257"/>
      <c r="D132" s="137"/>
      <c r="E132" s="137"/>
      <c r="F132" s="137"/>
      <c r="G132" s="137"/>
      <c r="H132" s="137"/>
      <c r="I132" s="137"/>
      <c r="J132" s="137"/>
      <c r="K132" s="137"/>
      <c r="Z132" s="60"/>
      <c r="AA132" s="60"/>
      <c r="AB132" s="60"/>
      <c r="AC132" s="60"/>
      <c r="AD132" s="60"/>
      <c r="AE132" s="60"/>
      <c r="AF132" s="60"/>
      <c r="ET132" s="61"/>
      <c r="EU132" s="61"/>
      <c r="EV132" s="61"/>
      <c r="EW132" s="61"/>
      <c r="EX132" s="61"/>
    </row>
    <row r="133" customFormat="false" ht="15" hidden="false" customHeight="false" outlineLevel="0" collapsed="false">
      <c r="A133" s="220"/>
      <c r="B133" s="137"/>
      <c r="C133" s="257"/>
      <c r="D133" s="137"/>
      <c r="E133" s="137"/>
      <c r="F133" s="137"/>
      <c r="G133" s="137"/>
      <c r="H133" s="137"/>
      <c r="I133" s="137"/>
      <c r="J133" s="137"/>
      <c r="K133" s="137"/>
      <c r="Z133" s="60"/>
      <c r="AA133" s="60"/>
      <c r="AB133" s="60"/>
      <c r="AC133" s="60"/>
      <c r="AD133" s="60"/>
      <c r="AE133" s="60"/>
      <c r="AF133" s="60"/>
      <c r="ET133" s="61"/>
      <c r="EU133" s="61"/>
      <c r="EV133" s="61"/>
      <c r="EW133" s="61"/>
      <c r="EX133" s="61"/>
    </row>
    <row r="134" customFormat="false" ht="15" hidden="false" customHeight="false" outlineLevel="0" collapsed="false">
      <c r="A134" s="220"/>
      <c r="B134" s="137"/>
      <c r="C134" s="257"/>
      <c r="D134" s="137"/>
      <c r="E134" s="137"/>
      <c r="F134" s="137"/>
      <c r="G134" s="137"/>
      <c r="H134" s="137"/>
      <c r="I134" s="137"/>
      <c r="J134" s="137"/>
      <c r="K134" s="137"/>
      <c r="Z134" s="60"/>
      <c r="AA134" s="60"/>
      <c r="AB134" s="60"/>
      <c r="AC134" s="60"/>
      <c r="AD134" s="60"/>
      <c r="AE134" s="60"/>
      <c r="AF134" s="60"/>
      <c r="ET134" s="61"/>
      <c r="EU134" s="61"/>
      <c r="EV134" s="61"/>
      <c r="EW134" s="61"/>
      <c r="EX134" s="61"/>
    </row>
    <row r="135" customFormat="false" ht="15" hidden="false" customHeight="false" outlineLevel="0" collapsed="false">
      <c r="A135" s="220"/>
      <c r="B135" s="137"/>
      <c r="C135" s="257"/>
      <c r="D135" s="137"/>
      <c r="E135" s="137"/>
      <c r="F135" s="137"/>
      <c r="G135" s="137"/>
      <c r="H135" s="137"/>
      <c r="I135" s="137"/>
      <c r="J135" s="137"/>
      <c r="K135" s="137"/>
      <c r="Z135" s="60"/>
      <c r="AA135" s="60"/>
      <c r="AB135" s="60"/>
      <c r="AC135" s="60"/>
      <c r="AD135" s="60"/>
      <c r="AE135" s="60"/>
      <c r="AF135" s="60"/>
      <c r="ET135" s="61"/>
      <c r="EU135" s="61"/>
      <c r="EV135" s="61"/>
      <c r="EW135" s="61"/>
      <c r="EX135" s="61"/>
    </row>
    <row r="136" customFormat="false" ht="15" hidden="false" customHeight="false" outlineLevel="0" collapsed="false">
      <c r="A136" s="220"/>
      <c r="B136" s="137"/>
      <c r="C136" s="257"/>
      <c r="D136" s="137"/>
      <c r="E136" s="137"/>
      <c r="F136" s="137"/>
      <c r="G136" s="137"/>
      <c r="H136" s="137"/>
      <c r="I136" s="137"/>
      <c r="J136" s="137"/>
      <c r="K136" s="137"/>
      <c r="Z136" s="60"/>
      <c r="AA136" s="60"/>
      <c r="AB136" s="60"/>
      <c r="AC136" s="60"/>
      <c r="AD136" s="60"/>
      <c r="AE136" s="60"/>
      <c r="AF136" s="60"/>
      <c r="ET136" s="61"/>
      <c r="EU136" s="61"/>
      <c r="EV136" s="61"/>
      <c r="EW136" s="61"/>
      <c r="EX136" s="61"/>
    </row>
    <row r="137" customFormat="false" ht="15" hidden="false" customHeight="false" outlineLevel="0" collapsed="false">
      <c r="A137" s="220"/>
      <c r="B137" s="137"/>
      <c r="C137" s="257"/>
      <c r="D137" s="137"/>
      <c r="E137" s="137"/>
      <c r="F137" s="137"/>
      <c r="G137" s="137"/>
      <c r="H137" s="137"/>
      <c r="I137" s="137"/>
      <c r="J137" s="137"/>
      <c r="K137" s="137"/>
      <c r="Z137" s="60"/>
      <c r="AA137" s="60"/>
      <c r="AB137" s="60"/>
      <c r="AC137" s="60"/>
      <c r="AD137" s="60"/>
      <c r="AE137" s="60"/>
      <c r="AF137" s="60"/>
      <c r="ET137" s="61"/>
      <c r="EU137" s="61"/>
      <c r="EV137" s="61"/>
      <c r="EW137" s="61"/>
      <c r="EX137" s="61"/>
    </row>
    <row r="138" customFormat="false" ht="15" hidden="false" customHeight="false" outlineLevel="0" collapsed="false">
      <c r="A138" s="220"/>
      <c r="B138" s="137"/>
      <c r="C138" s="257"/>
      <c r="D138" s="137"/>
      <c r="E138" s="137"/>
      <c r="F138" s="137"/>
      <c r="G138" s="137"/>
      <c r="H138" s="137"/>
      <c r="I138" s="137"/>
      <c r="J138" s="137"/>
      <c r="K138" s="137"/>
      <c r="Z138" s="60"/>
      <c r="AA138" s="60"/>
      <c r="AB138" s="60"/>
      <c r="AC138" s="60"/>
      <c r="AD138" s="60"/>
      <c r="AE138" s="60"/>
      <c r="AF138" s="60"/>
      <c r="ET138" s="61"/>
      <c r="EU138" s="61"/>
      <c r="EV138" s="61"/>
      <c r="EW138" s="61"/>
      <c r="EX138" s="61"/>
    </row>
    <row r="139" customFormat="false" ht="15" hidden="false" customHeight="false" outlineLevel="0" collapsed="false">
      <c r="A139" s="220"/>
      <c r="B139" s="137"/>
      <c r="C139" s="257"/>
      <c r="D139" s="137"/>
      <c r="E139" s="137"/>
      <c r="F139" s="137"/>
      <c r="G139" s="137"/>
      <c r="H139" s="137"/>
      <c r="I139" s="137"/>
      <c r="J139" s="137"/>
      <c r="K139" s="137"/>
      <c r="Z139" s="60"/>
      <c r="AA139" s="60"/>
      <c r="AB139" s="60"/>
      <c r="AC139" s="60"/>
      <c r="AD139" s="60"/>
      <c r="AE139" s="60"/>
      <c r="AF139" s="60"/>
      <c r="ET139" s="61"/>
      <c r="EU139" s="61"/>
      <c r="EV139" s="61"/>
      <c r="EW139" s="61"/>
      <c r="EX139" s="61"/>
    </row>
    <row r="140" customFormat="false" ht="15" hidden="false" customHeight="false" outlineLevel="0" collapsed="false">
      <c r="A140" s="220"/>
      <c r="B140" s="137"/>
      <c r="C140" s="257"/>
      <c r="D140" s="137"/>
      <c r="E140" s="137"/>
      <c r="F140" s="137"/>
      <c r="G140" s="137"/>
      <c r="H140" s="137"/>
      <c r="I140" s="137"/>
      <c r="J140" s="137"/>
      <c r="K140" s="137"/>
      <c r="Z140" s="60"/>
      <c r="AA140" s="60"/>
      <c r="AB140" s="60"/>
      <c r="AC140" s="60"/>
      <c r="AD140" s="60"/>
      <c r="AE140" s="60"/>
      <c r="AF140" s="60"/>
      <c r="ET140" s="61"/>
      <c r="EU140" s="61"/>
      <c r="EV140" s="61"/>
      <c r="EW140" s="61"/>
      <c r="EX140" s="61"/>
    </row>
    <row r="141" customFormat="false" ht="15" hidden="false" customHeight="false" outlineLevel="0" collapsed="false">
      <c r="A141" s="220"/>
      <c r="B141" s="137"/>
      <c r="C141" s="257"/>
      <c r="D141" s="137"/>
      <c r="E141" s="137"/>
      <c r="F141" s="137"/>
      <c r="G141" s="137"/>
      <c r="H141" s="137"/>
      <c r="I141" s="137"/>
      <c r="J141" s="137"/>
      <c r="K141" s="137"/>
      <c r="Z141" s="60"/>
      <c r="AA141" s="60"/>
      <c r="AB141" s="60"/>
      <c r="AC141" s="60"/>
      <c r="AD141" s="60"/>
      <c r="AE141" s="60"/>
      <c r="AF141" s="60"/>
      <c r="ET141" s="61"/>
      <c r="EU141" s="61"/>
      <c r="EV141" s="61"/>
      <c r="EW141" s="61"/>
      <c r="EX141" s="61"/>
    </row>
    <row r="142" customFormat="false" ht="15" hidden="false" customHeight="false" outlineLevel="0" collapsed="false">
      <c r="A142" s="220"/>
      <c r="B142" s="137"/>
      <c r="C142" s="257"/>
      <c r="D142" s="137"/>
      <c r="E142" s="137"/>
      <c r="F142" s="137"/>
      <c r="G142" s="137"/>
      <c r="H142" s="137"/>
      <c r="I142" s="137"/>
      <c r="J142" s="137"/>
      <c r="K142" s="137"/>
      <c r="Z142" s="60"/>
      <c r="AA142" s="60"/>
      <c r="AB142" s="60"/>
      <c r="AC142" s="60"/>
      <c r="AD142" s="60"/>
      <c r="AE142" s="60"/>
      <c r="AF142" s="60"/>
      <c r="ET142" s="61"/>
      <c r="EU142" s="61"/>
      <c r="EV142" s="61"/>
      <c r="EW142" s="61"/>
      <c r="EX142" s="61"/>
    </row>
    <row r="143" customFormat="false" ht="15" hidden="false" customHeight="false" outlineLevel="0" collapsed="false">
      <c r="A143" s="220"/>
      <c r="B143" s="137"/>
      <c r="C143" s="257"/>
      <c r="D143" s="137"/>
      <c r="E143" s="137"/>
      <c r="F143" s="137"/>
      <c r="G143" s="137"/>
      <c r="H143" s="137"/>
      <c r="I143" s="137"/>
      <c r="J143" s="137"/>
      <c r="K143" s="137"/>
      <c r="Z143" s="60"/>
      <c r="AA143" s="60"/>
      <c r="AB143" s="60"/>
      <c r="AC143" s="60"/>
      <c r="AD143" s="60"/>
      <c r="AE143" s="60"/>
      <c r="AF143" s="60"/>
      <c r="ET143" s="61"/>
      <c r="EU143" s="61"/>
      <c r="EV143" s="61"/>
      <c r="EW143" s="61"/>
      <c r="EX143" s="61"/>
    </row>
    <row r="144" customFormat="false" ht="15" hidden="false" customHeight="false" outlineLevel="0" collapsed="false">
      <c r="A144" s="220"/>
      <c r="B144" s="137"/>
      <c r="C144" s="257"/>
      <c r="D144" s="137"/>
      <c r="E144" s="137"/>
      <c r="F144" s="137"/>
      <c r="G144" s="137"/>
      <c r="H144" s="137"/>
      <c r="I144" s="137"/>
      <c r="J144" s="137"/>
      <c r="K144" s="137"/>
      <c r="Z144" s="60"/>
      <c r="AA144" s="60"/>
      <c r="AB144" s="60"/>
      <c r="AC144" s="60"/>
      <c r="AD144" s="60"/>
      <c r="AE144" s="60"/>
      <c r="AF144" s="60"/>
      <c r="ET144" s="61"/>
      <c r="EU144" s="61"/>
      <c r="EV144" s="61"/>
      <c r="EW144" s="61"/>
      <c r="EX144" s="61"/>
    </row>
    <row r="145" customFormat="false" ht="15" hidden="false" customHeight="false" outlineLevel="0" collapsed="false">
      <c r="A145" s="220"/>
      <c r="B145" s="137"/>
      <c r="C145" s="257"/>
      <c r="D145" s="137"/>
      <c r="E145" s="137"/>
      <c r="F145" s="137"/>
      <c r="G145" s="137"/>
      <c r="H145" s="137"/>
      <c r="I145" s="137"/>
      <c r="J145" s="137"/>
      <c r="K145" s="137"/>
      <c r="Z145" s="60"/>
      <c r="AA145" s="60"/>
      <c r="AB145" s="60"/>
      <c r="AC145" s="60"/>
      <c r="AD145" s="60"/>
      <c r="AE145" s="60"/>
      <c r="AF145" s="60"/>
      <c r="ET145" s="61"/>
      <c r="EU145" s="61"/>
      <c r="EV145" s="61"/>
      <c r="EW145" s="61"/>
      <c r="EX145" s="61"/>
    </row>
    <row r="146" customFormat="false" ht="15" hidden="false" customHeight="false" outlineLevel="0" collapsed="false">
      <c r="A146" s="220"/>
      <c r="B146" s="137"/>
      <c r="C146" s="257"/>
      <c r="D146" s="137"/>
      <c r="E146" s="137"/>
      <c r="F146" s="137"/>
      <c r="G146" s="137"/>
      <c r="H146" s="137"/>
      <c r="I146" s="137"/>
      <c r="J146" s="137"/>
      <c r="K146" s="137"/>
      <c r="Z146" s="60"/>
      <c r="AA146" s="60"/>
      <c r="AB146" s="60"/>
      <c r="AC146" s="60"/>
      <c r="AD146" s="60"/>
      <c r="AE146" s="60"/>
      <c r="AF146" s="60"/>
      <c r="ET146" s="61"/>
      <c r="EU146" s="61"/>
      <c r="EV146" s="61"/>
      <c r="EW146" s="61"/>
      <c r="EX146" s="61"/>
    </row>
    <row r="147" customFormat="false" ht="15" hidden="false" customHeight="false" outlineLevel="0" collapsed="false">
      <c r="A147" s="220"/>
      <c r="B147" s="137"/>
      <c r="C147" s="257"/>
      <c r="D147" s="137"/>
      <c r="E147" s="137"/>
      <c r="F147" s="137"/>
      <c r="G147" s="137"/>
      <c r="H147" s="137"/>
      <c r="I147" s="137"/>
      <c r="J147" s="137"/>
      <c r="K147" s="137"/>
      <c r="Z147" s="60"/>
      <c r="AA147" s="60"/>
      <c r="AB147" s="60"/>
      <c r="AC147" s="60"/>
      <c r="AD147" s="60"/>
      <c r="AE147" s="60"/>
      <c r="AF147" s="60"/>
      <c r="ET147" s="61"/>
      <c r="EU147" s="61"/>
      <c r="EV147" s="61"/>
      <c r="EW147" s="61"/>
      <c r="EX147" s="61"/>
    </row>
    <row r="148" customFormat="false" ht="15" hidden="false" customHeight="false" outlineLevel="0" collapsed="false">
      <c r="A148" s="220"/>
      <c r="B148" s="137"/>
      <c r="C148" s="257"/>
      <c r="D148" s="137"/>
      <c r="E148" s="137"/>
      <c r="F148" s="137"/>
      <c r="G148" s="137"/>
      <c r="H148" s="137"/>
      <c r="I148" s="137"/>
      <c r="J148" s="137"/>
      <c r="K148" s="137"/>
      <c r="Z148" s="60"/>
      <c r="AA148" s="60"/>
      <c r="AB148" s="60"/>
      <c r="AC148" s="60"/>
      <c r="AD148" s="60"/>
      <c r="AE148" s="60"/>
      <c r="AF148" s="60"/>
      <c r="ET148" s="61"/>
      <c r="EU148" s="61"/>
      <c r="EV148" s="61"/>
      <c r="EW148" s="61"/>
      <c r="EX148" s="61"/>
    </row>
    <row r="149" customFormat="false" ht="15" hidden="false" customHeight="false" outlineLevel="0" collapsed="false">
      <c r="A149" s="220"/>
      <c r="B149" s="137"/>
      <c r="C149" s="257"/>
      <c r="D149" s="137"/>
      <c r="E149" s="137"/>
      <c r="F149" s="137"/>
      <c r="G149" s="137"/>
      <c r="H149" s="137"/>
      <c r="I149" s="137"/>
      <c r="J149" s="137"/>
      <c r="K149" s="137"/>
      <c r="Z149" s="60"/>
      <c r="AA149" s="60"/>
      <c r="AB149" s="60"/>
      <c r="AC149" s="60"/>
      <c r="AD149" s="60"/>
      <c r="AE149" s="60"/>
      <c r="AF149" s="60"/>
      <c r="ET149" s="61"/>
      <c r="EU149" s="61"/>
      <c r="EV149" s="61"/>
      <c r="EW149" s="61"/>
      <c r="EX149" s="61"/>
    </row>
    <row r="150" customFormat="false" ht="15" hidden="false" customHeight="false" outlineLevel="0" collapsed="false">
      <c r="A150" s="220"/>
      <c r="B150" s="137"/>
      <c r="C150" s="257"/>
      <c r="D150" s="137"/>
      <c r="E150" s="137"/>
      <c r="F150" s="137"/>
      <c r="G150" s="137"/>
      <c r="H150" s="137"/>
      <c r="I150" s="137"/>
      <c r="J150" s="137"/>
      <c r="K150" s="137"/>
      <c r="Z150" s="60"/>
      <c r="AA150" s="60"/>
      <c r="AB150" s="60"/>
      <c r="AC150" s="60"/>
      <c r="AD150" s="60"/>
      <c r="AE150" s="60"/>
      <c r="AF150" s="60"/>
      <c r="ET150" s="61"/>
      <c r="EU150" s="61"/>
      <c r="EV150" s="61"/>
      <c r="EW150" s="61"/>
      <c r="EX150" s="61"/>
    </row>
    <row r="151" customFormat="false" ht="15" hidden="false" customHeight="false" outlineLevel="0" collapsed="false">
      <c r="A151" s="220"/>
      <c r="B151" s="137"/>
      <c r="C151" s="257"/>
      <c r="D151" s="137"/>
      <c r="E151" s="137"/>
      <c r="F151" s="137"/>
      <c r="G151" s="137"/>
      <c r="H151" s="137"/>
      <c r="I151" s="137"/>
      <c r="J151" s="137"/>
      <c r="K151" s="137"/>
      <c r="Z151" s="60"/>
      <c r="AA151" s="60"/>
      <c r="AB151" s="60"/>
      <c r="AC151" s="60"/>
      <c r="AD151" s="60"/>
      <c r="AE151" s="60"/>
      <c r="AF151" s="60"/>
      <c r="ET151" s="61"/>
      <c r="EU151" s="61"/>
      <c r="EV151" s="61"/>
      <c r="EW151" s="61"/>
      <c r="EX151" s="61"/>
    </row>
    <row r="152" customFormat="false" ht="15" hidden="false" customHeight="false" outlineLevel="0" collapsed="false">
      <c r="A152" s="220"/>
      <c r="B152" s="137"/>
      <c r="C152" s="257"/>
      <c r="D152" s="137"/>
      <c r="E152" s="137"/>
      <c r="F152" s="137"/>
      <c r="G152" s="137"/>
      <c r="H152" s="137"/>
      <c r="I152" s="137"/>
      <c r="J152" s="137"/>
      <c r="K152" s="137"/>
      <c r="Z152" s="60"/>
      <c r="AA152" s="60"/>
      <c r="AB152" s="60"/>
      <c r="AC152" s="60"/>
      <c r="AD152" s="60"/>
      <c r="AE152" s="60"/>
      <c r="AF152" s="60"/>
      <c r="ET152" s="61"/>
      <c r="EU152" s="61"/>
      <c r="EV152" s="61"/>
      <c r="EW152" s="61"/>
      <c r="EX152" s="61"/>
    </row>
    <row r="153" customFormat="false" ht="15" hidden="false" customHeight="false" outlineLevel="0" collapsed="false">
      <c r="A153" s="220"/>
      <c r="B153" s="137"/>
      <c r="C153" s="257"/>
      <c r="D153" s="137"/>
      <c r="E153" s="137"/>
      <c r="F153" s="137"/>
      <c r="G153" s="137"/>
      <c r="H153" s="137"/>
      <c r="I153" s="137"/>
      <c r="J153" s="137"/>
      <c r="K153" s="137"/>
      <c r="Z153" s="60"/>
      <c r="AA153" s="60"/>
      <c r="AB153" s="60"/>
      <c r="AC153" s="60"/>
      <c r="AD153" s="60"/>
      <c r="AE153" s="60"/>
      <c r="AF153" s="60"/>
      <c r="ET153" s="61"/>
      <c r="EU153" s="61"/>
      <c r="EV153" s="61"/>
      <c r="EW153" s="61"/>
      <c r="EX153" s="61"/>
    </row>
    <row r="154" customFormat="false" ht="15" hidden="false" customHeight="false" outlineLevel="0" collapsed="false">
      <c r="A154" s="220"/>
      <c r="B154" s="137"/>
      <c r="C154" s="257"/>
      <c r="D154" s="137"/>
      <c r="E154" s="137"/>
      <c r="F154" s="137"/>
      <c r="G154" s="137"/>
      <c r="H154" s="137"/>
      <c r="I154" s="137"/>
      <c r="J154" s="137"/>
      <c r="K154" s="137"/>
      <c r="Z154" s="60"/>
      <c r="AA154" s="60"/>
      <c r="AB154" s="60"/>
      <c r="AC154" s="60"/>
      <c r="AD154" s="60"/>
      <c r="AE154" s="60"/>
      <c r="AF154" s="60"/>
      <c r="ET154" s="61"/>
      <c r="EU154" s="61"/>
      <c r="EV154" s="61"/>
      <c r="EW154" s="61"/>
      <c r="EX154" s="61"/>
    </row>
    <row r="155" customFormat="false" ht="15" hidden="false" customHeight="false" outlineLevel="0" collapsed="false">
      <c r="A155" s="220"/>
      <c r="B155" s="137"/>
      <c r="C155" s="257"/>
      <c r="D155" s="137"/>
      <c r="E155" s="137"/>
      <c r="F155" s="137"/>
      <c r="G155" s="137"/>
      <c r="H155" s="137"/>
      <c r="I155" s="137"/>
      <c r="J155" s="137"/>
      <c r="K155" s="137"/>
      <c r="Z155" s="60"/>
      <c r="AA155" s="60"/>
      <c r="AB155" s="60"/>
      <c r="AC155" s="60"/>
      <c r="AD155" s="60"/>
      <c r="AE155" s="60"/>
      <c r="AF155" s="60"/>
      <c r="ET155" s="61"/>
      <c r="EU155" s="61"/>
      <c r="EV155" s="61"/>
      <c r="EW155" s="61"/>
      <c r="EX155" s="61"/>
    </row>
    <row r="156" customFormat="false" ht="15" hidden="false" customHeight="false" outlineLevel="0" collapsed="false">
      <c r="A156" s="220"/>
      <c r="B156" s="137"/>
      <c r="C156" s="257"/>
      <c r="D156" s="137"/>
      <c r="E156" s="137"/>
      <c r="F156" s="137"/>
      <c r="G156" s="137"/>
      <c r="H156" s="137"/>
      <c r="I156" s="137"/>
      <c r="J156" s="137"/>
      <c r="K156" s="137"/>
      <c r="Z156" s="60"/>
      <c r="AA156" s="60"/>
      <c r="AB156" s="60"/>
      <c r="AC156" s="60"/>
      <c r="AD156" s="60"/>
      <c r="AE156" s="60"/>
      <c r="AF156" s="60"/>
      <c r="ET156" s="61"/>
      <c r="EU156" s="61"/>
      <c r="EV156" s="61"/>
      <c r="EW156" s="61"/>
      <c r="EX156" s="61"/>
    </row>
    <row r="157" customFormat="false" ht="15" hidden="false" customHeight="false" outlineLevel="0" collapsed="false">
      <c r="A157" s="220"/>
      <c r="B157" s="137"/>
      <c r="C157" s="257"/>
      <c r="D157" s="137"/>
      <c r="E157" s="137"/>
      <c r="F157" s="137"/>
      <c r="G157" s="137"/>
      <c r="H157" s="137"/>
      <c r="I157" s="137"/>
      <c r="J157" s="137"/>
      <c r="K157" s="137"/>
      <c r="Z157" s="60"/>
      <c r="AA157" s="60"/>
      <c r="AB157" s="60"/>
      <c r="AC157" s="60"/>
      <c r="AD157" s="60"/>
      <c r="AE157" s="60"/>
      <c r="AF157" s="60"/>
      <c r="ET157" s="61"/>
      <c r="EU157" s="61"/>
      <c r="EV157" s="61"/>
      <c r="EW157" s="61"/>
      <c r="EX157" s="61"/>
    </row>
    <row r="158" customFormat="false" ht="15" hidden="false" customHeight="false" outlineLevel="0" collapsed="false">
      <c r="A158" s="220"/>
      <c r="B158" s="137"/>
      <c r="C158" s="257"/>
      <c r="D158" s="137"/>
      <c r="E158" s="137"/>
      <c r="F158" s="137"/>
      <c r="G158" s="137"/>
      <c r="H158" s="137"/>
      <c r="I158" s="137"/>
      <c r="J158" s="137"/>
      <c r="K158" s="137"/>
      <c r="Z158" s="60"/>
      <c r="AA158" s="60"/>
      <c r="AB158" s="60"/>
      <c r="AC158" s="60"/>
      <c r="AD158" s="60"/>
      <c r="AE158" s="60"/>
      <c r="AF158" s="60"/>
      <c r="ET158" s="61"/>
      <c r="EU158" s="61"/>
      <c r="EV158" s="61"/>
      <c r="EW158" s="61"/>
      <c r="EX158" s="61"/>
    </row>
    <row r="159" customFormat="false" ht="15" hidden="false" customHeight="false" outlineLevel="0" collapsed="false">
      <c r="A159" s="220"/>
      <c r="B159" s="137"/>
      <c r="C159" s="257"/>
      <c r="D159" s="137"/>
      <c r="E159" s="137"/>
      <c r="F159" s="137"/>
      <c r="G159" s="137"/>
      <c r="H159" s="137"/>
      <c r="I159" s="137"/>
      <c r="J159" s="137"/>
      <c r="K159" s="137"/>
      <c r="Z159" s="60"/>
      <c r="AA159" s="60"/>
      <c r="AB159" s="60"/>
      <c r="AC159" s="60"/>
      <c r="AD159" s="60"/>
      <c r="AE159" s="60"/>
      <c r="AF159" s="60"/>
      <c r="ET159" s="61"/>
      <c r="EU159" s="61"/>
      <c r="EV159" s="61"/>
      <c r="EW159" s="61"/>
      <c r="EX159" s="61"/>
    </row>
    <row r="160" customFormat="false" ht="15" hidden="false" customHeight="false" outlineLevel="0" collapsed="false">
      <c r="A160" s="220"/>
      <c r="B160" s="137"/>
      <c r="C160" s="257"/>
      <c r="D160" s="137"/>
      <c r="E160" s="137"/>
      <c r="F160" s="137"/>
      <c r="G160" s="137"/>
      <c r="H160" s="137"/>
      <c r="I160" s="137"/>
      <c r="J160" s="137"/>
      <c r="K160" s="137"/>
      <c r="Z160" s="60"/>
      <c r="AA160" s="60"/>
      <c r="AB160" s="60"/>
      <c r="AC160" s="60"/>
      <c r="AD160" s="60"/>
      <c r="AE160" s="60"/>
      <c r="AF160" s="60"/>
      <c r="ET160" s="61"/>
      <c r="EU160" s="61"/>
      <c r="EV160" s="61"/>
      <c r="EW160" s="61"/>
      <c r="EX160" s="61"/>
    </row>
    <row r="161" customFormat="false" ht="15" hidden="false" customHeight="false" outlineLevel="0" collapsed="false">
      <c r="A161" s="220"/>
      <c r="B161" s="137"/>
      <c r="C161" s="257"/>
      <c r="D161" s="137"/>
      <c r="E161" s="137"/>
      <c r="F161" s="137"/>
      <c r="G161" s="137"/>
      <c r="H161" s="137"/>
      <c r="I161" s="137"/>
      <c r="J161" s="137"/>
      <c r="K161" s="137"/>
      <c r="Z161" s="60"/>
      <c r="AA161" s="60"/>
      <c r="AB161" s="60"/>
      <c r="AC161" s="60"/>
      <c r="AD161" s="60"/>
      <c r="AE161" s="60"/>
      <c r="AF161" s="60"/>
      <c r="ET161" s="61"/>
      <c r="EU161" s="61"/>
      <c r="EV161" s="61"/>
      <c r="EW161" s="61"/>
      <c r="EX161" s="61"/>
    </row>
    <row r="162" customFormat="false" ht="15" hidden="false" customHeight="false" outlineLevel="0" collapsed="false">
      <c r="A162" s="220"/>
      <c r="B162" s="137"/>
      <c r="C162" s="257"/>
      <c r="D162" s="137"/>
      <c r="E162" s="137"/>
      <c r="F162" s="137"/>
      <c r="G162" s="137"/>
      <c r="H162" s="137"/>
      <c r="I162" s="137"/>
      <c r="J162" s="137"/>
      <c r="K162" s="137"/>
      <c r="Z162" s="60"/>
      <c r="AA162" s="60"/>
      <c r="AB162" s="60"/>
      <c r="AC162" s="60"/>
      <c r="AD162" s="60"/>
      <c r="AE162" s="60"/>
      <c r="AF162" s="60"/>
      <c r="ET162" s="61"/>
      <c r="EU162" s="61"/>
      <c r="EV162" s="61"/>
      <c r="EW162" s="61"/>
      <c r="EX162" s="61"/>
    </row>
    <row r="163" customFormat="false" ht="15" hidden="false" customHeight="false" outlineLevel="0" collapsed="false">
      <c r="A163" s="220"/>
      <c r="B163" s="137"/>
      <c r="C163" s="257"/>
      <c r="D163" s="137"/>
      <c r="E163" s="137"/>
      <c r="F163" s="137"/>
      <c r="G163" s="137"/>
      <c r="H163" s="137"/>
      <c r="I163" s="137"/>
      <c r="J163" s="137"/>
      <c r="K163" s="137"/>
      <c r="Z163" s="60"/>
      <c r="AA163" s="60"/>
      <c r="AB163" s="60"/>
      <c r="AC163" s="60"/>
      <c r="AD163" s="60"/>
      <c r="AE163" s="60"/>
      <c r="AF163" s="60"/>
      <c r="ET163" s="61"/>
      <c r="EU163" s="61"/>
      <c r="EV163" s="61"/>
      <c r="EW163" s="61"/>
      <c r="EX163" s="61"/>
    </row>
    <row r="164" customFormat="false" ht="15" hidden="false" customHeight="false" outlineLevel="0" collapsed="false">
      <c r="A164" s="220"/>
      <c r="B164" s="137"/>
      <c r="C164" s="257"/>
      <c r="D164" s="137"/>
      <c r="E164" s="137"/>
      <c r="F164" s="137"/>
      <c r="G164" s="137"/>
      <c r="H164" s="137"/>
      <c r="I164" s="137"/>
      <c r="J164" s="137"/>
      <c r="K164" s="137"/>
      <c r="Z164" s="60"/>
      <c r="AA164" s="60"/>
      <c r="AB164" s="60"/>
      <c r="AC164" s="60"/>
      <c r="AD164" s="60"/>
      <c r="AE164" s="60"/>
      <c r="AF164" s="60"/>
      <c r="ET164" s="61"/>
      <c r="EU164" s="61"/>
      <c r="EV164" s="61"/>
      <c r="EW164" s="61"/>
      <c r="EX164" s="61"/>
    </row>
    <row r="165" customFormat="false" ht="15" hidden="false" customHeight="false" outlineLevel="0" collapsed="false">
      <c r="A165" s="220"/>
      <c r="B165" s="137"/>
      <c r="C165" s="257"/>
      <c r="D165" s="137"/>
      <c r="E165" s="137"/>
      <c r="F165" s="137"/>
      <c r="G165" s="137"/>
      <c r="H165" s="137"/>
      <c r="I165" s="137"/>
      <c r="J165" s="137"/>
      <c r="K165" s="137"/>
      <c r="Z165" s="60"/>
      <c r="AA165" s="60"/>
      <c r="AB165" s="60"/>
      <c r="AC165" s="60"/>
      <c r="AD165" s="60"/>
      <c r="AE165" s="60"/>
      <c r="AF165" s="60"/>
      <c r="ET165" s="61"/>
      <c r="EU165" s="61"/>
      <c r="EV165" s="61"/>
      <c r="EW165" s="61"/>
      <c r="EX165" s="61"/>
    </row>
    <row r="166" customFormat="false" ht="15" hidden="false" customHeight="false" outlineLevel="0" collapsed="false">
      <c r="A166" s="220"/>
      <c r="B166" s="137"/>
      <c r="C166" s="257"/>
      <c r="D166" s="137"/>
      <c r="E166" s="137"/>
      <c r="F166" s="137"/>
      <c r="G166" s="137"/>
      <c r="H166" s="137"/>
      <c r="I166" s="137"/>
      <c r="J166" s="137"/>
      <c r="K166" s="137"/>
      <c r="Z166" s="60"/>
      <c r="AA166" s="60"/>
      <c r="AB166" s="60"/>
      <c r="AC166" s="60"/>
      <c r="AD166" s="60"/>
      <c r="AE166" s="60"/>
      <c r="AF166" s="60"/>
      <c r="ET166" s="61"/>
      <c r="EU166" s="61"/>
      <c r="EV166" s="61"/>
      <c r="EW166" s="61"/>
      <c r="EX166" s="61"/>
    </row>
    <row r="167" customFormat="false" ht="15" hidden="false" customHeight="false" outlineLevel="0" collapsed="false">
      <c r="A167" s="220"/>
      <c r="B167" s="137"/>
      <c r="C167" s="257"/>
      <c r="D167" s="137"/>
      <c r="E167" s="137"/>
      <c r="F167" s="137"/>
      <c r="G167" s="137"/>
      <c r="H167" s="137"/>
      <c r="I167" s="137"/>
      <c r="J167" s="137"/>
      <c r="K167" s="137"/>
      <c r="Z167" s="60"/>
      <c r="AA167" s="60"/>
      <c r="AB167" s="60"/>
      <c r="AC167" s="60"/>
      <c r="AD167" s="60"/>
      <c r="AE167" s="60"/>
      <c r="AF167" s="60"/>
      <c r="ET167" s="61"/>
      <c r="EU167" s="61"/>
      <c r="EV167" s="61"/>
      <c r="EW167" s="61"/>
      <c r="EX167" s="61"/>
    </row>
    <row r="168" customFormat="false" ht="15" hidden="false" customHeight="false" outlineLevel="0" collapsed="false">
      <c r="A168" s="220"/>
      <c r="B168" s="137"/>
      <c r="C168" s="257"/>
      <c r="D168" s="137"/>
      <c r="E168" s="137"/>
      <c r="F168" s="137"/>
      <c r="G168" s="137"/>
      <c r="H168" s="137"/>
      <c r="I168" s="137"/>
      <c r="J168" s="137"/>
      <c r="K168" s="137"/>
      <c r="Z168" s="60"/>
      <c r="AA168" s="60"/>
      <c r="AB168" s="60"/>
      <c r="AC168" s="60"/>
      <c r="AD168" s="60"/>
      <c r="AE168" s="60"/>
      <c r="AF168" s="60"/>
      <c r="ET168" s="61"/>
      <c r="EU168" s="61"/>
      <c r="EV168" s="61"/>
      <c r="EW168" s="61"/>
      <c r="EX168" s="61"/>
    </row>
    <row r="169" customFormat="false" ht="15" hidden="false" customHeight="false" outlineLevel="0" collapsed="false">
      <c r="A169" s="220"/>
      <c r="B169" s="137"/>
      <c r="C169" s="257"/>
      <c r="D169" s="137"/>
      <c r="E169" s="137"/>
      <c r="F169" s="137"/>
      <c r="G169" s="137"/>
      <c r="H169" s="137"/>
      <c r="I169" s="137"/>
      <c r="J169" s="137"/>
      <c r="K169" s="137"/>
      <c r="Z169" s="60"/>
      <c r="AA169" s="60"/>
      <c r="AB169" s="60"/>
      <c r="AC169" s="60"/>
      <c r="AD169" s="60"/>
      <c r="AE169" s="60"/>
      <c r="AF169" s="60"/>
      <c r="ET169" s="61"/>
      <c r="EU169" s="61"/>
      <c r="EV169" s="61"/>
      <c r="EW169" s="61"/>
      <c r="EX169" s="61"/>
    </row>
    <row r="170" customFormat="false" ht="15" hidden="false" customHeight="false" outlineLevel="0" collapsed="false">
      <c r="A170" s="220"/>
      <c r="B170" s="137"/>
      <c r="C170" s="257"/>
      <c r="D170" s="137"/>
      <c r="E170" s="137"/>
      <c r="F170" s="137"/>
      <c r="G170" s="137"/>
      <c r="H170" s="137"/>
      <c r="I170" s="137"/>
      <c r="J170" s="137"/>
      <c r="K170" s="137"/>
      <c r="Z170" s="60"/>
      <c r="AA170" s="60"/>
      <c r="AB170" s="60"/>
      <c r="AC170" s="60"/>
      <c r="AD170" s="60"/>
      <c r="AE170" s="60"/>
      <c r="AF170" s="60"/>
      <c r="ET170" s="61"/>
      <c r="EU170" s="61"/>
      <c r="EV170" s="61"/>
      <c r="EW170" s="61"/>
      <c r="EX170" s="61"/>
    </row>
    <row r="171" customFormat="false" ht="15" hidden="false" customHeight="false" outlineLevel="0" collapsed="false">
      <c r="A171" s="220"/>
      <c r="B171" s="137"/>
      <c r="C171" s="257"/>
      <c r="D171" s="137"/>
      <c r="E171" s="137"/>
      <c r="F171" s="137"/>
      <c r="G171" s="137"/>
      <c r="H171" s="137"/>
      <c r="I171" s="137"/>
      <c r="J171" s="137"/>
      <c r="K171" s="137"/>
      <c r="Z171" s="60"/>
      <c r="AA171" s="60"/>
      <c r="AB171" s="60"/>
      <c r="AC171" s="60"/>
      <c r="AD171" s="60"/>
      <c r="AE171" s="60"/>
      <c r="AF171" s="60"/>
      <c r="ET171" s="61"/>
      <c r="EU171" s="61"/>
      <c r="EV171" s="61"/>
      <c r="EW171" s="61"/>
      <c r="EX171" s="61"/>
    </row>
    <row r="172" customFormat="false" ht="15" hidden="false" customHeight="false" outlineLevel="0" collapsed="false">
      <c r="A172" s="220"/>
      <c r="B172" s="137"/>
      <c r="C172" s="257"/>
      <c r="D172" s="137"/>
      <c r="E172" s="137"/>
      <c r="F172" s="137"/>
      <c r="G172" s="137"/>
      <c r="H172" s="137"/>
      <c r="I172" s="137"/>
      <c r="J172" s="137"/>
      <c r="K172" s="137"/>
      <c r="Z172" s="60"/>
      <c r="AA172" s="60"/>
      <c r="AB172" s="60"/>
      <c r="AC172" s="60"/>
      <c r="AD172" s="60"/>
      <c r="AE172" s="60"/>
      <c r="AF172" s="60"/>
      <c r="ET172" s="61"/>
      <c r="EU172" s="61"/>
      <c r="EV172" s="61"/>
      <c r="EW172" s="61"/>
      <c r="EX172" s="61"/>
    </row>
    <row r="173" customFormat="false" ht="15" hidden="false" customHeight="false" outlineLevel="0" collapsed="false">
      <c r="A173" s="220"/>
      <c r="B173" s="137"/>
      <c r="C173" s="257"/>
      <c r="D173" s="137"/>
      <c r="E173" s="137"/>
      <c r="F173" s="137"/>
      <c r="G173" s="137"/>
      <c r="H173" s="137"/>
      <c r="I173" s="137"/>
      <c r="J173" s="137"/>
      <c r="K173" s="137"/>
      <c r="Z173" s="60"/>
      <c r="AA173" s="60"/>
      <c r="AB173" s="60"/>
      <c r="AC173" s="60"/>
      <c r="AD173" s="60"/>
      <c r="AE173" s="60"/>
      <c r="AF173" s="60"/>
      <c r="ET173" s="61"/>
      <c r="EU173" s="61"/>
      <c r="EV173" s="61"/>
      <c r="EW173" s="61"/>
      <c r="EX173" s="61"/>
    </row>
    <row r="174" customFormat="false" ht="15" hidden="false" customHeight="false" outlineLevel="0" collapsed="false">
      <c r="A174" s="220"/>
      <c r="B174" s="137"/>
      <c r="C174" s="257"/>
      <c r="D174" s="137"/>
      <c r="E174" s="137"/>
      <c r="F174" s="137"/>
      <c r="G174" s="137"/>
      <c r="H174" s="137"/>
      <c r="I174" s="137"/>
      <c r="J174" s="137"/>
      <c r="K174" s="137"/>
      <c r="Z174" s="60"/>
      <c r="AA174" s="60"/>
      <c r="AB174" s="60"/>
      <c r="AC174" s="60"/>
      <c r="AD174" s="60"/>
      <c r="AE174" s="60"/>
      <c r="AF174" s="60"/>
      <c r="ET174" s="61"/>
      <c r="EU174" s="61"/>
      <c r="EV174" s="61"/>
      <c r="EW174" s="61"/>
      <c r="EX174" s="61"/>
    </row>
    <row r="175" customFormat="false" ht="15" hidden="false" customHeight="false" outlineLevel="0" collapsed="false">
      <c r="A175" s="220"/>
      <c r="B175" s="137"/>
      <c r="C175" s="257"/>
      <c r="D175" s="137"/>
      <c r="E175" s="137"/>
      <c r="F175" s="137"/>
      <c r="G175" s="137"/>
      <c r="H175" s="137"/>
      <c r="I175" s="137"/>
      <c r="J175" s="137"/>
      <c r="K175" s="137"/>
      <c r="Z175" s="60"/>
      <c r="AA175" s="60"/>
      <c r="AB175" s="60"/>
      <c r="AC175" s="60"/>
      <c r="AD175" s="60"/>
      <c r="AE175" s="60"/>
      <c r="AF175" s="60"/>
      <c r="ET175" s="61"/>
      <c r="EU175" s="61"/>
      <c r="EV175" s="61"/>
      <c r="EW175" s="61"/>
      <c r="EX175" s="61"/>
    </row>
    <row r="176" customFormat="false" ht="15" hidden="false" customHeight="false" outlineLevel="0" collapsed="false">
      <c r="A176" s="220"/>
      <c r="B176" s="137"/>
      <c r="C176" s="257"/>
      <c r="D176" s="137"/>
      <c r="E176" s="137"/>
      <c r="F176" s="137"/>
      <c r="G176" s="137"/>
      <c r="H176" s="137"/>
      <c r="I176" s="137"/>
      <c r="J176" s="137"/>
      <c r="K176" s="137"/>
      <c r="Z176" s="60"/>
      <c r="AA176" s="60"/>
      <c r="AB176" s="60"/>
      <c r="AC176" s="60"/>
      <c r="AD176" s="60"/>
      <c r="AE176" s="60"/>
      <c r="AF176" s="60"/>
      <c r="ET176" s="61"/>
      <c r="EU176" s="61"/>
      <c r="EV176" s="61"/>
      <c r="EW176" s="61"/>
      <c r="EX176" s="61"/>
    </row>
    <row r="177" customFormat="false" ht="15" hidden="false" customHeight="false" outlineLevel="0" collapsed="false">
      <c r="A177" s="220"/>
      <c r="B177" s="137"/>
      <c r="C177" s="257"/>
      <c r="D177" s="137"/>
      <c r="E177" s="137"/>
      <c r="F177" s="137"/>
      <c r="G177" s="137"/>
      <c r="H177" s="137"/>
      <c r="I177" s="137"/>
      <c r="J177" s="137"/>
      <c r="K177" s="137"/>
      <c r="Z177" s="60"/>
      <c r="AA177" s="60"/>
      <c r="AB177" s="60"/>
      <c r="AC177" s="60"/>
      <c r="AD177" s="60"/>
      <c r="AE177" s="60"/>
      <c r="AF177" s="60"/>
      <c r="ET177" s="61"/>
      <c r="EU177" s="61"/>
      <c r="EV177" s="61"/>
      <c r="EW177" s="61"/>
      <c r="EX177" s="61"/>
    </row>
    <row r="178" customFormat="false" ht="15" hidden="false" customHeight="false" outlineLevel="0" collapsed="false">
      <c r="A178" s="220"/>
      <c r="B178" s="137"/>
      <c r="C178" s="257"/>
      <c r="D178" s="137"/>
      <c r="E178" s="137"/>
      <c r="F178" s="137"/>
      <c r="G178" s="137"/>
      <c r="H178" s="137"/>
      <c r="I178" s="137"/>
      <c r="J178" s="137"/>
      <c r="K178" s="137"/>
      <c r="Z178" s="60"/>
      <c r="AA178" s="60"/>
      <c r="AB178" s="60"/>
      <c r="AC178" s="60"/>
      <c r="AD178" s="60"/>
      <c r="AE178" s="60"/>
      <c r="AF178" s="60"/>
      <c r="ET178" s="61"/>
      <c r="EU178" s="61"/>
      <c r="EV178" s="61"/>
      <c r="EW178" s="61"/>
      <c r="EX178" s="61"/>
    </row>
    <row r="179" customFormat="false" ht="15" hidden="false" customHeight="false" outlineLevel="0" collapsed="false">
      <c r="A179" s="220"/>
      <c r="B179" s="137"/>
      <c r="C179" s="257"/>
      <c r="D179" s="137"/>
      <c r="E179" s="137"/>
      <c r="F179" s="137"/>
      <c r="G179" s="137"/>
      <c r="H179" s="137"/>
      <c r="I179" s="137"/>
      <c r="J179" s="137"/>
      <c r="K179" s="137"/>
      <c r="Z179" s="60"/>
      <c r="AA179" s="60"/>
      <c r="AB179" s="60"/>
      <c r="AC179" s="60"/>
      <c r="AD179" s="60"/>
      <c r="AE179" s="60"/>
      <c r="AF179" s="60"/>
      <c r="ET179" s="61"/>
      <c r="EU179" s="61"/>
      <c r="EV179" s="61"/>
      <c r="EW179" s="61"/>
      <c r="EX179" s="61"/>
    </row>
    <row r="180" customFormat="false" ht="15" hidden="false" customHeight="false" outlineLevel="0" collapsed="false">
      <c r="A180" s="220"/>
      <c r="B180" s="137"/>
      <c r="C180" s="257"/>
      <c r="D180" s="137"/>
      <c r="E180" s="137"/>
      <c r="F180" s="137"/>
      <c r="G180" s="137"/>
      <c r="H180" s="137"/>
      <c r="I180" s="137"/>
      <c r="J180" s="137"/>
      <c r="K180" s="137"/>
      <c r="Z180" s="60"/>
      <c r="AA180" s="60"/>
      <c r="AB180" s="60"/>
      <c r="AC180" s="60"/>
      <c r="AD180" s="60"/>
      <c r="AE180" s="60"/>
      <c r="AF180" s="60"/>
      <c r="ET180" s="61"/>
      <c r="EU180" s="61"/>
      <c r="EV180" s="61"/>
      <c r="EW180" s="61"/>
      <c r="EX180" s="61"/>
    </row>
    <row r="181" customFormat="false" ht="15" hidden="false" customHeight="false" outlineLevel="0" collapsed="false">
      <c r="A181" s="220"/>
      <c r="B181" s="137"/>
      <c r="C181" s="257"/>
      <c r="D181" s="137"/>
      <c r="E181" s="137"/>
      <c r="F181" s="137"/>
      <c r="G181" s="137"/>
      <c r="H181" s="137"/>
      <c r="I181" s="137"/>
      <c r="J181" s="137"/>
      <c r="K181" s="137"/>
      <c r="Z181" s="60"/>
      <c r="AA181" s="60"/>
      <c r="AB181" s="60"/>
      <c r="AC181" s="60"/>
      <c r="AD181" s="60"/>
      <c r="AE181" s="60"/>
      <c r="AF181" s="60"/>
      <c r="ET181" s="61"/>
      <c r="EU181" s="61"/>
      <c r="EV181" s="61"/>
      <c r="EW181" s="61"/>
      <c r="EX181" s="61"/>
    </row>
    <row r="182" customFormat="false" ht="15" hidden="false" customHeight="false" outlineLevel="0" collapsed="false">
      <c r="A182" s="220"/>
      <c r="B182" s="137"/>
      <c r="C182" s="257"/>
      <c r="D182" s="137"/>
      <c r="E182" s="137"/>
      <c r="F182" s="137"/>
      <c r="G182" s="137"/>
      <c r="H182" s="137"/>
      <c r="I182" s="137"/>
      <c r="J182" s="137"/>
      <c r="K182" s="137"/>
      <c r="Z182" s="60"/>
      <c r="AA182" s="60"/>
      <c r="AB182" s="60"/>
      <c r="AC182" s="60"/>
      <c r="AD182" s="60"/>
      <c r="AE182" s="60"/>
      <c r="AF182" s="60"/>
      <c r="ET182" s="61"/>
      <c r="EU182" s="61"/>
      <c r="EV182" s="61"/>
      <c r="EW182" s="61"/>
      <c r="EX182" s="61"/>
    </row>
    <row r="183" customFormat="false" ht="15" hidden="false" customHeight="false" outlineLevel="0" collapsed="false">
      <c r="A183" s="220"/>
      <c r="B183" s="137"/>
      <c r="C183" s="257"/>
      <c r="D183" s="137"/>
      <c r="E183" s="137"/>
      <c r="F183" s="137"/>
      <c r="G183" s="137"/>
      <c r="H183" s="137"/>
      <c r="I183" s="137"/>
      <c r="J183" s="137"/>
      <c r="K183" s="137"/>
      <c r="Z183" s="60"/>
      <c r="AA183" s="60"/>
      <c r="AB183" s="60"/>
      <c r="AC183" s="60"/>
      <c r="AD183" s="60"/>
      <c r="AE183" s="60"/>
      <c r="AF183" s="60"/>
      <c r="ET183" s="61"/>
      <c r="EU183" s="61"/>
      <c r="EV183" s="61"/>
      <c r="EW183" s="61"/>
      <c r="EX183" s="61"/>
    </row>
    <row r="184" customFormat="false" ht="15" hidden="false" customHeight="false" outlineLevel="0" collapsed="false">
      <c r="A184" s="220"/>
      <c r="B184" s="137"/>
      <c r="C184" s="257"/>
      <c r="D184" s="137"/>
      <c r="E184" s="137"/>
      <c r="F184" s="137"/>
      <c r="G184" s="137"/>
      <c r="H184" s="137"/>
      <c r="I184" s="137"/>
      <c r="J184" s="137"/>
      <c r="K184" s="137"/>
      <c r="Z184" s="60"/>
      <c r="AA184" s="60"/>
      <c r="AB184" s="60"/>
      <c r="AC184" s="60"/>
      <c r="AD184" s="60"/>
      <c r="AE184" s="60"/>
      <c r="AF184" s="60"/>
      <c r="ET184" s="61"/>
      <c r="EU184" s="61"/>
      <c r="EV184" s="61"/>
      <c r="EW184" s="61"/>
      <c r="EX184" s="61"/>
    </row>
    <row r="185" customFormat="false" ht="15" hidden="false" customHeight="false" outlineLevel="0" collapsed="false">
      <c r="A185" s="220"/>
      <c r="B185" s="137"/>
      <c r="C185" s="257"/>
      <c r="D185" s="137"/>
      <c r="E185" s="137"/>
      <c r="F185" s="137"/>
      <c r="G185" s="137"/>
      <c r="H185" s="137"/>
      <c r="I185" s="137"/>
      <c r="J185" s="137"/>
      <c r="K185" s="137"/>
      <c r="Z185" s="60"/>
      <c r="AA185" s="60"/>
      <c r="AB185" s="60"/>
      <c r="AC185" s="60"/>
      <c r="AD185" s="60"/>
      <c r="AE185" s="60"/>
      <c r="AF185" s="60"/>
      <c r="ET185" s="61"/>
      <c r="EU185" s="61"/>
      <c r="EV185" s="61"/>
      <c r="EW185" s="61"/>
      <c r="EX185" s="61"/>
    </row>
    <row r="186" customFormat="false" ht="15" hidden="false" customHeight="false" outlineLevel="0" collapsed="false">
      <c r="A186" s="220"/>
      <c r="B186" s="137"/>
      <c r="C186" s="257"/>
      <c r="D186" s="137"/>
      <c r="E186" s="137"/>
      <c r="F186" s="137"/>
      <c r="G186" s="137"/>
      <c r="H186" s="137"/>
      <c r="I186" s="137"/>
      <c r="J186" s="137"/>
      <c r="K186" s="137"/>
      <c r="Z186" s="60"/>
      <c r="AA186" s="60"/>
      <c r="AB186" s="60"/>
      <c r="AC186" s="60"/>
      <c r="AD186" s="60"/>
      <c r="AE186" s="60"/>
      <c r="AF186" s="60"/>
      <c r="ET186" s="61"/>
      <c r="EU186" s="61"/>
      <c r="EV186" s="61"/>
      <c r="EW186" s="61"/>
      <c r="EX186" s="61"/>
    </row>
    <row r="187" customFormat="false" ht="15" hidden="false" customHeight="false" outlineLevel="0" collapsed="false">
      <c r="A187" s="220"/>
      <c r="B187" s="137"/>
      <c r="C187" s="257"/>
      <c r="D187" s="137"/>
      <c r="E187" s="137"/>
      <c r="F187" s="137"/>
      <c r="G187" s="137"/>
      <c r="H187" s="137"/>
      <c r="I187" s="137"/>
      <c r="J187" s="137"/>
      <c r="K187" s="137"/>
      <c r="Z187" s="60"/>
      <c r="AA187" s="60"/>
      <c r="AB187" s="60"/>
      <c r="AC187" s="60"/>
      <c r="AD187" s="60"/>
      <c r="AE187" s="60"/>
      <c r="AF187" s="60"/>
      <c r="ET187" s="61"/>
      <c r="EU187" s="61"/>
      <c r="EV187" s="61"/>
      <c r="EW187" s="61"/>
      <c r="EX187" s="61"/>
    </row>
    <row r="188" customFormat="false" ht="15" hidden="false" customHeight="false" outlineLevel="0" collapsed="false">
      <c r="A188" s="220"/>
      <c r="B188" s="137"/>
      <c r="C188" s="257"/>
      <c r="D188" s="137"/>
      <c r="E188" s="137"/>
      <c r="F188" s="137"/>
      <c r="G188" s="137"/>
      <c r="H188" s="137"/>
      <c r="I188" s="137"/>
      <c r="J188" s="137"/>
      <c r="K188" s="137"/>
      <c r="Z188" s="60"/>
      <c r="AA188" s="60"/>
      <c r="AB188" s="60"/>
      <c r="AC188" s="60"/>
      <c r="AD188" s="60"/>
      <c r="AE188" s="60"/>
      <c r="AF188" s="60"/>
      <c r="ET188" s="61"/>
      <c r="EU188" s="61"/>
      <c r="EV188" s="61"/>
      <c r="EW188" s="61"/>
      <c r="EX188" s="61"/>
    </row>
    <row r="189" customFormat="false" ht="15" hidden="false" customHeight="false" outlineLevel="0" collapsed="false">
      <c r="A189" s="220"/>
      <c r="B189" s="137"/>
      <c r="C189" s="257"/>
      <c r="D189" s="137"/>
      <c r="E189" s="137"/>
      <c r="F189" s="137"/>
      <c r="G189" s="137"/>
      <c r="H189" s="137"/>
      <c r="I189" s="137"/>
      <c r="J189" s="137"/>
      <c r="K189" s="137"/>
      <c r="Z189" s="60"/>
      <c r="AA189" s="60"/>
      <c r="AB189" s="60"/>
      <c r="AC189" s="60"/>
      <c r="AD189" s="60"/>
      <c r="AE189" s="60"/>
      <c r="AF189" s="60"/>
      <c r="ET189" s="61"/>
      <c r="EU189" s="61"/>
      <c r="EV189" s="61"/>
      <c r="EW189" s="61"/>
      <c r="EX189" s="61"/>
    </row>
    <row r="190" customFormat="false" ht="15" hidden="false" customHeight="false" outlineLevel="0" collapsed="false">
      <c r="A190" s="220"/>
      <c r="B190" s="137"/>
      <c r="C190" s="257"/>
      <c r="D190" s="137"/>
      <c r="E190" s="137"/>
      <c r="F190" s="137"/>
      <c r="G190" s="137"/>
      <c r="H190" s="137"/>
      <c r="I190" s="137"/>
      <c r="J190" s="137"/>
      <c r="K190" s="137"/>
      <c r="Z190" s="60"/>
      <c r="AA190" s="60"/>
      <c r="AB190" s="60"/>
      <c r="AC190" s="60"/>
      <c r="AD190" s="60"/>
      <c r="AE190" s="60"/>
      <c r="AF190" s="60"/>
      <c r="ET190" s="61"/>
      <c r="EU190" s="61"/>
      <c r="EV190" s="61"/>
      <c r="EW190" s="61"/>
      <c r="EX190" s="61"/>
    </row>
    <row r="191" customFormat="false" ht="15" hidden="false" customHeight="false" outlineLevel="0" collapsed="false">
      <c r="A191" s="220"/>
      <c r="B191" s="137"/>
      <c r="C191" s="257"/>
      <c r="D191" s="137"/>
      <c r="E191" s="137"/>
      <c r="F191" s="137"/>
      <c r="G191" s="137"/>
      <c r="H191" s="137"/>
      <c r="I191" s="137"/>
      <c r="J191" s="137"/>
      <c r="K191" s="137"/>
      <c r="Z191" s="60"/>
      <c r="AA191" s="60"/>
      <c r="AB191" s="60"/>
      <c r="AC191" s="60"/>
      <c r="AD191" s="60"/>
      <c r="AE191" s="60"/>
      <c r="AF191" s="60"/>
      <c r="ET191" s="61"/>
      <c r="EU191" s="61"/>
      <c r="EV191" s="61"/>
      <c r="EW191" s="61"/>
      <c r="EX191" s="61"/>
    </row>
    <row r="192" customFormat="false" ht="15" hidden="false" customHeight="false" outlineLevel="0" collapsed="false">
      <c r="A192" s="220"/>
      <c r="B192" s="137"/>
      <c r="C192" s="257"/>
      <c r="D192" s="137"/>
      <c r="E192" s="137"/>
      <c r="F192" s="137"/>
      <c r="G192" s="137"/>
      <c r="H192" s="137"/>
      <c r="I192" s="137"/>
      <c r="J192" s="137"/>
      <c r="K192" s="137"/>
      <c r="Z192" s="60"/>
      <c r="AA192" s="60"/>
      <c r="AB192" s="60"/>
      <c r="AC192" s="60"/>
      <c r="AD192" s="60"/>
      <c r="AE192" s="60"/>
      <c r="AF192" s="60"/>
      <c r="ET192" s="61"/>
      <c r="EU192" s="61"/>
      <c r="EV192" s="61"/>
      <c r="EW192" s="61"/>
      <c r="EX192" s="61"/>
    </row>
    <row r="193" customFormat="false" ht="15" hidden="false" customHeight="false" outlineLevel="0" collapsed="false">
      <c r="A193" s="220"/>
      <c r="B193" s="137"/>
      <c r="C193" s="257"/>
      <c r="D193" s="137"/>
      <c r="E193" s="137"/>
      <c r="F193" s="137"/>
      <c r="G193" s="137"/>
      <c r="H193" s="137"/>
      <c r="I193" s="137"/>
      <c r="J193" s="137"/>
      <c r="K193" s="137"/>
      <c r="Z193" s="60"/>
      <c r="AA193" s="60"/>
      <c r="AB193" s="60"/>
      <c r="AC193" s="60"/>
      <c r="AD193" s="60"/>
      <c r="AE193" s="60"/>
      <c r="AF193" s="60"/>
      <c r="ET193" s="61"/>
      <c r="EU193" s="61"/>
      <c r="EV193" s="61"/>
      <c r="EW193" s="61"/>
      <c r="EX193" s="61"/>
    </row>
    <row r="194" customFormat="false" ht="15" hidden="false" customHeight="false" outlineLevel="0" collapsed="false">
      <c r="A194" s="220"/>
      <c r="B194" s="137"/>
      <c r="C194" s="257"/>
      <c r="D194" s="137"/>
      <c r="E194" s="137"/>
      <c r="F194" s="137"/>
      <c r="G194" s="137"/>
      <c r="H194" s="137"/>
      <c r="I194" s="137"/>
      <c r="J194" s="137"/>
      <c r="K194" s="137"/>
      <c r="Z194" s="60"/>
      <c r="AA194" s="60"/>
      <c r="AB194" s="60"/>
      <c r="AC194" s="60"/>
      <c r="AD194" s="60"/>
      <c r="AE194" s="60"/>
      <c r="AF194" s="60"/>
      <c r="ET194" s="61"/>
      <c r="EU194" s="61"/>
      <c r="EV194" s="61"/>
      <c r="EW194" s="61"/>
      <c r="EX194" s="61"/>
    </row>
    <row r="195" customFormat="false" ht="15" hidden="false" customHeight="false" outlineLevel="0" collapsed="false">
      <c r="A195" s="220"/>
      <c r="B195" s="137"/>
      <c r="C195" s="257"/>
      <c r="D195" s="137"/>
      <c r="E195" s="137"/>
      <c r="F195" s="137"/>
      <c r="G195" s="137"/>
      <c r="H195" s="137"/>
      <c r="I195" s="137"/>
      <c r="J195" s="137"/>
      <c r="K195" s="137"/>
      <c r="Z195" s="60"/>
      <c r="AA195" s="60"/>
      <c r="AB195" s="60"/>
      <c r="AC195" s="60"/>
      <c r="AD195" s="60"/>
      <c r="AE195" s="60"/>
      <c r="AF195" s="60"/>
      <c r="ET195" s="61"/>
      <c r="EU195" s="61"/>
      <c r="EV195" s="61"/>
      <c r="EW195" s="61"/>
      <c r="EX195" s="61"/>
    </row>
    <row r="196" customFormat="false" ht="15" hidden="false" customHeight="false" outlineLevel="0" collapsed="false">
      <c r="A196" s="220"/>
      <c r="B196" s="137"/>
      <c r="C196" s="257"/>
      <c r="D196" s="137"/>
      <c r="E196" s="137"/>
      <c r="F196" s="137"/>
      <c r="G196" s="137"/>
      <c r="H196" s="137"/>
      <c r="I196" s="137"/>
      <c r="J196" s="137"/>
      <c r="K196" s="137"/>
      <c r="Z196" s="60"/>
      <c r="AA196" s="60"/>
      <c r="AB196" s="60"/>
      <c r="AC196" s="60"/>
      <c r="AD196" s="60"/>
      <c r="AE196" s="60"/>
      <c r="AF196" s="60"/>
      <c r="ET196" s="61"/>
      <c r="EU196" s="61"/>
      <c r="EV196" s="61"/>
      <c r="EW196" s="61"/>
      <c r="EX196" s="61"/>
    </row>
    <row r="197" customFormat="false" ht="15" hidden="false" customHeight="false" outlineLevel="0" collapsed="false">
      <c r="A197" s="220"/>
      <c r="B197" s="137"/>
      <c r="C197" s="257"/>
      <c r="D197" s="137"/>
      <c r="E197" s="137"/>
      <c r="F197" s="137"/>
      <c r="G197" s="137"/>
      <c r="H197" s="137"/>
      <c r="I197" s="137"/>
      <c r="J197" s="137"/>
      <c r="K197" s="137"/>
      <c r="Z197" s="60"/>
      <c r="AA197" s="60"/>
      <c r="AB197" s="60"/>
      <c r="AC197" s="60"/>
      <c r="AD197" s="60"/>
      <c r="AE197" s="60"/>
      <c r="AF197" s="60"/>
      <c r="ET197" s="61"/>
      <c r="EU197" s="61"/>
      <c r="EV197" s="61"/>
      <c r="EW197" s="61"/>
      <c r="EX197" s="61"/>
    </row>
    <row r="198" customFormat="false" ht="15" hidden="false" customHeight="false" outlineLevel="0" collapsed="false">
      <c r="A198" s="220"/>
      <c r="B198" s="137"/>
      <c r="C198" s="257"/>
      <c r="D198" s="137"/>
      <c r="E198" s="137"/>
      <c r="F198" s="137"/>
      <c r="G198" s="137"/>
      <c r="H198" s="137"/>
      <c r="I198" s="137"/>
      <c r="J198" s="137"/>
      <c r="K198" s="137"/>
      <c r="Z198" s="60"/>
      <c r="AA198" s="60"/>
      <c r="AB198" s="60"/>
      <c r="AC198" s="60"/>
      <c r="AD198" s="60"/>
      <c r="AE198" s="60"/>
      <c r="AF198" s="60"/>
      <c r="ET198" s="61"/>
      <c r="EU198" s="61"/>
      <c r="EV198" s="61"/>
      <c r="EW198" s="61"/>
      <c r="EX198" s="61"/>
    </row>
    <row r="199" customFormat="false" ht="15" hidden="false" customHeight="false" outlineLevel="0" collapsed="false">
      <c r="A199" s="220"/>
      <c r="B199" s="137"/>
      <c r="C199" s="257"/>
      <c r="D199" s="137"/>
      <c r="E199" s="137"/>
      <c r="F199" s="137"/>
      <c r="G199" s="137"/>
      <c r="H199" s="137"/>
      <c r="I199" s="137"/>
      <c r="J199" s="137"/>
      <c r="K199" s="137"/>
      <c r="Z199" s="60"/>
      <c r="AA199" s="60"/>
      <c r="AB199" s="60"/>
      <c r="AC199" s="60"/>
      <c r="AD199" s="60"/>
      <c r="AE199" s="60"/>
      <c r="AF199" s="60"/>
      <c r="ET199" s="61"/>
      <c r="EU199" s="61"/>
      <c r="EV199" s="61"/>
      <c r="EW199" s="61"/>
      <c r="EX199" s="61"/>
    </row>
    <row r="200" customFormat="false" ht="15" hidden="false" customHeight="false" outlineLevel="0" collapsed="false">
      <c r="A200" s="220"/>
      <c r="B200" s="137"/>
      <c r="C200" s="257"/>
      <c r="D200" s="137"/>
      <c r="E200" s="137"/>
      <c r="F200" s="137"/>
      <c r="G200" s="137"/>
      <c r="H200" s="137"/>
      <c r="I200" s="137"/>
      <c r="J200" s="137"/>
      <c r="K200" s="137"/>
      <c r="Z200" s="60"/>
      <c r="AA200" s="60"/>
      <c r="AB200" s="60"/>
      <c r="AC200" s="60"/>
      <c r="AD200" s="60"/>
      <c r="AE200" s="60"/>
      <c r="AF200" s="60"/>
      <c r="ET200" s="61"/>
      <c r="EU200" s="61"/>
      <c r="EV200" s="61"/>
      <c r="EW200" s="61"/>
      <c r="EX200" s="61"/>
    </row>
    <row r="201" customFormat="false" ht="15" hidden="false" customHeight="false" outlineLevel="0" collapsed="false">
      <c r="A201" s="220"/>
      <c r="B201" s="137"/>
      <c r="C201" s="257"/>
      <c r="D201" s="137"/>
      <c r="E201" s="137"/>
      <c r="F201" s="137"/>
      <c r="G201" s="137"/>
      <c r="H201" s="137"/>
      <c r="I201" s="137"/>
      <c r="J201" s="137"/>
      <c r="K201" s="137"/>
      <c r="Z201" s="60"/>
      <c r="AA201" s="60"/>
      <c r="AB201" s="60"/>
      <c r="AC201" s="60"/>
      <c r="AD201" s="60"/>
      <c r="AE201" s="60"/>
      <c r="AF201" s="60"/>
      <c r="ET201" s="61"/>
      <c r="EU201" s="61"/>
      <c r="EV201" s="61"/>
      <c r="EW201" s="61"/>
      <c r="EX201" s="61"/>
    </row>
    <row r="202" customFormat="false" ht="15" hidden="false" customHeight="false" outlineLevel="0" collapsed="false">
      <c r="A202" s="220"/>
      <c r="B202" s="137"/>
      <c r="C202" s="257"/>
      <c r="D202" s="137"/>
      <c r="E202" s="137"/>
      <c r="F202" s="137"/>
      <c r="G202" s="137"/>
      <c r="H202" s="137"/>
      <c r="I202" s="137"/>
      <c r="J202" s="137"/>
      <c r="K202" s="137"/>
      <c r="Z202" s="60"/>
      <c r="AA202" s="60"/>
      <c r="AB202" s="60"/>
      <c r="AC202" s="60"/>
      <c r="AD202" s="60"/>
      <c r="AE202" s="60"/>
      <c r="AF202" s="60"/>
      <c r="ET202" s="61"/>
      <c r="EU202" s="61"/>
      <c r="EV202" s="61"/>
      <c r="EW202" s="61"/>
      <c r="EX202" s="61"/>
    </row>
    <row r="203" customFormat="false" ht="15" hidden="false" customHeight="false" outlineLevel="0" collapsed="false">
      <c r="A203" s="220"/>
      <c r="B203" s="137"/>
      <c r="C203" s="257"/>
      <c r="D203" s="137"/>
      <c r="E203" s="137"/>
      <c r="F203" s="137"/>
      <c r="G203" s="137"/>
      <c r="H203" s="137"/>
      <c r="I203" s="137"/>
      <c r="J203" s="137"/>
      <c r="K203" s="137"/>
      <c r="Z203" s="60"/>
      <c r="AA203" s="60"/>
      <c r="AB203" s="60"/>
      <c r="AC203" s="60"/>
      <c r="AD203" s="60"/>
      <c r="AE203" s="60"/>
      <c r="AF203" s="60"/>
      <c r="ET203" s="61"/>
      <c r="EU203" s="61"/>
      <c r="EV203" s="61"/>
      <c r="EW203" s="61"/>
      <c r="EX203" s="61"/>
    </row>
    <row r="204" customFormat="false" ht="15" hidden="false" customHeight="false" outlineLevel="0" collapsed="false">
      <c r="A204" s="220"/>
      <c r="B204" s="137"/>
      <c r="C204" s="257"/>
      <c r="D204" s="137"/>
      <c r="E204" s="137"/>
      <c r="F204" s="137"/>
      <c r="G204" s="137"/>
      <c r="H204" s="137"/>
      <c r="I204" s="137"/>
      <c r="J204" s="137"/>
      <c r="K204" s="137"/>
      <c r="Z204" s="60"/>
      <c r="AA204" s="60"/>
      <c r="AB204" s="60"/>
      <c r="AC204" s="60"/>
      <c r="AD204" s="60"/>
      <c r="AE204" s="60"/>
      <c r="AF204" s="60"/>
      <c r="ET204" s="61"/>
      <c r="EU204" s="61"/>
      <c r="EV204" s="61"/>
      <c r="EW204" s="61"/>
      <c r="EX204" s="61"/>
    </row>
    <row r="205" customFormat="false" ht="15" hidden="false" customHeight="false" outlineLevel="0" collapsed="false">
      <c r="A205" s="220"/>
      <c r="B205" s="137"/>
      <c r="C205" s="257"/>
      <c r="D205" s="137"/>
      <c r="E205" s="137"/>
      <c r="F205" s="137"/>
      <c r="G205" s="137"/>
      <c r="H205" s="137"/>
      <c r="I205" s="137"/>
      <c r="J205" s="137"/>
      <c r="K205" s="137"/>
      <c r="Z205" s="60"/>
      <c r="AA205" s="60"/>
      <c r="AB205" s="60"/>
      <c r="AC205" s="60"/>
      <c r="AD205" s="60"/>
      <c r="AE205" s="60"/>
      <c r="AF205" s="60"/>
      <c r="ET205" s="61"/>
      <c r="EU205" s="61"/>
      <c r="EV205" s="61"/>
      <c r="EW205" s="61"/>
      <c r="EX205" s="61"/>
    </row>
    <row r="206" customFormat="false" ht="15" hidden="false" customHeight="false" outlineLevel="0" collapsed="false">
      <c r="A206" s="220"/>
      <c r="B206" s="137"/>
      <c r="C206" s="257"/>
      <c r="D206" s="137"/>
      <c r="E206" s="137"/>
      <c r="F206" s="137"/>
      <c r="G206" s="137"/>
      <c r="H206" s="137"/>
      <c r="I206" s="137"/>
      <c r="J206" s="137"/>
      <c r="K206" s="137"/>
      <c r="Z206" s="60"/>
      <c r="AA206" s="60"/>
      <c r="AB206" s="60"/>
      <c r="AC206" s="60"/>
      <c r="AD206" s="60"/>
      <c r="AE206" s="60"/>
      <c r="AF206" s="60"/>
      <c r="ET206" s="61"/>
      <c r="EU206" s="61"/>
      <c r="EV206" s="61"/>
      <c r="EW206" s="61"/>
      <c r="EX206" s="61"/>
    </row>
    <row r="207" customFormat="false" ht="15" hidden="false" customHeight="false" outlineLevel="0" collapsed="false">
      <c r="A207" s="220"/>
      <c r="B207" s="137"/>
      <c r="C207" s="257"/>
      <c r="D207" s="137"/>
      <c r="E207" s="137"/>
      <c r="F207" s="137"/>
      <c r="G207" s="137"/>
      <c r="H207" s="137"/>
      <c r="I207" s="137"/>
      <c r="J207" s="137"/>
      <c r="K207" s="137"/>
      <c r="Z207" s="60"/>
      <c r="AA207" s="60"/>
      <c r="AB207" s="60"/>
      <c r="AC207" s="60"/>
      <c r="AD207" s="60"/>
      <c r="AE207" s="60"/>
      <c r="AF207" s="60"/>
      <c r="ET207" s="61"/>
      <c r="EU207" s="61"/>
      <c r="EV207" s="61"/>
      <c r="EW207" s="61"/>
      <c r="EX207" s="61"/>
    </row>
    <row r="208" customFormat="false" ht="15" hidden="false" customHeight="false" outlineLevel="0" collapsed="false">
      <c r="A208" s="220"/>
      <c r="B208" s="137"/>
      <c r="C208" s="257"/>
      <c r="D208" s="137"/>
      <c r="E208" s="137"/>
      <c r="F208" s="137"/>
      <c r="G208" s="137"/>
      <c r="H208" s="137"/>
      <c r="I208" s="137"/>
      <c r="J208" s="137"/>
      <c r="K208" s="137"/>
      <c r="Z208" s="60"/>
      <c r="AA208" s="60"/>
      <c r="AB208" s="60"/>
      <c r="AC208" s="60"/>
      <c r="AD208" s="60"/>
      <c r="AE208" s="60"/>
      <c r="AF208" s="60"/>
      <c r="ET208" s="61"/>
      <c r="EU208" s="61"/>
      <c r="EV208" s="61"/>
      <c r="EW208" s="61"/>
      <c r="EX208" s="61"/>
    </row>
    <row r="209" customFormat="false" ht="15" hidden="false" customHeight="false" outlineLevel="0" collapsed="false">
      <c r="A209" s="220"/>
      <c r="B209" s="137"/>
      <c r="C209" s="257"/>
      <c r="D209" s="137"/>
      <c r="E209" s="137"/>
      <c r="F209" s="137"/>
      <c r="G209" s="137"/>
      <c r="H209" s="137"/>
      <c r="I209" s="137"/>
      <c r="J209" s="137"/>
      <c r="K209" s="137"/>
      <c r="Z209" s="60"/>
      <c r="AA209" s="60"/>
      <c r="AB209" s="60"/>
      <c r="AC209" s="60"/>
      <c r="AD209" s="60"/>
      <c r="AE209" s="60"/>
      <c r="AF209" s="60"/>
      <c r="ET209" s="61"/>
      <c r="EU209" s="61"/>
      <c r="EV209" s="61"/>
      <c r="EW209" s="61"/>
      <c r="EX209" s="61"/>
    </row>
    <row r="210" customFormat="false" ht="15" hidden="false" customHeight="false" outlineLevel="0" collapsed="false">
      <c r="A210" s="220"/>
      <c r="B210" s="137"/>
      <c r="C210" s="257"/>
      <c r="D210" s="137"/>
      <c r="E210" s="137"/>
      <c r="F210" s="137"/>
      <c r="G210" s="137"/>
      <c r="H210" s="137"/>
      <c r="I210" s="137"/>
      <c r="J210" s="137"/>
      <c r="K210" s="137"/>
      <c r="Z210" s="60"/>
      <c r="AA210" s="60"/>
      <c r="AB210" s="60"/>
      <c r="AC210" s="60"/>
      <c r="AD210" s="60"/>
      <c r="AE210" s="60"/>
      <c r="AF210" s="60"/>
      <c r="ET210" s="61"/>
      <c r="EU210" s="61"/>
      <c r="EV210" s="61"/>
      <c r="EW210" s="61"/>
      <c r="EX210" s="61"/>
    </row>
    <row r="211" customFormat="false" ht="15" hidden="false" customHeight="false" outlineLevel="0" collapsed="false">
      <c r="A211" s="220"/>
      <c r="B211" s="137"/>
      <c r="C211" s="257"/>
      <c r="D211" s="137"/>
      <c r="E211" s="137"/>
      <c r="F211" s="137"/>
      <c r="G211" s="137"/>
      <c r="H211" s="137"/>
      <c r="I211" s="137"/>
      <c r="J211" s="137"/>
      <c r="K211" s="137"/>
      <c r="Z211" s="60"/>
      <c r="AA211" s="60"/>
      <c r="AB211" s="60"/>
      <c r="AC211" s="60"/>
      <c r="AD211" s="60"/>
      <c r="AE211" s="60"/>
      <c r="AF211" s="60"/>
      <c r="ET211" s="61"/>
      <c r="EU211" s="61"/>
      <c r="EV211" s="61"/>
      <c r="EW211" s="61"/>
      <c r="EX211" s="61"/>
    </row>
    <row r="212" customFormat="false" ht="15" hidden="false" customHeight="false" outlineLevel="0" collapsed="false">
      <c r="A212" s="220"/>
      <c r="B212" s="137"/>
      <c r="C212" s="257"/>
      <c r="D212" s="137"/>
      <c r="E212" s="137"/>
      <c r="F212" s="137"/>
      <c r="G212" s="137"/>
      <c r="H212" s="137"/>
      <c r="I212" s="137"/>
      <c r="J212" s="137"/>
      <c r="K212" s="137"/>
      <c r="Z212" s="60"/>
      <c r="AA212" s="60"/>
      <c r="AB212" s="60"/>
      <c r="AC212" s="60"/>
      <c r="AD212" s="60"/>
      <c r="AE212" s="60"/>
      <c r="AF212" s="60"/>
      <c r="ET212" s="61"/>
      <c r="EU212" s="61"/>
      <c r="EV212" s="61"/>
      <c r="EW212" s="61"/>
      <c r="EX212" s="61"/>
    </row>
    <row r="213" customFormat="false" ht="15" hidden="false" customHeight="false" outlineLevel="0" collapsed="false">
      <c r="A213" s="220"/>
      <c r="B213" s="137"/>
      <c r="C213" s="257"/>
      <c r="D213" s="137"/>
      <c r="E213" s="137"/>
      <c r="F213" s="137"/>
      <c r="G213" s="137"/>
      <c r="H213" s="137"/>
      <c r="I213" s="137"/>
      <c r="J213" s="137"/>
      <c r="K213" s="137"/>
      <c r="Z213" s="60"/>
      <c r="AA213" s="60"/>
      <c r="AB213" s="60"/>
      <c r="AC213" s="60"/>
      <c r="AD213" s="60"/>
      <c r="AE213" s="60"/>
      <c r="AF213" s="60"/>
      <c r="ET213" s="61"/>
      <c r="EU213" s="61"/>
      <c r="EV213" s="61"/>
      <c r="EW213" s="61"/>
      <c r="EX213" s="61"/>
    </row>
    <row r="214" customFormat="false" ht="15" hidden="false" customHeight="false" outlineLevel="0" collapsed="false">
      <c r="A214" s="220"/>
      <c r="B214" s="137"/>
      <c r="C214" s="257"/>
      <c r="D214" s="137"/>
      <c r="E214" s="137"/>
      <c r="F214" s="137"/>
      <c r="G214" s="137"/>
      <c r="H214" s="137"/>
      <c r="I214" s="137"/>
      <c r="J214" s="137"/>
      <c r="K214" s="137"/>
      <c r="Z214" s="60"/>
      <c r="AA214" s="60"/>
      <c r="AB214" s="60"/>
      <c r="AC214" s="60"/>
      <c r="AD214" s="60"/>
      <c r="AE214" s="60"/>
      <c r="AF214" s="60"/>
      <c r="ET214" s="61"/>
      <c r="EU214" s="61"/>
      <c r="EV214" s="61"/>
      <c r="EW214" s="61"/>
      <c r="EX214" s="61"/>
    </row>
    <row r="215" customFormat="false" ht="15" hidden="false" customHeight="false" outlineLevel="0" collapsed="false">
      <c r="A215" s="220"/>
      <c r="B215" s="137"/>
      <c r="C215" s="257"/>
      <c r="D215" s="137"/>
      <c r="E215" s="137"/>
      <c r="F215" s="137"/>
      <c r="G215" s="137"/>
      <c r="H215" s="137"/>
      <c r="I215" s="137"/>
      <c r="J215" s="137"/>
      <c r="K215" s="137"/>
      <c r="Z215" s="60"/>
      <c r="AA215" s="60"/>
      <c r="AB215" s="60"/>
      <c r="AC215" s="60"/>
      <c r="AD215" s="60"/>
      <c r="AE215" s="60"/>
      <c r="AF215" s="60"/>
      <c r="ET215" s="61"/>
      <c r="EU215" s="61"/>
      <c r="EV215" s="61"/>
      <c r="EW215" s="61"/>
      <c r="EX215" s="61"/>
    </row>
    <row r="216" customFormat="false" ht="15" hidden="false" customHeight="false" outlineLevel="0" collapsed="false">
      <c r="A216" s="220"/>
      <c r="B216" s="137"/>
      <c r="C216" s="257"/>
      <c r="D216" s="137"/>
      <c r="E216" s="137"/>
      <c r="F216" s="137"/>
      <c r="G216" s="137"/>
      <c r="H216" s="137"/>
      <c r="I216" s="137"/>
      <c r="J216" s="137"/>
      <c r="K216" s="137"/>
      <c r="Z216" s="60"/>
      <c r="AA216" s="60"/>
      <c r="AB216" s="60"/>
      <c r="AC216" s="60"/>
      <c r="AD216" s="60"/>
      <c r="AE216" s="60"/>
      <c r="AF216" s="60"/>
      <c r="ET216" s="61"/>
      <c r="EU216" s="61"/>
      <c r="EV216" s="61"/>
      <c r="EW216" s="61"/>
      <c r="EX216" s="61"/>
    </row>
    <row r="217" customFormat="false" ht="15" hidden="false" customHeight="false" outlineLevel="0" collapsed="false">
      <c r="A217" s="220"/>
      <c r="B217" s="137"/>
      <c r="C217" s="257"/>
      <c r="D217" s="137"/>
      <c r="E217" s="137"/>
      <c r="F217" s="137"/>
      <c r="G217" s="137"/>
      <c r="H217" s="137"/>
      <c r="I217" s="137"/>
      <c r="J217" s="137"/>
      <c r="K217" s="137"/>
      <c r="Z217" s="60"/>
      <c r="AA217" s="60"/>
      <c r="AB217" s="60"/>
      <c r="AC217" s="60"/>
      <c r="AD217" s="60"/>
      <c r="AE217" s="60"/>
      <c r="AF217" s="60"/>
      <c r="ET217" s="61"/>
      <c r="EU217" s="61"/>
      <c r="EV217" s="61"/>
      <c r="EW217" s="61"/>
      <c r="EX217" s="61"/>
    </row>
    <row r="218" customFormat="false" ht="15" hidden="false" customHeight="false" outlineLevel="0" collapsed="false">
      <c r="A218" s="220"/>
      <c r="B218" s="137"/>
      <c r="C218" s="257"/>
      <c r="D218" s="137"/>
      <c r="E218" s="137"/>
      <c r="F218" s="137"/>
      <c r="G218" s="137"/>
      <c r="H218" s="137"/>
      <c r="I218" s="137"/>
      <c r="J218" s="137"/>
      <c r="K218" s="137"/>
      <c r="Z218" s="60"/>
      <c r="AA218" s="60"/>
      <c r="AB218" s="60"/>
      <c r="AC218" s="60"/>
      <c r="AD218" s="60"/>
      <c r="AE218" s="60"/>
      <c r="AF218" s="60"/>
      <c r="ET218" s="61"/>
      <c r="EU218" s="61"/>
      <c r="EV218" s="61"/>
      <c r="EW218" s="61"/>
      <c r="EX218" s="61"/>
    </row>
    <row r="219" customFormat="false" ht="15" hidden="false" customHeight="false" outlineLevel="0" collapsed="false">
      <c r="A219" s="220"/>
      <c r="B219" s="137"/>
      <c r="C219" s="257"/>
      <c r="D219" s="137"/>
      <c r="E219" s="137"/>
      <c r="F219" s="137"/>
      <c r="G219" s="137"/>
      <c r="H219" s="137"/>
      <c r="I219" s="137"/>
      <c r="J219" s="137"/>
      <c r="K219" s="137"/>
      <c r="Z219" s="60"/>
      <c r="AA219" s="60"/>
      <c r="AB219" s="60"/>
      <c r="AC219" s="60"/>
      <c r="AD219" s="60"/>
      <c r="AE219" s="60"/>
      <c r="AF219" s="60"/>
      <c r="ET219" s="61"/>
      <c r="EU219" s="61"/>
      <c r="EV219" s="61"/>
      <c r="EW219" s="61"/>
      <c r="EX219" s="61"/>
    </row>
    <row r="220" customFormat="false" ht="15" hidden="false" customHeight="false" outlineLevel="0" collapsed="false">
      <c r="A220" s="220"/>
      <c r="B220" s="137"/>
      <c r="C220" s="257"/>
      <c r="D220" s="137"/>
      <c r="E220" s="137"/>
      <c r="F220" s="137"/>
      <c r="G220" s="137"/>
      <c r="H220" s="137"/>
      <c r="I220" s="137"/>
      <c r="J220" s="137"/>
      <c r="K220" s="137"/>
      <c r="Z220" s="60"/>
      <c r="AA220" s="60"/>
      <c r="AB220" s="60"/>
      <c r="AC220" s="60"/>
      <c r="AD220" s="60"/>
      <c r="AE220" s="60"/>
      <c r="AF220" s="60"/>
      <c r="ET220" s="61"/>
      <c r="EU220" s="61"/>
      <c r="EV220" s="61"/>
      <c r="EW220" s="61"/>
      <c r="EX220" s="61"/>
    </row>
    <row r="221" customFormat="false" ht="15" hidden="false" customHeight="false" outlineLevel="0" collapsed="false">
      <c r="A221" s="220"/>
      <c r="B221" s="137"/>
      <c r="C221" s="257"/>
      <c r="D221" s="137"/>
      <c r="E221" s="137"/>
      <c r="F221" s="137"/>
      <c r="G221" s="137"/>
      <c r="H221" s="137"/>
      <c r="I221" s="137"/>
      <c r="J221" s="137"/>
      <c r="K221" s="137"/>
      <c r="Z221" s="60"/>
      <c r="AA221" s="60"/>
      <c r="AB221" s="60"/>
      <c r="AC221" s="60"/>
      <c r="AD221" s="60"/>
      <c r="AE221" s="60"/>
      <c r="AF221" s="60"/>
      <c r="ET221" s="61"/>
      <c r="EU221" s="61"/>
      <c r="EV221" s="61"/>
      <c r="EW221" s="61"/>
      <c r="EX221" s="61"/>
    </row>
    <row r="222" customFormat="false" ht="15" hidden="false" customHeight="false" outlineLevel="0" collapsed="false">
      <c r="A222" s="220"/>
      <c r="B222" s="137"/>
      <c r="C222" s="257"/>
      <c r="D222" s="137"/>
      <c r="E222" s="137"/>
      <c r="F222" s="137"/>
      <c r="G222" s="137"/>
      <c r="H222" s="137"/>
      <c r="I222" s="137"/>
      <c r="J222" s="137"/>
      <c r="K222" s="137"/>
      <c r="Z222" s="60"/>
      <c r="AA222" s="60"/>
      <c r="AB222" s="60"/>
      <c r="AC222" s="60"/>
      <c r="AD222" s="60"/>
      <c r="AE222" s="60"/>
      <c r="AF222" s="60"/>
      <c r="ET222" s="61"/>
      <c r="EU222" s="61"/>
      <c r="EV222" s="61"/>
      <c r="EW222" s="61"/>
      <c r="EX222" s="61"/>
    </row>
    <row r="223" customFormat="false" ht="15" hidden="false" customHeight="false" outlineLevel="0" collapsed="false">
      <c r="A223" s="220"/>
      <c r="B223" s="137"/>
      <c r="C223" s="257"/>
      <c r="D223" s="137"/>
      <c r="E223" s="137"/>
      <c r="F223" s="137"/>
      <c r="G223" s="137"/>
      <c r="H223" s="137"/>
      <c r="I223" s="137"/>
      <c r="J223" s="137"/>
      <c r="K223" s="137"/>
      <c r="Z223" s="60"/>
      <c r="AA223" s="60"/>
      <c r="AB223" s="60"/>
      <c r="AC223" s="60"/>
      <c r="AD223" s="60"/>
      <c r="AE223" s="60"/>
      <c r="AF223" s="60"/>
      <c r="ET223" s="61"/>
      <c r="EU223" s="61"/>
      <c r="EV223" s="61"/>
      <c r="EW223" s="61"/>
      <c r="EX223" s="61"/>
    </row>
    <row r="224" customFormat="false" ht="15" hidden="false" customHeight="false" outlineLevel="0" collapsed="false">
      <c r="A224" s="220"/>
      <c r="B224" s="137"/>
      <c r="C224" s="257"/>
      <c r="D224" s="137"/>
      <c r="E224" s="137"/>
      <c r="F224" s="137"/>
      <c r="G224" s="137"/>
      <c r="H224" s="137"/>
      <c r="I224" s="137"/>
      <c r="J224" s="137"/>
      <c r="K224" s="137"/>
      <c r="Z224" s="60"/>
      <c r="AA224" s="60"/>
      <c r="AB224" s="60"/>
      <c r="AC224" s="60"/>
      <c r="AD224" s="60"/>
      <c r="AE224" s="60"/>
      <c r="AF224" s="60"/>
      <c r="ET224" s="61"/>
      <c r="EU224" s="61"/>
      <c r="EV224" s="61"/>
      <c r="EW224" s="61"/>
      <c r="EX224" s="61"/>
    </row>
    <row r="225" customFormat="false" ht="15" hidden="false" customHeight="false" outlineLevel="0" collapsed="false">
      <c r="A225" s="220"/>
      <c r="B225" s="137"/>
      <c r="C225" s="257"/>
      <c r="D225" s="137"/>
      <c r="E225" s="137"/>
      <c r="F225" s="137"/>
      <c r="G225" s="137"/>
      <c r="H225" s="137"/>
      <c r="I225" s="137"/>
      <c r="J225" s="137"/>
      <c r="K225" s="137"/>
      <c r="Z225" s="60"/>
      <c r="AA225" s="60"/>
      <c r="AB225" s="60"/>
      <c r="AC225" s="60"/>
      <c r="AD225" s="60"/>
      <c r="AE225" s="60"/>
      <c r="AF225" s="60"/>
      <c r="ET225" s="61"/>
      <c r="EU225" s="61"/>
      <c r="EV225" s="61"/>
      <c r="EW225" s="61"/>
      <c r="EX225" s="61"/>
    </row>
    <row r="226" customFormat="false" ht="15" hidden="false" customHeight="false" outlineLevel="0" collapsed="false">
      <c r="A226" s="220"/>
      <c r="B226" s="137"/>
      <c r="C226" s="257"/>
      <c r="D226" s="137"/>
      <c r="E226" s="137"/>
      <c r="F226" s="137"/>
      <c r="G226" s="137"/>
      <c r="H226" s="137"/>
      <c r="I226" s="137"/>
      <c r="J226" s="137"/>
      <c r="K226" s="137"/>
      <c r="Z226" s="60"/>
      <c r="AA226" s="60"/>
      <c r="AB226" s="60"/>
      <c r="AC226" s="60"/>
      <c r="AD226" s="60"/>
      <c r="AE226" s="60"/>
      <c r="AF226" s="60"/>
      <c r="ET226" s="61"/>
      <c r="EU226" s="61"/>
      <c r="EV226" s="61"/>
      <c r="EW226" s="61"/>
      <c r="EX226" s="61"/>
    </row>
    <row r="227" customFormat="false" ht="15" hidden="false" customHeight="false" outlineLevel="0" collapsed="false">
      <c r="A227" s="220"/>
      <c r="B227" s="137"/>
      <c r="C227" s="257"/>
      <c r="D227" s="137"/>
      <c r="E227" s="137"/>
      <c r="F227" s="137"/>
      <c r="G227" s="137"/>
      <c r="H227" s="137"/>
      <c r="I227" s="137"/>
      <c r="J227" s="137"/>
      <c r="K227" s="137"/>
      <c r="Z227" s="60"/>
      <c r="AA227" s="60"/>
      <c r="AB227" s="60"/>
      <c r="AC227" s="60"/>
      <c r="AD227" s="60"/>
      <c r="AE227" s="60"/>
      <c r="AF227" s="60"/>
      <c r="ET227" s="61"/>
      <c r="EU227" s="61"/>
      <c r="EV227" s="61"/>
      <c r="EW227" s="61"/>
      <c r="EX227" s="61"/>
    </row>
    <row r="228" customFormat="false" ht="15" hidden="false" customHeight="false" outlineLevel="0" collapsed="false">
      <c r="A228" s="220"/>
      <c r="B228" s="137"/>
      <c r="C228" s="257"/>
      <c r="D228" s="137"/>
      <c r="E228" s="137"/>
      <c r="F228" s="137"/>
      <c r="G228" s="137"/>
      <c r="H228" s="137"/>
      <c r="I228" s="137"/>
      <c r="J228" s="137"/>
      <c r="K228" s="137"/>
      <c r="Z228" s="60"/>
      <c r="AA228" s="60"/>
      <c r="AB228" s="60"/>
      <c r="AC228" s="60"/>
      <c r="AD228" s="60"/>
      <c r="AE228" s="60"/>
      <c r="AF228" s="60"/>
      <c r="ET228" s="61"/>
      <c r="EU228" s="61"/>
      <c r="EV228" s="61"/>
      <c r="EW228" s="61"/>
      <c r="EX228" s="61"/>
    </row>
    <row r="229" customFormat="false" ht="15" hidden="false" customHeight="false" outlineLevel="0" collapsed="false">
      <c r="A229" s="220"/>
      <c r="B229" s="137"/>
      <c r="C229" s="257"/>
      <c r="D229" s="137"/>
      <c r="E229" s="137"/>
      <c r="F229" s="137"/>
      <c r="G229" s="137"/>
      <c r="H229" s="137"/>
      <c r="I229" s="137"/>
      <c r="J229" s="137"/>
      <c r="K229" s="137"/>
      <c r="Z229" s="60"/>
      <c r="AA229" s="60"/>
      <c r="AB229" s="60"/>
      <c r="AC229" s="60"/>
      <c r="AD229" s="60"/>
      <c r="AE229" s="60"/>
      <c r="AF229" s="60"/>
      <c r="ET229" s="61"/>
      <c r="EU229" s="61"/>
      <c r="EV229" s="61"/>
      <c r="EW229" s="61"/>
      <c r="EX229" s="61"/>
    </row>
    <row r="230" customFormat="false" ht="15" hidden="false" customHeight="false" outlineLevel="0" collapsed="false">
      <c r="A230" s="220"/>
      <c r="B230" s="137"/>
      <c r="C230" s="257"/>
      <c r="D230" s="137"/>
      <c r="E230" s="137"/>
      <c r="F230" s="137"/>
      <c r="G230" s="137"/>
      <c r="H230" s="137"/>
      <c r="I230" s="137"/>
      <c r="J230" s="137"/>
      <c r="K230" s="137"/>
      <c r="Z230" s="60"/>
      <c r="AA230" s="60"/>
      <c r="AB230" s="60"/>
      <c r="AC230" s="60"/>
      <c r="AD230" s="60"/>
      <c r="AE230" s="60"/>
      <c r="AF230" s="60"/>
      <c r="ET230" s="61"/>
      <c r="EU230" s="61"/>
      <c r="EV230" s="61"/>
      <c r="EW230" s="61"/>
      <c r="EX230" s="61"/>
    </row>
    <row r="231" customFormat="false" ht="15" hidden="false" customHeight="false" outlineLevel="0" collapsed="false">
      <c r="A231" s="220"/>
      <c r="B231" s="137"/>
      <c r="C231" s="257"/>
      <c r="D231" s="137"/>
      <c r="E231" s="137"/>
      <c r="F231" s="137"/>
      <c r="G231" s="137"/>
      <c r="H231" s="137"/>
      <c r="I231" s="137"/>
      <c r="J231" s="137"/>
      <c r="K231" s="137"/>
      <c r="Z231" s="60"/>
      <c r="AA231" s="60"/>
      <c r="AB231" s="60"/>
      <c r="AC231" s="60"/>
      <c r="AD231" s="60"/>
      <c r="AE231" s="60"/>
      <c r="AF231" s="60"/>
      <c r="ET231" s="61"/>
      <c r="EU231" s="61"/>
      <c r="EV231" s="61"/>
      <c r="EW231" s="61"/>
      <c r="EX231" s="61"/>
    </row>
    <row r="232" customFormat="false" ht="15" hidden="false" customHeight="false" outlineLevel="0" collapsed="false">
      <c r="A232" s="220"/>
      <c r="B232" s="137"/>
      <c r="C232" s="257"/>
      <c r="D232" s="137"/>
      <c r="E232" s="137"/>
      <c r="F232" s="137"/>
      <c r="G232" s="137"/>
      <c r="H232" s="137"/>
      <c r="I232" s="137"/>
      <c r="J232" s="137"/>
      <c r="K232" s="137"/>
      <c r="Z232" s="60"/>
      <c r="AA232" s="60"/>
      <c r="AB232" s="60"/>
      <c r="AC232" s="60"/>
      <c r="AD232" s="60"/>
      <c r="AE232" s="60"/>
      <c r="AF232" s="60"/>
      <c r="ET232" s="61"/>
      <c r="EU232" s="61"/>
      <c r="EV232" s="61"/>
      <c r="EW232" s="61"/>
      <c r="EX232" s="61"/>
    </row>
    <row r="233" customFormat="false" ht="15" hidden="false" customHeight="false" outlineLevel="0" collapsed="false">
      <c r="A233" s="220"/>
      <c r="B233" s="137"/>
      <c r="C233" s="257"/>
      <c r="D233" s="137"/>
      <c r="E233" s="137"/>
      <c r="F233" s="137"/>
      <c r="G233" s="137"/>
      <c r="H233" s="137"/>
      <c r="I233" s="137"/>
      <c r="J233" s="137"/>
      <c r="K233" s="137"/>
      <c r="Z233" s="60"/>
      <c r="AA233" s="60"/>
      <c r="AB233" s="60"/>
      <c r="AC233" s="60"/>
      <c r="AD233" s="60"/>
      <c r="AE233" s="60"/>
      <c r="AF233" s="60"/>
      <c r="ET233" s="61"/>
      <c r="EU233" s="61"/>
      <c r="EV233" s="61"/>
      <c r="EW233" s="61"/>
      <c r="EX233" s="61"/>
    </row>
    <row r="234" customFormat="false" ht="15" hidden="false" customHeight="false" outlineLevel="0" collapsed="false">
      <c r="A234" s="220"/>
      <c r="B234" s="137"/>
      <c r="C234" s="257"/>
      <c r="D234" s="137"/>
      <c r="E234" s="137"/>
      <c r="F234" s="137"/>
      <c r="G234" s="137"/>
      <c r="H234" s="137"/>
      <c r="I234" s="137"/>
      <c r="J234" s="137"/>
      <c r="K234" s="137"/>
      <c r="Z234" s="60"/>
      <c r="AA234" s="60"/>
      <c r="AB234" s="60"/>
      <c r="AC234" s="60"/>
      <c r="AD234" s="60"/>
      <c r="AE234" s="60"/>
      <c r="AF234" s="60"/>
      <c r="ET234" s="61"/>
      <c r="EU234" s="61"/>
      <c r="EV234" s="61"/>
      <c r="EW234" s="61"/>
      <c r="EX234" s="61"/>
    </row>
    <row r="235" customFormat="false" ht="15" hidden="false" customHeight="false" outlineLevel="0" collapsed="false">
      <c r="A235" s="220"/>
      <c r="B235" s="137"/>
      <c r="C235" s="257"/>
      <c r="D235" s="137"/>
      <c r="E235" s="137"/>
      <c r="F235" s="137"/>
      <c r="G235" s="137"/>
      <c r="H235" s="137"/>
      <c r="I235" s="137"/>
      <c r="J235" s="137"/>
      <c r="K235" s="137"/>
      <c r="Z235" s="60"/>
      <c r="AA235" s="60"/>
      <c r="AB235" s="60"/>
      <c r="AC235" s="60"/>
      <c r="AD235" s="60"/>
      <c r="AE235" s="60"/>
      <c r="AF235" s="60"/>
      <c r="ET235" s="61"/>
      <c r="EU235" s="61"/>
      <c r="EV235" s="61"/>
      <c r="EW235" s="61"/>
      <c r="EX235" s="61"/>
    </row>
    <row r="236" customFormat="false" ht="15" hidden="false" customHeight="false" outlineLevel="0" collapsed="false">
      <c r="A236" s="220"/>
      <c r="B236" s="137"/>
      <c r="C236" s="257"/>
      <c r="D236" s="137"/>
      <c r="E236" s="137"/>
      <c r="F236" s="137"/>
      <c r="G236" s="137"/>
      <c r="H236" s="137"/>
      <c r="I236" s="137"/>
      <c r="J236" s="137"/>
      <c r="K236" s="137"/>
      <c r="Z236" s="60"/>
      <c r="AA236" s="60"/>
      <c r="AB236" s="60"/>
      <c r="AC236" s="60"/>
      <c r="AD236" s="60"/>
      <c r="AE236" s="60"/>
      <c r="AF236" s="60"/>
      <c r="ET236" s="61"/>
      <c r="EU236" s="61"/>
      <c r="EV236" s="61"/>
      <c r="EW236" s="61"/>
      <c r="EX236" s="61"/>
    </row>
    <row r="237" customFormat="false" ht="15" hidden="false" customHeight="false" outlineLevel="0" collapsed="false">
      <c r="A237" s="220"/>
      <c r="B237" s="137"/>
      <c r="C237" s="257"/>
      <c r="D237" s="137"/>
      <c r="E237" s="137"/>
      <c r="F237" s="137"/>
      <c r="G237" s="137"/>
      <c r="H237" s="137"/>
      <c r="I237" s="137"/>
      <c r="J237" s="137"/>
      <c r="K237" s="137"/>
      <c r="Z237" s="60"/>
      <c r="AA237" s="60"/>
      <c r="AB237" s="60"/>
      <c r="AC237" s="60"/>
      <c r="AD237" s="60"/>
      <c r="AE237" s="60"/>
      <c r="AF237" s="60"/>
      <c r="ET237" s="61"/>
      <c r="EU237" s="61"/>
      <c r="EV237" s="61"/>
      <c r="EW237" s="61"/>
      <c r="EX237" s="61"/>
    </row>
    <row r="238" customFormat="false" ht="15" hidden="false" customHeight="false" outlineLevel="0" collapsed="false">
      <c r="A238" s="220"/>
      <c r="B238" s="137"/>
      <c r="C238" s="257"/>
      <c r="D238" s="137"/>
      <c r="E238" s="137"/>
      <c r="F238" s="137"/>
      <c r="G238" s="137"/>
      <c r="H238" s="137"/>
      <c r="I238" s="137"/>
      <c r="J238" s="137"/>
      <c r="K238" s="137"/>
      <c r="Z238" s="60"/>
      <c r="AA238" s="60"/>
      <c r="AB238" s="60"/>
      <c r="AC238" s="60"/>
      <c r="AD238" s="60"/>
      <c r="AE238" s="60"/>
      <c r="AF238" s="60"/>
      <c r="ET238" s="61"/>
      <c r="EU238" s="61"/>
      <c r="EV238" s="61"/>
      <c r="EW238" s="61"/>
      <c r="EX238" s="61"/>
    </row>
    <row r="239" customFormat="false" ht="15" hidden="false" customHeight="false" outlineLevel="0" collapsed="false">
      <c r="A239" s="220"/>
      <c r="B239" s="137"/>
      <c r="C239" s="257"/>
      <c r="D239" s="137"/>
      <c r="E239" s="137"/>
      <c r="F239" s="137"/>
      <c r="G239" s="137"/>
      <c r="H239" s="137"/>
      <c r="I239" s="137"/>
      <c r="J239" s="137"/>
      <c r="K239" s="137"/>
      <c r="Z239" s="60"/>
      <c r="AA239" s="60"/>
      <c r="AB239" s="60"/>
      <c r="AC239" s="60"/>
      <c r="AD239" s="60"/>
      <c r="AE239" s="60"/>
      <c r="AF239" s="60"/>
      <c r="ET239" s="61"/>
      <c r="EU239" s="61"/>
      <c r="EV239" s="61"/>
      <c r="EW239" s="61"/>
      <c r="EX239" s="61"/>
    </row>
    <row r="240" customFormat="false" ht="15" hidden="false" customHeight="false" outlineLevel="0" collapsed="false">
      <c r="A240" s="220"/>
      <c r="B240" s="137"/>
      <c r="C240" s="257"/>
      <c r="D240" s="137"/>
      <c r="E240" s="137"/>
      <c r="F240" s="137"/>
      <c r="G240" s="137"/>
      <c r="H240" s="137"/>
      <c r="I240" s="137"/>
      <c r="J240" s="137"/>
      <c r="K240" s="137"/>
      <c r="Z240" s="60"/>
      <c r="AA240" s="60"/>
      <c r="AB240" s="60"/>
      <c r="AC240" s="60"/>
      <c r="AD240" s="60"/>
      <c r="AE240" s="60"/>
      <c r="AF240" s="60"/>
      <c r="ET240" s="61"/>
      <c r="EU240" s="61"/>
      <c r="EV240" s="61"/>
      <c r="EW240" s="61"/>
      <c r="EX240" s="61"/>
    </row>
    <row r="241" customFormat="false" ht="15" hidden="false" customHeight="false" outlineLevel="0" collapsed="false">
      <c r="A241" s="220"/>
      <c r="B241" s="137"/>
      <c r="C241" s="257"/>
      <c r="D241" s="137"/>
      <c r="E241" s="137"/>
      <c r="F241" s="137"/>
      <c r="G241" s="137"/>
      <c r="H241" s="137"/>
      <c r="I241" s="137"/>
      <c r="J241" s="137"/>
      <c r="K241" s="137"/>
      <c r="Z241" s="60"/>
      <c r="AA241" s="60"/>
      <c r="AB241" s="60"/>
      <c r="AC241" s="60"/>
      <c r="AD241" s="60"/>
      <c r="AE241" s="60"/>
      <c r="AF241" s="60"/>
      <c r="ET241" s="61"/>
      <c r="EU241" s="61"/>
      <c r="EV241" s="61"/>
      <c r="EW241" s="61"/>
      <c r="EX241" s="61"/>
    </row>
    <row r="242" customFormat="false" ht="15" hidden="false" customHeight="false" outlineLevel="0" collapsed="false">
      <c r="A242" s="220"/>
      <c r="B242" s="137"/>
      <c r="C242" s="257"/>
      <c r="D242" s="137"/>
      <c r="E242" s="137"/>
      <c r="F242" s="137"/>
      <c r="G242" s="137"/>
      <c r="H242" s="137"/>
      <c r="I242" s="137"/>
      <c r="J242" s="137"/>
      <c r="K242" s="137"/>
      <c r="Z242" s="60"/>
      <c r="AA242" s="60"/>
      <c r="AB242" s="60"/>
      <c r="AC242" s="60"/>
      <c r="AD242" s="60"/>
      <c r="AE242" s="60"/>
      <c r="AF242" s="60"/>
      <c r="ET242" s="61"/>
      <c r="EU242" s="61"/>
      <c r="EV242" s="61"/>
      <c r="EW242" s="61"/>
      <c r="EX242" s="61"/>
    </row>
    <row r="243" customFormat="false" ht="15" hidden="false" customHeight="false" outlineLevel="0" collapsed="false">
      <c r="A243" s="220"/>
      <c r="B243" s="137"/>
      <c r="C243" s="257"/>
      <c r="D243" s="137"/>
      <c r="E243" s="137"/>
      <c r="F243" s="137"/>
      <c r="G243" s="137"/>
      <c r="H243" s="137"/>
      <c r="I243" s="137"/>
      <c r="J243" s="137"/>
      <c r="K243" s="137"/>
      <c r="Z243" s="60"/>
      <c r="AA243" s="60"/>
      <c r="AB243" s="60"/>
      <c r="AC243" s="60"/>
      <c r="AD243" s="60"/>
      <c r="AE243" s="60"/>
      <c r="AF243" s="60"/>
      <c r="ET243" s="61"/>
      <c r="EU243" s="61"/>
      <c r="EV243" s="61"/>
      <c r="EW243" s="61"/>
      <c r="EX243" s="61"/>
    </row>
    <row r="244" customFormat="false" ht="15" hidden="false" customHeight="false" outlineLevel="0" collapsed="false">
      <c r="A244" s="220"/>
      <c r="B244" s="137"/>
      <c r="C244" s="257"/>
      <c r="D244" s="137"/>
      <c r="E244" s="137"/>
      <c r="F244" s="137"/>
      <c r="G244" s="137"/>
      <c r="H244" s="137"/>
      <c r="I244" s="137"/>
      <c r="J244" s="137"/>
      <c r="K244" s="137"/>
      <c r="Z244" s="60"/>
      <c r="AA244" s="60"/>
      <c r="AB244" s="60"/>
      <c r="AC244" s="60"/>
      <c r="AD244" s="60"/>
      <c r="AE244" s="60"/>
      <c r="AF244" s="60"/>
      <c r="ET244" s="61"/>
      <c r="EU244" s="61"/>
      <c r="EV244" s="61"/>
      <c r="EW244" s="61"/>
      <c r="EX244" s="61"/>
    </row>
    <row r="245" customFormat="false" ht="15" hidden="false" customHeight="false" outlineLevel="0" collapsed="false">
      <c r="A245" s="220"/>
      <c r="B245" s="137"/>
      <c r="C245" s="257"/>
      <c r="D245" s="137"/>
      <c r="E245" s="137"/>
      <c r="F245" s="137"/>
      <c r="G245" s="137"/>
      <c r="H245" s="137"/>
      <c r="I245" s="137"/>
      <c r="J245" s="137"/>
      <c r="K245" s="137"/>
      <c r="Z245" s="60"/>
      <c r="AA245" s="60"/>
      <c r="AB245" s="60"/>
      <c r="AC245" s="60"/>
      <c r="AD245" s="60"/>
      <c r="AE245" s="60"/>
      <c r="AF245" s="60"/>
      <c r="ET245" s="61"/>
      <c r="EU245" s="61"/>
      <c r="EV245" s="61"/>
      <c r="EW245" s="61"/>
      <c r="EX245" s="61"/>
    </row>
    <row r="246" customFormat="false" ht="15" hidden="false" customHeight="false" outlineLevel="0" collapsed="false">
      <c r="A246" s="220"/>
      <c r="B246" s="137"/>
      <c r="C246" s="257"/>
      <c r="D246" s="137"/>
      <c r="E246" s="137"/>
      <c r="F246" s="137"/>
      <c r="G246" s="137"/>
      <c r="H246" s="137"/>
      <c r="I246" s="137"/>
      <c r="J246" s="137"/>
      <c r="K246" s="137"/>
      <c r="Z246" s="60"/>
      <c r="AA246" s="60"/>
      <c r="AB246" s="60"/>
      <c r="AC246" s="60"/>
      <c r="AD246" s="60"/>
      <c r="AE246" s="60"/>
      <c r="AF246" s="60"/>
      <c r="ET246" s="61"/>
      <c r="EU246" s="61"/>
      <c r="EV246" s="61"/>
      <c r="EW246" s="61"/>
      <c r="EX246" s="61"/>
    </row>
    <row r="247" customFormat="false" ht="15" hidden="false" customHeight="false" outlineLevel="0" collapsed="false">
      <c r="A247" s="220"/>
      <c r="B247" s="137"/>
      <c r="C247" s="257"/>
      <c r="D247" s="137"/>
      <c r="E247" s="137"/>
      <c r="F247" s="137"/>
      <c r="G247" s="137"/>
      <c r="H247" s="137"/>
      <c r="I247" s="137"/>
      <c r="J247" s="137"/>
      <c r="K247" s="137"/>
      <c r="Z247" s="60"/>
      <c r="AA247" s="60"/>
      <c r="AB247" s="60"/>
      <c r="AC247" s="60"/>
      <c r="AD247" s="60"/>
      <c r="AE247" s="60"/>
      <c r="AF247" s="60"/>
      <c r="ET247" s="61"/>
      <c r="EU247" s="61"/>
      <c r="EV247" s="61"/>
      <c r="EW247" s="61"/>
      <c r="EX247" s="61"/>
    </row>
    <row r="248" customFormat="false" ht="15" hidden="false" customHeight="false" outlineLevel="0" collapsed="false">
      <c r="A248" s="220"/>
      <c r="B248" s="137"/>
      <c r="C248" s="257"/>
      <c r="D248" s="137"/>
      <c r="E248" s="137"/>
      <c r="F248" s="137"/>
      <c r="G248" s="137"/>
      <c r="H248" s="137"/>
      <c r="I248" s="137"/>
      <c r="J248" s="137"/>
      <c r="K248" s="137"/>
      <c r="Z248" s="60"/>
      <c r="AA248" s="60"/>
      <c r="AB248" s="60"/>
      <c r="AC248" s="60"/>
      <c r="AD248" s="60"/>
      <c r="AE248" s="60"/>
      <c r="AF248" s="60"/>
      <c r="ET248" s="61"/>
      <c r="EU248" s="61"/>
      <c r="EV248" s="61"/>
      <c r="EW248" s="61"/>
      <c r="EX248" s="61"/>
    </row>
    <row r="249" customFormat="false" ht="15" hidden="false" customHeight="false" outlineLevel="0" collapsed="false">
      <c r="A249" s="220"/>
      <c r="B249" s="137"/>
      <c r="C249" s="257"/>
      <c r="D249" s="137"/>
      <c r="E249" s="137"/>
      <c r="F249" s="137"/>
      <c r="G249" s="137"/>
      <c r="H249" s="137"/>
      <c r="I249" s="137"/>
      <c r="J249" s="137"/>
      <c r="K249" s="137"/>
      <c r="Z249" s="60"/>
      <c r="AA249" s="60"/>
      <c r="AB249" s="60"/>
      <c r="AC249" s="60"/>
      <c r="AD249" s="60"/>
      <c r="AE249" s="60"/>
      <c r="AF249" s="60"/>
      <c r="ET249" s="61"/>
      <c r="EU249" s="61"/>
      <c r="EV249" s="61"/>
      <c r="EW249" s="61"/>
      <c r="EX249" s="61"/>
    </row>
    <row r="250" customFormat="false" ht="15" hidden="false" customHeight="false" outlineLevel="0" collapsed="false">
      <c r="A250" s="220"/>
      <c r="B250" s="137"/>
      <c r="C250" s="257"/>
      <c r="D250" s="137"/>
      <c r="E250" s="137"/>
      <c r="F250" s="137"/>
      <c r="G250" s="137"/>
      <c r="H250" s="137"/>
      <c r="I250" s="137"/>
      <c r="J250" s="137"/>
      <c r="K250" s="137"/>
      <c r="Z250" s="60"/>
      <c r="AA250" s="60"/>
      <c r="AB250" s="60"/>
      <c r="AC250" s="60"/>
      <c r="AD250" s="60"/>
      <c r="AE250" s="60"/>
      <c r="AF250" s="60"/>
      <c r="ET250" s="61"/>
      <c r="EU250" s="61"/>
      <c r="EV250" s="61"/>
      <c r="EW250" s="61"/>
      <c r="EX250" s="61"/>
    </row>
    <row r="251" customFormat="false" ht="15" hidden="false" customHeight="false" outlineLevel="0" collapsed="false">
      <c r="A251" s="220"/>
      <c r="B251" s="137"/>
      <c r="C251" s="257"/>
      <c r="D251" s="137"/>
      <c r="E251" s="137"/>
      <c r="F251" s="137"/>
      <c r="G251" s="137"/>
      <c r="H251" s="137"/>
      <c r="I251" s="137"/>
      <c r="J251" s="137"/>
      <c r="K251" s="137"/>
      <c r="Z251" s="60"/>
      <c r="AA251" s="60"/>
      <c r="AB251" s="60"/>
      <c r="AC251" s="60"/>
      <c r="AD251" s="60"/>
      <c r="AE251" s="60"/>
      <c r="AF251" s="60"/>
      <c r="ET251" s="61"/>
      <c r="EU251" s="61"/>
      <c r="EV251" s="61"/>
      <c r="EW251" s="61"/>
      <c r="EX251" s="61"/>
    </row>
    <row r="252" customFormat="false" ht="15" hidden="false" customHeight="false" outlineLevel="0" collapsed="false">
      <c r="A252" s="220"/>
      <c r="B252" s="137"/>
      <c r="C252" s="257"/>
      <c r="D252" s="137"/>
      <c r="E252" s="137"/>
      <c r="F252" s="137"/>
      <c r="G252" s="137"/>
      <c r="H252" s="137"/>
      <c r="I252" s="137"/>
      <c r="J252" s="137"/>
      <c r="K252" s="137"/>
      <c r="Z252" s="60"/>
      <c r="AA252" s="60"/>
      <c r="AB252" s="60"/>
      <c r="AC252" s="60"/>
      <c r="AD252" s="60"/>
      <c r="AE252" s="60"/>
      <c r="AF252" s="60"/>
      <c r="ET252" s="61"/>
      <c r="EU252" s="61"/>
      <c r="EV252" s="61"/>
      <c r="EW252" s="61"/>
      <c r="EX252" s="61"/>
    </row>
    <row r="253" customFormat="false" ht="15" hidden="false" customHeight="false" outlineLevel="0" collapsed="false">
      <c r="A253" s="220"/>
      <c r="B253" s="137"/>
      <c r="C253" s="257"/>
      <c r="D253" s="137"/>
      <c r="E253" s="137"/>
      <c r="F253" s="137"/>
      <c r="G253" s="137"/>
      <c r="H253" s="137"/>
      <c r="I253" s="137"/>
      <c r="J253" s="137"/>
      <c r="K253" s="137"/>
      <c r="Z253" s="60"/>
      <c r="AA253" s="60"/>
      <c r="AB253" s="60"/>
      <c r="AC253" s="60"/>
      <c r="AD253" s="60"/>
      <c r="AE253" s="60"/>
      <c r="AF253" s="60"/>
      <c r="ET253" s="61"/>
      <c r="EU253" s="61"/>
      <c r="EV253" s="61"/>
      <c r="EW253" s="61"/>
      <c r="EX253" s="61"/>
    </row>
    <row r="254" customFormat="false" ht="15" hidden="false" customHeight="false" outlineLevel="0" collapsed="false">
      <c r="A254" s="220"/>
      <c r="B254" s="137"/>
      <c r="C254" s="257"/>
      <c r="D254" s="137"/>
      <c r="E254" s="137"/>
      <c r="F254" s="137"/>
      <c r="G254" s="137"/>
      <c r="H254" s="137"/>
      <c r="I254" s="137"/>
      <c r="J254" s="137"/>
      <c r="K254" s="137"/>
      <c r="Z254" s="60"/>
      <c r="AA254" s="60"/>
      <c r="AB254" s="60"/>
      <c r="AC254" s="60"/>
      <c r="AD254" s="60"/>
      <c r="AE254" s="60"/>
      <c r="AF254" s="60"/>
      <c r="ET254" s="61"/>
      <c r="EU254" s="61"/>
      <c r="EV254" s="61"/>
      <c r="EW254" s="61"/>
      <c r="EX254" s="61"/>
    </row>
    <row r="255" customFormat="false" ht="15" hidden="false" customHeight="false" outlineLevel="0" collapsed="false">
      <c r="A255" s="220"/>
      <c r="B255" s="137"/>
      <c r="C255" s="257"/>
      <c r="D255" s="137"/>
      <c r="E255" s="137"/>
      <c r="F255" s="137"/>
      <c r="G255" s="137"/>
      <c r="H255" s="137"/>
      <c r="I255" s="137"/>
      <c r="J255" s="137"/>
      <c r="K255" s="137"/>
      <c r="Z255" s="60"/>
      <c r="AA255" s="60"/>
      <c r="AB255" s="60"/>
      <c r="AC255" s="60"/>
      <c r="AD255" s="60"/>
      <c r="AE255" s="60"/>
      <c r="AF255" s="60"/>
      <c r="ET255" s="61"/>
      <c r="EU255" s="61"/>
      <c r="EV255" s="61"/>
      <c r="EW255" s="61"/>
      <c r="EX255" s="61"/>
    </row>
    <row r="256" customFormat="false" ht="15" hidden="false" customHeight="false" outlineLevel="0" collapsed="false">
      <c r="A256" s="220"/>
      <c r="B256" s="137"/>
      <c r="C256" s="257"/>
      <c r="D256" s="137"/>
      <c r="E256" s="137"/>
      <c r="F256" s="137"/>
      <c r="G256" s="137"/>
      <c r="H256" s="137"/>
      <c r="I256" s="137"/>
      <c r="J256" s="137"/>
      <c r="K256" s="137"/>
      <c r="Z256" s="60"/>
      <c r="AA256" s="60"/>
      <c r="AB256" s="60"/>
      <c r="AC256" s="60"/>
      <c r="AD256" s="60"/>
      <c r="AE256" s="60"/>
      <c r="AF256" s="60"/>
      <c r="ET256" s="61"/>
      <c r="EU256" s="61"/>
      <c r="EV256" s="61"/>
      <c r="EW256" s="61"/>
      <c r="EX256" s="61"/>
    </row>
    <row r="257" customFormat="false" ht="15" hidden="false" customHeight="false" outlineLevel="0" collapsed="false">
      <c r="A257" s="220"/>
      <c r="B257" s="137"/>
      <c r="C257" s="257"/>
      <c r="D257" s="137"/>
      <c r="E257" s="137"/>
      <c r="F257" s="137"/>
      <c r="G257" s="137"/>
      <c r="H257" s="137"/>
      <c r="I257" s="137"/>
      <c r="J257" s="137"/>
      <c r="K257" s="137"/>
      <c r="Z257" s="60"/>
      <c r="AA257" s="60"/>
      <c r="AB257" s="60"/>
      <c r="AC257" s="60"/>
      <c r="AD257" s="60"/>
      <c r="AE257" s="60"/>
      <c r="AF257" s="60"/>
      <c r="ET257" s="61"/>
      <c r="EU257" s="61"/>
      <c r="EV257" s="61"/>
      <c r="EW257" s="61"/>
      <c r="EX257" s="61"/>
    </row>
    <row r="258" customFormat="false" ht="15" hidden="false" customHeight="false" outlineLevel="0" collapsed="false">
      <c r="A258" s="220"/>
      <c r="B258" s="137"/>
      <c r="C258" s="257"/>
      <c r="D258" s="137"/>
      <c r="E258" s="137"/>
      <c r="F258" s="137"/>
      <c r="G258" s="137"/>
      <c r="H258" s="137"/>
      <c r="I258" s="137"/>
      <c r="J258" s="137"/>
      <c r="K258" s="137"/>
      <c r="Z258" s="60"/>
      <c r="AA258" s="60"/>
      <c r="AB258" s="60"/>
      <c r="AC258" s="60"/>
      <c r="AD258" s="60"/>
      <c r="AE258" s="60"/>
      <c r="AF258" s="60"/>
      <c r="ET258" s="61"/>
      <c r="EU258" s="61"/>
      <c r="EV258" s="61"/>
      <c r="EW258" s="61"/>
      <c r="EX258" s="61"/>
    </row>
    <row r="259" customFormat="false" ht="15" hidden="false" customHeight="false" outlineLevel="0" collapsed="false">
      <c r="A259" s="220"/>
      <c r="B259" s="137"/>
      <c r="C259" s="257"/>
      <c r="D259" s="137"/>
      <c r="E259" s="137"/>
      <c r="F259" s="137"/>
      <c r="G259" s="137"/>
      <c r="H259" s="137"/>
      <c r="I259" s="137"/>
      <c r="J259" s="137"/>
      <c r="K259" s="137"/>
      <c r="Z259" s="60"/>
      <c r="AA259" s="60"/>
      <c r="AB259" s="60"/>
      <c r="AC259" s="60"/>
      <c r="AD259" s="60"/>
      <c r="AE259" s="60"/>
      <c r="AF259" s="60"/>
      <c r="ET259" s="61"/>
      <c r="EU259" s="61"/>
      <c r="EV259" s="61"/>
      <c r="EW259" s="61"/>
      <c r="EX259" s="61"/>
    </row>
    <row r="260" customFormat="false" ht="15" hidden="false" customHeight="false" outlineLevel="0" collapsed="false">
      <c r="A260" s="220"/>
      <c r="B260" s="137"/>
      <c r="C260" s="257"/>
      <c r="D260" s="137"/>
      <c r="E260" s="137"/>
      <c r="F260" s="137"/>
      <c r="G260" s="137"/>
      <c r="H260" s="137"/>
      <c r="I260" s="137"/>
      <c r="J260" s="137"/>
      <c r="K260" s="137"/>
      <c r="Z260" s="60"/>
      <c r="AA260" s="60"/>
      <c r="AB260" s="60"/>
      <c r="AC260" s="60"/>
      <c r="AD260" s="60"/>
      <c r="AE260" s="60"/>
      <c r="AF260" s="60"/>
      <c r="ET260" s="61"/>
      <c r="EU260" s="61"/>
      <c r="EV260" s="61"/>
      <c r="EW260" s="61"/>
      <c r="EX260" s="61"/>
    </row>
    <row r="261" customFormat="false" ht="15" hidden="false" customHeight="false" outlineLevel="0" collapsed="false">
      <c r="A261" s="220"/>
      <c r="B261" s="137"/>
      <c r="C261" s="257"/>
      <c r="D261" s="137"/>
      <c r="E261" s="137"/>
      <c r="F261" s="137"/>
      <c r="G261" s="137"/>
      <c r="H261" s="137"/>
      <c r="I261" s="137"/>
      <c r="J261" s="137"/>
      <c r="K261" s="137"/>
      <c r="Z261" s="60"/>
      <c r="AA261" s="60"/>
      <c r="AB261" s="60"/>
      <c r="AC261" s="60"/>
      <c r="AD261" s="60"/>
      <c r="AE261" s="60"/>
      <c r="AF261" s="60"/>
      <c r="ET261" s="61"/>
      <c r="EU261" s="61"/>
      <c r="EV261" s="61"/>
      <c r="EW261" s="61"/>
      <c r="EX261" s="61"/>
    </row>
    <row r="262" customFormat="false" ht="15" hidden="false" customHeight="false" outlineLevel="0" collapsed="false">
      <c r="A262" s="220"/>
      <c r="B262" s="137"/>
      <c r="C262" s="257"/>
      <c r="D262" s="137"/>
      <c r="E262" s="137"/>
      <c r="F262" s="137"/>
      <c r="G262" s="137"/>
      <c r="H262" s="137"/>
      <c r="I262" s="137"/>
      <c r="J262" s="137"/>
      <c r="K262" s="137"/>
      <c r="Z262" s="60"/>
      <c r="AA262" s="60"/>
      <c r="AB262" s="60"/>
      <c r="AC262" s="60"/>
      <c r="AD262" s="60"/>
      <c r="AE262" s="60"/>
      <c r="AF262" s="60"/>
      <c r="ET262" s="61"/>
      <c r="EU262" s="61"/>
      <c r="EV262" s="61"/>
      <c r="EW262" s="61"/>
      <c r="EX262" s="61"/>
    </row>
    <row r="263" customFormat="false" ht="15" hidden="false" customHeight="false" outlineLevel="0" collapsed="false">
      <c r="A263" s="220"/>
      <c r="B263" s="137"/>
      <c r="C263" s="257"/>
      <c r="D263" s="137"/>
      <c r="E263" s="137"/>
      <c r="F263" s="137"/>
      <c r="G263" s="137"/>
      <c r="H263" s="137"/>
      <c r="I263" s="137"/>
      <c r="J263" s="137"/>
      <c r="K263" s="137"/>
      <c r="Z263" s="60"/>
      <c r="AA263" s="60"/>
      <c r="AB263" s="60"/>
      <c r="AC263" s="60"/>
      <c r="AD263" s="60"/>
      <c r="AE263" s="60"/>
      <c r="AF263" s="60"/>
      <c r="ET263" s="61"/>
      <c r="EU263" s="61"/>
      <c r="EV263" s="61"/>
      <c r="EW263" s="61"/>
      <c r="EX263" s="61"/>
    </row>
    <row r="264" customFormat="false" ht="15" hidden="false" customHeight="false" outlineLevel="0" collapsed="false">
      <c r="A264" s="220"/>
      <c r="B264" s="137"/>
      <c r="C264" s="257"/>
      <c r="D264" s="137"/>
      <c r="E264" s="137"/>
      <c r="F264" s="137"/>
      <c r="G264" s="137"/>
      <c r="H264" s="137"/>
      <c r="I264" s="137"/>
      <c r="J264" s="137"/>
      <c r="K264" s="137"/>
      <c r="Z264" s="60"/>
      <c r="AA264" s="60"/>
      <c r="AB264" s="60"/>
      <c r="AC264" s="60"/>
      <c r="AD264" s="60"/>
      <c r="AE264" s="60"/>
      <c r="AF264" s="60"/>
      <c r="ET264" s="61"/>
      <c r="EU264" s="61"/>
      <c r="EV264" s="61"/>
      <c r="EW264" s="61"/>
      <c r="EX264" s="61"/>
    </row>
    <row r="265" customFormat="false" ht="15" hidden="false" customHeight="false" outlineLevel="0" collapsed="false">
      <c r="A265" s="220"/>
      <c r="B265" s="137"/>
      <c r="C265" s="257"/>
      <c r="D265" s="137"/>
      <c r="E265" s="137"/>
      <c r="F265" s="137"/>
      <c r="G265" s="137"/>
      <c r="H265" s="137"/>
      <c r="I265" s="137"/>
      <c r="J265" s="137"/>
      <c r="K265" s="137"/>
      <c r="Z265" s="60"/>
      <c r="AA265" s="60"/>
      <c r="AB265" s="60"/>
      <c r="AC265" s="60"/>
      <c r="AD265" s="60"/>
      <c r="AE265" s="60"/>
      <c r="AF265" s="60"/>
      <c r="ET265" s="61"/>
      <c r="EU265" s="61"/>
      <c r="EV265" s="61"/>
      <c r="EW265" s="61"/>
      <c r="EX265" s="61"/>
    </row>
    <row r="266" customFormat="false" ht="15" hidden="false" customHeight="false" outlineLevel="0" collapsed="false">
      <c r="A266" s="220"/>
      <c r="B266" s="137"/>
      <c r="C266" s="257"/>
      <c r="D266" s="137"/>
      <c r="E266" s="137"/>
      <c r="F266" s="137"/>
      <c r="G266" s="137"/>
      <c r="H266" s="137"/>
      <c r="I266" s="137"/>
      <c r="J266" s="137"/>
      <c r="K266" s="137"/>
      <c r="Z266" s="60"/>
      <c r="AA266" s="60"/>
      <c r="AB266" s="60"/>
      <c r="AC266" s="60"/>
      <c r="AD266" s="60"/>
      <c r="AE266" s="60"/>
      <c r="AF266" s="60"/>
      <c r="ET266" s="61"/>
      <c r="EU266" s="61"/>
      <c r="EV266" s="61"/>
      <c r="EW266" s="61"/>
      <c r="EX266" s="61"/>
    </row>
    <row r="267" customFormat="false" ht="15" hidden="false" customHeight="false" outlineLevel="0" collapsed="false">
      <c r="A267" s="220"/>
      <c r="B267" s="137"/>
      <c r="C267" s="257"/>
      <c r="D267" s="137"/>
      <c r="E267" s="137"/>
      <c r="F267" s="137"/>
      <c r="G267" s="137"/>
      <c r="H267" s="137"/>
      <c r="I267" s="137"/>
      <c r="J267" s="137"/>
      <c r="K267" s="137"/>
      <c r="Z267" s="60"/>
      <c r="AA267" s="60"/>
      <c r="AB267" s="60"/>
      <c r="AC267" s="60"/>
      <c r="AD267" s="60"/>
      <c r="AE267" s="60"/>
      <c r="AF267" s="60"/>
      <c r="ET267" s="61"/>
      <c r="EU267" s="61"/>
      <c r="EV267" s="61"/>
      <c r="EW267" s="61"/>
      <c r="EX267" s="61"/>
    </row>
    <row r="268" customFormat="false" ht="15" hidden="false" customHeight="false" outlineLevel="0" collapsed="false">
      <c r="A268" s="220"/>
      <c r="B268" s="137"/>
      <c r="C268" s="257"/>
      <c r="D268" s="137"/>
      <c r="E268" s="137"/>
      <c r="F268" s="137"/>
      <c r="G268" s="137"/>
      <c r="H268" s="137"/>
      <c r="I268" s="137"/>
      <c r="J268" s="137"/>
      <c r="K268" s="137"/>
      <c r="Z268" s="60"/>
      <c r="AA268" s="60"/>
      <c r="AB268" s="60"/>
      <c r="AC268" s="60"/>
      <c r="AD268" s="60"/>
      <c r="AE268" s="60"/>
      <c r="AF268" s="60"/>
      <c r="ET268" s="61"/>
      <c r="EU268" s="61"/>
      <c r="EV268" s="61"/>
      <c r="EW268" s="61"/>
      <c r="EX268" s="61"/>
    </row>
    <row r="269" customFormat="false" ht="15" hidden="false" customHeight="false" outlineLevel="0" collapsed="false">
      <c r="A269" s="220"/>
      <c r="B269" s="137"/>
      <c r="C269" s="257"/>
      <c r="D269" s="137"/>
      <c r="E269" s="137"/>
      <c r="F269" s="137"/>
      <c r="G269" s="137"/>
      <c r="H269" s="137"/>
      <c r="I269" s="137"/>
      <c r="J269" s="137"/>
      <c r="K269" s="137"/>
      <c r="Z269" s="60"/>
      <c r="AA269" s="60"/>
      <c r="AB269" s="60"/>
      <c r="AC269" s="60"/>
      <c r="AD269" s="60"/>
      <c r="AE269" s="60"/>
      <c r="AF269" s="60"/>
      <c r="ET269" s="61"/>
      <c r="EU269" s="61"/>
      <c r="EV269" s="61"/>
      <c r="EW269" s="61"/>
      <c r="EX269" s="61"/>
    </row>
    <row r="270" customFormat="false" ht="15" hidden="false" customHeight="false" outlineLevel="0" collapsed="false">
      <c r="A270" s="220"/>
      <c r="B270" s="137"/>
      <c r="C270" s="257"/>
      <c r="D270" s="137"/>
      <c r="E270" s="137"/>
      <c r="F270" s="137"/>
      <c r="G270" s="137"/>
      <c r="H270" s="137"/>
      <c r="I270" s="137"/>
      <c r="J270" s="137"/>
      <c r="K270" s="137"/>
      <c r="Z270" s="60"/>
      <c r="AA270" s="60"/>
      <c r="AB270" s="60"/>
      <c r="AC270" s="60"/>
      <c r="AD270" s="60"/>
      <c r="AE270" s="60"/>
      <c r="AF270" s="60"/>
      <c r="ET270" s="61"/>
      <c r="EU270" s="61"/>
      <c r="EV270" s="61"/>
      <c r="EW270" s="61"/>
      <c r="EX270" s="61"/>
    </row>
    <row r="271" customFormat="false" ht="15" hidden="false" customHeight="false" outlineLevel="0" collapsed="false">
      <c r="A271" s="220"/>
      <c r="B271" s="137"/>
      <c r="C271" s="257"/>
      <c r="D271" s="137"/>
      <c r="E271" s="137"/>
      <c r="F271" s="137"/>
      <c r="G271" s="137"/>
      <c r="H271" s="137"/>
      <c r="I271" s="137"/>
      <c r="J271" s="137"/>
      <c r="K271" s="137"/>
      <c r="Z271" s="60"/>
      <c r="AA271" s="60"/>
      <c r="AB271" s="60"/>
      <c r="AC271" s="60"/>
      <c r="AD271" s="60"/>
      <c r="AE271" s="60"/>
      <c r="AF271" s="60"/>
      <c r="ET271" s="61"/>
      <c r="EU271" s="61"/>
      <c r="EV271" s="61"/>
      <c r="EW271" s="61"/>
      <c r="EX271" s="61"/>
    </row>
    <row r="272" customFormat="false" ht="15" hidden="false" customHeight="false" outlineLevel="0" collapsed="false">
      <c r="A272" s="220"/>
      <c r="B272" s="137"/>
      <c r="C272" s="257"/>
      <c r="D272" s="137"/>
      <c r="E272" s="137"/>
      <c r="F272" s="137"/>
      <c r="G272" s="137"/>
      <c r="H272" s="137"/>
      <c r="I272" s="137"/>
      <c r="J272" s="137"/>
      <c r="K272" s="137"/>
      <c r="Z272" s="60"/>
      <c r="AA272" s="60"/>
      <c r="AB272" s="60"/>
      <c r="AC272" s="60"/>
      <c r="AD272" s="60"/>
      <c r="AE272" s="60"/>
      <c r="AF272" s="60"/>
      <c r="ET272" s="61"/>
      <c r="EU272" s="61"/>
      <c r="EV272" s="61"/>
      <c r="EW272" s="61"/>
      <c r="EX272" s="61"/>
    </row>
    <row r="273" customFormat="false" ht="15" hidden="false" customHeight="false" outlineLevel="0" collapsed="false">
      <c r="A273" s="220"/>
      <c r="B273" s="137"/>
      <c r="C273" s="257"/>
      <c r="D273" s="137"/>
      <c r="E273" s="137"/>
      <c r="F273" s="137"/>
      <c r="G273" s="137"/>
      <c r="H273" s="137"/>
      <c r="I273" s="137"/>
      <c r="J273" s="137"/>
      <c r="K273" s="137"/>
      <c r="Z273" s="60"/>
      <c r="AA273" s="60"/>
      <c r="AB273" s="60"/>
      <c r="AC273" s="60"/>
      <c r="AD273" s="60"/>
      <c r="AE273" s="60"/>
      <c r="AF273" s="60"/>
      <c r="ET273" s="61"/>
      <c r="EU273" s="61"/>
      <c r="EV273" s="61"/>
      <c r="EW273" s="61"/>
      <c r="EX273" s="61"/>
    </row>
    <row r="274" customFormat="false" ht="15" hidden="false" customHeight="false" outlineLevel="0" collapsed="false">
      <c r="A274" s="220"/>
      <c r="B274" s="137"/>
      <c r="C274" s="257"/>
      <c r="D274" s="137"/>
      <c r="E274" s="137"/>
      <c r="F274" s="137"/>
      <c r="G274" s="137"/>
      <c r="H274" s="137"/>
      <c r="I274" s="137"/>
      <c r="J274" s="137"/>
      <c r="K274" s="137"/>
      <c r="Z274" s="60"/>
      <c r="AA274" s="60"/>
      <c r="AB274" s="60"/>
      <c r="AC274" s="60"/>
      <c r="AD274" s="60"/>
      <c r="AE274" s="60"/>
      <c r="AF274" s="60"/>
      <c r="ET274" s="61"/>
      <c r="EU274" s="61"/>
      <c r="EV274" s="61"/>
      <c r="EW274" s="61"/>
      <c r="EX274" s="61"/>
    </row>
    <row r="275" customFormat="false" ht="15" hidden="false" customHeight="false" outlineLevel="0" collapsed="false">
      <c r="A275" s="220"/>
      <c r="B275" s="137"/>
      <c r="C275" s="257"/>
      <c r="D275" s="137"/>
      <c r="E275" s="137"/>
      <c r="F275" s="137"/>
      <c r="G275" s="137"/>
      <c r="H275" s="137"/>
      <c r="I275" s="137"/>
      <c r="J275" s="137"/>
      <c r="K275" s="137"/>
      <c r="Z275" s="60"/>
      <c r="AA275" s="60"/>
      <c r="AB275" s="60"/>
      <c r="AC275" s="60"/>
      <c r="AD275" s="60"/>
      <c r="AE275" s="60"/>
      <c r="AF275" s="60"/>
      <c r="ET275" s="61"/>
      <c r="EU275" s="61"/>
      <c r="EV275" s="61"/>
      <c r="EW275" s="61"/>
      <c r="EX275" s="61"/>
    </row>
    <row r="276" customFormat="false" ht="15" hidden="false" customHeight="false" outlineLevel="0" collapsed="false">
      <c r="A276" s="220"/>
      <c r="B276" s="137"/>
      <c r="C276" s="257"/>
      <c r="D276" s="137"/>
      <c r="E276" s="137"/>
      <c r="F276" s="137"/>
      <c r="G276" s="137"/>
      <c r="H276" s="137"/>
      <c r="I276" s="137"/>
      <c r="J276" s="137"/>
      <c r="K276" s="137"/>
      <c r="Z276" s="60"/>
      <c r="AA276" s="60"/>
      <c r="AB276" s="60"/>
      <c r="AC276" s="60"/>
      <c r="AD276" s="60"/>
      <c r="AE276" s="60"/>
      <c r="AF276" s="60"/>
      <c r="ET276" s="61"/>
      <c r="EU276" s="61"/>
      <c r="EV276" s="61"/>
      <c r="EW276" s="61"/>
      <c r="EX276" s="61"/>
    </row>
    <row r="277" customFormat="false" ht="15" hidden="false" customHeight="false" outlineLevel="0" collapsed="false">
      <c r="A277" s="220"/>
      <c r="B277" s="137"/>
      <c r="C277" s="257"/>
      <c r="D277" s="137"/>
      <c r="E277" s="137"/>
      <c r="F277" s="137"/>
      <c r="G277" s="137"/>
      <c r="H277" s="137"/>
      <c r="I277" s="137"/>
      <c r="J277" s="137"/>
      <c r="K277" s="137"/>
      <c r="Z277" s="60"/>
      <c r="AA277" s="60"/>
      <c r="AB277" s="60"/>
      <c r="AC277" s="60"/>
      <c r="AD277" s="60"/>
      <c r="AE277" s="60"/>
      <c r="AF277" s="60"/>
      <c r="ET277" s="61"/>
      <c r="EU277" s="61"/>
      <c r="EV277" s="61"/>
      <c r="EW277" s="61"/>
      <c r="EX277" s="61"/>
    </row>
    <row r="278" customFormat="false" ht="15" hidden="false" customHeight="false" outlineLevel="0" collapsed="false">
      <c r="A278" s="220"/>
      <c r="B278" s="137"/>
      <c r="C278" s="257"/>
      <c r="D278" s="137"/>
      <c r="E278" s="137"/>
      <c r="F278" s="137"/>
      <c r="G278" s="137"/>
      <c r="H278" s="137"/>
      <c r="I278" s="137"/>
      <c r="J278" s="137"/>
      <c r="K278" s="137"/>
      <c r="Z278" s="60"/>
      <c r="AA278" s="60"/>
      <c r="AB278" s="60"/>
      <c r="AC278" s="60"/>
      <c r="AD278" s="60"/>
      <c r="AE278" s="60"/>
      <c r="AF278" s="60"/>
      <c r="ET278" s="61"/>
      <c r="EU278" s="61"/>
      <c r="EV278" s="61"/>
      <c r="EW278" s="61"/>
      <c r="EX278" s="61"/>
    </row>
    <row r="279" customFormat="false" ht="15" hidden="false" customHeight="false" outlineLevel="0" collapsed="false">
      <c r="A279" s="220"/>
      <c r="B279" s="137"/>
      <c r="C279" s="257"/>
      <c r="D279" s="137"/>
      <c r="E279" s="137"/>
      <c r="F279" s="137"/>
      <c r="G279" s="137"/>
      <c r="H279" s="137"/>
      <c r="I279" s="137"/>
      <c r="J279" s="137"/>
      <c r="K279" s="137"/>
      <c r="Z279" s="60"/>
      <c r="AA279" s="60"/>
      <c r="AB279" s="60"/>
      <c r="AC279" s="60"/>
      <c r="AD279" s="60"/>
      <c r="AE279" s="60"/>
      <c r="AF279" s="60"/>
      <c r="ET279" s="61"/>
      <c r="EU279" s="61"/>
      <c r="EV279" s="61"/>
      <c r="EW279" s="61"/>
      <c r="EX279" s="61"/>
    </row>
    <row r="280" customFormat="false" ht="15" hidden="false" customHeight="false" outlineLevel="0" collapsed="false">
      <c r="A280" s="220"/>
      <c r="B280" s="137"/>
      <c r="C280" s="257"/>
      <c r="D280" s="137"/>
      <c r="E280" s="137"/>
      <c r="F280" s="137"/>
      <c r="G280" s="137"/>
      <c r="H280" s="137"/>
      <c r="I280" s="137"/>
      <c r="J280" s="137"/>
      <c r="K280" s="137"/>
      <c r="Z280" s="60"/>
      <c r="AA280" s="60"/>
      <c r="AB280" s="60"/>
      <c r="AC280" s="60"/>
      <c r="AD280" s="60"/>
      <c r="AE280" s="60"/>
      <c r="AF280" s="60"/>
      <c r="ET280" s="61"/>
      <c r="EU280" s="61"/>
      <c r="EV280" s="61"/>
      <c r="EW280" s="61"/>
      <c r="EX280" s="61"/>
    </row>
    <row r="281" customFormat="false" ht="15" hidden="false" customHeight="false" outlineLevel="0" collapsed="false">
      <c r="A281" s="220"/>
      <c r="B281" s="137"/>
      <c r="C281" s="257"/>
      <c r="D281" s="137"/>
      <c r="E281" s="137"/>
      <c r="F281" s="137"/>
      <c r="G281" s="137"/>
      <c r="H281" s="137"/>
      <c r="I281" s="137"/>
      <c r="J281" s="137"/>
      <c r="K281" s="137"/>
      <c r="Z281" s="60"/>
      <c r="AA281" s="60"/>
      <c r="AB281" s="60"/>
      <c r="AC281" s="60"/>
      <c r="AD281" s="60"/>
      <c r="AE281" s="60"/>
      <c r="AF281" s="60"/>
      <c r="ET281" s="61"/>
      <c r="EU281" s="61"/>
      <c r="EV281" s="61"/>
      <c r="EW281" s="61"/>
      <c r="EX281" s="61"/>
    </row>
    <row r="282" customFormat="false" ht="15" hidden="false" customHeight="false" outlineLevel="0" collapsed="false">
      <c r="A282" s="220"/>
      <c r="B282" s="137"/>
      <c r="C282" s="257"/>
      <c r="D282" s="137"/>
      <c r="E282" s="137"/>
      <c r="F282" s="137"/>
      <c r="G282" s="137"/>
      <c r="H282" s="137"/>
      <c r="I282" s="137"/>
      <c r="J282" s="137"/>
      <c r="K282" s="137"/>
      <c r="Z282" s="60"/>
      <c r="AA282" s="60"/>
      <c r="AB282" s="60"/>
      <c r="AC282" s="60"/>
      <c r="AD282" s="60"/>
      <c r="AE282" s="60"/>
      <c r="AF282" s="60"/>
      <c r="ET282" s="61"/>
      <c r="EU282" s="61"/>
      <c r="EV282" s="61"/>
      <c r="EW282" s="61"/>
      <c r="EX282" s="61"/>
    </row>
    <row r="283" customFormat="false" ht="15" hidden="false" customHeight="false" outlineLevel="0" collapsed="false">
      <c r="A283" s="220"/>
      <c r="B283" s="137"/>
      <c r="C283" s="257"/>
      <c r="D283" s="137"/>
      <c r="E283" s="137"/>
      <c r="F283" s="137"/>
      <c r="G283" s="137"/>
      <c r="H283" s="137"/>
      <c r="I283" s="137"/>
      <c r="J283" s="137"/>
      <c r="K283" s="137"/>
      <c r="Z283" s="60"/>
      <c r="AA283" s="60"/>
      <c r="AB283" s="60"/>
      <c r="AC283" s="60"/>
      <c r="AD283" s="60"/>
      <c r="AE283" s="60"/>
      <c r="AF283" s="60"/>
      <c r="ET283" s="61"/>
      <c r="EU283" s="61"/>
      <c r="EV283" s="61"/>
      <c r="EW283" s="61"/>
      <c r="EX283" s="61"/>
    </row>
    <row r="284" customFormat="false" ht="15" hidden="false" customHeight="false" outlineLevel="0" collapsed="false">
      <c r="A284" s="220"/>
      <c r="B284" s="137"/>
      <c r="C284" s="257"/>
      <c r="D284" s="137"/>
      <c r="E284" s="137"/>
      <c r="F284" s="137"/>
      <c r="G284" s="137"/>
      <c r="H284" s="137"/>
      <c r="I284" s="137"/>
      <c r="J284" s="137"/>
      <c r="K284" s="137"/>
      <c r="Z284" s="60"/>
      <c r="AA284" s="60"/>
      <c r="AB284" s="60"/>
      <c r="AC284" s="60"/>
      <c r="AD284" s="60"/>
      <c r="AE284" s="60"/>
      <c r="AF284" s="60"/>
      <c r="ET284" s="61"/>
      <c r="EU284" s="61"/>
      <c r="EV284" s="61"/>
      <c r="EW284" s="61"/>
      <c r="EX284" s="61"/>
    </row>
    <row r="285" customFormat="false" ht="15" hidden="false" customHeight="false" outlineLevel="0" collapsed="false">
      <c r="A285" s="220"/>
      <c r="B285" s="137"/>
      <c r="C285" s="257"/>
      <c r="D285" s="137"/>
      <c r="E285" s="137"/>
      <c r="F285" s="137"/>
      <c r="G285" s="137"/>
      <c r="H285" s="137"/>
      <c r="I285" s="137"/>
      <c r="J285" s="137"/>
      <c r="K285" s="137"/>
      <c r="Z285" s="60"/>
      <c r="AA285" s="60"/>
      <c r="AB285" s="60"/>
      <c r="AC285" s="60"/>
      <c r="AD285" s="60"/>
      <c r="AE285" s="60"/>
      <c r="AF285" s="60"/>
      <c r="ET285" s="61"/>
      <c r="EU285" s="61"/>
      <c r="EV285" s="61"/>
      <c r="EW285" s="61"/>
      <c r="EX285" s="61"/>
    </row>
    <row r="286" customFormat="false" ht="15" hidden="false" customHeight="false" outlineLevel="0" collapsed="false">
      <c r="A286" s="220"/>
      <c r="B286" s="137"/>
      <c r="C286" s="257"/>
      <c r="D286" s="137"/>
      <c r="E286" s="137"/>
      <c r="F286" s="137"/>
      <c r="G286" s="137"/>
      <c r="H286" s="137"/>
      <c r="I286" s="137"/>
      <c r="J286" s="137"/>
      <c r="K286" s="137"/>
      <c r="Z286" s="60"/>
      <c r="AA286" s="60"/>
      <c r="AB286" s="60"/>
      <c r="AC286" s="60"/>
      <c r="AD286" s="60"/>
      <c r="AE286" s="60"/>
      <c r="AF286" s="60"/>
      <c r="ET286" s="61"/>
      <c r="EU286" s="61"/>
      <c r="EV286" s="61"/>
      <c r="EW286" s="61"/>
      <c r="EX286" s="61"/>
    </row>
    <row r="287" customFormat="false" ht="15" hidden="false" customHeight="false" outlineLevel="0" collapsed="false">
      <c r="A287" s="220"/>
      <c r="B287" s="137"/>
      <c r="C287" s="257"/>
      <c r="D287" s="137"/>
      <c r="E287" s="137"/>
      <c r="F287" s="137"/>
      <c r="G287" s="137"/>
      <c r="H287" s="137"/>
      <c r="I287" s="137"/>
      <c r="J287" s="137"/>
      <c r="K287" s="137"/>
      <c r="Z287" s="60"/>
      <c r="AA287" s="60"/>
      <c r="AB287" s="60"/>
      <c r="AC287" s="60"/>
      <c r="AD287" s="60"/>
      <c r="AE287" s="60"/>
      <c r="AF287" s="60"/>
      <c r="ET287" s="61"/>
      <c r="EU287" s="61"/>
      <c r="EV287" s="61"/>
      <c r="EW287" s="61"/>
      <c r="EX287" s="61"/>
    </row>
    <row r="288" customFormat="false" ht="15" hidden="false" customHeight="false" outlineLevel="0" collapsed="false">
      <c r="A288" s="220"/>
      <c r="B288" s="137"/>
      <c r="C288" s="257"/>
      <c r="D288" s="137"/>
      <c r="E288" s="137"/>
      <c r="F288" s="137"/>
      <c r="G288" s="137"/>
      <c r="H288" s="137"/>
      <c r="I288" s="137"/>
      <c r="J288" s="137"/>
      <c r="K288" s="137"/>
      <c r="Z288" s="60"/>
      <c r="AA288" s="60"/>
      <c r="AB288" s="60"/>
      <c r="AC288" s="60"/>
      <c r="AD288" s="60"/>
      <c r="AE288" s="60"/>
      <c r="AF288" s="60"/>
      <c r="ET288" s="61"/>
      <c r="EU288" s="61"/>
      <c r="EV288" s="61"/>
      <c r="EW288" s="61"/>
      <c r="EX288" s="61"/>
    </row>
    <row r="289" customFormat="false" ht="15" hidden="false" customHeight="false" outlineLevel="0" collapsed="false">
      <c r="A289" s="220"/>
      <c r="B289" s="137"/>
      <c r="C289" s="257"/>
      <c r="D289" s="137"/>
      <c r="E289" s="137"/>
      <c r="F289" s="137"/>
      <c r="G289" s="137"/>
      <c r="H289" s="137"/>
      <c r="I289" s="137"/>
      <c r="J289" s="137"/>
      <c r="K289" s="137"/>
      <c r="Z289" s="60"/>
      <c r="AA289" s="60"/>
      <c r="AB289" s="60"/>
      <c r="AC289" s="60"/>
      <c r="AD289" s="60"/>
      <c r="AE289" s="60"/>
      <c r="AF289" s="60"/>
      <c r="ET289" s="61"/>
      <c r="EU289" s="61"/>
      <c r="EV289" s="61"/>
      <c r="EW289" s="61"/>
      <c r="EX289" s="61"/>
    </row>
    <row r="290" customFormat="false" ht="15" hidden="false" customHeight="false" outlineLevel="0" collapsed="false">
      <c r="A290" s="220"/>
      <c r="B290" s="137"/>
      <c r="C290" s="257"/>
      <c r="D290" s="137"/>
      <c r="E290" s="137"/>
      <c r="F290" s="137"/>
      <c r="G290" s="137"/>
      <c r="H290" s="137"/>
      <c r="I290" s="137"/>
      <c r="J290" s="137"/>
      <c r="K290" s="137"/>
      <c r="Z290" s="60"/>
      <c r="AA290" s="60"/>
      <c r="AB290" s="60"/>
      <c r="AC290" s="60"/>
      <c r="AD290" s="60"/>
      <c r="AE290" s="60"/>
      <c r="AF290" s="60"/>
      <c r="ET290" s="61"/>
      <c r="EU290" s="61"/>
      <c r="EV290" s="61"/>
      <c r="EW290" s="61"/>
      <c r="EX290" s="61"/>
    </row>
    <row r="291" customFormat="false" ht="15" hidden="false" customHeight="false" outlineLevel="0" collapsed="false">
      <c r="A291" s="220"/>
      <c r="B291" s="137"/>
      <c r="C291" s="257"/>
      <c r="D291" s="137"/>
      <c r="E291" s="137"/>
      <c r="F291" s="137"/>
      <c r="G291" s="137"/>
      <c r="H291" s="137"/>
      <c r="I291" s="137"/>
      <c r="J291" s="137"/>
      <c r="K291" s="137"/>
      <c r="Z291" s="60"/>
      <c r="AA291" s="60"/>
      <c r="AB291" s="60"/>
      <c r="AC291" s="60"/>
      <c r="AD291" s="60"/>
      <c r="AE291" s="60"/>
      <c r="AF291" s="60"/>
      <c r="ET291" s="61"/>
      <c r="EU291" s="61"/>
      <c r="EV291" s="61"/>
      <c r="EW291" s="61"/>
      <c r="EX291" s="61"/>
    </row>
    <row r="292" customFormat="false" ht="15" hidden="false" customHeight="false" outlineLevel="0" collapsed="false">
      <c r="A292" s="220"/>
      <c r="B292" s="137"/>
      <c r="C292" s="257"/>
      <c r="D292" s="137"/>
      <c r="E292" s="137"/>
      <c r="F292" s="137"/>
      <c r="G292" s="137"/>
      <c r="H292" s="137"/>
      <c r="I292" s="137"/>
      <c r="J292" s="137"/>
      <c r="K292" s="137"/>
      <c r="Z292" s="60"/>
      <c r="AA292" s="60"/>
      <c r="AB292" s="60"/>
      <c r="AC292" s="60"/>
      <c r="AD292" s="60"/>
      <c r="AE292" s="60"/>
      <c r="AF292" s="60"/>
      <c r="ET292" s="61"/>
      <c r="EU292" s="61"/>
      <c r="EV292" s="61"/>
      <c r="EW292" s="61"/>
      <c r="EX292" s="61"/>
    </row>
    <row r="293" customFormat="false" ht="15" hidden="false" customHeight="false" outlineLevel="0" collapsed="false">
      <c r="A293" s="220"/>
      <c r="B293" s="137"/>
      <c r="C293" s="257"/>
      <c r="D293" s="137"/>
      <c r="E293" s="137"/>
      <c r="F293" s="137"/>
      <c r="G293" s="137"/>
      <c r="H293" s="137"/>
      <c r="I293" s="137"/>
      <c r="J293" s="137"/>
      <c r="K293" s="137"/>
      <c r="Z293" s="60"/>
      <c r="AA293" s="60"/>
      <c r="AB293" s="60"/>
      <c r="AC293" s="60"/>
      <c r="AD293" s="60"/>
      <c r="AE293" s="60"/>
      <c r="AF293" s="60"/>
      <c r="ET293" s="61"/>
      <c r="EU293" s="61"/>
      <c r="EV293" s="61"/>
      <c r="EW293" s="61"/>
      <c r="EX293" s="61"/>
    </row>
    <row r="294" customFormat="false" ht="15" hidden="false" customHeight="false" outlineLevel="0" collapsed="false">
      <c r="A294" s="220"/>
      <c r="B294" s="137"/>
      <c r="C294" s="257"/>
      <c r="D294" s="137"/>
      <c r="E294" s="137"/>
      <c r="F294" s="137"/>
      <c r="G294" s="137"/>
      <c r="H294" s="137"/>
      <c r="I294" s="137"/>
      <c r="J294" s="137"/>
      <c r="K294" s="137"/>
      <c r="Z294" s="60"/>
      <c r="AA294" s="60"/>
      <c r="AB294" s="60"/>
      <c r="AC294" s="60"/>
      <c r="AD294" s="60"/>
      <c r="AE294" s="60"/>
      <c r="AF294" s="60"/>
      <c r="ET294" s="61"/>
      <c r="EU294" s="61"/>
      <c r="EV294" s="61"/>
      <c r="EW294" s="61"/>
      <c r="EX294" s="61"/>
    </row>
    <row r="295" customFormat="false" ht="15" hidden="false" customHeight="false" outlineLevel="0" collapsed="false">
      <c r="A295" s="220"/>
      <c r="B295" s="137"/>
      <c r="C295" s="257"/>
      <c r="D295" s="137"/>
      <c r="E295" s="137"/>
      <c r="F295" s="137"/>
      <c r="G295" s="137"/>
      <c r="H295" s="137"/>
      <c r="I295" s="137"/>
      <c r="J295" s="137"/>
      <c r="K295" s="137"/>
      <c r="Z295" s="60"/>
      <c r="AA295" s="60"/>
      <c r="AB295" s="60"/>
      <c r="AC295" s="60"/>
      <c r="AD295" s="60"/>
      <c r="AE295" s="60"/>
      <c r="AF295" s="60"/>
      <c r="ET295" s="61"/>
      <c r="EU295" s="61"/>
      <c r="EV295" s="61"/>
      <c r="EW295" s="61"/>
      <c r="EX295" s="61"/>
    </row>
    <row r="296" customFormat="false" ht="15" hidden="false" customHeight="false" outlineLevel="0" collapsed="false">
      <c r="A296" s="220"/>
      <c r="B296" s="137"/>
      <c r="C296" s="257"/>
      <c r="D296" s="137"/>
      <c r="E296" s="137"/>
      <c r="F296" s="137"/>
      <c r="G296" s="137"/>
      <c r="H296" s="137"/>
      <c r="I296" s="137"/>
      <c r="J296" s="137"/>
      <c r="K296" s="137"/>
      <c r="Z296" s="60"/>
      <c r="AA296" s="60"/>
      <c r="AB296" s="60"/>
      <c r="AC296" s="60"/>
      <c r="AD296" s="60"/>
      <c r="AE296" s="60"/>
      <c r="AF296" s="60"/>
      <c r="ET296" s="61"/>
      <c r="EU296" s="61"/>
      <c r="EV296" s="61"/>
      <c r="EW296" s="61"/>
      <c r="EX296" s="61"/>
    </row>
    <row r="297" customFormat="false" ht="15" hidden="false" customHeight="false" outlineLevel="0" collapsed="false">
      <c r="A297" s="220"/>
      <c r="B297" s="137"/>
      <c r="C297" s="257"/>
      <c r="D297" s="137"/>
      <c r="E297" s="137"/>
      <c r="F297" s="137"/>
      <c r="G297" s="137"/>
      <c r="H297" s="137"/>
      <c r="I297" s="137"/>
      <c r="J297" s="137"/>
      <c r="K297" s="137"/>
      <c r="Z297" s="60"/>
      <c r="AA297" s="60"/>
      <c r="AB297" s="60"/>
      <c r="AC297" s="60"/>
      <c r="AD297" s="60"/>
      <c r="AE297" s="60"/>
      <c r="AF297" s="60"/>
      <c r="ET297" s="61"/>
      <c r="EU297" s="61"/>
      <c r="EV297" s="61"/>
      <c r="EW297" s="61"/>
      <c r="EX297" s="61"/>
    </row>
    <row r="298" customFormat="false" ht="15" hidden="false" customHeight="false" outlineLevel="0" collapsed="false">
      <c r="A298" s="220"/>
      <c r="B298" s="137"/>
      <c r="C298" s="257"/>
      <c r="D298" s="137"/>
      <c r="E298" s="137"/>
      <c r="F298" s="137"/>
      <c r="G298" s="137"/>
      <c r="H298" s="137"/>
      <c r="I298" s="137"/>
      <c r="J298" s="137"/>
      <c r="K298" s="137"/>
      <c r="Z298" s="60"/>
      <c r="AA298" s="60"/>
      <c r="AB298" s="60"/>
      <c r="AC298" s="60"/>
      <c r="AD298" s="60"/>
      <c r="AE298" s="60"/>
      <c r="AF298" s="60"/>
      <c r="ET298" s="61"/>
      <c r="EU298" s="61"/>
      <c r="EV298" s="61"/>
      <c r="EW298" s="61"/>
      <c r="EX298" s="61"/>
    </row>
    <row r="299" customFormat="false" ht="15" hidden="false" customHeight="false" outlineLevel="0" collapsed="false">
      <c r="A299" s="220"/>
      <c r="B299" s="137"/>
      <c r="C299" s="257"/>
      <c r="D299" s="137"/>
      <c r="E299" s="137"/>
      <c r="F299" s="137"/>
      <c r="G299" s="137"/>
      <c r="H299" s="137"/>
      <c r="I299" s="137"/>
      <c r="J299" s="137"/>
      <c r="K299" s="137"/>
      <c r="Z299" s="60"/>
      <c r="AA299" s="60"/>
      <c r="AB299" s="60"/>
      <c r="AC299" s="60"/>
      <c r="AD299" s="60"/>
      <c r="AE299" s="60"/>
      <c r="AF299" s="60"/>
      <c r="ET299" s="61"/>
      <c r="EU299" s="61"/>
      <c r="EV299" s="61"/>
      <c r="EW299" s="61"/>
      <c r="EX299" s="61"/>
    </row>
    <row r="300" customFormat="false" ht="15" hidden="false" customHeight="false" outlineLevel="0" collapsed="false">
      <c r="A300" s="220"/>
      <c r="B300" s="137"/>
      <c r="C300" s="257"/>
      <c r="D300" s="137"/>
      <c r="E300" s="137"/>
      <c r="F300" s="137"/>
      <c r="G300" s="137"/>
      <c r="H300" s="137"/>
      <c r="I300" s="137"/>
      <c r="J300" s="137"/>
      <c r="K300" s="137"/>
      <c r="Z300" s="60"/>
      <c r="AA300" s="60"/>
      <c r="AB300" s="60"/>
      <c r="AC300" s="60"/>
      <c r="AD300" s="60"/>
      <c r="AE300" s="60"/>
      <c r="AF300" s="60"/>
      <c r="ET300" s="61"/>
      <c r="EU300" s="61"/>
      <c r="EV300" s="61"/>
      <c r="EW300" s="61"/>
      <c r="EX300" s="61"/>
    </row>
    <row r="301" customFormat="false" ht="15" hidden="false" customHeight="false" outlineLevel="0" collapsed="false">
      <c r="A301" s="220"/>
      <c r="B301" s="137"/>
      <c r="C301" s="257"/>
      <c r="D301" s="137"/>
      <c r="E301" s="137"/>
      <c r="F301" s="137"/>
      <c r="G301" s="137"/>
      <c r="H301" s="137"/>
      <c r="I301" s="137"/>
      <c r="J301" s="137"/>
      <c r="K301" s="137"/>
      <c r="Z301" s="60"/>
      <c r="AA301" s="60"/>
      <c r="AB301" s="60"/>
      <c r="AC301" s="60"/>
      <c r="AD301" s="60"/>
      <c r="AE301" s="60"/>
      <c r="AF301" s="60"/>
      <c r="ET301" s="61"/>
      <c r="EU301" s="61"/>
      <c r="EV301" s="61"/>
      <c r="EW301" s="61"/>
      <c r="EX301" s="61"/>
    </row>
    <row r="302" customFormat="false" ht="15" hidden="false" customHeight="false" outlineLevel="0" collapsed="false">
      <c r="A302" s="220"/>
      <c r="B302" s="137"/>
      <c r="C302" s="257"/>
      <c r="D302" s="137"/>
      <c r="E302" s="137"/>
      <c r="F302" s="137"/>
      <c r="G302" s="137"/>
      <c r="H302" s="137"/>
      <c r="I302" s="137"/>
      <c r="J302" s="137"/>
      <c r="K302" s="137"/>
      <c r="Z302" s="60"/>
      <c r="AA302" s="60"/>
      <c r="AB302" s="60"/>
      <c r="AC302" s="60"/>
      <c r="AD302" s="60"/>
      <c r="AE302" s="60"/>
      <c r="AF302" s="60"/>
      <c r="ET302" s="61"/>
      <c r="EU302" s="61"/>
      <c r="EV302" s="61"/>
      <c r="EW302" s="61"/>
      <c r="EX302" s="61"/>
    </row>
    <row r="303" customFormat="false" ht="15" hidden="false" customHeight="false" outlineLevel="0" collapsed="false">
      <c r="A303" s="220"/>
      <c r="B303" s="137"/>
      <c r="C303" s="257"/>
      <c r="D303" s="137"/>
      <c r="E303" s="137"/>
      <c r="F303" s="137"/>
      <c r="G303" s="137"/>
      <c r="H303" s="137"/>
      <c r="I303" s="137"/>
      <c r="J303" s="137"/>
      <c r="K303" s="137"/>
      <c r="Z303" s="60"/>
      <c r="AA303" s="60"/>
      <c r="AB303" s="60"/>
      <c r="AC303" s="60"/>
      <c r="AD303" s="60"/>
      <c r="AE303" s="60"/>
      <c r="AF303" s="60"/>
      <c r="ET303" s="61"/>
      <c r="EU303" s="61"/>
      <c r="EV303" s="61"/>
      <c r="EW303" s="61"/>
      <c r="EX303" s="61"/>
    </row>
    <row r="304" customFormat="false" ht="15" hidden="false" customHeight="false" outlineLevel="0" collapsed="false">
      <c r="A304" s="220"/>
      <c r="B304" s="137"/>
      <c r="C304" s="257"/>
      <c r="D304" s="137"/>
      <c r="E304" s="137"/>
      <c r="F304" s="137"/>
      <c r="G304" s="137"/>
      <c r="H304" s="137"/>
      <c r="I304" s="137"/>
      <c r="J304" s="137"/>
      <c r="K304" s="137"/>
      <c r="Z304" s="60"/>
      <c r="AA304" s="60"/>
      <c r="AB304" s="60"/>
      <c r="AC304" s="60"/>
      <c r="AD304" s="60"/>
      <c r="AE304" s="60"/>
      <c r="AF304" s="60"/>
      <c r="ET304" s="61"/>
      <c r="EU304" s="61"/>
      <c r="EV304" s="61"/>
      <c r="EW304" s="61"/>
      <c r="EX304" s="61"/>
    </row>
    <row r="305" customFormat="false" ht="15" hidden="false" customHeight="false" outlineLevel="0" collapsed="false">
      <c r="A305" s="220"/>
      <c r="B305" s="137"/>
      <c r="C305" s="257"/>
      <c r="D305" s="137"/>
      <c r="E305" s="137"/>
      <c r="F305" s="137"/>
      <c r="G305" s="137"/>
      <c r="H305" s="137"/>
      <c r="I305" s="137"/>
      <c r="J305" s="137"/>
      <c r="K305" s="137"/>
      <c r="Z305" s="60"/>
      <c r="AA305" s="60"/>
      <c r="AB305" s="60"/>
      <c r="AC305" s="60"/>
      <c r="AD305" s="60"/>
      <c r="AE305" s="60"/>
      <c r="AF305" s="60"/>
      <c r="ET305" s="61"/>
      <c r="EU305" s="61"/>
      <c r="EV305" s="61"/>
      <c r="EW305" s="61"/>
      <c r="EX305" s="61"/>
    </row>
    <row r="306" customFormat="false" ht="15" hidden="false" customHeight="false" outlineLevel="0" collapsed="false">
      <c r="A306" s="220"/>
      <c r="B306" s="137"/>
      <c r="C306" s="257"/>
      <c r="D306" s="137"/>
      <c r="E306" s="137"/>
      <c r="F306" s="137"/>
      <c r="G306" s="137"/>
      <c r="H306" s="137"/>
      <c r="I306" s="137"/>
      <c r="J306" s="137"/>
      <c r="K306" s="137"/>
      <c r="Z306" s="60"/>
      <c r="AA306" s="60"/>
      <c r="AB306" s="60"/>
      <c r="AC306" s="60"/>
      <c r="AD306" s="60"/>
      <c r="AE306" s="60"/>
      <c r="AF306" s="60"/>
      <c r="ET306" s="61"/>
      <c r="EU306" s="61"/>
      <c r="EV306" s="61"/>
      <c r="EW306" s="61"/>
      <c r="EX306" s="61"/>
    </row>
    <row r="307" customFormat="false" ht="15" hidden="false" customHeight="false" outlineLevel="0" collapsed="false">
      <c r="A307" s="220"/>
      <c r="B307" s="137"/>
      <c r="C307" s="257"/>
      <c r="D307" s="137"/>
      <c r="E307" s="137"/>
      <c r="F307" s="137"/>
      <c r="G307" s="137"/>
      <c r="H307" s="137"/>
      <c r="I307" s="137"/>
      <c r="J307" s="137"/>
      <c r="K307" s="137"/>
      <c r="Z307" s="60"/>
      <c r="AA307" s="60"/>
      <c r="AB307" s="60"/>
      <c r="AC307" s="60"/>
      <c r="AD307" s="60"/>
      <c r="AE307" s="60"/>
      <c r="AF307" s="60"/>
      <c r="ET307" s="61"/>
      <c r="EU307" s="61"/>
      <c r="EV307" s="61"/>
      <c r="EW307" s="61"/>
      <c r="EX307" s="61"/>
    </row>
    <row r="308" customFormat="false" ht="15" hidden="false" customHeight="false" outlineLevel="0" collapsed="false">
      <c r="A308" s="220"/>
      <c r="B308" s="137"/>
      <c r="C308" s="257"/>
      <c r="D308" s="137"/>
      <c r="E308" s="137"/>
      <c r="F308" s="137"/>
      <c r="G308" s="137"/>
      <c r="H308" s="137"/>
      <c r="I308" s="137"/>
      <c r="J308" s="137"/>
      <c r="K308" s="137"/>
      <c r="Z308" s="60"/>
      <c r="AA308" s="60"/>
      <c r="AB308" s="60"/>
      <c r="AC308" s="60"/>
      <c r="AD308" s="60"/>
      <c r="AE308" s="60"/>
      <c r="AF308" s="60"/>
      <c r="ET308" s="61"/>
      <c r="EU308" s="61"/>
      <c r="EV308" s="61"/>
      <c r="EW308" s="61"/>
      <c r="EX308" s="61"/>
    </row>
    <row r="309" customFormat="false" ht="15" hidden="false" customHeight="false" outlineLevel="0" collapsed="false">
      <c r="A309" s="220"/>
      <c r="B309" s="137"/>
      <c r="C309" s="257"/>
      <c r="D309" s="137"/>
      <c r="E309" s="137"/>
      <c r="F309" s="137"/>
      <c r="G309" s="137"/>
      <c r="H309" s="137"/>
      <c r="I309" s="137"/>
      <c r="J309" s="137"/>
      <c r="K309" s="137"/>
      <c r="Z309" s="60"/>
      <c r="AA309" s="60"/>
      <c r="AB309" s="60"/>
      <c r="AC309" s="60"/>
      <c r="AD309" s="60"/>
      <c r="AE309" s="60"/>
      <c r="AF309" s="60"/>
      <c r="ET309" s="61"/>
      <c r="EU309" s="61"/>
      <c r="EV309" s="61"/>
      <c r="EW309" s="61"/>
      <c r="EX309" s="61"/>
    </row>
    <row r="310" customFormat="false" ht="15" hidden="false" customHeight="false" outlineLevel="0" collapsed="false">
      <c r="A310" s="220"/>
      <c r="B310" s="137"/>
      <c r="C310" s="257"/>
      <c r="D310" s="137"/>
      <c r="E310" s="137"/>
      <c r="F310" s="137"/>
      <c r="G310" s="137"/>
      <c r="H310" s="137"/>
      <c r="I310" s="137"/>
      <c r="J310" s="137"/>
      <c r="K310" s="137"/>
      <c r="Z310" s="60"/>
      <c r="AA310" s="60"/>
      <c r="AB310" s="60"/>
      <c r="AC310" s="60"/>
      <c r="AD310" s="60"/>
      <c r="AE310" s="60"/>
      <c r="AF310" s="60"/>
      <c r="ET310" s="61"/>
      <c r="EU310" s="61"/>
      <c r="EV310" s="61"/>
      <c r="EW310" s="61"/>
      <c r="EX310" s="61"/>
    </row>
    <row r="311" customFormat="false" ht="15" hidden="false" customHeight="false" outlineLevel="0" collapsed="false">
      <c r="A311" s="220"/>
      <c r="B311" s="137"/>
      <c r="C311" s="257"/>
      <c r="D311" s="137"/>
      <c r="E311" s="137"/>
      <c r="F311" s="137"/>
      <c r="G311" s="137"/>
      <c r="H311" s="137"/>
      <c r="I311" s="137"/>
      <c r="J311" s="137"/>
      <c r="K311" s="137"/>
      <c r="Z311" s="60"/>
      <c r="AA311" s="60"/>
      <c r="AB311" s="60"/>
      <c r="AC311" s="60"/>
      <c r="AD311" s="60"/>
      <c r="AE311" s="60"/>
      <c r="AF311" s="60"/>
      <c r="ET311" s="61"/>
      <c r="EU311" s="61"/>
      <c r="EV311" s="61"/>
      <c r="EW311" s="61"/>
      <c r="EX311" s="61"/>
    </row>
    <row r="312" customFormat="false" ht="15" hidden="false" customHeight="false" outlineLevel="0" collapsed="false">
      <c r="A312" s="220"/>
      <c r="B312" s="137"/>
      <c r="C312" s="257"/>
      <c r="D312" s="137"/>
      <c r="E312" s="137"/>
      <c r="F312" s="137"/>
      <c r="G312" s="137"/>
      <c r="H312" s="137"/>
      <c r="I312" s="137"/>
      <c r="J312" s="137"/>
      <c r="K312" s="137"/>
      <c r="Z312" s="60"/>
      <c r="AA312" s="60"/>
      <c r="AB312" s="60"/>
      <c r="AC312" s="60"/>
      <c r="AD312" s="60"/>
      <c r="AE312" s="60"/>
      <c r="AF312" s="60"/>
      <c r="ET312" s="61"/>
      <c r="EU312" s="61"/>
      <c r="EV312" s="61"/>
      <c r="EW312" s="61"/>
      <c r="EX312" s="61"/>
    </row>
    <row r="313" customFormat="false" ht="15" hidden="false" customHeight="false" outlineLevel="0" collapsed="false">
      <c r="A313" s="220"/>
      <c r="B313" s="137"/>
      <c r="C313" s="257"/>
      <c r="D313" s="137"/>
      <c r="E313" s="137"/>
      <c r="F313" s="137"/>
      <c r="G313" s="137"/>
      <c r="H313" s="137"/>
      <c r="I313" s="137"/>
      <c r="J313" s="137"/>
      <c r="K313" s="137"/>
      <c r="Z313" s="60"/>
      <c r="AA313" s="60"/>
      <c r="AB313" s="60"/>
      <c r="AC313" s="60"/>
      <c r="AD313" s="60"/>
      <c r="AE313" s="60"/>
      <c r="AF313" s="60"/>
      <c r="ET313" s="61"/>
      <c r="EU313" s="61"/>
      <c r="EV313" s="61"/>
      <c r="EW313" s="61"/>
      <c r="EX313" s="61"/>
    </row>
    <row r="314" customFormat="false" ht="15" hidden="false" customHeight="false" outlineLevel="0" collapsed="false">
      <c r="A314" s="220"/>
      <c r="B314" s="137"/>
      <c r="C314" s="257"/>
      <c r="D314" s="137"/>
      <c r="E314" s="137"/>
      <c r="F314" s="137"/>
      <c r="G314" s="137"/>
      <c r="H314" s="137"/>
      <c r="I314" s="137"/>
      <c r="J314" s="137"/>
      <c r="K314" s="137"/>
      <c r="Z314" s="60"/>
      <c r="AA314" s="60"/>
      <c r="AB314" s="60"/>
      <c r="AC314" s="60"/>
      <c r="AD314" s="60"/>
      <c r="AE314" s="60"/>
      <c r="AF314" s="60"/>
      <c r="ET314" s="61"/>
      <c r="EU314" s="61"/>
      <c r="EV314" s="61"/>
      <c r="EW314" s="61"/>
      <c r="EX314" s="61"/>
    </row>
    <row r="315" customFormat="false" ht="15" hidden="false" customHeight="false" outlineLevel="0" collapsed="false">
      <c r="A315" s="220"/>
      <c r="B315" s="137"/>
      <c r="C315" s="257"/>
      <c r="D315" s="137"/>
      <c r="E315" s="137"/>
      <c r="F315" s="137"/>
      <c r="G315" s="137"/>
      <c r="H315" s="137"/>
      <c r="I315" s="137"/>
      <c r="J315" s="137"/>
      <c r="K315" s="137"/>
      <c r="Z315" s="60"/>
      <c r="AA315" s="60"/>
      <c r="AB315" s="60"/>
      <c r="AC315" s="60"/>
      <c r="AD315" s="60"/>
      <c r="AE315" s="60"/>
      <c r="AF315" s="60"/>
      <c r="ET315" s="61"/>
      <c r="EU315" s="61"/>
      <c r="EV315" s="61"/>
      <c r="EW315" s="61"/>
      <c r="EX315" s="61"/>
    </row>
    <row r="316" customFormat="false" ht="15" hidden="false" customHeight="false" outlineLevel="0" collapsed="false">
      <c r="A316" s="220"/>
      <c r="B316" s="137"/>
      <c r="C316" s="257"/>
      <c r="D316" s="137"/>
      <c r="E316" s="137"/>
      <c r="F316" s="137"/>
      <c r="G316" s="137"/>
      <c r="H316" s="137"/>
      <c r="I316" s="137"/>
      <c r="J316" s="137"/>
      <c r="K316" s="137"/>
      <c r="Z316" s="60"/>
      <c r="AA316" s="60"/>
      <c r="AB316" s="60"/>
      <c r="AC316" s="60"/>
      <c r="AD316" s="60"/>
      <c r="AE316" s="60"/>
      <c r="AF316" s="60"/>
      <c r="ET316" s="61"/>
      <c r="EU316" s="61"/>
      <c r="EV316" s="61"/>
      <c r="EW316" s="61"/>
      <c r="EX316" s="61"/>
    </row>
    <row r="317" customFormat="false" ht="15" hidden="false" customHeight="false" outlineLevel="0" collapsed="false">
      <c r="A317" s="220"/>
      <c r="B317" s="137"/>
      <c r="C317" s="257"/>
      <c r="D317" s="137"/>
      <c r="E317" s="137"/>
      <c r="F317" s="137"/>
      <c r="G317" s="137"/>
      <c r="H317" s="137"/>
      <c r="I317" s="137"/>
      <c r="J317" s="137"/>
      <c r="K317" s="137"/>
      <c r="Z317" s="60"/>
      <c r="AA317" s="60"/>
      <c r="AB317" s="60"/>
      <c r="AC317" s="60"/>
      <c r="AD317" s="60"/>
      <c r="AE317" s="60"/>
      <c r="AF317" s="60"/>
      <c r="ET317" s="61"/>
      <c r="EU317" s="61"/>
      <c r="EV317" s="61"/>
      <c r="EW317" s="61"/>
      <c r="EX317" s="61"/>
    </row>
    <row r="318" customFormat="false" ht="15" hidden="false" customHeight="false" outlineLevel="0" collapsed="false">
      <c r="A318" s="220"/>
      <c r="B318" s="137"/>
      <c r="C318" s="257"/>
      <c r="D318" s="137"/>
      <c r="E318" s="137"/>
      <c r="F318" s="137"/>
      <c r="G318" s="137"/>
      <c r="H318" s="137"/>
      <c r="I318" s="137"/>
      <c r="J318" s="137"/>
      <c r="K318" s="137"/>
      <c r="Z318" s="60"/>
      <c r="AA318" s="60"/>
      <c r="AB318" s="60"/>
      <c r="AC318" s="60"/>
      <c r="AD318" s="60"/>
      <c r="AE318" s="60"/>
      <c r="AF318" s="60"/>
      <c r="ET318" s="61"/>
      <c r="EU318" s="61"/>
      <c r="EV318" s="61"/>
      <c r="EW318" s="61"/>
      <c r="EX318" s="61"/>
    </row>
    <row r="319" customFormat="false" ht="15" hidden="false" customHeight="false" outlineLevel="0" collapsed="false">
      <c r="A319" s="220"/>
      <c r="B319" s="137"/>
      <c r="C319" s="257"/>
      <c r="D319" s="137"/>
      <c r="E319" s="137"/>
      <c r="F319" s="137"/>
      <c r="G319" s="137"/>
      <c r="H319" s="137"/>
      <c r="I319" s="137"/>
      <c r="J319" s="137"/>
      <c r="K319" s="137"/>
      <c r="Z319" s="60"/>
      <c r="AA319" s="60"/>
      <c r="AB319" s="60"/>
      <c r="AC319" s="60"/>
      <c r="AD319" s="60"/>
      <c r="AE319" s="60"/>
      <c r="AF319" s="60"/>
      <c r="ET319" s="61"/>
      <c r="EU319" s="61"/>
      <c r="EV319" s="61"/>
      <c r="EW319" s="61"/>
      <c r="EX319" s="61"/>
    </row>
    <row r="320" customFormat="false" ht="15" hidden="false" customHeight="false" outlineLevel="0" collapsed="false">
      <c r="A320" s="220"/>
      <c r="B320" s="137"/>
      <c r="C320" s="257"/>
      <c r="D320" s="137"/>
      <c r="E320" s="137"/>
      <c r="F320" s="137"/>
      <c r="G320" s="137"/>
      <c r="H320" s="137"/>
      <c r="I320" s="137"/>
      <c r="J320" s="137"/>
      <c r="K320" s="137"/>
      <c r="Z320" s="60"/>
      <c r="AA320" s="60"/>
      <c r="AB320" s="60"/>
      <c r="AC320" s="60"/>
      <c r="AD320" s="60"/>
      <c r="AE320" s="60"/>
      <c r="AF320" s="60"/>
      <c r="ET320" s="61"/>
      <c r="EU320" s="61"/>
      <c r="EV320" s="61"/>
      <c r="EW320" s="61"/>
      <c r="EX320" s="61"/>
    </row>
    <row r="321" customFormat="false" ht="15" hidden="false" customHeight="false" outlineLevel="0" collapsed="false">
      <c r="A321" s="220"/>
      <c r="B321" s="137"/>
      <c r="C321" s="257"/>
      <c r="D321" s="137"/>
      <c r="E321" s="137"/>
      <c r="F321" s="137"/>
      <c r="G321" s="137"/>
      <c r="H321" s="137"/>
      <c r="I321" s="137"/>
      <c r="J321" s="137"/>
      <c r="K321" s="137"/>
      <c r="Z321" s="60"/>
      <c r="AA321" s="60"/>
      <c r="AB321" s="60"/>
      <c r="AC321" s="60"/>
      <c r="AD321" s="60"/>
      <c r="AE321" s="60"/>
      <c r="AF321" s="60"/>
      <c r="ET321" s="61"/>
      <c r="EU321" s="61"/>
      <c r="EV321" s="61"/>
      <c r="EW321" s="61"/>
      <c r="EX321" s="61"/>
    </row>
    <row r="322" customFormat="false" ht="15" hidden="false" customHeight="false" outlineLevel="0" collapsed="false">
      <c r="A322" s="220"/>
      <c r="B322" s="137"/>
      <c r="C322" s="257"/>
      <c r="D322" s="137"/>
      <c r="E322" s="137"/>
      <c r="F322" s="137"/>
      <c r="G322" s="137"/>
      <c r="H322" s="137"/>
      <c r="I322" s="137"/>
      <c r="J322" s="137"/>
      <c r="K322" s="137"/>
      <c r="Z322" s="60"/>
      <c r="AA322" s="60"/>
      <c r="AB322" s="60"/>
      <c r="AC322" s="60"/>
      <c r="AD322" s="60"/>
      <c r="AE322" s="60"/>
      <c r="AF322" s="60"/>
      <c r="ET322" s="61"/>
      <c r="EU322" s="61"/>
      <c r="EV322" s="61"/>
      <c r="EW322" s="61"/>
      <c r="EX322" s="61"/>
    </row>
    <row r="323" customFormat="false" ht="15" hidden="false" customHeight="false" outlineLevel="0" collapsed="false">
      <c r="A323" s="220"/>
      <c r="B323" s="137"/>
      <c r="C323" s="257"/>
      <c r="D323" s="137"/>
      <c r="E323" s="137"/>
      <c r="F323" s="137"/>
      <c r="G323" s="137"/>
      <c r="H323" s="137"/>
      <c r="I323" s="137"/>
      <c r="J323" s="137"/>
      <c r="K323" s="137"/>
      <c r="Z323" s="60"/>
      <c r="AA323" s="60"/>
      <c r="AB323" s="60"/>
      <c r="AC323" s="60"/>
      <c r="AD323" s="60"/>
      <c r="AE323" s="60"/>
      <c r="AF323" s="60"/>
      <c r="ET323" s="61"/>
      <c r="EU323" s="61"/>
      <c r="EV323" s="61"/>
      <c r="EW323" s="61"/>
      <c r="EX323" s="61"/>
    </row>
    <row r="324" customFormat="false" ht="15" hidden="false" customHeight="false" outlineLevel="0" collapsed="false">
      <c r="A324" s="220"/>
      <c r="B324" s="137"/>
      <c r="C324" s="257"/>
      <c r="D324" s="137"/>
      <c r="E324" s="137"/>
      <c r="F324" s="137"/>
      <c r="G324" s="137"/>
      <c r="H324" s="137"/>
      <c r="I324" s="137"/>
      <c r="J324" s="137"/>
      <c r="K324" s="137"/>
      <c r="Z324" s="60"/>
      <c r="AA324" s="60"/>
      <c r="AB324" s="60"/>
      <c r="AC324" s="60"/>
      <c r="AD324" s="60"/>
      <c r="AE324" s="60"/>
      <c r="AF324" s="60"/>
      <c r="ET324" s="61"/>
      <c r="EU324" s="61"/>
      <c r="EV324" s="61"/>
      <c r="EW324" s="61"/>
      <c r="EX324" s="61"/>
    </row>
    <row r="325" customFormat="false" ht="15" hidden="false" customHeight="false" outlineLevel="0" collapsed="false">
      <c r="A325" s="220"/>
      <c r="B325" s="137"/>
      <c r="C325" s="257"/>
      <c r="D325" s="137"/>
      <c r="E325" s="137"/>
      <c r="F325" s="137"/>
      <c r="G325" s="137"/>
      <c r="H325" s="137"/>
      <c r="I325" s="137"/>
      <c r="J325" s="137"/>
      <c r="K325" s="137"/>
      <c r="Z325" s="60"/>
      <c r="AA325" s="60"/>
      <c r="AB325" s="60"/>
      <c r="AC325" s="60"/>
      <c r="AD325" s="60"/>
      <c r="AE325" s="60"/>
      <c r="AF325" s="60"/>
      <c r="ET325" s="61"/>
      <c r="EU325" s="61"/>
      <c r="EV325" s="61"/>
      <c r="EW325" s="61"/>
      <c r="EX325" s="61"/>
    </row>
    <row r="326" customFormat="false" ht="15" hidden="false" customHeight="false" outlineLevel="0" collapsed="false">
      <c r="A326" s="220"/>
      <c r="B326" s="137"/>
      <c r="C326" s="257"/>
      <c r="D326" s="137"/>
      <c r="E326" s="137"/>
      <c r="F326" s="137"/>
      <c r="G326" s="137"/>
      <c r="H326" s="137"/>
      <c r="I326" s="137"/>
      <c r="J326" s="137"/>
      <c r="K326" s="137"/>
      <c r="Z326" s="60"/>
      <c r="AA326" s="60"/>
      <c r="AB326" s="60"/>
      <c r="AC326" s="60"/>
      <c r="AD326" s="60"/>
      <c r="AE326" s="60"/>
      <c r="AF326" s="60"/>
      <c r="ET326" s="61"/>
      <c r="EU326" s="61"/>
      <c r="EV326" s="61"/>
      <c r="EW326" s="61"/>
      <c r="EX326" s="61"/>
    </row>
    <row r="327" customFormat="false" ht="15" hidden="false" customHeight="false" outlineLevel="0" collapsed="false">
      <c r="A327" s="220"/>
      <c r="B327" s="137"/>
      <c r="C327" s="257"/>
      <c r="D327" s="137"/>
      <c r="E327" s="137"/>
      <c r="F327" s="137"/>
      <c r="G327" s="137"/>
      <c r="H327" s="137"/>
      <c r="I327" s="137"/>
      <c r="J327" s="137"/>
      <c r="K327" s="137"/>
      <c r="Z327" s="60"/>
      <c r="AA327" s="60"/>
      <c r="AB327" s="60"/>
      <c r="AC327" s="60"/>
      <c r="AD327" s="60"/>
      <c r="AE327" s="60"/>
      <c r="AF327" s="60"/>
      <c r="ET327" s="61"/>
      <c r="EU327" s="61"/>
      <c r="EV327" s="61"/>
      <c r="EW327" s="61"/>
      <c r="EX327" s="61"/>
    </row>
    <row r="328" customFormat="false" ht="15" hidden="false" customHeight="false" outlineLevel="0" collapsed="false">
      <c r="A328" s="220"/>
      <c r="B328" s="137"/>
      <c r="C328" s="257"/>
      <c r="D328" s="137"/>
      <c r="E328" s="137"/>
      <c r="F328" s="137"/>
      <c r="G328" s="137"/>
      <c r="H328" s="137"/>
      <c r="I328" s="137"/>
      <c r="J328" s="137"/>
      <c r="K328" s="137"/>
      <c r="Z328" s="60"/>
      <c r="AA328" s="60"/>
      <c r="AB328" s="60"/>
      <c r="AC328" s="60"/>
      <c r="AD328" s="60"/>
      <c r="AE328" s="60"/>
      <c r="AF328" s="60"/>
      <c r="ET328" s="61"/>
      <c r="EU328" s="61"/>
      <c r="EV328" s="61"/>
      <c r="EW328" s="61"/>
      <c r="EX328" s="61"/>
    </row>
    <row r="329" customFormat="false" ht="15" hidden="false" customHeight="false" outlineLevel="0" collapsed="false">
      <c r="A329" s="220"/>
      <c r="B329" s="137"/>
      <c r="C329" s="257"/>
      <c r="D329" s="137"/>
      <c r="E329" s="137"/>
      <c r="F329" s="137"/>
      <c r="G329" s="137"/>
      <c r="H329" s="137"/>
      <c r="I329" s="137"/>
      <c r="J329" s="137"/>
      <c r="K329" s="137"/>
      <c r="Z329" s="60"/>
      <c r="AA329" s="60"/>
      <c r="AB329" s="60"/>
      <c r="AC329" s="60"/>
      <c r="AD329" s="60"/>
      <c r="AE329" s="60"/>
      <c r="AF329" s="60"/>
      <c r="ET329" s="61"/>
      <c r="EU329" s="61"/>
      <c r="EV329" s="61"/>
      <c r="EW329" s="61"/>
      <c r="EX329" s="61"/>
    </row>
    <row r="330" customFormat="false" ht="15" hidden="false" customHeight="false" outlineLevel="0" collapsed="false">
      <c r="A330" s="220"/>
      <c r="B330" s="137"/>
      <c r="C330" s="257"/>
      <c r="D330" s="137"/>
      <c r="E330" s="137"/>
      <c r="F330" s="137"/>
      <c r="G330" s="137"/>
      <c r="H330" s="137"/>
      <c r="I330" s="137"/>
      <c r="J330" s="137"/>
      <c r="K330" s="137"/>
      <c r="Z330" s="60"/>
      <c r="AA330" s="60"/>
      <c r="AB330" s="60"/>
      <c r="AC330" s="60"/>
      <c r="AD330" s="60"/>
      <c r="AE330" s="60"/>
      <c r="AF330" s="60"/>
      <c r="ET330" s="61"/>
      <c r="EU330" s="61"/>
      <c r="EV330" s="61"/>
      <c r="EW330" s="61"/>
      <c r="EX330" s="61"/>
    </row>
    <row r="331" customFormat="false" ht="15" hidden="false" customHeight="false" outlineLevel="0" collapsed="false">
      <c r="A331" s="220"/>
      <c r="B331" s="137"/>
      <c r="C331" s="257"/>
      <c r="D331" s="137"/>
      <c r="E331" s="137"/>
      <c r="F331" s="137"/>
      <c r="G331" s="137"/>
      <c r="H331" s="137"/>
      <c r="I331" s="137"/>
      <c r="J331" s="137"/>
      <c r="K331" s="137"/>
      <c r="Z331" s="60"/>
      <c r="AA331" s="60"/>
      <c r="AB331" s="60"/>
      <c r="AC331" s="60"/>
      <c r="AD331" s="60"/>
      <c r="AE331" s="60"/>
      <c r="AF331" s="60"/>
      <c r="ET331" s="61"/>
      <c r="EU331" s="61"/>
      <c r="EV331" s="61"/>
      <c r="EW331" s="61"/>
      <c r="EX331" s="61"/>
    </row>
    <row r="332" customFormat="false" ht="15" hidden="false" customHeight="false" outlineLevel="0" collapsed="false">
      <c r="A332" s="220"/>
      <c r="B332" s="137"/>
      <c r="C332" s="257"/>
      <c r="D332" s="137"/>
      <c r="E332" s="137"/>
      <c r="F332" s="137"/>
      <c r="G332" s="137"/>
      <c r="H332" s="137"/>
      <c r="I332" s="137"/>
      <c r="J332" s="137"/>
      <c r="K332" s="137"/>
      <c r="Z332" s="60"/>
      <c r="AA332" s="60"/>
      <c r="AB332" s="60"/>
      <c r="AC332" s="60"/>
      <c r="AD332" s="60"/>
      <c r="AE332" s="60"/>
      <c r="AF332" s="60"/>
      <c r="ET332" s="61"/>
      <c r="EU332" s="61"/>
      <c r="EV332" s="61"/>
      <c r="EW332" s="61"/>
      <c r="EX332" s="61"/>
    </row>
    <row r="333" customFormat="false" ht="15" hidden="false" customHeight="false" outlineLevel="0" collapsed="false">
      <c r="A333" s="220"/>
      <c r="B333" s="137"/>
      <c r="C333" s="257"/>
      <c r="D333" s="137"/>
      <c r="E333" s="137"/>
      <c r="F333" s="137"/>
      <c r="G333" s="137"/>
      <c r="H333" s="137"/>
      <c r="I333" s="137"/>
      <c r="J333" s="137"/>
      <c r="K333" s="137"/>
      <c r="Z333" s="60"/>
      <c r="AA333" s="60"/>
      <c r="AB333" s="60"/>
      <c r="AC333" s="60"/>
      <c r="AD333" s="60"/>
      <c r="AE333" s="60"/>
      <c r="AF333" s="60"/>
      <c r="ET333" s="61"/>
      <c r="EU333" s="61"/>
      <c r="EV333" s="61"/>
      <c r="EW333" s="61"/>
      <c r="EX333" s="61"/>
    </row>
    <row r="334" customFormat="false" ht="15" hidden="false" customHeight="false" outlineLevel="0" collapsed="false">
      <c r="A334" s="220"/>
      <c r="B334" s="137"/>
      <c r="C334" s="257"/>
      <c r="D334" s="137"/>
      <c r="E334" s="137"/>
      <c r="F334" s="137"/>
      <c r="G334" s="137"/>
      <c r="H334" s="137"/>
      <c r="I334" s="137"/>
      <c r="J334" s="137"/>
      <c r="K334" s="137"/>
      <c r="Z334" s="60"/>
      <c r="AA334" s="60"/>
      <c r="AB334" s="60"/>
      <c r="AC334" s="60"/>
      <c r="AD334" s="60"/>
      <c r="AE334" s="60"/>
      <c r="AF334" s="60"/>
      <c r="ET334" s="61"/>
      <c r="EU334" s="61"/>
      <c r="EV334" s="61"/>
      <c r="EW334" s="61"/>
      <c r="EX334" s="61"/>
    </row>
    <row r="335" customFormat="false" ht="15" hidden="false" customHeight="false" outlineLevel="0" collapsed="false">
      <c r="A335" s="220"/>
      <c r="B335" s="137"/>
      <c r="C335" s="257"/>
      <c r="D335" s="137"/>
      <c r="E335" s="137"/>
      <c r="F335" s="137"/>
      <c r="G335" s="137"/>
      <c r="H335" s="137"/>
      <c r="I335" s="137"/>
      <c r="J335" s="137"/>
      <c r="K335" s="137"/>
      <c r="Z335" s="60"/>
      <c r="AA335" s="60"/>
      <c r="AB335" s="60"/>
      <c r="AC335" s="60"/>
      <c r="AD335" s="60"/>
      <c r="AE335" s="60"/>
      <c r="AF335" s="60"/>
      <c r="ET335" s="61"/>
      <c r="EU335" s="61"/>
      <c r="EV335" s="61"/>
      <c r="EW335" s="61"/>
      <c r="EX335" s="61"/>
    </row>
    <row r="336" customFormat="false" ht="15" hidden="false" customHeight="false" outlineLevel="0" collapsed="false">
      <c r="A336" s="220"/>
      <c r="B336" s="137"/>
      <c r="C336" s="257"/>
      <c r="D336" s="137"/>
      <c r="E336" s="137"/>
      <c r="F336" s="137"/>
      <c r="G336" s="137"/>
      <c r="H336" s="137"/>
      <c r="I336" s="137"/>
      <c r="J336" s="137"/>
      <c r="K336" s="137"/>
      <c r="Z336" s="60"/>
      <c r="AA336" s="60"/>
      <c r="AB336" s="60"/>
      <c r="AC336" s="60"/>
      <c r="AD336" s="60"/>
      <c r="AE336" s="60"/>
      <c r="AF336" s="60"/>
      <c r="ET336" s="61"/>
      <c r="EU336" s="61"/>
      <c r="EV336" s="61"/>
      <c r="EW336" s="61"/>
      <c r="EX336" s="61"/>
    </row>
    <row r="337" customFormat="false" ht="15" hidden="false" customHeight="false" outlineLevel="0" collapsed="false">
      <c r="A337" s="220"/>
      <c r="B337" s="137"/>
      <c r="C337" s="257"/>
      <c r="D337" s="137"/>
      <c r="E337" s="137"/>
      <c r="F337" s="137"/>
      <c r="G337" s="137"/>
      <c r="H337" s="137"/>
      <c r="I337" s="137"/>
      <c r="J337" s="137"/>
      <c r="K337" s="137"/>
      <c r="Z337" s="60"/>
      <c r="AA337" s="60"/>
      <c r="AB337" s="60"/>
      <c r="AC337" s="60"/>
      <c r="AD337" s="60"/>
      <c r="AE337" s="60"/>
      <c r="AF337" s="60"/>
      <c r="ET337" s="61"/>
      <c r="EU337" s="61"/>
      <c r="EV337" s="61"/>
      <c r="EW337" s="61"/>
      <c r="EX337" s="61"/>
    </row>
    <row r="338" customFormat="false" ht="15" hidden="false" customHeight="false" outlineLevel="0" collapsed="false">
      <c r="A338" s="220"/>
      <c r="B338" s="137"/>
      <c r="C338" s="257"/>
      <c r="D338" s="137"/>
      <c r="E338" s="137"/>
      <c r="F338" s="137"/>
      <c r="G338" s="137"/>
      <c r="H338" s="137"/>
      <c r="I338" s="137"/>
      <c r="J338" s="137"/>
      <c r="K338" s="137"/>
      <c r="Z338" s="60"/>
      <c r="AA338" s="60"/>
      <c r="AB338" s="60"/>
      <c r="AC338" s="60"/>
      <c r="AD338" s="60"/>
      <c r="AE338" s="60"/>
      <c r="AF338" s="60"/>
      <c r="ET338" s="61"/>
      <c r="EU338" s="61"/>
      <c r="EV338" s="61"/>
      <c r="EW338" s="61"/>
      <c r="EX338" s="61"/>
    </row>
    <row r="339" customFormat="false" ht="15" hidden="false" customHeight="false" outlineLevel="0" collapsed="false">
      <c r="A339" s="220"/>
      <c r="B339" s="137"/>
      <c r="C339" s="257"/>
      <c r="D339" s="137"/>
      <c r="E339" s="137"/>
      <c r="F339" s="137"/>
      <c r="G339" s="137"/>
      <c r="H339" s="137"/>
      <c r="I339" s="137"/>
      <c r="J339" s="137"/>
      <c r="K339" s="137"/>
      <c r="Z339" s="60"/>
      <c r="AA339" s="60"/>
      <c r="AB339" s="60"/>
      <c r="AC339" s="60"/>
      <c r="AD339" s="60"/>
      <c r="AE339" s="60"/>
      <c r="AF339" s="60"/>
      <c r="ET339" s="61"/>
      <c r="EU339" s="61"/>
      <c r="EV339" s="61"/>
      <c r="EW339" s="61"/>
      <c r="EX339" s="61"/>
    </row>
    <row r="340" customFormat="false" ht="15" hidden="false" customHeight="false" outlineLevel="0" collapsed="false">
      <c r="A340" s="220"/>
      <c r="B340" s="137"/>
      <c r="C340" s="257"/>
      <c r="D340" s="137"/>
      <c r="E340" s="137"/>
      <c r="F340" s="137"/>
      <c r="G340" s="137"/>
      <c r="H340" s="137"/>
      <c r="I340" s="137"/>
      <c r="J340" s="137"/>
      <c r="K340" s="137"/>
      <c r="Z340" s="60"/>
      <c r="AA340" s="60"/>
      <c r="AB340" s="60"/>
      <c r="AC340" s="60"/>
      <c r="AD340" s="60"/>
      <c r="AE340" s="60"/>
      <c r="AF340" s="60"/>
      <c r="ET340" s="61"/>
      <c r="EU340" s="61"/>
      <c r="EV340" s="61"/>
      <c r="EW340" s="61"/>
      <c r="EX340" s="61"/>
    </row>
    <row r="341" customFormat="false" ht="15" hidden="false" customHeight="false" outlineLevel="0" collapsed="false">
      <c r="A341" s="220"/>
      <c r="B341" s="137"/>
      <c r="C341" s="257"/>
      <c r="D341" s="137"/>
      <c r="E341" s="137"/>
      <c r="F341" s="137"/>
      <c r="G341" s="137"/>
      <c r="H341" s="137"/>
      <c r="I341" s="137"/>
      <c r="J341" s="137"/>
      <c r="K341" s="137"/>
      <c r="Z341" s="60"/>
      <c r="AA341" s="60"/>
      <c r="AB341" s="60"/>
      <c r="AC341" s="60"/>
      <c r="AD341" s="60"/>
      <c r="AE341" s="60"/>
      <c r="AF341" s="60"/>
      <c r="ET341" s="61"/>
      <c r="EU341" s="61"/>
      <c r="EV341" s="61"/>
      <c r="EW341" s="61"/>
      <c r="EX341" s="61"/>
    </row>
    <row r="342" customFormat="false" ht="15" hidden="false" customHeight="false" outlineLevel="0" collapsed="false">
      <c r="A342" s="220"/>
      <c r="B342" s="137"/>
      <c r="C342" s="257"/>
      <c r="D342" s="137"/>
      <c r="E342" s="137"/>
      <c r="F342" s="137"/>
      <c r="G342" s="137"/>
      <c r="H342" s="137"/>
      <c r="I342" s="137"/>
      <c r="J342" s="137"/>
      <c r="K342" s="137"/>
      <c r="Z342" s="60"/>
      <c r="AA342" s="60"/>
      <c r="AB342" s="60"/>
      <c r="AC342" s="60"/>
      <c r="AD342" s="60"/>
      <c r="AE342" s="60"/>
      <c r="AF342" s="60"/>
      <c r="ET342" s="61"/>
      <c r="EU342" s="61"/>
      <c r="EV342" s="61"/>
      <c r="EW342" s="61"/>
      <c r="EX342" s="61"/>
    </row>
    <row r="343" customFormat="false" ht="15" hidden="false" customHeight="false" outlineLevel="0" collapsed="false">
      <c r="A343" s="220"/>
      <c r="B343" s="137"/>
      <c r="C343" s="257"/>
      <c r="D343" s="137"/>
      <c r="E343" s="137"/>
      <c r="F343" s="137"/>
      <c r="G343" s="137"/>
      <c r="H343" s="137"/>
      <c r="I343" s="137"/>
      <c r="J343" s="137"/>
      <c r="K343" s="137"/>
      <c r="Z343" s="60"/>
      <c r="AA343" s="60"/>
      <c r="AB343" s="60"/>
      <c r="AC343" s="60"/>
      <c r="AD343" s="60"/>
      <c r="AE343" s="60"/>
      <c r="AF343" s="60"/>
      <c r="ET343" s="61"/>
      <c r="EU343" s="61"/>
      <c r="EV343" s="61"/>
      <c r="EW343" s="61"/>
      <c r="EX343" s="61"/>
    </row>
    <row r="344" customFormat="false" ht="15" hidden="false" customHeight="false" outlineLevel="0" collapsed="false">
      <c r="A344" s="220"/>
      <c r="B344" s="137"/>
      <c r="C344" s="257"/>
      <c r="D344" s="137"/>
      <c r="E344" s="137"/>
      <c r="F344" s="137"/>
      <c r="G344" s="137"/>
      <c r="H344" s="137"/>
      <c r="I344" s="137"/>
      <c r="J344" s="137"/>
      <c r="K344" s="137"/>
      <c r="Z344" s="60"/>
      <c r="AA344" s="60"/>
      <c r="AB344" s="60"/>
      <c r="AC344" s="60"/>
      <c r="AD344" s="60"/>
      <c r="AE344" s="60"/>
      <c r="AF344" s="60"/>
      <c r="ET344" s="61"/>
      <c r="EU344" s="61"/>
      <c r="EV344" s="61"/>
      <c r="EW344" s="61"/>
      <c r="EX344" s="61"/>
    </row>
    <row r="345" customFormat="false" ht="15" hidden="false" customHeight="false" outlineLevel="0" collapsed="false">
      <c r="A345" s="220"/>
      <c r="B345" s="137"/>
      <c r="C345" s="257"/>
      <c r="D345" s="137"/>
      <c r="E345" s="137"/>
      <c r="F345" s="137"/>
      <c r="G345" s="137"/>
      <c r="H345" s="137"/>
      <c r="I345" s="137"/>
      <c r="J345" s="137"/>
      <c r="K345" s="137"/>
      <c r="Z345" s="60"/>
      <c r="AA345" s="60"/>
      <c r="AB345" s="60"/>
      <c r="AC345" s="60"/>
      <c r="AD345" s="60"/>
      <c r="AE345" s="60"/>
      <c r="AF345" s="60"/>
      <c r="ET345" s="61"/>
      <c r="EU345" s="61"/>
      <c r="EV345" s="61"/>
      <c r="EW345" s="61"/>
      <c r="EX345" s="61"/>
    </row>
    <row r="346" customFormat="false" ht="15" hidden="false" customHeight="false" outlineLevel="0" collapsed="false">
      <c r="A346" s="220"/>
      <c r="B346" s="137"/>
      <c r="C346" s="257"/>
      <c r="D346" s="137"/>
      <c r="E346" s="137"/>
      <c r="F346" s="137"/>
      <c r="G346" s="137"/>
      <c r="H346" s="137"/>
      <c r="I346" s="137"/>
      <c r="J346" s="137"/>
      <c r="K346" s="137"/>
      <c r="Z346" s="60"/>
      <c r="AA346" s="60"/>
      <c r="AB346" s="60"/>
      <c r="AC346" s="60"/>
      <c r="AD346" s="60"/>
      <c r="AE346" s="60"/>
      <c r="AF346" s="60"/>
      <c r="ET346" s="61"/>
      <c r="EU346" s="61"/>
      <c r="EV346" s="61"/>
      <c r="EW346" s="61"/>
      <c r="EX346" s="61"/>
    </row>
    <row r="347" customFormat="false" ht="15" hidden="false" customHeight="false" outlineLevel="0" collapsed="false">
      <c r="A347" s="220"/>
      <c r="B347" s="137"/>
      <c r="C347" s="257"/>
      <c r="D347" s="137"/>
      <c r="E347" s="137"/>
      <c r="F347" s="137"/>
      <c r="G347" s="137"/>
      <c r="H347" s="137"/>
      <c r="I347" s="137"/>
      <c r="J347" s="137"/>
      <c r="K347" s="137"/>
      <c r="Z347" s="60"/>
      <c r="AA347" s="60"/>
      <c r="AB347" s="60"/>
      <c r="AC347" s="60"/>
      <c r="AD347" s="60"/>
      <c r="AE347" s="60"/>
      <c r="AF347" s="60"/>
      <c r="ET347" s="61"/>
      <c r="EU347" s="61"/>
      <c r="EV347" s="61"/>
      <c r="EW347" s="61"/>
      <c r="EX347" s="61"/>
    </row>
    <row r="348" customFormat="false" ht="15" hidden="false" customHeight="false" outlineLevel="0" collapsed="false">
      <c r="A348" s="220"/>
      <c r="B348" s="137"/>
      <c r="C348" s="257"/>
      <c r="D348" s="137"/>
      <c r="E348" s="137"/>
      <c r="F348" s="137"/>
      <c r="G348" s="137"/>
      <c r="H348" s="137"/>
      <c r="I348" s="137"/>
      <c r="J348" s="137"/>
      <c r="K348" s="137"/>
      <c r="Z348" s="60"/>
      <c r="AA348" s="60"/>
      <c r="AB348" s="60"/>
      <c r="AC348" s="60"/>
      <c r="AD348" s="60"/>
      <c r="AE348" s="60"/>
      <c r="AF348" s="60"/>
      <c r="ET348" s="61"/>
      <c r="EU348" s="61"/>
      <c r="EV348" s="61"/>
      <c r="EW348" s="61"/>
      <c r="EX348" s="61"/>
    </row>
    <row r="349" customFormat="false" ht="15" hidden="false" customHeight="false" outlineLevel="0" collapsed="false">
      <c r="A349" s="220"/>
      <c r="B349" s="137"/>
      <c r="C349" s="257"/>
      <c r="D349" s="137"/>
      <c r="E349" s="137"/>
      <c r="F349" s="137"/>
      <c r="G349" s="137"/>
      <c r="H349" s="137"/>
      <c r="I349" s="137"/>
      <c r="J349" s="137"/>
      <c r="K349" s="137"/>
      <c r="Z349" s="60"/>
      <c r="AA349" s="60"/>
      <c r="AB349" s="60"/>
      <c r="AC349" s="60"/>
      <c r="AD349" s="60"/>
      <c r="AE349" s="60"/>
      <c r="AF349" s="60"/>
      <c r="ET349" s="61"/>
      <c r="EU349" s="61"/>
      <c r="EV349" s="61"/>
      <c r="EW349" s="61"/>
      <c r="EX349" s="61"/>
    </row>
    <row r="350" customFormat="false" ht="15" hidden="false" customHeight="false" outlineLevel="0" collapsed="false">
      <c r="A350" s="220"/>
      <c r="B350" s="137"/>
      <c r="C350" s="257"/>
      <c r="D350" s="137"/>
      <c r="E350" s="137"/>
      <c r="F350" s="137"/>
      <c r="G350" s="137"/>
      <c r="H350" s="137"/>
      <c r="I350" s="137"/>
      <c r="J350" s="137"/>
      <c r="K350" s="137"/>
      <c r="Z350" s="60"/>
      <c r="AA350" s="60"/>
      <c r="AB350" s="60"/>
      <c r="AC350" s="60"/>
      <c r="AD350" s="60"/>
      <c r="AE350" s="60"/>
      <c r="AF350" s="60"/>
      <c r="ET350" s="61"/>
      <c r="EU350" s="61"/>
      <c r="EV350" s="61"/>
      <c r="EW350" s="61"/>
      <c r="EX350" s="61"/>
    </row>
    <row r="351" customFormat="false" ht="15" hidden="false" customHeight="false" outlineLevel="0" collapsed="false">
      <c r="A351" s="220"/>
      <c r="B351" s="137"/>
      <c r="C351" s="257"/>
      <c r="D351" s="137"/>
      <c r="E351" s="137"/>
      <c r="F351" s="137"/>
      <c r="G351" s="137"/>
      <c r="H351" s="137"/>
      <c r="I351" s="137"/>
      <c r="J351" s="137"/>
      <c r="K351" s="137"/>
      <c r="Z351" s="60"/>
      <c r="AA351" s="60"/>
      <c r="AB351" s="60"/>
      <c r="AC351" s="60"/>
      <c r="AD351" s="60"/>
      <c r="AE351" s="60"/>
      <c r="AF351" s="60"/>
      <c r="ET351" s="61"/>
      <c r="EU351" s="61"/>
      <c r="EV351" s="61"/>
      <c r="EW351" s="61"/>
      <c r="EX351" s="61"/>
    </row>
    <row r="352" customFormat="false" ht="15" hidden="false" customHeight="false" outlineLevel="0" collapsed="false">
      <c r="A352" s="220"/>
      <c r="B352" s="137"/>
      <c r="C352" s="25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5" hidden="false" customHeight="false" outlineLevel="0" collapsed="false">
      <c r="A353" s="220"/>
      <c r="B353" s="137"/>
      <c r="C353" s="25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5" hidden="false" customHeight="false" outlineLevel="0" collapsed="false">
      <c r="A354" s="220"/>
      <c r="B354" s="137"/>
      <c r="C354" s="25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5" hidden="false" customHeight="false" outlineLevel="0" collapsed="false">
      <c r="A355" s="220"/>
      <c r="B355" s="137"/>
      <c r="C355" s="25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5" hidden="false" customHeight="false" outlineLevel="0" collapsed="false">
      <c r="A356" s="220"/>
      <c r="B356" s="137"/>
      <c r="C356" s="25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5" hidden="false" customHeight="false" outlineLevel="0" collapsed="false">
      <c r="A357" s="220"/>
      <c r="B357" s="137"/>
      <c r="C357" s="25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5" hidden="false" customHeight="false" outlineLevel="0" collapsed="false">
      <c r="A358" s="220"/>
      <c r="B358" s="137"/>
      <c r="C358" s="25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5" hidden="false" customHeight="false" outlineLevel="0" collapsed="false">
      <c r="A359" s="220"/>
      <c r="B359" s="137"/>
      <c r="C359" s="25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5" hidden="false" customHeight="false" outlineLevel="0" collapsed="false">
      <c r="A360" s="220"/>
      <c r="B360" s="137"/>
      <c r="C360" s="25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5" hidden="false" customHeight="false" outlineLevel="0" collapsed="false">
      <c r="A361" s="220"/>
      <c r="B361" s="137"/>
      <c r="C361" s="25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5" hidden="false" customHeight="false" outlineLevel="0" collapsed="false">
      <c r="A362" s="220"/>
      <c r="B362" s="137"/>
      <c r="C362" s="25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5" hidden="false" customHeight="false" outlineLevel="0" collapsed="false">
      <c r="A363" s="220"/>
      <c r="B363" s="137"/>
      <c r="C363" s="25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5" hidden="false" customHeight="false" outlineLevel="0" collapsed="false">
      <c r="A364" s="220"/>
      <c r="B364" s="137"/>
      <c r="C364" s="25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5" hidden="false" customHeight="false" outlineLevel="0" collapsed="false">
      <c r="A365" s="220"/>
      <c r="B365" s="137"/>
      <c r="C365" s="25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5" hidden="false" customHeight="false" outlineLevel="0" collapsed="false">
      <c r="A366" s="220"/>
      <c r="B366" s="137"/>
      <c r="C366" s="25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5" hidden="false" customHeight="false" outlineLevel="0" collapsed="false">
      <c r="A367" s="220"/>
      <c r="B367" s="137"/>
      <c r="C367" s="25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5" hidden="false" customHeight="false" outlineLevel="0" collapsed="false">
      <c r="A368" s="220"/>
      <c r="B368" s="137"/>
      <c r="C368" s="25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5" hidden="false" customHeight="false" outlineLevel="0" collapsed="false">
      <c r="A369" s="220"/>
      <c r="B369" s="137"/>
      <c r="C369" s="25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5" hidden="false" customHeight="false" outlineLevel="0" collapsed="false">
      <c r="A370" s="220"/>
      <c r="B370" s="137"/>
      <c r="C370" s="25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5" hidden="false" customHeight="false" outlineLevel="0" collapsed="false">
      <c r="A371" s="220"/>
      <c r="B371" s="137"/>
      <c r="C371" s="25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5" hidden="false" customHeight="false" outlineLevel="0" collapsed="false">
      <c r="A372" s="220"/>
      <c r="B372" s="137"/>
      <c r="C372" s="25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5" hidden="false" customHeight="false" outlineLevel="0" collapsed="false">
      <c r="A373" s="220"/>
      <c r="B373" s="137"/>
      <c r="C373" s="25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5" hidden="false" customHeight="false" outlineLevel="0" collapsed="false">
      <c r="A374" s="220"/>
      <c r="B374" s="137"/>
      <c r="C374" s="25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5" hidden="false" customHeight="false" outlineLevel="0" collapsed="false">
      <c r="A375" s="220"/>
      <c r="B375" s="137"/>
      <c r="C375" s="25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5" hidden="false" customHeight="false" outlineLevel="0" collapsed="false">
      <c r="A376" s="220"/>
      <c r="B376" s="137"/>
      <c r="C376" s="25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5" hidden="false" customHeight="false" outlineLevel="0" collapsed="false">
      <c r="A377" s="220"/>
      <c r="B377" s="137"/>
      <c r="C377" s="25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5" hidden="false" customHeight="false" outlineLevel="0" collapsed="false">
      <c r="A378" s="220"/>
      <c r="B378" s="137"/>
      <c r="C378" s="25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5" hidden="false" customHeight="false" outlineLevel="0" collapsed="false">
      <c r="A379" s="220"/>
      <c r="B379" s="137"/>
      <c r="C379" s="25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5" hidden="false" customHeight="false" outlineLevel="0" collapsed="false">
      <c r="A380" s="220"/>
      <c r="B380" s="137"/>
      <c r="C380" s="25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5" hidden="false" customHeight="false" outlineLevel="0" collapsed="false">
      <c r="A381" s="220"/>
      <c r="B381" s="137"/>
      <c r="C381" s="25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5" hidden="false" customHeight="false" outlineLevel="0" collapsed="false">
      <c r="A382" s="220"/>
      <c r="B382" s="137"/>
      <c r="C382" s="25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5" hidden="false" customHeight="false" outlineLevel="0" collapsed="false">
      <c r="A383" s="220"/>
      <c r="B383" s="137"/>
      <c r="C383" s="25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5" hidden="false" customHeight="false" outlineLevel="0" collapsed="false">
      <c r="A384" s="220"/>
      <c r="B384" s="137"/>
      <c r="C384" s="25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5" hidden="false" customHeight="false" outlineLevel="0" collapsed="false">
      <c r="A385" s="220"/>
      <c r="B385" s="137"/>
      <c r="C385" s="25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5" hidden="false" customHeight="false" outlineLevel="0" collapsed="false">
      <c r="A386" s="220"/>
      <c r="B386" s="137"/>
      <c r="C386" s="25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5" hidden="false" customHeight="false" outlineLevel="0" collapsed="false">
      <c r="A387" s="220"/>
      <c r="B387" s="137"/>
      <c r="C387" s="25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5" hidden="false" customHeight="false" outlineLevel="0" collapsed="false">
      <c r="A388" s="220"/>
      <c r="B388" s="137"/>
      <c r="C388" s="25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5" hidden="false" customHeight="false" outlineLevel="0" collapsed="false">
      <c r="A389" s="220"/>
      <c r="B389" s="137"/>
      <c r="C389" s="25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5" hidden="false" customHeight="false" outlineLevel="0" collapsed="false">
      <c r="A390" s="220"/>
      <c r="B390" s="137"/>
      <c r="C390" s="25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5" hidden="false" customHeight="false" outlineLevel="0" collapsed="false">
      <c r="A391" s="220"/>
      <c r="B391" s="137"/>
      <c r="C391" s="25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5" hidden="false" customHeight="false" outlineLevel="0" collapsed="false">
      <c r="A392" s="220"/>
      <c r="B392" s="137"/>
      <c r="C392" s="25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5" hidden="false" customHeight="false" outlineLevel="0" collapsed="false">
      <c r="A393" s="220"/>
      <c r="B393" s="137"/>
      <c r="C393" s="25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5" hidden="false" customHeight="false" outlineLevel="0" collapsed="false">
      <c r="A394" s="220"/>
      <c r="B394" s="137"/>
      <c r="C394" s="25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5" hidden="false" customHeight="false" outlineLevel="0" collapsed="false">
      <c r="A395" s="220"/>
      <c r="B395" s="137"/>
      <c r="C395" s="25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5" hidden="false" customHeight="false" outlineLevel="0" collapsed="false">
      <c r="A396" s="220"/>
      <c r="B396" s="137"/>
      <c r="C396" s="25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5" hidden="false" customHeight="false" outlineLevel="0" collapsed="false">
      <c r="A397" s="220"/>
      <c r="B397" s="137"/>
      <c r="C397" s="25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5" hidden="false" customHeight="false" outlineLevel="0" collapsed="false">
      <c r="A398" s="220"/>
      <c r="B398" s="137"/>
      <c r="C398" s="25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5" hidden="false" customHeight="false" outlineLevel="0" collapsed="false">
      <c r="A399" s="220"/>
      <c r="B399" s="137"/>
      <c r="C399" s="25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5" hidden="false" customHeight="false" outlineLevel="0" collapsed="false">
      <c r="A400" s="220"/>
      <c r="B400" s="137"/>
      <c r="C400" s="25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5" hidden="false" customHeight="false" outlineLevel="0" collapsed="false">
      <c r="A401" s="220"/>
      <c r="B401" s="137"/>
      <c r="C401" s="25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5" hidden="false" customHeight="false" outlineLevel="0" collapsed="false">
      <c r="A402" s="220"/>
      <c r="B402" s="137"/>
      <c r="C402" s="25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5" hidden="false" customHeight="false" outlineLevel="0" collapsed="false">
      <c r="A403" s="220"/>
      <c r="B403" s="137"/>
      <c r="C403" s="25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5" hidden="false" customHeight="false" outlineLevel="0" collapsed="false">
      <c r="A404" s="220"/>
      <c r="B404" s="137"/>
      <c r="C404" s="25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5" hidden="false" customHeight="false" outlineLevel="0" collapsed="false">
      <c r="A405" s="220"/>
      <c r="B405" s="137"/>
      <c r="C405" s="25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5" hidden="false" customHeight="false" outlineLevel="0" collapsed="false">
      <c r="A406" s="220"/>
      <c r="B406" s="137"/>
      <c r="C406" s="25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5" hidden="false" customHeight="false" outlineLevel="0" collapsed="false">
      <c r="A407" s="220"/>
      <c r="B407" s="137"/>
      <c r="C407" s="25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5" hidden="false" customHeight="false" outlineLevel="0" collapsed="false">
      <c r="A408" s="220"/>
      <c r="B408" s="137"/>
      <c r="C408" s="25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5" hidden="false" customHeight="false" outlineLevel="0" collapsed="false">
      <c r="A409" s="220"/>
      <c r="B409" s="137"/>
      <c r="C409" s="25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5" hidden="false" customHeight="false" outlineLevel="0" collapsed="false">
      <c r="A410" s="220"/>
      <c r="B410" s="137"/>
      <c r="C410" s="25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5" hidden="false" customHeight="false" outlineLevel="0" collapsed="false">
      <c r="A411" s="220"/>
      <c r="B411" s="137"/>
      <c r="C411" s="25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5" hidden="false" customHeight="false" outlineLevel="0" collapsed="false">
      <c r="A412" s="220"/>
      <c r="B412" s="137"/>
      <c r="C412" s="25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5" hidden="false" customHeight="false" outlineLevel="0" collapsed="false">
      <c r="A413" s="220"/>
      <c r="B413" s="137"/>
      <c r="C413" s="25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5" hidden="false" customHeight="false" outlineLevel="0" collapsed="false">
      <c r="A414" s="220"/>
      <c r="B414" s="137"/>
      <c r="C414" s="25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5" hidden="false" customHeight="false" outlineLevel="0" collapsed="false">
      <c r="A415" s="220"/>
      <c r="B415" s="137"/>
      <c r="C415" s="25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5" hidden="false" customHeight="false" outlineLevel="0" collapsed="false">
      <c r="A416" s="220"/>
      <c r="B416" s="137"/>
      <c r="C416" s="25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5" hidden="false" customHeight="false" outlineLevel="0" collapsed="false">
      <c r="A417" s="220"/>
      <c r="B417" s="137"/>
      <c r="C417" s="25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5" hidden="false" customHeight="false" outlineLevel="0" collapsed="false">
      <c r="A418" s="220"/>
      <c r="B418" s="137"/>
      <c r="C418" s="25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5" hidden="false" customHeight="false" outlineLevel="0" collapsed="false">
      <c r="A419" s="220"/>
      <c r="B419" s="137"/>
      <c r="C419" s="25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5" hidden="false" customHeight="false" outlineLevel="0" collapsed="false">
      <c r="A420" s="220"/>
      <c r="B420" s="137"/>
      <c r="C420" s="25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5" hidden="false" customHeight="false" outlineLevel="0" collapsed="false">
      <c r="A421" s="220"/>
      <c r="B421" s="137"/>
      <c r="C421" s="25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5" hidden="false" customHeight="false" outlineLevel="0" collapsed="false">
      <c r="A422" s="220"/>
      <c r="B422" s="137"/>
      <c r="C422" s="25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5" hidden="false" customHeight="false" outlineLevel="0" collapsed="false">
      <c r="A423" s="220"/>
      <c r="B423" s="137"/>
      <c r="C423" s="25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5" hidden="false" customHeight="false" outlineLevel="0" collapsed="false">
      <c r="A424" s="220"/>
      <c r="B424" s="137"/>
      <c r="C424" s="25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5" hidden="false" customHeight="false" outlineLevel="0" collapsed="false">
      <c r="A425" s="220"/>
      <c r="B425" s="137"/>
      <c r="C425" s="25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5" hidden="false" customHeight="false" outlineLevel="0" collapsed="false">
      <c r="A426" s="220"/>
      <c r="B426" s="137"/>
      <c r="C426" s="25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5" hidden="false" customHeight="false" outlineLevel="0" collapsed="false">
      <c r="A427" s="220"/>
      <c r="B427" s="137"/>
      <c r="C427" s="25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5" hidden="false" customHeight="false" outlineLevel="0" collapsed="false">
      <c r="A428" s="220"/>
      <c r="B428" s="137"/>
      <c r="C428" s="25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5" hidden="false" customHeight="false" outlineLevel="0" collapsed="false">
      <c r="A429" s="220"/>
      <c r="B429" s="137"/>
      <c r="C429" s="25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5" hidden="false" customHeight="false" outlineLevel="0" collapsed="false">
      <c r="A430" s="220"/>
      <c r="B430" s="137"/>
      <c r="C430" s="25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5" hidden="false" customHeight="false" outlineLevel="0" collapsed="false">
      <c r="A431" s="220"/>
      <c r="B431" s="137"/>
      <c r="C431" s="25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5" hidden="false" customHeight="false" outlineLevel="0" collapsed="false">
      <c r="A432" s="220"/>
      <c r="B432" s="137"/>
      <c r="C432" s="25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5" hidden="false" customHeight="false" outlineLevel="0" collapsed="false">
      <c r="A433" s="220"/>
      <c r="B433" s="137"/>
      <c r="C433" s="25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5" hidden="false" customHeight="false" outlineLevel="0" collapsed="false">
      <c r="A434" s="220"/>
      <c r="B434" s="137"/>
      <c r="C434" s="25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5" hidden="false" customHeight="false" outlineLevel="0" collapsed="false">
      <c r="A435" s="220"/>
      <c r="B435" s="137"/>
      <c r="C435" s="25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5" hidden="false" customHeight="false" outlineLevel="0" collapsed="false">
      <c r="A436" s="220"/>
      <c r="B436" s="137"/>
      <c r="C436" s="25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5" hidden="false" customHeight="false" outlineLevel="0" collapsed="false">
      <c r="A437" s="220"/>
      <c r="B437" s="137"/>
      <c r="C437" s="25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5" hidden="false" customHeight="false" outlineLevel="0" collapsed="false">
      <c r="A438" s="220"/>
      <c r="B438" s="137"/>
      <c r="C438" s="25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5" hidden="false" customHeight="false" outlineLevel="0" collapsed="false">
      <c r="A439" s="220"/>
      <c r="B439" s="137"/>
      <c r="C439" s="25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5" hidden="false" customHeight="false" outlineLevel="0" collapsed="false">
      <c r="A440" s="220"/>
      <c r="B440" s="137"/>
      <c r="C440" s="25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5" hidden="false" customHeight="false" outlineLevel="0" collapsed="false">
      <c r="A441" s="220"/>
      <c r="B441" s="137"/>
      <c r="C441" s="25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5" hidden="false" customHeight="false" outlineLevel="0" collapsed="false">
      <c r="A442" s="220"/>
      <c r="B442" s="137"/>
      <c r="C442" s="25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5" hidden="false" customHeight="false" outlineLevel="0" collapsed="false">
      <c r="A443" s="220"/>
      <c r="B443" s="137"/>
      <c r="C443" s="25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5" hidden="false" customHeight="false" outlineLevel="0" collapsed="false">
      <c r="A444" s="220"/>
      <c r="B444" s="137"/>
      <c r="C444" s="25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5" hidden="false" customHeight="false" outlineLevel="0" collapsed="false">
      <c r="A445" s="220"/>
      <c r="B445" s="137"/>
      <c r="C445" s="25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5" hidden="false" customHeight="false" outlineLevel="0" collapsed="false">
      <c r="A446" s="220"/>
      <c r="B446" s="137"/>
      <c r="C446" s="25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5" hidden="false" customHeight="false" outlineLevel="0" collapsed="false">
      <c r="A447" s="220"/>
      <c r="B447" s="137"/>
      <c r="C447" s="25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5" hidden="false" customHeight="false" outlineLevel="0" collapsed="false">
      <c r="A448" s="220"/>
      <c r="B448" s="137"/>
      <c r="C448" s="25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5" hidden="false" customHeight="false" outlineLevel="0" collapsed="false">
      <c r="A449" s="220"/>
      <c r="B449" s="137"/>
      <c r="C449" s="25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5" hidden="false" customHeight="false" outlineLevel="0" collapsed="false">
      <c r="A450" s="220"/>
      <c r="B450" s="137"/>
      <c r="C450" s="25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5" hidden="false" customHeight="false" outlineLevel="0" collapsed="false">
      <c r="A451" s="220"/>
      <c r="B451" s="137"/>
      <c r="C451" s="25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5" hidden="false" customHeight="false" outlineLevel="0" collapsed="false">
      <c r="A452" s="220"/>
      <c r="B452" s="137"/>
      <c r="C452" s="25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5" hidden="false" customHeight="false" outlineLevel="0" collapsed="false">
      <c r="A453" s="220"/>
      <c r="B453" s="137"/>
      <c r="C453" s="25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5" hidden="false" customHeight="false" outlineLevel="0" collapsed="false">
      <c r="A454" s="220"/>
      <c r="B454" s="137"/>
      <c r="C454" s="25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5" hidden="false" customHeight="false" outlineLevel="0" collapsed="false">
      <c r="A455" s="220"/>
      <c r="B455" s="137"/>
      <c r="C455" s="25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5" hidden="false" customHeight="false" outlineLevel="0" collapsed="false">
      <c r="A456" s="220"/>
      <c r="B456" s="137"/>
      <c r="C456" s="25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5" hidden="false" customHeight="false" outlineLevel="0" collapsed="false">
      <c r="A457" s="220"/>
      <c r="B457" s="137"/>
      <c r="C457" s="25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5" hidden="false" customHeight="false" outlineLevel="0" collapsed="false">
      <c r="A458" s="220"/>
      <c r="B458" s="137"/>
      <c r="C458" s="25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5" hidden="false" customHeight="false" outlineLevel="0" collapsed="false">
      <c r="A459" s="220"/>
      <c r="B459" s="137"/>
      <c r="C459" s="25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5" hidden="false" customHeight="false" outlineLevel="0" collapsed="false">
      <c r="A460" s="220"/>
      <c r="B460" s="137"/>
      <c r="C460" s="25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5" hidden="false" customHeight="false" outlineLevel="0" collapsed="false">
      <c r="A461" s="220"/>
      <c r="B461" s="137"/>
      <c r="C461" s="25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5" hidden="false" customHeight="false" outlineLevel="0" collapsed="false">
      <c r="A462" s="220"/>
      <c r="B462" s="137"/>
      <c r="C462" s="25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5" hidden="false" customHeight="false" outlineLevel="0" collapsed="false">
      <c r="A463" s="220"/>
      <c r="B463" s="137"/>
      <c r="C463" s="25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5" hidden="false" customHeight="false" outlineLevel="0" collapsed="false">
      <c r="A464" s="220"/>
      <c r="B464" s="137"/>
      <c r="C464" s="25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5" hidden="false" customHeight="false" outlineLevel="0" collapsed="false">
      <c r="A465" s="220"/>
      <c r="B465" s="137"/>
      <c r="C465" s="25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5" hidden="false" customHeight="false" outlineLevel="0" collapsed="false">
      <c r="A466" s="220"/>
      <c r="B466" s="137"/>
      <c r="C466" s="25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5" hidden="false" customHeight="false" outlineLevel="0" collapsed="false">
      <c r="A467" s="220"/>
      <c r="B467" s="137"/>
      <c r="C467" s="25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5" hidden="false" customHeight="false" outlineLevel="0" collapsed="false">
      <c r="A468" s="220"/>
      <c r="B468" s="137"/>
      <c r="C468" s="25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5" hidden="false" customHeight="false" outlineLevel="0" collapsed="false">
      <c r="A469" s="220"/>
      <c r="B469" s="137"/>
      <c r="C469" s="25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5" hidden="false" customHeight="false" outlineLevel="0" collapsed="false">
      <c r="A470" s="220"/>
      <c r="B470" s="137"/>
      <c r="C470" s="25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5" hidden="false" customHeight="false" outlineLevel="0" collapsed="false">
      <c r="A471" s="220"/>
      <c r="B471" s="137"/>
      <c r="C471" s="25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5" hidden="false" customHeight="false" outlineLevel="0" collapsed="false">
      <c r="A472" s="220"/>
      <c r="B472" s="137"/>
      <c r="C472" s="25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5" hidden="false" customHeight="false" outlineLevel="0" collapsed="false">
      <c r="A473" s="220"/>
      <c r="B473" s="137"/>
      <c r="C473" s="25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5" hidden="false" customHeight="false" outlineLevel="0" collapsed="false">
      <c r="A474" s="220"/>
      <c r="B474" s="137"/>
      <c r="C474" s="25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5" hidden="false" customHeight="false" outlineLevel="0" collapsed="false">
      <c r="A475" s="220"/>
      <c r="B475" s="137"/>
      <c r="C475" s="25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5" hidden="false" customHeight="false" outlineLevel="0" collapsed="false">
      <c r="A476" s="220"/>
      <c r="B476" s="137"/>
      <c r="C476" s="25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5" hidden="false" customHeight="false" outlineLevel="0" collapsed="false">
      <c r="A477" s="220"/>
      <c r="B477" s="137"/>
      <c r="C477" s="25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5" hidden="false" customHeight="false" outlineLevel="0" collapsed="false">
      <c r="A478" s="220"/>
      <c r="B478" s="137"/>
      <c r="C478" s="25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5" hidden="false" customHeight="false" outlineLevel="0" collapsed="false">
      <c r="A479" s="220"/>
      <c r="B479" s="137"/>
      <c r="C479" s="25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5" hidden="false" customHeight="false" outlineLevel="0" collapsed="false">
      <c r="A480" s="220"/>
      <c r="B480" s="137"/>
      <c r="C480" s="25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5" hidden="false" customHeight="false" outlineLevel="0" collapsed="false">
      <c r="A481" s="220"/>
      <c r="B481" s="137"/>
      <c r="C481" s="25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5" hidden="false" customHeight="false" outlineLevel="0" collapsed="false">
      <c r="A482" s="220"/>
      <c r="B482" s="137"/>
      <c r="C482" s="25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5" hidden="false" customHeight="false" outlineLevel="0" collapsed="false">
      <c r="A483" s="220"/>
      <c r="B483" s="137"/>
      <c r="C483" s="25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5" hidden="false" customHeight="false" outlineLevel="0" collapsed="false">
      <c r="A484" s="220"/>
      <c r="B484" s="137"/>
      <c r="C484" s="25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5" hidden="false" customHeight="false" outlineLevel="0" collapsed="false">
      <c r="A485" s="220"/>
      <c r="B485" s="137"/>
      <c r="C485" s="25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5" hidden="false" customHeight="false" outlineLevel="0" collapsed="false">
      <c r="A486" s="220"/>
      <c r="B486" s="137"/>
      <c r="C486" s="25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5" hidden="false" customHeight="false" outlineLevel="0" collapsed="false">
      <c r="A487" s="220"/>
      <c r="B487" s="137"/>
      <c r="C487" s="25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5" hidden="false" customHeight="false" outlineLevel="0" collapsed="false">
      <c r="A488" s="220"/>
      <c r="B488" s="137"/>
      <c r="C488" s="25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5" hidden="false" customHeight="false" outlineLevel="0" collapsed="false">
      <c r="A489" s="220"/>
      <c r="B489" s="137"/>
      <c r="C489" s="25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5" hidden="false" customHeight="false" outlineLevel="0" collapsed="false">
      <c r="A490" s="220"/>
      <c r="B490" s="137"/>
      <c r="C490" s="25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5" hidden="false" customHeight="false" outlineLevel="0" collapsed="false">
      <c r="A491" s="220"/>
      <c r="B491" s="137"/>
      <c r="C491" s="25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5" hidden="false" customHeight="false" outlineLevel="0" collapsed="false">
      <c r="A492" s="220"/>
      <c r="B492" s="137"/>
      <c r="C492" s="25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5" hidden="false" customHeight="false" outlineLevel="0" collapsed="false">
      <c r="A493" s="220"/>
      <c r="B493" s="137"/>
      <c r="C493" s="25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5" hidden="false" customHeight="false" outlineLevel="0" collapsed="false">
      <c r="A494" s="220"/>
      <c r="B494" s="137"/>
      <c r="C494" s="25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5" hidden="false" customHeight="false" outlineLevel="0" collapsed="false">
      <c r="A495" s="220"/>
      <c r="B495" s="137"/>
      <c r="C495" s="25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5" hidden="false" customHeight="false" outlineLevel="0" collapsed="false">
      <c r="A496" s="220"/>
      <c r="B496" s="137"/>
      <c r="C496" s="25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5" hidden="false" customHeight="false" outlineLevel="0" collapsed="false">
      <c r="A497" s="220"/>
      <c r="B497" s="137"/>
      <c r="C497" s="25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5" hidden="false" customHeight="false" outlineLevel="0" collapsed="false">
      <c r="A498" s="220"/>
      <c r="B498" s="137"/>
      <c r="C498" s="25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5" hidden="false" customHeight="false" outlineLevel="0" collapsed="false">
      <c r="A499" s="220"/>
      <c r="B499" s="137"/>
      <c r="C499" s="25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5" hidden="false" customHeight="false" outlineLevel="0" collapsed="false">
      <c r="A500" s="220"/>
      <c r="B500" s="137"/>
      <c r="C500" s="25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5" hidden="false" customHeight="false" outlineLevel="0" collapsed="false">
      <c r="A501" s="220"/>
      <c r="B501" s="137"/>
      <c r="C501" s="25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5" hidden="false" customHeight="false" outlineLevel="0" collapsed="false">
      <c r="A502" s="220"/>
      <c r="B502" s="137"/>
      <c r="C502" s="25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5" hidden="false" customHeight="false" outlineLevel="0" collapsed="false">
      <c r="A503" s="220"/>
      <c r="B503" s="137"/>
      <c r="C503" s="25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5" hidden="false" customHeight="false" outlineLevel="0" collapsed="false">
      <c r="A504" s="220"/>
      <c r="B504" s="137"/>
      <c r="C504" s="25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5" hidden="false" customHeight="false" outlineLevel="0" collapsed="false">
      <c r="A505" s="220"/>
      <c r="B505" s="137"/>
      <c r="C505" s="25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5" hidden="false" customHeight="false" outlineLevel="0" collapsed="false">
      <c r="A506" s="220"/>
      <c r="B506" s="137"/>
      <c r="C506" s="25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5" hidden="false" customHeight="false" outlineLevel="0" collapsed="false">
      <c r="A507" s="220"/>
      <c r="B507" s="137"/>
      <c r="C507" s="25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5" hidden="false" customHeight="false" outlineLevel="0" collapsed="false">
      <c r="A508" s="220"/>
      <c r="B508" s="137"/>
      <c r="C508" s="25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5" hidden="false" customHeight="false" outlineLevel="0" collapsed="false">
      <c r="A509" s="220"/>
      <c r="B509" s="137"/>
      <c r="C509" s="25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5" hidden="false" customHeight="false" outlineLevel="0" collapsed="false">
      <c r="A510" s="220"/>
      <c r="B510" s="137"/>
      <c r="C510" s="25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5" hidden="false" customHeight="false" outlineLevel="0" collapsed="false">
      <c r="A511" s="220"/>
      <c r="B511" s="137"/>
      <c r="C511" s="25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5" hidden="false" customHeight="false" outlineLevel="0" collapsed="false">
      <c r="A512" s="220"/>
      <c r="B512" s="137"/>
      <c r="C512" s="25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5" hidden="false" customHeight="false" outlineLevel="0" collapsed="false">
      <c r="A513" s="220"/>
      <c r="B513" s="137"/>
      <c r="C513" s="25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5" hidden="false" customHeight="false" outlineLevel="0" collapsed="false">
      <c r="A514" s="220"/>
      <c r="B514" s="137"/>
      <c r="C514" s="25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5" hidden="false" customHeight="false" outlineLevel="0" collapsed="false">
      <c r="A515" s="220"/>
      <c r="B515" s="137"/>
      <c r="C515" s="25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5" hidden="false" customHeight="false" outlineLevel="0" collapsed="false">
      <c r="A516" s="220"/>
      <c r="B516" s="137"/>
      <c r="C516" s="25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5" hidden="false" customHeight="false" outlineLevel="0" collapsed="false">
      <c r="A517" s="220"/>
      <c r="B517" s="137"/>
      <c r="C517" s="25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5" hidden="false" customHeight="false" outlineLevel="0" collapsed="false">
      <c r="A518" s="220"/>
      <c r="B518" s="137"/>
      <c r="C518" s="25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5" hidden="false" customHeight="false" outlineLevel="0" collapsed="false">
      <c r="A519" s="220"/>
      <c r="B519" s="137"/>
      <c r="C519" s="25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5" hidden="false" customHeight="false" outlineLevel="0" collapsed="false">
      <c r="A520" s="220"/>
      <c r="B520" s="137"/>
      <c r="C520" s="25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5" hidden="false" customHeight="false" outlineLevel="0" collapsed="false">
      <c r="A521" s="220"/>
      <c r="B521" s="137"/>
      <c r="C521" s="25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5" hidden="false" customHeight="false" outlineLevel="0" collapsed="false">
      <c r="A522" s="220"/>
      <c r="B522" s="137"/>
      <c r="C522" s="25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5" hidden="false" customHeight="false" outlineLevel="0" collapsed="false">
      <c r="A523" s="220"/>
      <c r="B523" s="137"/>
      <c r="C523" s="25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5" hidden="false" customHeight="false" outlineLevel="0" collapsed="false">
      <c r="A524" s="220"/>
      <c r="B524" s="137"/>
      <c r="C524" s="25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5" hidden="false" customHeight="false" outlineLevel="0" collapsed="false">
      <c r="A525" s="220"/>
      <c r="B525" s="137"/>
      <c r="C525" s="25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5" hidden="false" customHeight="false" outlineLevel="0" collapsed="false">
      <c r="A526" s="220"/>
      <c r="B526" s="137"/>
      <c r="C526" s="25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5" hidden="false" customHeight="false" outlineLevel="0" collapsed="false">
      <c r="A527" s="220"/>
      <c r="B527" s="137"/>
      <c r="C527" s="25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5" hidden="false" customHeight="false" outlineLevel="0" collapsed="false">
      <c r="A528" s="220"/>
      <c r="B528" s="137"/>
      <c r="C528" s="25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5" hidden="false" customHeight="false" outlineLevel="0" collapsed="false">
      <c r="A529" s="220"/>
      <c r="B529" s="137"/>
      <c r="C529" s="25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5" hidden="false" customHeight="false" outlineLevel="0" collapsed="false">
      <c r="A530" s="220"/>
      <c r="B530" s="137"/>
      <c r="C530" s="25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5" hidden="false" customHeight="false" outlineLevel="0" collapsed="false">
      <c r="A531" s="220"/>
      <c r="B531" s="137"/>
      <c r="C531" s="25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5" hidden="false" customHeight="false" outlineLevel="0" collapsed="false">
      <c r="A532" s="220"/>
      <c r="B532" s="137"/>
      <c r="C532" s="25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5" hidden="false" customHeight="false" outlineLevel="0" collapsed="false">
      <c r="A533" s="220"/>
      <c r="B533" s="137"/>
      <c r="C533" s="25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5" hidden="false" customHeight="false" outlineLevel="0" collapsed="false">
      <c r="A534" s="220"/>
      <c r="B534" s="137"/>
      <c r="C534" s="25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5" hidden="false" customHeight="false" outlineLevel="0" collapsed="false">
      <c r="A535" s="220"/>
      <c r="B535" s="137"/>
      <c r="C535" s="25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5" hidden="false" customHeight="false" outlineLevel="0" collapsed="false">
      <c r="A536" s="220"/>
      <c r="B536" s="137"/>
      <c r="C536" s="25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5" hidden="false" customHeight="false" outlineLevel="0" collapsed="false">
      <c r="A537" s="220"/>
      <c r="B537" s="137"/>
      <c r="C537" s="25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5" hidden="false" customHeight="false" outlineLevel="0" collapsed="false">
      <c r="A538" s="220"/>
      <c r="B538" s="137"/>
      <c r="C538" s="25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5" hidden="false" customHeight="false" outlineLevel="0" collapsed="false">
      <c r="A539" s="220"/>
      <c r="B539" s="137"/>
      <c r="C539" s="25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5" hidden="false" customHeight="false" outlineLevel="0" collapsed="false">
      <c r="A540" s="220"/>
      <c r="B540" s="137"/>
      <c r="C540" s="25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5" hidden="false" customHeight="false" outlineLevel="0" collapsed="false">
      <c r="A541" s="220"/>
      <c r="B541" s="137"/>
      <c r="C541" s="25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5" hidden="false" customHeight="false" outlineLevel="0" collapsed="false">
      <c r="A542" s="220"/>
      <c r="B542" s="137"/>
      <c r="C542" s="25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5" hidden="false" customHeight="false" outlineLevel="0" collapsed="false">
      <c r="A543" s="220"/>
      <c r="B543" s="137"/>
      <c r="C543" s="25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5" hidden="false" customHeight="false" outlineLevel="0" collapsed="false">
      <c r="A544" s="220"/>
      <c r="B544" s="137"/>
      <c r="C544" s="25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5" hidden="false" customHeight="false" outlineLevel="0" collapsed="false">
      <c r="A545" s="220"/>
      <c r="B545" s="137"/>
      <c r="C545" s="25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5" hidden="false" customHeight="false" outlineLevel="0" collapsed="false">
      <c r="A546" s="220"/>
      <c r="B546" s="137"/>
      <c r="C546" s="25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5" hidden="false" customHeight="false" outlineLevel="0" collapsed="false">
      <c r="A547" s="220"/>
      <c r="B547" s="137"/>
      <c r="C547" s="25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5" hidden="false" customHeight="false" outlineLevel="0" collapsed="false">
      <c r="A548" s="220"/>
      <c r="B548" s="137"/>
      <c r="C548" s="25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5" hidden="false" customHeight="false" outlineLevel="0" collapsed="false">
      <c r="A549" s="220"/>
      <c r="B549" s="137"/>
      <c r="C549" s="25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5" hidden="false" customHeight="false" outlineLevel="0" collapsed="false">
      <c r="A550" s="220"/>
      <c r="B550" s="137"/>
      <c r="C550" s="25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5" hidden="false" customHeight="false" outlineLevel="0" collapsed="false">
      <c r="A551" s="220"/>
      <c r="B551" s="137"/>
      <c r="C551" s="25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5" hidden="false" customHeight="false" outlineLevel="0" collapsed="false">
      <c r="A552" s="220"/>
      <c r="B552" s="137"/>
      <c r="C552" s="25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5" hidden="false" customHeight="false" outlineLevel="0" collapsed="false">
      <c r="A553" s="220"/>
      <c r="B553" s="137"/>
      <c r="C553" s="25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5" hidden="false" customHeight="false" outlineLevel="0" collapsed="false">
      <c r="A554" s="220"/>
      <c r="B554" s="137"/>
      <c r="C554" s="25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5" hidden="false" customHeight="false" outlineLevel="0" collapsed="false">
      <c r="A555" s="220"/>
      <c r="B555" s="137"/>
      <c r="C555" s="25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5" hidden="false" customHeight="false" outlineLevel="0" collapsed="false">
      <c r="A556" s="220"/>
      <c r="B556" s="137"/>
      <c r="C556" s="25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5" hidden="false" customHeight="false" outlineLevel="0" collapsed="false">
      <c r="A557" s="220"/>
      <c r="B557" s="137"/>
      <c r="C557" s="25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5" hidden="false" customHeight="false" outlineLevel="0" collapsed="false">
      <c r="A558" s="220"/>
      <c r="B558" s="137"/>
      <c r="C558" s="25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5" hidden="false" customHeight="false" outlineLevel="0" collapsed="false">
      <c r="A559" s="220"/>
      <c r="B559" s="137"/>
      <c r="C559" s="25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5" hidden="false" customHeight="false" outlineLevel="0" collapsed="false">
      <c r="A560" s="220"/>
      <c r="B560" s="137"/>
      <c r="C560" s="25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5" hidden="false" customHeight="false" outlineLevel="0" collapsed="false">
      <c r="A561" s="220"/>
      <c r="B561" s="137"/>
      <c r="C561" s="25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5" hidden="false" customHeight="false" outlineLevel="0" collapsed="false">
      <c r="A562" s="220"/>
      <c r="B562" s="137"/>
      <c r="C562" s="25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5" hidden="false" customHeight="false" outlineLevel="0" collapsed="false">
      <c r="A563" s="220"/>
      <c r="B563" s="137"/>
      <c r="C563" s="25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5" hidden="false" customHeight="false" outlineLevel="0" collapsed="false">
      <c r="A564" s="220"/>
      <c r="B564" s="137"/>
      <c r="C564" s="25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5" hidden="false" customHeight="false" outlineLevel="0" collapsed="false">
      <c r="A565" s="220"/>
      <c r="B565" s="137"/>
      <c r="C565" s="25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5" hidden="false" customHeight="false" outlineLevel="0" collapsed="false">
      <c r="A566" s="220"/>
      <c r="B566" s="137"/>
      <c r="C566" s="25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5" hidden="false" customHeight="false" outlineLevel="0" collapsed="false">
      <c r="A567" s="220"/>
      <c r="B567" s="137"/>
      <c r="C567" s="25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5" hidden="false" customHeight="false" outlineLevel="0" collapsed="false">
      <c r="A568" s="220"/>
      <c r="B568" s="137"/>
      <c r="C568" s="25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5" hidden="false" customHeight="false" outlineLevel="0" collapsed="false">
      <c r="A569" s="220"/>
      <c r="B569" s="137"/>
      <c r="C569" s="25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5" hidden="false" customHeight="false" outlineLevel="0" collapsed="false">
      <c r="A570" s="220"/>
      <c r="B570" s="137"/>
      <c r="C570" s="25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5" hidden="false" customHeight="false" outlineLevel="0" collapsed="false">
      <c r="A571" s="220"/>
      <c r="B571" s="137"/>
      <c r="C571" s="25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5" hidden="false" customHeight="false" outlineLevel="0" collapsed="false">
      <c r="A572" s="220"/>
      <c r="B572" s="137"/>
      <c r="C572" s="25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5" hidden="false" customHeight="false" outlineLevel="0" collapsed="false">
      <c r="A573" s="220"/>
      <c r="B573" s="137"/>
      <c r="C573" s="25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5" hidden="false" customHeight="false" outlineLevel="0" collapsed="false">
      <c r="A574" s="220"/>
      <c r="B574" s="137"/>
      <c r="C574" s="25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5" hidden="false" customHeight="false" outlineLevel="0" collapsed="false">
      <c r="A575" s="220"/>
      <c r="B575" s="137"/>
      <c r="C575" s="25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5" hidden="false" customHeight="false" outlineLevel="0" collapsed="false">
      <c r="A576" s="220"/>
      <c r="B576" s="137"/>
      <c r="C576" s="25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5" hidden="false" customHeight="false" outlineLevel="0" collapsed="false">
      <c r="A577" s="220"/>
      <c r="B577" s="137"/>
      <c r="C577" s="25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5" hidden="false" customHeight="false" outlineLevel="0" collapsed="false">
      <c r="A578" s="220"/>
      <c r="B578" s="137"/>
      <c r="C578" s="25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5" hidden="false" customHeight="false" outlineLevel="0" collapsed="false">
      <c r="A579" s="220"/>
      <c r="B579" s="137"/>
      <c r="C579" s="25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5" hidden="false" customHeight="false" outlineLevel="0" collapsed="false">
      <c r="A580" s="220"/>
      <c r="B580" s="137"/>
      <c r="C580" s="25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5" hidden="false" customHeight="false" outlineLevel="0" collapsed="false">
      <c r="A581" s="220"/>
      <c r="B581" s="137"/>
      <c r="C581" s="25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5" hidden="false" customHeight="false" outlineLevel="0" collapsed="false">
      <c r="A582" s="220"/>
      <c r="B582" s="137"/>
      <c r="C582" s="25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5" hidden="false" customHeight="false" outlineLevel="0" collapsed="false">
      <c r="A583" s="220"/>
      <c r="B583" s="137"/>
      <c r="C583" s="25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5" hidden="false" customHeight="false" outlineLevel="0" collapsed="false">
      <c r="A584" s="220"/>
      <c r="B584" s="137"/>
      <c r="C584" s="25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5" hidden="false" customHeight="false" outlineLevel="0" collapsed="false">
      <c r="A585" s="220"/>
      <c r="B585" s="137"/>
      <c r="C585" s="25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5" hidden="false" customHeight="false" outlineLevel="0" collapsed="false">
      <c r="A586" s="220"/>
      <c r="B586" s="137"/>
      <c r="C586" s="25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5" hidden="false" customHeight="false" outlineLevel="0" collapsed="false">
      <c r="A587" s="220"/>
      <c r="B587" s="137"/>
      <c r="C587" s="25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5" hidden="false" customHeight="false" outlineLevel="0" collapsed="false">
      <c r="A588" s="220"/>
      <c r="B588" s="137"/>
      <c r="C588" s="25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5" hidden="false" customHeight="false" outlineLevel="0" collapsed="false">
      <c r="A589" s="220"/>
      <c r="B589" s="137"/>
      <c r="C589" s="25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5" hidden="false" customHeight="false" outlineLevel="0" collapsed="false">
      <c r="A590" s="220"/>
      <c r="B590" s="137"/>
      <c r="C590" s="25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5" hidden="false" customHeight="false" outlineLevel="0" collapsed="false">
      <c r="A591" s="220"/>
      <c r="B591" s="137"/>
      <c r="C591" s="25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5" hidden="false" customHeight="false" outlineLevel="0" collapsed="false">
      <c r="A592" s="220"/>
      <c r="B592" s="137"/>
      <c r="C592" s="25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5" hidden="false" customHeight="false" outlineLevel="0" collapsed="false">
      <c r="A593" s="220"/>
      <c r="B593" s="137"/>
      <c r="C593" s="25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5" hidden="false" customHeight="false" outlineLevel="0" collapsed="false">
      <c r="A594" s="220"/>
      <c r="B594" s="137"/>
      <c r="C594" s="25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5" hidden="false" customHeight="false" outlineLevel="0" collapsed="false">
      <c r="A595" s="220"/>
      <c r="B595" s="137"/>
      <c r="C595" s="25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5" hidden="false" customHeight="false" outlineLevel="0" collapsed="false">
      <c r="A596" s="220"/>
      <c r="B596" s="137"/>
      <c r="C596" s="25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5" hidden="false" customHeight="false" outlineLevel="0" collapsed="false">
      <c r="A597" s="220"/>
      <c r="B597" s="137"/>
      <c r="C597" s="25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5" hidden="false" customHeight="false" outlineLevel="0" collapsed="false">
      <c r="A598" s="220"/>
      <c r="B598" s="137"/>
      <c r="C598" s="25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5" hidden="false" customHeight="false" outlineLevel="0" collapsed="false">
      <c r="A599" s="220"/>
      <c r="B599" s="137"/>
      <c r="C599" s="25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5" hidden="false" customHeight="false" outlineLevel="0" collapsed="false">
      <c r="A600" s="220"/>
      <c r="B600" s="137"/>
      <c r="C600" s="25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5" hidden="false" customHeight="false" outlineLevel="0" collapsed="false">
      <c r="A601" s="220"/>
      <c r="B601" s="137"/>
      <c r="C601" s="25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5" hidden="false" customHeight="false" outlineLevel="0" collapsed="false">
      <c r="A602" s="220"/>
      <c r="B602" s="137"/>
      <c r="C602" s="25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5" hidden="false" customHeight="false" outlineLevel="0" collapsed="false">
      <c r="A603" s="220"/>
      <c r="B603" s="137"/>
      <c r="C603" s="25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5" hidden="false" customHeight="false" outlineLevel="0" collapsed="false">
      <c r="A604" s="220"/>
      <c r="B604" s="137"/>
      <c r="C604" s="25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5" hidden="false" customHeight="false" outlineLevel="0" collapsed="false">
      <c r="A605" s="220"/>
      <c r="B605" s="137"/>
      <c r="C605" s="25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5" hidden="false" customHeight="false" outlineLevel="0" collapsed="false">
      <c r="A606" s="220"/>
      <c r="B606" s="137"/>
      <c r="C606" s="25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5" hidden="false" customHeight="false" outlineLevel="0" collapsed="false">
      <c r="A607" s="220"/>
      <c r="B607" s="137"/>
      <c r="C607" s="25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5" hidden="false" customHeight="false" outlineLevel="0" collapsed="false">
      <c r="A608" s="220"/>
      <c r="B608" s="137"/>
      <c r="C608" s="25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5" hidden="false" customHeight="false" outlineLevel="0" collapsed="false">
      <c r="A609" s="220"/>
      <c r="B609" s="137"/>
      <c r="C609" s="25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5" hidden="false" customHeight="false" outlineLevel="0" collapsed="false">
      <c r="A610" s="220"/>
      <c r="B610" s="137"/>
      <c r="C610" s="25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5" hidden="false" customHeight="false" outlineLevel="0" collapsed="false">
      <c r="A611" s="220"/>
      <c r="B611" s="137"/>
      <c r="C611" s="25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5" hidden="false" customHeight="false" outlineLevel="0" collapsed="false">
      <c r="A612" s="220"/>
      <c r="B612" s="137"/>
      <c r="C612" s="25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5" hidden="false" customHeight="false" outlineLevel="0" collapsed="false">
      <c r="A613" s="220"/>
      <c r="B613" s="137"/>
      <c r="C613" s="25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5" hidden="false" customHeight="false" outlineLevel="0" collapsed="false">
      <c r="A614" s="220"/>
      <c r="B614" s="137"/>
      <c r="C614" s="25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5" hidden="false" customHeight="false" outlineLevel="0" collapsed="false">
      <c r="A615" s="220"/>
      <c r="B615" s="137"/>
      <c r="C615" s="25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5" hidden="false" customHeight="false" outlineLevel="0" collapsed="false">
      <c r="A616" s="220"/>
      <c r="B616" s="137"/>
      <c r="C616" s="25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5" hidden="false" customHeight="false" outlineLevel="0" collapsed="false">
      <c r="A617" s="220"/>
      <c r="B617" s="137"/>
      <c r="C617" s="25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5" hidden="false" customHeight="false" outlineLevel="0" collapsed="false">
      <c r="A618" s="220"/>
      <c r="B618" s="137"/>
      <c r="C618" s="25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5" hidden="false" customHeight="false" outlineLevel="0" collapsed="false">
      <c r="A619" s="220"/>
      <c r="B619" s="137"/>
      <c r="C619" s="25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5" hidden="false" customHeight="false" outlineLevel="0" collapsed="false">
      <c r="A620" s="220"/>
      <c r="B620" s="137"/>
      <c r="C620" s="25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5" hidden="false" customHeight="false" outlineLevel="0" collapsed="false">
      <c r="A621" s="220"/>
      <c r="B621" s="137"/>
      <c r="C621" s="25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5" hidden="false" customHeight="false" outlineLevel="0" collapsed="false">
      <c r="A622" s="220"/>
      <c r="B622" s="137"/>
      <c r="C622" s="25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5" hidden="false" customHeight="false" outlineLevel="0" collapsed="false">
      <c r="A623" s="220"/>
      <c r="B623" s="137"/>
      <c r="C623" s="25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5" hidden="false" customHeight="false" outlineLevel="0" collapsed="false">
      <c r="A624" s="220"/>
      <c r="B624" s="137"/>
      <c r="C624" s="25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5" hidden="false" customHeight="false" outlineLevel="0" collapsed="false">
      <c r="A625" s="220"/>
      <c r="B625" s="137"/>
      <c r="C625" s="25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5" hidden="false" customHeight="false" outlineLevel="0" collapsed="false">
      <c r="A626" s="220"/>
      <c r="B626" s="137"/>
      <c r="C626" s="25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5" hidden="false" customHeight="false" outlineLevel="0" collapsed="false">
      <c r="A627" s="220"/>
      <c r="B627" s="137"/>
      <c r="C627" s="25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5" hidden="false" customHeight="false" outlineLevel="0" collapsed="false">
      <c r="A628" s="220"/>
      <c r="B628" s="137"/>
      <c r="C628" s="25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5" hidden="false" customHeight="false" outlineLevel="0" collapsed="false">
      <c r="A629" s="220"/>
      <c r="B629" s="137"/>
      <c r="C629" s="25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5" hidden="false" customHeight="false" outlineLevel="0" collapsed="false">
      <c r="A630" s="220"/>
      <c r="B630" s="137"/>
      <c r="C630" s="25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5" hidden="false" customHeight="false" outlineLevel="0" collapsed="false">
      <c r="A631" s="220"/>
      <c r="B631" s="137"/>
      <c r="C631" s="25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5" hidden="false" customHeight="false" outlineLevel="0" collapsed="false">
      <c r="A632" s="220"/>
      <c r="B632" s="137"/>
      <c r="C632" s="25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5" hidden="false" customHeight="false" outlineLevel="0" collapsed="false">
      <c r="A633" s="220"/>
      <c r="B633" s="137"/>
      <c r="C633" s="25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5" hidden="false" customHeight="false" outlineLevel="0" collapsed="false">
      <c r="A634" s="220"/>
      <c r="B634" s="137"/>
      <c r="C634" s="25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5" hidden="false" customHeight="false" outlineLevel="0" collapsed="false">
      <c r="A635" s="220"/>
      <c r="B635" s="137"/>
      <c r="C635" s="25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5" hidden="false" customHeight="false" outlineLevel="0" collapsed="false">
      <c r="A636" s="220"/>
      <c r="B636" s="137"/>
      <c r="C636" s="25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5" hidden="false" customHeight="false" outlineLevel="0" collapsed="false">
      <c r="A637" s="220"/>
      <c r="B637" s="137"/>
      <c r="C637" s="25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5" hidden="false" customHeight="false" outlineLevel="0" collapsed="false">
      <c r="A638" s="220"/>
      <c r="B638" s="137"/>
      <c r="C638" s="25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5" hidden="false" customHeight="false" outlineLevel="0" collapsed="false">
      <c r="A639" s="220"/>
      <c r="B639" s="137"/>
      <c r="C639" s="25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5" hidden="false" customHeight="false" outlineLevel="0" collapsed="false">
      <c r="A640" s="220"/>
      <c r="B640" s="137"/>
      <c r="C640" s="25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5" hidden="false" customHeight="false" outlineLevel="0" collapsed="false">
      <c r="A641" s="220"/>
      <c r="B641" s="137"/>
      <c r="C641" s="25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5" hidden="false" customHeight="false" outlineLevel="0" collapsed="false">
      <c r="A642" s="220"/>
      <c r="B642" s="137"/>
      <c r="C642" s="25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5" hidden="false" customHeight="false" outlineLevel="0" collapsed="false">
      <c r="A643" s="220"/>
      <c r="B643" s="137"/>
      <c r="C643" s="25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5" hidden="false" customHeight="false" outlineLevel="0" collapsed="false">
      <c r="A644" s="220"/>
      <c r="B644" s="137"/>
      <c r="C644" s="25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5" hidden="false" customHeight="false" outlineLevel="0" collapsed="false">
      <c r="A645" s="220"/>
      <c r="B645" s="137"/>
      <c r="C645" s="25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5" hidden="false" customHeight="false" outlineLevel="0" collapsed="false">
      <c r="A646" s="220"/>
      <c r="B646" s="137"/>
      <c r="C646" s="25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5" hidden="false" customHeight="false" outlineLevel="0" collapsed="false">
      <c r="A647" s="220"/>
      <c r="B647" s="137"/>
      <c r="C647" s="25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5" hidden="false" customHeight="false" outlineLevel="0" collapsed="false">
      <c r="A648" s="220"/>
      <c r="B648" s="137"/>
      <c r="C648" s="25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5" hidden="false" customHeight="false" outlineLevel="0" collapsed="false">
      <c r="A649" s="220"/>
      <c r="B649" s="137"/>
      <c r="C649" s="25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5" hidden="false" customHeight="false" outlineLevel="0" collapsed="false">
      <c r="A650" s="220"/>
      <c r="B650" s="137"/>
      <c r="C650" s="25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5" hidden="false" customHeight="false" outlineLevel="0" collapsed="false">
      <c r="A651" s="220"/>
      <c r="B651" s="137"/>
      <c r="C651" s="25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5" hidden="false" customHeight="false" outlineLevel="0" collapsed="false">
      <c r="A652" s="220"/>
      <c r="B652" s="137"/>
      <c r="C652" s="25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5" hidden="false" customHeight="false" outlineLevel="0" collapsed="false">
      <c r="A653" s="220"/>
      <c r="B653" s="137"/>
      <c r="C653" s="25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5" hidden="false" customHeight="false" outlineLevel="0" collapsed="false">
      <c r="A654" s="220"/>
      <c r="B654" s="137"/>
      <c r="C654" s="25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5" hidden="false" customHeight="false" outlineLevel="0" collapsed="false">
      <c r="A655" s="220"/>
      <c r="B655" s="137"/>
      <c r="C655" s="25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5" hidden="false" customHeight="false" outlineLevel="0" collapsed="false">
      <c r="A656" s="220"/>
      <c r="B656" s="137"/>
      <c r="C656" s="25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5" hidden="false" customHeight="false" outlineLevel="0" collapsed="false">
      <c r="A657" s="220"/>
      <c r="B657" s="137"/>
      <c r="C657" s="25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5" hidden="false" customHeight="false" outlineLevel="0" collapsed="false">
      <c r="A658" s="220"/>
      <c r="B658" s="137"/>
      <c r="C658" s="25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5" hidden="false" customHeight="false" outlineLevel="0" collapsed="false">
      <c r="A659" s="220"/>
      <c r="B659" s="137"/>
      <c r="C659" s="25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5" hidden="false" customHeight="false" outlineLevel="0" collapsed="false">
      <c r="A660" s="220"/>
      <c r="B660" s="137"/>
      <c r="C660" s="25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5" hidden="false" customHeight="false" outlineLevel="0" collapsed="false">
      <c r="A661" s="220"/>
      <c r="B661" s="137"/>
      <c r="C661" s="25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5" hidden="false" customHeight="false" outlineLevel="0" collapsed="false">
      <c r="A662" s="220"/>
      <c r="B662" s="137"/>
      <c r="C662" s="25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5" hidden="false" customHeight="false" outlineLevel="0" collapsed="false">
      <c r="A663" s="220"/>
      <c r="B663" s="137"/>
      <c r="C663" s="25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5" hidden="false" customHeight="false" outlineLevel="0" collapsed="false">
      <c r="A664" s="220"/>
      <c r="B664" s="137"/>
      <c r="C664" s="25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5" hidden="false" customHeight="false" outlineLevel="0" collapsed="false">
      <c r="A665" s="220"/>
      <c r="B665" s="137"/>
      <c r="C665" s="25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5" hidden="false" customHeight="false" outlineLevel="0" collapsed="false">
      <c r="A666" s="220"/>
      <c r="B666" s="137"/>
      <c r="C666" s="25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5" hidden="false" customHeight="false" outlineLevel="0" collapsed="false">
      <c r="A667" s="220"/>
      <c r="B667" s="137"/>
      <c r="C667" s="25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5" hidden="false" customHeight="false" outlineLevel="0" collapsed="false">
      <c r="A668" s="220"/>
      <c r="B668" s="137"/>
      <c r="C668" s="25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5" hidden="false" customHeight="false" outlineLevel="0" collapsed="false">
      <c r="A669" s="220"/>
      <c r="B669" s="137"/>
      <c r="C669" s="25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5" hidden="false" customHeight="false" outlineLevel="0" collapsed="false">
      <c r="A670" s="220"/>
      <c r="B670" s="137"/>
      <c r="C670" s="25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5" hidden="false" customHeight="false" outlineLevel="0" collapsed="false">
      <c r="A671" s="220"/>
      <c r="B671" s="137"/>
      <c r="C671" s="25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5" hidden="false" customHeight="false" outlineLevel="0" collapsed="false">
      <c r="A672" s="220"/>
      <c r="B672" s="137"/>
      <c r="C672" s="25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5" hidden="false" customHeight="false" outlineLevel="0" collapsed="false">
      <c r="A673" s="220"/>
      <c r="B673" s="137"/>
      <c r="C673" s="25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5" hidden="false" customHeight="false" outlineLevel="0" collapsed="false">
      <c r="A674" s="220"/>
      <c r="B674" s="137"/>
      <c r="C674" s="25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5" hidden="false" customHeight="false" outlineLevel="0" collapsed="false">
      <c r="A675" s="220"/>
      <c r="B675" s="137"/>
      <c r="C675" s="25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5" hidden="false" customHeight="false" outlineLevel="0" collapsed="false">
      <c r="A676" s="220"/>
      <c r="B676" s="137"/>
      <c r="C676" s="25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5" hidden="false" customHeight="false" outlineLevel="0" collapsed="false">
      <c r="A677" s="220"/>
      <c r="B677" s="137"/>
      <c r="C677" s="25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5" hidden="false" customHeight="false" outlineLevel="0" collapsed="false">
      <c r="A678" s="220"/>
      <c r="B678" s="137"/>
      <c r="C678" s="25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5" hidden="false" customHeight="false" outlineLevel="0" collapsed="false">
      <c r="A679" s="220"/>
      <c r="B679" s="137"/>
      <c r="C679" s="25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5" hidden="false" customHeight="false" outlineLevel="0" collapsed="false">
      <c r="A680" s="220"/>
      <c r="B680" s="137"/>
      <c r="C680" s="25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5" hidden="false" customHeight="false" outlineLevel="0" collapsed="false">
      <c r="A681" s="220"/>
      <c r="B681" s="137"/>
      <c r="C681" s="25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5" hidden="false" customHeight="false" outlineLevel="0" collapsed="false">
      <c r="A682" s="220"/>
      <c r="B682" s="137"/>
      <c r="C682" s="25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5" hidden="false" customHeight="false" outlineLevel="0" collapsed="false">
      <c r="A683" s="220"/>
      <c r="B683" s="137"/>
      <c r="C683" s="25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5" hidden="false" customHeight="false" outlineLevel="0" collapsed="false">
      <c r="A684" s="220"/>
      <c r="B684" s="137"/>
      <c r="C684" s="25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5" hidden="false" customHeight="false" outlineLevel="0" collapsed="false">
      <c r="A685" s="220"/>
      <c r="B685" s="137"/>
      <c r="C685" s="25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5" hidden="false" customHeight="false" outlineLevel="0" collapsed="false">
      <c r="A686" s="220"/>
      <c r="B686" s="137"/>
      <c r="C686" s="25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5" hidden="false" customHeight="false" outlineLevel="0" collapsed="false">
      <c r="A687" s="220"/>
      <c r="B687" s="137"/>
      <c r="C687" s="25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5" hidden="false" customHeight="false" outlineLevel="0" collapsed="false">
      <c r="A688" s="220"/>
      <c r="B688" s="137"/>
      <c r="C688" s="25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5" hidden="false" customHeight="false" outlineLevel="0" collapsed="false">
      <c r="A689" s="220"/>
      <c r="B689" s="137"/>
      <c r="C689" s="25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5" hidden="false" customHeight="false" outlineLevel="0" collapsed="false">
      <c r="A690" s="220"/>
      <c r="B690" s="137"/>
      <c r="C690" s="25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5" hidden="false" customHeight="false" outlineLevel="0" collapsed="false">
      <c r="A691" s="220"/>
      <c r="B691" s="137"/>
      <c r="C691" s="25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5" hidden="false" customHeight="false" outlineLevel="0" collapsed="false">
      <c r="A692" s="220"/>
      <c r="B692" s="137"/>
      <c r="C692" s="25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5" hidden="false" customHeight="false" outlineLevel="0" collapsed="false">
      <c r="A693" s="220"/>
      <c r="B693" s="137"/>
      <c r="C693" s="25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5" hidden="false" customHeight="false" outlineLevel="0" collapsed="false">
      <c r="A694" s="220"/>
      <c r="B694" s="137"/>
      <c r="C694" s="25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5" hidden="false" customHeight="false" outlineLevel="0" collapsed="false">
      <c r="A695" s="220"/>
      <c r="B695" s="137"/>
      <c r="C695" s="25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5" hidden="false" customHeight="false" outlineLevel="0" collapsed="false">
      <c r="A696" s="220"/>
      <c r="B696" s="137"/>
      <c r="C696" s="25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5" hidden="false" customHeight="false" outlineLevel="0" collapsed="false">
      <c r="A697" s="220"/>
      <c r="B697" s="137"/>
      <c r="C697" s="25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5" hidden="false" customHeight="false" outlineLevel="0" collapsed="false">
      <c r="A698" s="220"/>
      <c r="B698" s="137"/>
      <c r="C698" s="25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5" hidden="false" customHeight="false" outlineLevel="0" collapsed="false">
      <c r="A699" s="220"/>
      <c r="B699" s="137"/>
      <c r="C699" s="25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5" hidden="false" customHeight="false" outlineLevel="0" collapsed="false">
      <c r="A700" s="220"/>
      <c r="B700" s="137"/>
      <c r="C700" s="25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5" hidden="false" customHeight="false" outlineLevel="0" collapsed="false">
      <c r="A701" s="220"/>
      <c r="B701" s="137"/>
      <c r="C701" s="25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5" hidden="false" customHeight="false" outlineLevel="0" collapsed="false">
      <c r="A702" s="220"/>
      <c r="B702" s="137"/>
      <c r="C702" s="25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5" hidden="false" customHeight="false" outlineLevel="0" collapsed="false">
      <c r="A703" s="220"/>
      <c r="B703" s="137"/>
      <c r="C703" s="25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5" hidden="false" customHeight="false" outlineLevel="0" collapsed="false">
      <c r="A704" s="220"/>
      <c r="B704" s="137"/>
      <c r="C704" s="25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5" hidden="false" customHeight="false" outlineLevel="0" collapsed="false">
      <c r="A705" s="220"/>
      <c r="B705" s="137"/>
      <c r="C705" s="25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5" hidden="false" customHeight="false" outlineLevel="0" collapsed="false">
      <c r="A706" s="220"/>
      <c r="B706" s="137"/>
      <c r="C706" s="25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5" hidden="false" customHeight="false" outlineLevel="0" collapsed="false">
      <c r="A707" s="220"/>
      <c r="B707" s="137"/>
      <c r="C707" s="25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5" hidden="false" customHeight="false" outlineLevel="0" collapsed="false">
      <c r="A708" s="220"/>
      <c r="B708" s="137"/>
      <c r="C708" s="25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5" hidden="false" customHeight="false" outlineLevel="0" collapsed="false">
      <c r="A709" s="220"/>
      <c r="B709" s="137"/>
      <c r="C709" s="25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5" hidden="false" customHeight="false" outlineLevel="0" collapsed="false">
      <c r="A710" s="220"/>
      <c r="B710" s="137"/>
      <c r="C710" s="25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5" hidden="false" customHeight="false" outlineLevel="0" collapsed="false">
      <c r="A711" s="220"/>
      <c r="B711" s="137"/>
      <c r="C711" s="25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5" hidden="false" customHeight="false" outlineLevel="0" collapsed="false">
      <c r="A712" s="220"/>
      <c r="B712" s="137"/>
      <c r="C712" s="25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5" hidden="false" customHeight="false" outlineLevel="0" collapsed="false">
      <c r="A713" s="220"/>
      <c r="B713" s="137"/>
      <c r="C713" s="25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5" hidden="false" customHeight="false" outlineLevel="0" collapsed="false">
      <c r="A714" s="220"/>
      <c r="B714" s="137"/>
      <c r="C714" s="25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5" hidden="false" customHeight="false" outlineLevel="0" collapsed="false">
      <c r="A715" s="220"/>
      <c r="B715" s="137"/>
      <c r="C715" s="25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5" hidden="false" customHeight="false" outlineLevel="0" collapsed="false">
      <c r="A716" s="220"/>
      <c r="B716" s="137"/>
      <c r="C716" s="25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5" hidden="false" customHeight="false" outlineLevel="0" collapsed="false">
      <c r="A717" s="220"/>
      <c r="B717" s="137"/>
      <c r="C717" s="25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5" hidden="false" customHeight="false" outlineLevel="0" collapsed="false">
      <c r="A718" s="220"/>
      <c r="B718" s="137"/>
      <c r="C718" s="25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5" hidden="false" customHeight="false" outlineLevel="0" collapsed="false">
      <c r="A719" s="220"/>
      <c r="B719" s="137"/>
      <c r="C719" s="25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5" hidden="false" customHeight="false" outlineLevel="0" collapsed="false">
      <c r="A720" s="220"/>
      <c r="B720" s="137"/>
      <c r="C720" s="25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5" hidden="false" customHeight="false" outlineLevel="0" collapsed="false">
      <c r="A721" s="220"/>
      <c r="B721" s="137"/>
      <c r="C721" s="25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5" hidden="false" customHeight="false" outlineLevel="0" collapsed="false">
      <c r="A722" s="220"/>
      <c r="B722" s="137"/>
      <c r="C722" s="25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5" hidden="false" customHeight="false" outlineLevel="0" collapsed="false">
      <c r="A723" s="220"/>
      <c r="B723" s="137"/>
      <c r="C723" s="25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5" hidden="false" customHeight="false" outlineLevel="0" collapsed="false">
      <c r="A724" s="220"/>
      <c r="B724" s="137"/>
      <c r="C724" s="25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5" hidden="false" customHeight="false" outlineLevel="0" collapsed="false">
      <c r="A725" s="220"/>
      <c r="B725" s="137"/>
      <c r="C725" s="25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5" hidden="false" customHeight="false" outlineLevel="0" collapsed="false">
      <c r="A726" s="220"/>
      <c r="B726" s="137"/>
      <c r="C726" s="25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5" hidden="false" customHeight="false" outlineLevel="0" collapsed="false">
      <c r="A727" s="220"/>
      <c r="B727" s="137"/>
      <c r="C727" s="25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5" hidden="false" customHeight="false" outlineLevel="0" collapsed="false">
      <c r="A728" s="220"/>
      <c r="B728" s="137"/>
      <c r="C728" s="25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5" hidden="false" customHeight="false" outlineLevel="0" collapsed="false">
      <c r="A729" s="220"/>
      <c r="B729" s="137"/>
      <c r="C729" s="25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5" hidden="false" customHeight="false" outlineLevel="0" collapsed="false">
      <c r="A730" s="220"/>
      <c r="B730" s="137"/>
      <c r="C730" s="25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5" hidden="false" customHeight="false" outlineLevel="0" collapsed="false">
      <c r="A731" s="220"/>
      <c r="B731" s="137"/>
      <c r="C731" s="25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5" hidden="false" customHeight="false" outlineLevel="0" collapsed="false">
      <c r="A732" s="220"/>
      <c r="B732" s="137"/>
      <c r="C732" s="25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5" hidden="false" customHeight="false" outlineLevel="0" collapsed="false">
      <c r="A733" s="220"/>
      <c r="B733" s="137"/>
      <c r="C733" s="25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5" hidden="false" customHeight="false" outlineLevel="0" collapsed="false">
      <c r="A734" s="220"/>
      <c r="B734" s="137"/>
      <c r="C734" s="25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5" hidden="false" customHeight="false" outlineLevel="0" collapsed="false">
      <c r="A735" s="220"/>
      <c r="B735" s="137"/>
      <c r="C735" s="25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5" hidden="false" customHeight="false" outlineLevel="0" collapsed="false">
      <c r="A736" s="220"/>
      <c r="B736" s="137"/>
      <c r="C736" s="25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5" hidden="false" customHeight="false" outlineLevel="0" collapsed="false">
      <c r="A737" s="220"/>
      <c r="B737" s="137"/>
      <c r="C737" s="257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5" hidden="false" customHeight="false" outlineLevel="0" collapsed="false">
      <c r="A738" s="220"/>
      <c r="B738" s="137"/>
      <c r="C738" s="257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5" hidden="false" customHeight="false" outlineLevel="0" collapsed="false">
      <c r="A739" s="220"/>
      <c r="B739" s="137"/>
      <c r="C739" s="257"/>
      <c r="D739" s="137"/>
      <c r="E739" s="137"/>
      <c r="F739" s="137"/>
      <c r="G739" s="137"/>
      <c r="H739" s="137"/>
      <c r="I739" s="137"/>
      <c r="J739" s="137"/>
      <c r="K739" s="137"/>
    </row>
    <row r="740" customFormat="false" ht="15" hidden="false" customHeight="false" outlineLevel="0" collapsed="false">
      <c r="A740" s="220"/>
      <c r="B740" s="137"/>
      <c r="C740" s="257"/>
      <c r="D740" s="137"/>
      <c r="E740" s="137"/>
      <c r="F740" s="137"/>
      <c r="G740" s="137"/>
      <c r="H740" s="137"/>
      <c r="I740" s="137"/>
      <c r="J740" s="137"/>
      <c r="K740" s="137"/>
    </row>
    <row r="741" customFormat="false" ht="15" hidden="false" customHeight="false" outlineLevel="0" collapsed="false">
      <c r="A741" s="220"/>
      <c r="B741" s="137"/>
      <c r="C741" s="257"/>
      <c r="D741" s="137"/>
      <c r="E741" s="137"/>
      <c r="F741" s="137"/>
      <c r="G741" s="137"/>
      <c r="H741" s="137"/>
      <c r="I741" s="137"/>
      <c r="J741" s="137"/>
      <c r="K741" s="137"/>
    </row>
    <row r="742" customFormat="false" ht="15" hidden="false" customHeight="false" outlineLevel="0" collapsed="false">
      <c r="A742" s="220"/>
      <c r="B742" s="137"/>
      <c r="C742" s="257"/>
      <c r="D742" s="137"/>
      <c r="E742" s="137"/>
      <c r="F742" s="137"/>
      <c r="G742" s="137"/>
      <c r="H742" s="137"/>
      <c r="I742" s="137"/>
      <c r="J742" s="137"/>
      <c r="K742" s="137"/>
    </row>
    <row r="743" customFormat="false" ht="15" hidden="false" customHeight="false" outlineLevel="0" collapsed="false">
      <c r="A743" s="220"/>
      <c r="B743" s="137"/>
      <c r="C743" s="257"/>
      <c r="D743" s="137"/>
      <c r="E743" s="137"/>
      <c r="F743" s="137"/>
      <c r="G743" s="137"/>
      <c r="H743" s="137"/>
      <c r="I743" s="137"/>
      <c r="J743" s="137"/>
      <c r="K743" s="137"/>
    </row>
    <row r="744" customFormat="false" ht="15" hidden="false" customHeight="false" outlineLevel="0" collapsed="false">
      <c r="A744" s="220"/>
      <c r="B744" s="137"/>
      <c r="C744" s="257"/>
      <c r="D744" s="137"/>
      <c r="E744" s="137"/>
      <c r="F744" s="137"/>
      <c r="G744" s="137"/>
      <c r="H744" s="137"/>
      <c r="I744" s="137"/>
      <c r="J744" s="137"/>
      <c r="K744" s="137"/>
    </row>
    <row r="745" customFormat="false" ht="15" hidden="false" customHeight="false" outlineLevel="0" collapsed="false">
      <c r="A745" s="220"/>
      <c r="B745" s="137"/>
      <c r="C745" s="257"/>
      <c r="D745" s="137"/>
      <c r="E745" s="137"/>
      <c r="F745" s="137"/>
      <c r="G745" s="137"/>
      <c r="H745" s="137"/>
      <c r="I745" s="137"/>
      <c r="J745" s="137"/>
      <c r="K745" s="137"/>
    </row>
    <row r="746" customFormat="false" ht="15" hidden="false" customHeight="false" outlineLevel="0" collapsed="false">
      <c r="A746" s="220"/>
      <c r="B746" s="137"/>
      <c r="C746" s="257"/>
      <c r="D746" s="137"/>
      <c r="E746" s="137"/>
      <c r="F746" s="137"/>
      <c r="G746" s="137"/>
      <c r="H746" s="137"/>
      <c r="I746" s="137"/>
      <c r="J746" s="137"/>
      <c r="K746" s="137"/>
    </row>
    <row r="747" customFormat="false" ht="15" hidden="false" customHeight="false" outlineLevel="0" collapsed="false">
      <c r="A747" s="220"/>
      <c r="B747" s="137"/>
      <c r="C747" s="257"/>
      <c r="D747" s="137"/>
      <c r="E747" s="137"/>
      <c r="F747" s="137"/>
      <c r="G747" s="137"/>
      <c r="H747" s="137"/>
      <c r="I747" s="137"/>
      <c r="J747" s="137"/>
      <c r="K747" s="137"/>
    </row>
    <row r="748" customFormat="false" ht="15" hidden="false" customHeight="false" outlineLevel="0" collapsed="false">
      <c r="A748" s="220"/>
      <c r="B748" s="137"/>
      <c r="C748" s="257"/>
      <c r="D748" s="137"/>
      <c r="E748" s="137"/>
      <c r="F748" s="137"/>
      <c r="G748" s="137"/>
      <c r="H748" s="137"/>
      <c r="I748" s="137"/>
      <c r="J748" s="137"/>
      <c r="K748" s="137"/>
    </row>
    <row r="749" customFormat="false" ht="15" hidden="false" customHeight="false" outlineLevel="0" collapsed="false">
      <c r="A749" s="220"/>
      <c r="B749" s="137"/>
      <c r="C749" s="257"/>
      <c r="D749" s="137"/>
      <c r="E749" s="137"/>
      <c r="F749" s="137"/>
      <c r="G749" s="137"/>
      <c r="H749" s="137"/>
      <c r="I749" s="137"/>
      <c r="J749" s="137"/>
      <c r="K749" s="137"/>
    </row>
    <row r="750" customFormat="false" ht="15" hidden="false" customHeight="false" outlineLevel="0" collapsed="false">
      <c r="A750" s="220"/>
      <c r="B750" s="137"/>
      <c r="C750" s="257"/>
      <c r="D750" s="137"/>
      <c r="E750" s="137"/>
      <c r="F750" s="137"/>
      <c r="G750" s="137"/>
      <c r="H750" s="137"/>
      <c r="I750" s="137"/>
      <c r="J750" s="137"/>
      <c r="K750" s="137"/>
    </row>
    <row r="751" customFormat="false" ht="15" hidden="false" customHeight="false" outlineLevel="0" collapsed="false">
      <c r="A751" s="220"/>
      <c r="B751" s="137"/>
      <c r="C751" s="257"/>
      <c r="D751" s="137"/>
      <c r="E751" s="137"/>
      <c r="F751" s="137"/>
      <c r="G751" s="137"/>
      <c r="H751" s="137"/>
      <c r="I751" s="137"/>
      <c r="J751" s="137"/>
      <c r="K751" s="137"/>
    </row>
    <row r="752" customFormat="false" ht="15" hidden="false" customHeight="false" outlineLevel="0" collapsed="false">
      <c r="A752" s="220"/>
      <c r="B752" s="137"/>
      <c r="C752" s="257"/>
      <c r="D752" s="137"/>
      <c r="E752" s="137"/>
      <c r="F752" s="137"/>
      <c r="G752" s="137"/>
      <c r="H752" s="137"/>
      <c r="I752" s="137"/>
      <c r="J752" s="137"/>
      <c r="K752" s="137"/>
    </row>
    <row r="753" customFormat="false" ht="15" hidden="false" customHeight="false" outlineLevel="0" collapsed="false">
      <c r="A753" s="220"/>
      <c r="B753" s="137"/>
      <c r="C753" s="257"/>
      <c r="D753" s="137"/>
      <c r="E753" s="137"/>
      <c r="F753" s="137"/>
      <c r="G753" s="137"/>
      <c r="H753" s="137"/>
      <c r="I753" s="137"/>
      <c r="J753" s="137"/>
      <c r="K753" s="137"/>
    </row>
    <row r="754" customFormat="false" ht="15" hidden="false" customHeight="false" outlineLevel="0" collapsed="false">
      <c r="A754" s="220"/>
      <c r="B754" s="137"/>
      <c r="C754" s="257"/>
      <c r="D754" s="137"/>
      <c r="E754" s="137"/>
      <c r="F754" s="137"/>
      <c r="G754" s="137"/>
      <c r="H754" s="137"/>
      <c r="I754" s="137"/>
      <c r="J754" s="137"/>
      <c r="K754" s="137"/>
    </row>
    <row r="755" customFormat="false" ht="15" hidden="false" customHeight="false" outlineLevel="0" collapsed="false">
      <c r="A755" s="220"/>
      <c r="B755" s="137"/>
      <c r="C755" s="257"/>
      <c r="D755" s="137"/>
      <c r="E755" s="137"/>
      <c r="F755" s="137"/>
      <c r="G755" s="137"/>
      <c r="H755" s="137"/>
      <c r="I755" s="137"/>
      <c r="J755" s="137"/>
      <c r="K755" s="137"/>
    </row>
    <row r="756" customFormat="false" ht="15" hidden="false" customHeight="false" outlineLevel="0" collapsed="false">
      <c r="A756" s="220"/>
      <c r="B756" s="137"/>
      <c r="C756" s="257"/>
      <c r="D756" s="137"/>
      <c r="E756" s="137"/>
      <c r="F756" s="137"/>
      <c r="G756" s="137"/>
      <c r="H756" s="137"/>
      <c r="I756" s="137"/>
      <c r="J756" s="137"/>
      <c r="K756" s="137"/>
    </row>
    <row r="757" customFormat="false" ht="15" hidden="false" customHeight="false" outlineLevel="0" collapsed="false">
      <c r="A757" s="220"/>
      <c r="B757" s="137"/>
      <c r="C757" s="257"/>
      <c r="D757" s="137"/>
      <c r="E757" s="137"/>
      <c r="F757" s="137"/>
      <c r="G757" s="137"/>
      <c r="H757" s="137"/>
      <c r="I757" s="137"/>
      <c r="J757" s="137"/>
      <c r="K757" s="137"/>
    </row>
    <row r="758" customFormat="false" ht="15" hidden="false" customHeight="false" outlineLevel="0" collapsed="false">
      <c r="A758" s="220"/>
      <c r="B758" s="137"/>
      <c r="C758" s="257"/>
      <c r="D758" s="137"/>
      <c r="E758" s="137"/>
      <c r="F758" s="137"/>
      <c r="G758" s="137"/>
      <c r="H758" s="137"/>
      <c r="I758" s="137"/>
      <c r="J758" s="137"/>
      <c r="K758" s="137"/>
    </row>
    <row r="759" customFormat="false" ht="15" hidden="false" customHeight="false" outlineLevel="0" collapsed="false">
      <c r="A759" s="220"/>
      <c r="B759" s="137"/>
      <c r="C759" s="257"/>
      <c r="D759" s="137"/>
      <c r="E759" s="137"/>
      <c r="F759" s="137"/>
      <c r="G759" s="137"/>
      <c r="H759" s="137"/>
      <c r="I759" s="137"/>
      <c r="J759" s="137"/>
      <c r="K759" s="137"/>
    </row>
    <row r="760" customFormat="false" ht="15" hidden="false" customHeight="false" outlineLevel="0" collapsed="false">
      <c r="A760" s="220"/>
      <c r="B760" s="137"/>
      <c r="C760" s="257"/>
      <c r="D760" s="137"/>
      <c r="E760" s="137"/>
      <c r="F760" s="137"/>
      <c r="G760" s="137"/>
      <c r="H760" s="137"/>
      <c r="I760" s="137"/>
      <c r="J760" s="137"/>
      <c r="K760" s="137"/>
    </row>
    <row r="761" customFormat="false" ht="15" hidden="false" customHeight="false" outlineLevel="0" collapsed="false">
      <c r="A761" s="220"/>
      <c r="B761" s="137"/>
      <c r="C761" s="257"/>
      <c r="D761" s="137"/>
      <c r="E761" s="137"/>
      <c r="F761" s="137"/>
      <c r="G761" s="137"/>
      <c r="H761" s="137"/>
      <c r="I761" s="137"/>
      <c r="J761" s="137"/>
      <c r="K761" s="137"/>
    </row>
    <row r="762" customFormat="false" ht="15" hidden="false" customHeight="false" outlineLevel="0" collapsed="false">
      <c r="A762" s="220"/>
      <c r="B762" s="137"/>
      <c r="C762" s="257"/>
      <c r="D762" s="137"/>
      <c r="E762" s="137"/>
      <c r="F762" s="137"/>
      <c r="G762" s="137"/>
      <c r="H762" s="137"/>
      <c r="I762" s="137"/>
      <c r="J762" s="137"/>
      <c r="K762" s="137"/>
    </row>
    <row r="763" customFormat="false" ht="15" hidden="false" customHeight="false" outlineLevel="0" collapsed="false">
      <c r="A763" s="220"/>
      <c r="B763" s="137"/>
      <c r="C763" s="257"/>
      <c r="D763" s="137"/>
      <c r="E763" s="137"/>
      <c r="F763" s="137"/>
      <c r="G763" s="137"/>
      <c r="H763" s="137"/>
      <c r="I763" s="137"/>
      <c r="J763" s="137"/>
      <c r="K763" s="137"/>
    </row>
    <row r="764" customFormat="false" ht="15" hidden="false" customHeight="false" outlineLevel="0" collapsed="false">
      <c r="A764" s="220"/>
      <c r="B764" s="137"/>
      <c r="C764" s="257"/>
      <c r="D764" s="137"/>
      <c r="E764" s="137"/>
      <c r="F764" s="137"/>
      <c r="G764" s="137"/>
      <c r="H764" s="137"/>
      <c r="I764" s="137"/>
      <c r="J764" s="137"/>
      <c r="K764" s="137"/>
    </row>
    <row r="765" customFormat="false" ht="15" hidden="false" customHeight="false" outlineLevel="0" collapsed="false">
      <c r="A765" s="220"/>
      <c r="B765" s="137"/>
      <c r="C765" s="257"/>
      <c r="D765" s="137"/>
      <c r="E765" s="137"/>
      <c r="F765" s="137"/>
      <c r="G765" s="137"/>
      <c r="H765" s="137"/>
      <c r="I765" s="137"/>
      <c r="J765" s="137"/>
      <c r="K765" s="137"/>
    </row>
    <row r="766" customFormat="false" ht="15" hidden="false" customHeight="false" outlineLevel="0" collapsed="false">
      <c r="A766" s="220"/>
      <c r="B766" s="137"/>
      <c r="C766" s="257"/>
      <c r="D766" s="137"/>
      <c r="E766" s="137"/>
      <c r="F766" s="137"/>
      <c r="G766" s="137"/>
      <c r="H766" s="137"/>
      <c r="I766" s="137"/>
      <c r="J766" s="137"/>
      <c r="K766" s="137"/>
    </row>
    <row r="767" customFormat="false" ht="15" hidden="false" customHeight="false" outlineLevel="0" collapsed="false">
      <c r="A767" s="220"/>
      <c r="B767" s="137"/>
      <c r="C767" s="257"/>
      <c r="D767" s="137"/>
      <c r="E767" s="137"/>
      <c r="F767" s="137"/>
      <c r="G767" s="137"/>
      <c r="H767" s="137"/>
      <c r="I767" s="137"/>
      <c r="J767" s="137"/>
      <c r="K767" s="137"/>
    </row>
    <row r="768" customFormat="false" ht="15" hidden="false" customHeight="false" outlineLevel="0" collapsed="false">
      <c r="A768" s="220"/>
      <c r="B768" s="137"/>
      <c r="C768" s="257"/>
      <c r="D768" s="137"/>
      <c r="E768" s="137"/>
      <c r="F768" s="137"/>
      <c r="G768" s="137"/>
      <c r="H768" s="137"/>
      <c r="I768" s="137"/>
      <c r="J768" s="137"/>
      <c r="K768" s="137"/>
    </row>
    <row r="769" customFormat="false" ht="15" hidden="false" customHeight="false" outlineLevel="0" collapsed="false">
      <c r="A769" s="220"/>
      <c r="B769" s="137"/>
      <c r="C769" s="257"/>
      <c r="D769" s="137"/>
      <c r="E769" s="137"/>
      <c r="F769" s="137"/>
      <c r="G769" s="137"/>
      <c r="H769" s="137"/>
      <c r="I769" s="137"/>
      <c r="J769" s="137"/>
      <c r="K769" s="137"/>
    </row>
    <row r="770" customFormat="false" ht="15" hidden="false" customHeight="false" outlineLevel="0" collapsed="false">
      <c r="A770" s="220"/>
      <c r="B770" s="137"/>
      <c r="C770" s="257"/>
      <c r="D770" s="137"/>
      <c r="E770" s="137"/>
      <c r="F770" s="137"/>
      <c r="G770" s="137"/>
      <c r="H770" s="137"/>
      <c r="I770" s="137"/>
      <c r="J770" s="137"/>
      <c r="K770" s="137"/>
    </row>
    <row r="771" customFormat="false" ht="15" hidden="false" customHeight="false" outlineLevel="0" collapsed="false">
      <c r="A771" s="220"/>
      <c r="B771" s="137"/>
      <c r="C771" s="257"/>
      <c r="D771" s="137"/>
      <c r="E771" s="137"/>
      <c r="F771" s="137"/>
      <c r="G771" s="137"/>
      <c r="H771" s="137"/>
      <c r="I771" s="137"/>
      <c r="J771" s="137"/>
      <c r="K771" s="137"/>
    </row>
    <row r="772" customFormat="false" ht="15" hidden="false" customHeight="false" outlineLevel="0" collapsed="false">
      <c r="A772" s="220"/>
      <c r="B772" s="137"/>
      <c r="C772" s="257"/>
      <c r="D772" s="137"/>
      <c r="E772" s="137"/>
      <c r="F772" s="137"/>
      <c r="G772" s="137"/>
      <c r="H772" s="137"/>
      <c r="I772" s="137"/>
      <c r="J772" s="137"/>
      <c r="K772" s="137"/>
    </row>
    <row r="773" customFormat="false" ht="15" hidden="false" customHeight="false" outlineLevel="0" collapsed="false">
      <c r="A773" s="220"/>
      <c r="B773" s="137"/>
      <c r="C773" s="257"/>
      <c r="D773" s="137"/>
      <c r="E773" s="137"/>
      <c r="F773" s="137"/>
      <c r="G773" s="137"/>
      <c r="H773" s="137"/>
      <c r="I773" s="137"/>
      <c r="J773" s="137"/>
      <c r="K773" s="137"/>
    </row>
    <row r="774" customFormat="false" ht="15" hidden="false" customHeight="false" outlineLevel="0" collapsed="false">
      <c r="A774" s="220"/>
      <c r="B774" s="137"/>
      <c r="C774" s="257"/>
      <c r="D774" s="137"/>
      <c r="E774" s="137"/>
      <c r="F774" s="137"/>
      <c r="G774" s="137"/>
      <c r="H774" s="137"/>
      <c r="I774" s="137"/>
      <c r="J774" s="137"/>
      <c r="K774" s="137"/>
    </row>
    <row r="775" customFormat="false" ht="15" hidden="false" customHeight="false" outlineLevel="0" collapsed="false">
      <c r="A775" s="220"/>
      <c r="B775" s="137"/>
      <c r="C775" s="257"/>
      <c r="D775" s="137"/>
      <c r="E775" s="137"/>
      <c r="F775" s="137"/>
      <c r="G775" s="137"/>
      <c r="H775" s="137"/>
      <c r="I775" s="137"/>
      <c r="J775" s="137"/>
      <c r="K775" s="137"/>
    </row>
    <row r="776" customFormat="false" ht="15" hidden="false" customHeight="false" outlineLevel="0" collapsed="false">
      <c r="A776" s="220"/>
      <c r="B776" s="137"/>
      <c r="C776" s="257"/>
      <c r="D776" s="137"/>
      <c r="E776" s="137"/>
      <c r="F776" s="137"/>
      <c r="G776" s="137"/>
      <c r="H776" s="137"/>
      <c r="I776" s="137"/>
      <c r="J776" s="137"/>
      <c r="K776" s="137"/>
    </row>
    <row r="777" customFormat="false" ht="15" hidden="false" customHeight="false" outlineLevel="0" collapsed="false">
      <c r="A777" s="220"/>
      <c r="B777" s="137"/>
      <c r="C777" s="257"/>
      <c r="D777" s="137"/>
      <c r="E777" s="137"/>
      <c r="F777" s="137"/>
      <c r="G777" s="137"/>
      <c r="H777" s="137"/>
      <c r="I777" s="137"/>
      <c r="J777" s="137"/>
      <c r="K777" s="137"/>
    </row>
    <row r="778" customFormat="false" ht="15" hidden="false" customHeight="false" outlineLevel="0" collapsed="false">
      <c r="A778" s="220"/>
      <c r="B778" s="137"/>
      <c r="C778" s="257"/>
      <c r="D778" s="137"/>
      <c r="E778" s="137"/>
      <c r="F778" s="137"/>
      <c r="G778" s="137"/>
      <c r="H778" s="137"/>
      <c r="I778" s="137"/>
      <c r="J778" s="137"/>
      <c r="K778" s="137"/>
    </row>
    <row r="779" customFormat="false" ht="15" hidden="false" customHeight="false" outlineLevel="0" collapsed="false">
      <c r="A779" s="220"/>
      <c r="B779" s="137"/>
      <c r="C779" s="257"/>
      <c r="D779" s="137"/>
      <c r="E779" s="137"/>
      <c r="F779" s="137"/>
      <c r="G779" s="137"/>
      <c r="H779" s="137"/>
      <c r="I779" s="137"/>
      <c r="J779" s="137"/>
      <c r="K779" s="137"/>
    </row>
    <row r="780" customFormat="false" ht="15" hidden="false" customHeight="false" outlineLevel="0" collapsed="false">
      <c r="A780" s="220"/>
      <c r="B780" s="137"/>
      <c r="C780" s="257"/>
      <c r="D780" s="137"/>
      <c r="E780" s="137"/>
      <c r="F780" s="137"/>
      <c r="G780" s="137"/>
      <c r="H780" s="137"/>
      <c r="I780" s="137"/>
      <c r="J780" s="137"/>
      <c r="K780" s="137"/>
    </row>
    <row r="781" customFormat="false" ht="15" hidden="false" customHeight="false" outlineLevel="0" collapsed="false">
      <c r="A781" s="220"/>
      <c r="B781" s="137"/>
      <c r="C781" s="257"/>
      <c r="D781" s="137"/>
      <c r="E781" s="137"/>
      <c r="F781" s="137"/>
      <c r="G781" s="137"/>
      <c r="H781" s="137"/>
      <c r="I781" s="137"/>
      <c r="J781" s="137"/>
      <c r="K781" s="137"/>
    </row>
    <row r="782" customFormat="false" ht="15" hidden="false" customHeight="false" outlineLevel="0" collapsed="false">
      <c r="A782" s="220"/>
      <c r="B782" s="137"/>
      <c r="C782" s="257"/>
      <c r="D782" s="137"/>
      <c r="E782" s="137"/>
      <c r="F782" s="137"/>
      <c r="G782" s="137"/>
      <c r="H782" s="137"/>
      <c r="I782" s="137"/>
      <c r="J782" s="137"/>
      <c r="K782" s="137"/>
    </row>
    <row r="783" customFormat="false" ht="15" hidden="false" customHeight="false" outlineLevel="0" collapsed="false">
      <c r="A783" s="220"/>
      <c r="B783" s="137"/>
      <c r="C783" s="257"/>
      <c r="D783" s="137"/>
      <c r="E783" s="137"/>
      <c r="F783" s="137"/>
      <c r="G783" s="137"/>
      <c r="H783" s="137"/>
      <c r="I783" s="137"/>
      <c r="J783" s="137"/>
      <c r="K783" s="137"/>
    </row>
    <row r="784" customFormat="false" ht="15" hidden="false" customHeight="false" outlineLevel="0" collapsed="false">
      <c r="A784" s="220"/>
      <c r="B784" s="137"/>
      <c r="C784" s="257"/>
      <c r="D784" s="137"/>
      <c r="E784" s="137"/>
      <c r="F784" s="137"/>
      <c r="G784" s="137"/>
      <c r="H784" s="137"/>
      <c r="I784" s="137"/>
      <c r="J784" s="137"/>
      <c r="K784" s="137"/>
    </row>
    <row r="785" customFormat="false" ht="15" hidden="false" customHeight="false" outlineLevel="0" collapsed="false">
      <c r="A785" s="220"/>
      <c r="B785" s="137"/>
      <c r="C785" s="257"/>
      <c r="D785" s="137"/>
      <c r="E785" s="137"/>
      <c r="F785" s="137"/>
      <c r="G785" s="137"/>
      <c r="H785" s="137"/>
      <c r="I785" s="137"/>
      <c r="J785" s="137"/>
      <c r="K785" s="137"/>
    </row>
    <row r="786" customFormat="false" ht="15" hidden="false" customHeight="false" outlineLevel="0" collapsed="false">
      <c r="A786" s="220"/>
      <c r="B786" s="137"/>
      <c r="C786" s="257"/>
      <c r="D786" s="137"/>
      <c r="E786" s="137"/>
      <c r="F786" s="137"/>
      <c r="G786" s="137"/>
      <c r="H786" s="137"/>
      <c r="I786" s="137"/>
      <c r="J786" s="137"/>
      <c r="K786" s="137"/>
    </row>
    <row r="787" customFormat="false" ht="15" hidden="false" customHeight="false" outlineLevel="0" collapsed="false">
      <c r="A787" s="220"/>
      <c r="B787" s="137"/>
      <c r="C787" s="257"/>
      <c r="D787" s="137"/>
      <c r="E787" s="137"/>
      <c r="F787" s="137"/>
      <c r="G787" s="137"/>
      <c r="H787" s="137"/>
      <c r="I787" s="137"/>
      <c r="J787" s="137"/>
      <c r="K787" s="137"/>
    </row>
    <row r="788" customFormat="false" ht="15" hidden="false" customHeight="false" outlineLevel="0" collapsed="false">
      <c r="A788" s="220"/>
      <c r="B788" s="137"/>
      <c r="C788" s="257"/>
      <c r="D788" s="137"/>
      <c r="E788" s="137"/>
      <c r="F788" s="137"/>
      <c r="G788" s="137"/>
      <c r="H788" s="137"/>
      <c r="I788" s="137"/>
      <c r="J788" s="137"/>
      <c r="K788" s="137"/>
    </row>
    <row r="789" customFormat="false" ht="15" hidden="false" customHeight="false" outlineLevel="0" collapsed="false">
      <c r="A789" s="220"/>
      <c r="B789" s="137"/>
      <c r="C789" s="257"/>
      <c r="D789" s="137"/>
      <c r="E789" s="137"/>
      <c r="F789" s="137"/>
      <c r="G789" s="137"/>
      <c r="H789" s="137"/>
      <c r="I789" s="137"/>
      <c r="J789" s="137"/>
      <c r="K789" s="137"/>
    </row>
    <row r="790" customFormat="false" ht="15" hidden="false" customHeight="false" outlineLevel="0" collapsed="false">
      <c r="A790" s="220"/>
      <c r="B790" s="137"/>
      <c r="C790" s="257"/>
      <c r="D790" s="137"/>
      <c r="E790" s="137"/>
      <c r="F790" s="137"/>
      <c r="G790" s="137"/>
      <c r="H790" s="137"/>
      <c r="I790" s="137"/>
      <c r="J790" s="137"/>
      <c r="K790" s="137"/>
    </row>
    <row r="791" customFormat="false" ht="15" hidden="false" customHeight="false" outlineLevel="0" collapsed="false">
      <c r="A791" s="220"/>
      <c r="B791" s="137"/>
      <c r="C791" s="257"/>
      <c r="D791" s="137"/>
      <c r="E791" s="137"/>
      <c r="F791" s="137"/>
      <c r="G791" s="137"/>
      <c r="H791" s="137"/>
      <c r="I791" s="137"/>
      <c r="J791" s="137"/>
      <c r="K791" s="137"/>
    </row>
    <row r="792" customFormat="false" ht="15" hidden="false" customHeight="false" outlineLevel="0" collapsed="false">
      <c r="A792" s="220"/>
      <c r="B792" s="137"/>
      <c r="C792" s="257"/>
      <c r="D792" s="137"/>
      <c r="E792" s="137"/>
      <c r="F792" s="137"/>
      <c r="G792" s="137"/>
      <c r="H792" s="137"/>
      <c r="I792" s="137"/>
      <c r="J792" s="137"/>
      <c r="K792" s="137"/>
    </row>
    <row r="793" customFormat="false" ht="15" hidden="false" customHeight="false" outlineLevel="0" collapsed="false">
      <c r="A793" s="220"/>
      <c r="B793" s="137"/>
      <c r="C793" s="257"/>
      <c r="D793" s="137"/>
      <c r="E793" s="137"/>
      <c r="F793" s="137"/>
      <c r="G793" s="137"/>
      <c r="H793" s="137"/>
      <c r="I793" s="137"/>
      <c r="J793" s="137"/>
      <c r="K793" s="137"/>
    </row>
    <row r="794" customFormat="false" ht="15" hidden="false" customHeight="false" outlineLevel="0" collapsed="false">
      <c r="A794" s="220"/>
      <c r="B794" s="137"/>
      <c r="C794" s="257"/>
      <c r="D794" s="137"/>
      <c r="E794" s="137"/>
      <c r="F794" s="137"/>
      <c r="G794" s="137"/>
      <c r="H794" s="137"/>
      <c r="I794" s="137"/>
      <c r="J794" s="137"/>
      <c r="K794" s="137"/>
    </row>
    <row r="795" customFormat="false" ht="15" hidden="false" customHeight="false" outlineLevel="0" collapsed="false">
      <c r="A795" s="220"/>
      <c r="B795" s="137"/>
      <c r="C795" s="257"/>
      <c r="D795" s="137"/>
      <c r="E795" s="137"/>
      <c r="F795" s="137"/>
      <c r="G795" s="137"/>
      <c r="H795" s="137"/>
      <c r="I795" s="137"/>
      <c r="J795" s="137"/>
      <c r="K795" s="137"/>
    </row>
    <row r="796" customFormat="false" ht="15" hidden="false" customHeight="false" outlineLevel="0" collapsed="false">
      <c r="A796" s="220"/>
      <c r="B796" s="137"/>
      <c r="C796" s="257"/>
      <c r="D796" s="137"/>
      <c r="E796" s="137"/>
      <c r="F796" s="137"/>
      <c r="G796" s="137"/>
      <c r="H796" s="137"/>
      <c r="I796" s="137"/>
      <c r="J796" s="137"/>
      <c r="K796" s="137"/>
    </row>
    <row r="797" customFormat="false" ht="15" hidden="false" customHeight="false" outlineLevel="0" collapsed="false">
      <c r="A797" s="220"/>
      <c r="B797" s="137"/>
      <c r="C797" s="257"/>
      <c r="D797" s="137"/>
      <c r="E797" s="137"/>
      <c r="F797" s="137"/>
      <c r="G797" s="137"/>
      <c r="H797" s="137"/>
      <c r="I797" s="137"/>
      <c r="J797" s="137"/>
      <c r="K797" s="137"/>
    </row>
    <row r="798" customFormat="false" ht="15" hidden="false" customHeight="false" outlineLevel="0" collapsed="false">
      <c r="A798" s="220"/>
      <c r="B798" s="137"/>
      <c r="C798" s="257"/>
      <c r="D798" s="137"/>
      <c r="E798" s="137"/>
      <c r="F798" s="137"/>
      <c r="G798" s="137"/>
      <c r="H798" s="137"/>
      <c r="I798" s="137"/>
      <c r="J798" s="137"/>
      <c r="K798" s="137"/>
    </row>
    <row r="799" customFormat="false" ht="15" hidden="false" customHeight="false" outlineLevel="0" collapsed="false">
      <c r="A799" s="220"/>
      <c r="B799" s="137"/>
      <c r="C799" s="257"/>
      <c r="D799" s="137"/>
      <c r="E799" s="137"/>
      <c r="F799" s="137"/>
      <c r="G799" s="137"/>
      <c r="H799" s="137"/>
      <c r="I799" s="137"/>
      <c r="J799" s="137"/>
      <c r="K799" s="137"/>
    </row>
    <row r="800" customFormat="false" ht="15" hidden="false" customHeight="false" outlineLevel="0" collapsed="false">
      <c r="A800" s="220"/>
      <c r="B800" s="137"/>
      <c r="C800" s="257"/>
      <c r="D800" s="137"/>
      <c r="E800" s="137"/>
      <c r="F800" s="137"/>
      <c r="G800" s="137"/>
      <c r="H800" s="137"/>
      <c r="I800" s="137"/>
      <c r="J800" s="137"/>
      <c r="K800" s="137"/>
    </row>
    <row r="801" customFormat="false" ht="15" hidden="false" customHeight="false" outlineLevel="0" collapsed="false">
      <c r="A801" s="220"/>
      <c r="B801" s="137"/>
      <c r="C801" s="257"/>
      <c r="D801" s="137"/>
      <c r="E801" s="137"/>
      <c r="F801" s="137"/>
      <c r="G801" s="137"/>
      <c r="H801" s="137"/>
      <c r="I801" s="137"/>
      <c r="J801" s="137"/>
      <c r="K801" s="137"/>
    </row>
    <row r="802" customFormat="false" ht="15" hidden="false" customHeight="false" outlineLevel="0" collapsed="false">
      <c r="A802" s="220"/>
      <c r="B802" s="137"/>
      <c r="C802" s="257"/>
      <c r="D802" s="137"/>
      <c r="E802" s="137"/>
      <c r="F802" s="137"/>
      <c r="G802" s="137"/>
      <c r="H802" s="137"/>
      <c r="I802" s="137"/>
      <c r="J802" s="137"/>
      <c r="K802" s="137"/>
    </row>
    <row r="803" customFormat="false" ht="15" hidden="false" customHeight="false" outlineLevel="0" collapsed="false">
      <c r="A803" s="220"/>
      <c r="B803" s="137"/>
      <c r="C803" s="257"/>
      <c r="D803" s="137"/>
      <c r="E803" s="137"/>
      <c r="F803" s="137"/>
      <c r="G803" s="137"/>
      <c r="H803" s="137"/>
      <c r="I803" s="137"/>
      <c r="J803" s="137"/>
      <c r="K803" s="137"/>
    </row>
    <row r="804" customFormat="false" ht="15" hidden="false" customHeight="false" outlineLevel="0" collapsed="false">
      <c r="A804" s="220"/>
      <c r="B804" s="137"/>
      <c r="C804" s="257"/>
      <c r="D804" s="137"/>
      <c r="E804" s="137"/>
      <c r="F804" s="137"/>
      <c r="G804" s="137"/>
      <c r="H804" s="137"/>
      <c r="I804" s="137"/>
      <c r="J804" s="137"/>
      <c r="K804" s="137"/>
    </row>
    <row r="805" customFormat="false" ht="15" hidden="false" customHeight="false" outlineLevel="0" collapsed="false">
      <c r="A805" s="220"/>
      <c r="B805" s="137"/>
      <c r="C805" s="257"/>
      <c r="D805" s="137"/>
      <c r="E805" s="137"/>
      <c r="F805" s="137"/>
      <c r="G805" s="137"/>
      <c r="H805" s="137"/>
      <c r="I805" s="137"/>
      <c r="J805" s="137"/>
      <c r="K805" s="137"/>
    </row>
    <row r="806" customFormat="false" ht="15" hidden="false" customHeight="false" outlineLevel="0" collapsed="false">
      <c r="A806" s="220"/>
      <c r="B806" s="137"/>
      <c r="C806" s="257"/>
      <c r="D806" s="137"/>
      <c r="E806" s="137"/>
      <c r="F806" s="137"/>
      <c r="G806" s="137"/>
      <c r="H806" s="137"/>
      <c r="I806" s="137"/>
      <c r="J806" s="137"/>
      <c r="K806" s="137"/>
    </row>
    <row r="807" customFormat="false" ht="15" hidden="false" customHeight="false" outlineLevel="0" collapsed="false">
      <c r="A807" s="220"/>
      <c r="B807" s="137"/>
      <c r="C807" s="257"/>
      <c r="D807" s="137"/>
      <c r="E807" s="137"/>
      <c r="F807" s="137"/>
      <c r="G807" s="137"/>
      <c r="H807" s="137"/>
      <c r="I807" s="137"/>
      <c r="J807" s="137"/>
      <c r="K807" s="137"/>
    </row>
    <row r="808" customFormat="false" ht="15" hidden="false" customHeight="false" outlineLevel="0" collapsed="false">
      <c r="A808" s="220"/>
      <c r="B808" s="137"/>
      <c r="C808" s="257"/>
      <c r="D808" s="137"/>
      <c r="E808" s="137"/>
      <c r="F808" s="137"/>
      <c r="G808" s="137"/>
      <c r="H808" s="137"/>
      <c r="I808" s="137"/>
      <c r="J808" s="137"/>
      <c r="K808" s="137"/>
    </row>
    <row r="809" customFormat="false" ht="15" hidden="false" customHeight="false" outlineLevel="0" collapsed="false">
      <c r="A809" s="220"/>
      <c r="B809" s="137"/>
      <c r="C809" s="257"/>
      <c r="D809" s="137"/>
      <c r="E809" s="137"/>
      <c r="F809" s="137"/>
      <c r="G809" s="137"/>
      <c r="H809" s="137"/>
      <c r="I809" s="137"/>
      <c r="J809" s="137"/>
      <c r="K809" s="137"/>
    </row>
    <row r="810" customFormat="false" ht="15" hidden="false" customHeight="false" outlineLevel="0" collapsed="false">
      <c r="A810" s="220"/>
      <c r="B810" s="137"/>
      <c r="C810" s="257"/>
      <c r="D810" s="137"/>
      <c r="E810" s="137"/>
      <c r="F810" s="137"/>
      <c r="G810" s="137"/>
      <c r="H810" s="137"/>
      <c r="I810" s="137"/>
      <c r="J810" s="137"/>
      <c r="K810" s="137"/>
    </row>
    <row r="811" customFormat="false" ht="15" hidden="false" customHeight="false" outlineLevel="0" collapsed="false">
      <c r="A811" s="220"/>
      <c r="B811" s="137"/>
      <c r="C811" s="257"/>
      <c r="D811" s="137"/>
      <c r="E811" s="137"/>
      <c r="F811" s="137"/>
      <c r="G811" s="137"/>
      <c r="H811" s="137"/>
      <c r="I811" s="137"/>
      <c r="J811" s="137"/>
      <c r="K811" s="137"/>
    </row>
    <row r="812" customFormat="false" ht="15" hidden="false" customHeight="false" outlineLevel="0" collapsed="false">
      <c r="A812" s="220"/>
      <c r="B812" s="137"/>
      <c r="C812" s="257"/>
      <c r="D812" s="137"/>
      <c r="E812" s="137"/>
      <c r="F812" s="137"/>
      <c r="G812" s="137"/>
      <c r="H812" s="137"/>
      <c r="I812" s="137"/>
      <c r="J812" s="137"/>
      <c r="K812" s="137"/>
    </row>
    <row r="813" customFormat="false" ht="15" hidden="false" customHeight="false" outlineLevel="0" collapsed="false">
      <c r="A813" s="220"/>
      <c r="B813" s="137"/>
      <c r="C813" s="257"/>
      <c r="D813" s="137"/>
      <c r="E813" s="137"/>
      <c r="F813" s="137"/>
      <c r="G813" s="137"/>
      <c r="H813" s="137"/>
      <c r="I813" s="137"/>
      <c r="J813" s="137"/>
      <c r="K813" s="137"/>
    </row>
    <row r="814" customFormat="false" ht="15" hidden="false" customHeight="false" outlineLevel="0" collapsed="false">
      <c r="A814" s="220"/>
      <c r="B814" s="137"/>
      <c r="C814" s="257"/>
      <c r="D814" s="137"/>
      <c r="E814" s="137"/>
      <c r="F814" s="137"/>
      <c r="G814" s="137"/>
      <c r="H814" s="137"/>
      <c r="I814" s="137"/>
      <c r="J814" s="137"/>
      <c r="K814" s="137"/>
    </row>
    <row r="815" customFormat="false" ht="15" hidden="false" customHeight="false" outlineLevel="0" collapsed="false">
      <c r="A815" s="220"/>
      <c r="B815" s="137"/>
      <c r="C815" s="257"/>
      <c r="D815" s="137"/>
      <c r="E815" s="137"/>
      <c r="F815" s="137"/>
      <c r="G815" s="137"/>
      <c r="H815" s="137"/>
      <c r="I815" s="137"/>
      <c r="J815" s="137"/>
      <c r="K815" s="137"/>
    </row>
    <row r="816" customFormat="false" ht="15" hidden="false" customHeight="false" outlineLevel="0" collapsed="false">
      <c r="A816" s="220"/>
      <c r="B816" s="137"/>
      <c r="C816" s="257"/>
      <c r="D816" s="137"/>
      <c r="E816" s="137"/>
      <c r="F816" s="137"/>
      <c r="G816" s="137"/>
      <c r="H816" s="137"/>
      <c r="I816" s="137"/>
      <c r="J816" s="137"/>
      <c r="K816" s="137"/>
    </row>
    <row r="817" customFormat="false" ht="15" hidden="false" customHeight="false" outlineLevel="0" collapsed="false">
      <c r="A817" s="220"/>
      <c r="B817" s="137"/>
      <c r="C817" s="257"/>
      <c r="D817" s="137"/>
      <c r="E817" s="137"/>
      <c r="F817" s="137"/>
      <c r="G817" s="137"/>
      <c r="H817" s="137"/>
      <c r="I817" s="137"/>
      <c r="J817" s="137"/>
      <c r="K817" s="137"/>
    </row>
    <row r="818" customFormat="false" ht="15" hidden="false" customHeight="false" outlineLevel="0" collapsed="false">
      <c r="A818" s="220"/>
      <c r="B818" s="137"/>
      <c r="C818" s="257"/>
      <c r="D818" s="137"/>
      <c r="E818" s="137"/>
      <c r="F818" s="137"/>
      <c r="G818" s="137"/>
      <c r="H818" s="137"/>
      <c r="I818" s="137"/>
      <c r="J818" s="137"/>
      <c r="K818" s="137"/>
    </row>
    <row r="819" customFormat="false" ht="15" hidden="false" customHeight="false" outlineLevel="0" collapsed="false">
      <c r="A819" s="220"/>
      <c r="B819" s="137"/>
      <c r="C819" s="257"/>
      <c r="D819" s="137"/>
      <c r="E819" s="137"/>
      <c r="F819" s="137"/>
      <c r="G819" s="137"/>
      <c r="H819" s="137"/>
      <c r="I819" s="137"/>
      <c r="J819" s="137"/>
      <c r="K819" s="137"/>
    </row>
    <row r="820" customFormat="false" ht="15" hidden="false" customHeight="false" outlineLevel="0" collapsed="false">
      <c r="A820" s="220"/>
      <c r="B820" s="137"/>
      <c r="C820" s="257"/>
      <c r="D820" s="137"/>
      <c r="E820" s="137"/>
      <c r="F820" s="137"/>
      <c r="G820" s="137"/>
      <c r="H820" s="137"/>
      <c r="I820" s="137"/>
      <c r="J820" s="137"/>
      <c r="K820" s="137"/>
    </row>
    <row r="821" customFormat="false" ht="15" hidden="false" customHeight="false" outlineLevel="0" collapsed="false">
      <c r="A821" s="220"/>
      <c r="B821" s="137"/>
      <c r="C821" s="257"/>
      <c r="D821" s="137"/>
      <c r="E821" s="137"/>
      <c r="F821" s="137"/>
      <c r="G821" s="137"/>
      <c r="H821" s="137"/>
      <c r="I821" s="137"/>
      <c r="J821" s="137"/>
      <c r="K821" s="137"/>
    </row>
    <row r="822" customFormat="false" ht="15" hidden="false" customHeight="false" outlineLevel="0" collapsed="false">
      <c r="A822" s="220"/>
      <c r="B822" s="137"/>
      <c r="C822" s="257"/>
      <c r="D822" s="137"/>
      <c r="E822" s="137"/>
      <c r="F822" s="137"/>
      <c r="G822" s="137"/>
      <c r="H822" s="137"/>
      <c r="I822" s="137"/>
      <c r="J822" s="137"/>
      <c r="K822" s="137"/>
    </row>
    <row r="823" customFormat="false" ht="15" hidden="false" customHeight="false" outlineLevel="0" collapsed="false">
      <c r="A823" s="220"/>
      <c r="B823" s="137"/>
      <c r="C823" s="257"/>
      <c r="D823" s="137"/>
      <c r="E823" s="137"/>
      <c r="F823" s="137"/>
      <c r="G823" s="137"/>
      <c r="H823" s="137"/>
      <c r="I823" s="137"/>
      <c r="J823" s="137"/>
      <c r="K823" s="137"/>
    </row>
    <row r="824" customFormat="false" ht="15" hidden="false" customHeight="false" outlineLevel="0" collapsed="false">
      <c r="A824" s="220"/>
      <c r="B824" s="137"/>
      <c r="C824" s="257"/>
      <c r="D824" s="137"/>
      <c r="E824" s="137"/>
      <c r="F824" s="137"/>
      <c r="G824" s="137"/>
      <c r="H824" s="137"/>
      <c r="I824" s="137"/>
      <c r="J824" s="137"/>
      <c r="K824" s="137"/>
    </row>
    <row r="825" customFormat="false" ht="15" hidden="false" customHeight="false" outlineLevel="0" collapsed="false">
      <c r="A825" s="220"/>
      <c r="B825" s="137"/>
      <c r="C825" s="257"/>
      <c r="D825" s="137"/>
      <c r="E825" s="137"/>
      <c r="F825" s="137"/>
      <c r="G825" s="137"/>
      <c r="H825" s="137"/>
      <c r="I825" s="137"/>
      <c r="J825" s="137"/>
      <c r="K825" s="137"/>
    </row>
    <row r="826" customFormat="false" ht="15" hidden="false" customHeight="false" outlineLevel="0" collapsed="false">
      <c r="A826" s="220"/>
      <c r="B826" s="137"/>
      <c r="C826" s="257"/>
      <c r="D826" s="137"/>
      <c r="E826" s="137"/>
      <c r="F826" s="137"/>
      <c r="G826" s="137"/>
      <c r="H826" s="137"/>
      <c r="I826" s="137"/>
      <c r="J826" s="137"/>
      <c r="K826" s="137"/>
    </row>
    <row r="827" customFormat="false" ht="15" hidden="false" customHeight="false" outlineLevel="0" collapsed="false">
      <c r="A827" s="220"/>
      <c r="B827" s="137"/>
      <c r="C827" s="257"/>
      <c r="D827" s="137"/>
      <c r="E827" s="137"/>
      <c r="F827" s="137"/>
      <c r="G827" s="137"/>
      <c r="H827" s="137"/>
      <c r="I827" s="137"/>
      <c r="J827" s="137"/>
      <c r="K827" s="137"/>
    </row>
    <row r="828" customFormat="false" ht="15" hidden="false" customHeight="false" outlineLevel="0" collapsed="false">
      <c r="A828" s="220"/>
      <c r="B828" s="137"/>
      <c r="C828" s="257"/>
      <c r="D828" s="137"/>
      <c r="E828" s="137"/>
      <c r="F828" s="137"/>
      <c r="G828" s="137"/>
      <c r="H828" s="137"/>
      <c r="I828" s="137"/>
      <c r="J828" s="137"/>
      <c r="K828" s="137"/>
    </row>
    <row r="829" customFormat="false" ht="15" hidden="false" customHeight="false" outlineLevel="0" collapsed="false">
      <c r="A829" s="220"/>
      <c r="B829" s="137"/>
      <c r="C829" s="257"/>
      <c r="D829" s="137"/>
      <c r="E829" s="137"/>
      <c r="F829" s="137"/>
      <c r="G829" s="137"/>
      <c r="H829" s="137"/>
      <c r="I829" s="137"/>
      <c r="J829" s="137"/>
      <c r="K829" s="137"/>
    </row>
    <row r="830" customFormat="false" ht="15" hidden="false" customHeight="false" outlineLevel="0" collapsed="false">
      <c r="A830" s="220"/>
      <c r="B830" s="137"/>
      <c r="C830" s="257"/>
      <c r="D830" s="137"/>
      <c r="E830" s="137"/>
      <c r="F830" s="137"/>
      <c r="G830" s="137"/>
      <c r="H830" s="137"/>
      <c r="I830" s="137"/>
      <c r="J830" s="137"/>
      <c r="K830" s="137"/>
    </row>
    <row r="831" customFormat="false" ht="15" hidden="false" customHeight="false" outlineLevel="0" collapsed="false">
      <c r="A831" s="220"/>
      <c r="B831" s="137"/>
      <c r="C831" s="257"/>
      <c r="D831" s="137"/>
      <c r="E831" s="137"/>
      <c r="F831" s="137"/>
      <c r="G831" s="137"/>
      <c r="H831" s="137"/>
      <c r="I831" s="137"/>
      <c r="J831" s="137"/>
      <c r="K831" s="137"/>
    </row>
    <row r="832" customFormat="false" ht="15" hidden="false" customHeight="false" outlineLevel="0" collapsed="false">
      <c r="A832" s="220"/>
      <c r="B832" s="137"/>
      <c r="C832" s="257"/>
      <c r="D832" s="137"/>
      <c r="E832" s="137"/>
      <c r="F832" s="137"/>
      <c r="G832" s="137"/>
      <c r="H832" s="137"/>
      <c r="I832" s="137"/>
      <c r="J832" s="137"/>
      <c r="K832" s="137"/>
    </row>
    <row r="833" customFormat="false" ht="15" hidden="false" customHeight="false" outlineLevel="0" collapsed="false">
      <c r="A833" s="220"/>
      <c r="B833" s="137"/>
      <c r="C833" s="257"/>
      <c r="D833" s="137"/>
      <c r="E833" s="137"/>
      <c r="F833" s="137"/>
      <c r="G833" s="137"/>
      <c r="H833" s="137"/>
      <c r="I833" s="137"/>
      <c r="J833" s="137"/>
      <c r="K833" s="137"/>
    </row>
    <row r="834" customFormat="false" ht="15" hidden="false" customHeight="false" outlineLevel="0" collapsed="false">
      <c r="A834" s="220"/>
      <c r="B834" s="137"/>
      <c r="C834" s="257"/>
      <c r="D834" s="137"/>
      <c r="E834" s="137"/>
      <c r="F834" s="137"/>
      <c r="G834" s="137"/>
      <c r="H834" s="137"/>
      <c r="I834" s="137"/>
      <c r="J834" s="137"/>
      <c r="K834" s="137"/>
    </row>
    <row r="835" customFormat="false" ht="15" hidden="false" customHeight="false" outlineLevel="0" collapsed="false">
      <c r="A835" s="220"/>
      <c r="B835" s="137"/>
      <c r="C835" s="257"/>
      <c r="D835" s="137"/>
      <c r="E835" s="137"/>
      <c r="F835" s="137"/>
      <c r="G835" s="137"/>
      <c r="H835" s="137"/>
      <c r="I835" s="137"/>
      <c r="J835" s="137"/>
      <c r="K835" s="137"/>
    </row>
    <row r="836" customFormat="false" ht="15" hidden="false" customHeight="false" outlineLevel="0" collapsed="false">
      <c r="A836" s="220"/>
      <c r="B836" s="137"/>
      <c r="C836" s="257"/>
      <c r="D836" s="137"/>
      <c r="E836" s="137"/>
      <c r="F836" s="137"/>
      <c r="G836" s="137"/>
      <c r="H836" s="137"/>
      <c r="I836" s="137"/>
      <c r="J836" s="137"/>
      <c r="K836" s="137"/>
    </row>
    <row r="837" customFormat="false" ht="15" hidden="false" customHeight="false" outlineLevel="0" collapsed="false">
      <c r="A837" s="220"/>
      <c r="B837" s="137"/>
      <c r="C837" s="257"/>
      <c r="D837" s="137"/>
      <c r="E837" s="137"/>
      <c r="F837" s="137"/>
      <c r="G837" s="137"/>
      <c r="H837" s="137"/>
      <c r="I837" s="137"/>
      <c r="J837" s="137"/>
      <c r="K837" s="137"/>
    </row>
    <row r="838" customFormat="false" ht="15" hidden="false" customHeight="false" outlineLevel="0" collapsed="false">
      <c r="A838" s="220"/>
      <c r="B838" s="137"/>
      <c r="C838" s="257"/>
      <c r="D838" s="137"/>
      <c r="E838" s="137"/>
      <c r="F838" s="137"/>
      <c r="G838" s="137"/>
      <c r="H838" s="137"/>
      <c r="I838" s="137"/>
      <c r="J838" s="137"/>
      <c r="K838" s="137"/>
    </row>
    <row r="839" customFormat="false" ht="15" hidden="false" customHeight="false" outlineLevel="0" collapsed="false">
      <c r="A839" s="220"/>
      <c r="B839" s="137"/>
      <c r="C839" s="257"/>
      <c r="D839" s="137"/>
      <c r="E839" s="137"/>
      <c r="F839" s="137"/>
      <c r="G839" s="137"/>
      <c r="H839" s="137"/>
      <c r="I839" s="137"/>
      <c r="J839" s="137"/>
      <c r="K839" s="137"/>
    </row>
    <row r="840" customFormat="false" ht="15" hidden="false" customHeight="false" outlineLevel="0" collapsed="false">
      <c r="A840" s="220"/>
      <c r="B840" s="137"/>
      <c r="C840" s="257"/>
      <c r="D840" s="137"/>
      <c r="E840" s="137"/>
      <c r="F840" s="137"/>
      <c r="G840" s="137"/>
      <c r="H840" s="137"/>
      <c r="I840" s="137"/>
      <c r="J840" s="137"/>
      <c r="K840" s="137"/>
    </row>
    <row r="841" customFormat="false" ht="15" hidden="false" customHeight="false" outlineLevel="0" collapsed="false">
      <c r="A841" s="220"/>
      <c r="B841" s="137"/>
      <c r="C841" s="257"/>
      <c r="D841" s="137"/>
      <c r="E841" s="137"/>
      <c r="F841" s="137"/>
      <c r="G841" s="137"/>
      <c r="H841" s="137"/>
      <c r="I841" s="137"/>
      <c r="J841" s="137"/>
      <c r="K841" s="137"/>
    </row>
    <row r="842" customFormat="false" ht="15" hidden="false" customHeight="false" outlineLevel="0" collapsed="false">
      <c r="A842" s="220"/>
      <c r="B842" s="137"/>
      <c r="C842" s="257"/>
      <c r="D842" s="137"/>
      <c r="E842" s="137"/>
      <c r="F842" s="137"/>
      <c r="G842" s="137"/>
      <c r="H842" s="137"/>
      <c r="I842" s="137"/>
      <c r="J842" s="137"/>
      <c r="K842" s="137"/>
    </row>
    <row r="843" customFormat="false" ht="15" hidden="false" customHeight="false" outlineLevel="0" collapsed="false">
      <c r="A843" s="220"/>
      <c r="B843" s="137"/>
      <c r="C843" s="257"/>
      <c r="D843" s="137"/>
      <c r="E843" s="137"/>
      <c r="F843" s="137"/>
      <c r="G843" s="137"/>
      <c r="H843" s="137"/>
      <c r="I843" s="137"/>
      <c r="J843" s="137"/>
      <c r="K843" s="137"/>
    </row>
    <row r="844" customFormat="false" ht="15" hidden="false" customHeight="false" outlineLevel="0" collapsed="false">
      <c r="A844" s="220"/>
      <c r="B844" s="137"/>
      <c r="C844" s="257"/>
      <c r="D844" s="137"/>
      <c r="E844" s="137"/>
      <c r="F844" s="137"/>
      <c r="G844" s="137"/>
      <c r="H844" s="137"/>
      <c r="I844" s="137"/>
      <c r="J844" s="137"/>
      <c r="K844" s="137"/>
    </row>
    <row r="845" customFormat="false" ht="15" hidden="false" customHeight="false" outlineLevel="0" collapsed="false">
      <c r="A845" s="220"/>
      <c r="B845" s="137"/>
      <c r="C845" s="257"/>
      <c r="D845" s="137"/>
      <c r="E845" s="137"/>
      <c r="F845" s="137"/>
      <c r="G845" s="137"/>
      <c r="H845" s="137"/>
      <c r="I845" s="137"/>
      <c r="J845" s="137"/>
      <c r="K845" s="137"/>
    </row>
    <row r="846" customFormat="false" ht="15" hidden="false" customHeight="false" outlineLevel="0" collapsed="false">
      <c r="A846" s="220"/>
      <c r="B846" s="137"/>
      <c r="C846" s="257"/>
      <c r="D846" s="137"/>
      <c r="E846" s="137"/>
      <c r="F846" s="137"/>
      <c r="G846" s="137"/>
      <c r="H846" s="137"/>
      <c r="I846" s="137"/>
      <c r="J846" s="137"/>
      <c r="K846" s="137"/>
    </row>
    <row r="847" customFormat="false" ht="15" hidden="false" customHeight="false" outlineLevel="0" collapsed="false">
      <c r="A847" s="220"/>
      <c r="B847" s="137"/>
      <c r="C847" s="257"/>
      <c r="D847" s="137"/>
      <c r="E847" s="137"/>
      <c r="F847" s="137"/>
      <c r="G847" s="137"/>
      <c r="H847" s="137"/>
      <c r="I847" s="137"/>
      <c r="J847" s="137"/>
      <c r="K847" s="137"/>
    </row>
    <row r="848" customFormat="false" ht="15" hidden="false" customHeight="false" outlineLevel="0" collapsed="false">
      <c r="A848" s="220"/>
      <c r="B848" s="137"/>
      <c r="C848" s="257"/>
      <c r="D848" s="137"/>
      <c r="E848" s="137"/>
      <c r="F848" s="137"/>
      <c r="G848" s="137"/>
      <c r="H848" s="137"/>
      <c r="I848" s="137"/>
      <c r="J848" s="137"/>
      <c r="K848" s="137"/>
    </row>
    <row r="849" customFormat="false" ht="15" hidden="false" customHeight="false" outlineLevel="0" collapsed="false">
      <c r="A849" s="220"/>
      <c r="B849" s="137"/>
      <c r="C849" s="257"/>
      <c r="D849" s="137"/>
      <c r="E849" s="137"/>
      <c r="F849" s="137"/>
      <c r="G849" s="137"/>
      <c r="H849" s="137"/>
      <c r="I849" s="137"/>
      <c r="J849" s="137"/>
      <c r="K849" s="137"/>
    </row>
    <row r="850" customFormat="false" ht="15" hidden="false" customHeight="false" outlineLevel="0" collapsed="false">
      <c r="A850" s="220"/>
      <c r="B850" s="137"/>
      <c r="C850" s="257"/>
      <c r="D850" s="137"/>
      <c r="E850" s="137"/>
      <c r="F850" s="137"/>
      <c r="G850" s="137"/>
      <c r="H850" s="137"/>
      <c r="I850" s="137"/>
      <c r="J850" s="137"/>
      <c r="K850" s="137"/>
    </row>
    <row r="851" customFormat="false" ht="15" hidden="false" customHeight="false" outlineLevel="0" collapsed="false">
      <c r="A851" s="220"/>
      <c r="B851" s="137"/>
      <c r="C851" s="257"/>
      <c r="D851" s="137"/>
      <c r="E851" s="137"/>
      <c r="F851" s="137"/>
      <c r="G851" s="137"/>
      <c r="H851" s="137"/>
      <c r="I851" s="137"/>
      <c r="J851" s="137"/>
      <c r="K851" s="137"/>
    </row>
    <row r="852" customFormat="false" ht="15" hidden="false" customHeight="false" outlineLevel="0" collapsed="false">
      <c r="A852" s="220"/>
      <c r="B852" s="137"/>
      <c r="C852" s="257"/>
      <c r="D852" s="137"/>
      <c r="E852" s="137"/>
      <c r="F852" s="137"/>
      <c r="G852" s="137"/>
      <c r="H852" s="137"/>
      <c r="I852" s="137"/>
      <c r="J852" s="137"/>
      <c r="K852" s="137"/>
    </row>
    <row r="853" customFormat="false" ht="15" hidden="false" customHeight="false" outlineLevel="0" collapsed="false">
      <c r="A853" s="220"/>
      <c r="B853" s="137"/>
      <c r="C853" s="257"/>
      <c r="D853" s="137"/>
      <c r="E853" s="137"/>
      <c r="F853" s="137"/>
      <c r="G853" s="137"/>
      <c r="H853" s="137"/>
      <c r="I853" s="137"/>
      <c r="J853" s="137"/>
      <c r="K853" s="137"/>
    </row>
    <row r="854" customFormat="false" ht="15" hidden="false" customHeight="false" outlineLevel="0" collapsed="false">
      <c r="A854" s="220"/>
      <c r="B854" s="137"/>
      <c r="C854" s="257"/>
      <c r="D854" s="137"/>
      <c r="E854" s="137"/>
      <c r="F854" s="137"/>
      <c r="G854" s="137"/>
      <c r="H854" s="137"/>
      <c r="I854" s="137"/>
      <c r="J854" s="137"/>
      <c r="K854" s="137"/>
    </row>
    <row r="855" customFormat="false" ht="15" hidden="false" customHeight="false" outlineLevel="0" collapsed="false">
      <c r="A855" s="220"/>
      <c r="B855" s="137"/>
      <c r="C855" s="257"/>
      <c r="D855" s="137"/>
      <c r="E855" s="137"/>
      <c r="F855" s="137"/>
      <c r="G855" s="137"/>
      <c r="H855" s="137"/>
      <c r="I855" s="137"/>
      <c r="J855" s="137"/>
      <c r="K855" s="137"/>
    </row>
    <row r="856" customFormat="false" ht="15" hidden="false" customHeight="false" outlineLevel="0" collapsed="false">
      <c r="A856" s="220"/>
      <c r="B856" s="137"/>
      <c r="C856" s="257"/>
      <c r="D856" s="137"/>
      <c r="E856" s="137"/>
      <c r="F856" s="137"/>
      <c r="G856" s="137"/>
      <c r="H856" s="137"/>
      <c r="I856" s="137"/>
      <c r="J856" s="137"/>
      <c r="K856" s="137"/>
    </row>
    <row r="857" customFormat="false" ht="15" hidden="false" customHeight="false" outlineLevel="0" collapsed="false">
      <c r="A857" s="220"/>
      <c r="B857" s="137"/>
      <c r="C857" s="257"/>
      <c r="D857" s="137"/>
      <c r="E857" s="137"/>
      <c r="F857" s="137"/>
      <c r="G857" s="137"/>
      <c r="H857" s="137"/>
      <c r="I857" s="137"/>
      <c r="J857" s="137"/>
      <c r="K857" s="137"/>
    </row>
    <row r="858" customFormat="false" ht="15" hidden="false" customHeight="false" outlineLevel="0" collapsed="false">
      <c r="A858" s="220"/>
      <c r="B858" s="137"/>
      <c r="C858" s="257"/>
      <c r="D858" s="137"/>
      <c r="E858" s="137"/>
      <c r="F858" s="137"/>
      <c r="G858" s="137"/>
      <c r="H858" s="137"/>
      <c r="I858" s="137"/>
      <c r="J858" s="137"/>
      <c r="K858" s="137"/>
    </row>
    <row r="859" customFormat="false" ht="15" hidden="false" customHeight="false" outlineLevel="0" collapsed="false">
      <c r="A859" s="220"/>
      <c r="B859" s="137"/>
      <c r="C859" s="257"/>
      <c r="D859" s="137"/>
      <c r="E859" s="137"/>
      <c r="F859" s="137"/>
      <c r="G859" s="137"/>
      <c r="H859" s="137"/>
      <c r="I859" s="137"/>
      <c r="J859" s="137"/>
      <c r="K859" s="137"/>
    </row>
    <row r="860" customFormat="false" ht="15" hidden="false" customHeight="false" outlineLevel="0" collapsed="false">
      <c r="A860" s="220"/>
      <c r="B860" s="137"/>
      <c r="C860" s="257"/>
      <c r="D860" s="137"/>
      <c r="E860" s="137"/>
      <c r="F860" s="137"/>
      <c r="G860" s="137"/>
      <c r="H860" s="137"/>
      <c r="I860" s="137"/>
      <c r="J860" s="137"/>
      <c r="K860" s="137"/>
    </row>
    <row r="861" customFormat="false" ht="15" hidden="false" customHeight="false" outlineLevel="0" collapsed="false">
      <c r="A861" s="220"/>
      <c r="B861" s="137"/>
      <c r="C861" s="257"/>
      <c r="D861" s="137"/>
      <c r="E861" s="137"/>
      <c r="F861" s="137"/>
      <c r="G861" s="137"/>
      <c r="H861" s="137"/>
      <c r="I861" s="137"/>
      <c r="J861" s="137"/>
      <c r="K861" s="137"/>
    </row>
    <row r="862" customFormat="false" ht="15" hidden="false" customHeight="false" outlineLevel="0" collapsed="false">
      <c r="A862" s="220"/>
      <c r="B862" s="137"/>
      <c r="C862" s="257"/>
      <c r="D862" s="137"/>
      <c r="E862" s="137"/>
      <c r="F862" s="137"/>
      <c r="G862" s="137"/>
      <c r="H862" s="137"/>
      <c r="I862" s="137"/>
      <c r="J862" s="137"/>
      <c r="K862" s="137"/>
    </row>
    <row r="863" customFormat="false" ht="15" hidden="false" customHeight="false" outlineLevel="0" collapsed="false">
      <c r="A863" s="220"/>
      <c r="B863" s="137"/>
      <c r="C863" s="257"/>
      <c r="D863" s="137"/>
      <c r="E863" s="137"/>
      <c r="F863" s="137"/>
      <c r="G863" s="137"/>
      <c r="H863" s="137"/>
      <c r="I863" s="137"/>
      <c r="J863" s="137"/>
      <c r="K863" s="137"/>
    </row>
    <row r="864" customFormat="false" ht="15" hidden="false" customHeight="false" outlineLevel="0" collapsed="false">
      <c r="A864" s="220"/>
      <c r="B864" s="137"/>
      <c r="C864" s="257"/>
      <c r="D864" s="137"/>
      <c r="E864" s="137"/>
      <c r="F864" s="137"/>
      <c r="G864" s="137"/>
      <c r="H864" s="137"/>
      <c r="I864" s="137"/>
      <c r="J864" s="137"/>
      <c r="K864" s="137"/>
    </row>
    <row r="865" customFormat="false" ht="15" hidden="false" customHeight="false" outlineLevel="0" collapsed="false">
      <c r="A865" s="220"/>
      <c r="B865" s="137"/>
      <c r="C865" s="257"/>
      <c r="D865" s="137"/>
      <c r="E865" s="137"/>
      <c r="F865" s="137"/>
      <c r="G865" s="137"/>
      <c r="H865" s="137"/>
      <c r="I865" s="137"/>
      <c r="J865" s="137"/>
      <c r="K865" s="137"/>
    </row>
    <row r="866" customFormat="false" ht="15" hidden="false" customHeight="false" outlineLevel="0" collapsed="false">
      <c r="A866" s="220"/>
      <c r="B866" s="137"/>
      <c r="C866" s="257"/>
      <c r="D866" s="137"/>
      <c r="E866" s="137"/>
      <c r="F866" s="137"/>
      <c r="G866" s="137"/>
      <c r="H866" s="137"/>
      <c r="I866" s="137"/>
      <c r="J866" s="137"/>
      <c r="K866" s="137"/>
    </row>
    <row r="867" customFormat="false" ht="15" hidden="false" customHeight="false" outlineLevel="0" collapsed="false">
      <c r="A867" s="220"/>
      <c r="B867" s="137"/>
      <c r="C867" s="257"/>
      <c r="D867" s="137"/>
      <c r="E867" s="137"/>
      <c r="F867" s="137"/>
      <c r="G867" s="137"/>
      <c r="H867" s="137"/>
      <c r="I867" s="137"/>
      <c r="J867" s="137"/>
      <c r="K867" s="137"/>
    </row>
    <row r="868" customFormat="false" ht="15" hidden="false" customHeight="false" outlineLevel="0" collapsed="false">
      <c r="A868" s="220"/>
      <c r="B868" s="137"/>
      <c r="C868" s="257"/>
      <c r="D868" s="137"/>
      <c r="E868" s="137"/>
      <c r="F868" s="137"/>
      <c r="G868" s="137"/>
      <c r="H868" s="137"/>
      <c r="I868" s="137"/>
      <c r="J868" s="137"/>
      <c r="K868" s="137"/>
    </row>
    <row r="869" customFormat="false" ht="15" hidden="false" customHeight="false" outlineLevel="0" collapsed="false">
      <c r="A869" s="220"/>
      <c r="B869" s="137"/>
      <c r="C869" s="257"/>
      <c r="D869" s="137"/>
      <c r="E869" s="137"/>
      <c r="F869" s="137"/>
      <c r="G869" s="137"/>
      <c r="H869" s="137"/>
      <c r="I869" s="137"/>
      <c r="J869" s="137"/>
      <c r="K869" s="137"/>
    </row>
    <row r="870" customFormat="false" ht="15" hidden="false" customHeight="false" outlineLevel="0" collapsed="false">
      <c r="A870" s="220"/>
      <c r="B870" s="137"/>
      <c r="C870" s="257"/>
      <c r="D870" s="137"/>
      <c r="E870" s="137"/>
      <c r="F870" s="137"/>
      <c r="G870" s="137"/>
      <c r="H870" s="137"/>
      <c r="I870" s="137"/>
      <c r="J870" s="137"/>
      <c r="K870" s="137"/>
    </row>
    <row r="871" customFormat="false" ht="15" hidden="false" customHeight="false" outlineLevel="0" collapsed="false">
      <c r="A871" s="220"/>
      <c r="B871" s="137"/>
      <c r="C871" s="257"/>
      <c r="D871" s="137"/>
      <c r="E871" s="137"/>
      <c r="F871" s="137"/>
      <c r="G871" s="137"/>
      <c r="H871" s="137"/>
      <c r="I871" s="137"/>
      <c r="J871" s="137"/>
      <c r="K871" s="137"/>
    </row>
    <row r="872" customFormat="false" ht="15" hidden="false" customHeight="false" outlineLevel="0" collapsed="false">
      <c r="A872" s="220"/>
      <c r="B872" s="137"/>
      <c r="C872" s="257"/>
      <c r="D872" s="137"/>
      <c r="E872" s="137"/>
      <c r="F872" s="137"/>
      <c r="G872" s="137"/>
      <c r="H872" s="137"/>
      <c r="I872" s="137"/>
      <c r="J872" s="137"/>
      <c r="K872" s="137"/>
    </row>
    <row r="873" customFormat="false" ht="15" hidden="false" customHeight="false" outlineLevel="0" collapsed="false">
      <c r="A873" s="220"/>
      <c r="B873" s="137"/>
      <c r="C873" s="257"/>
      <c r="D873" s="137"/>
      <c r="E873" s="137"/>
      <c r="F873" s="137"/>
      <c r="G873" s="137"/>
      <c r="H873" s="137"/>
      <c r="I873" s="137"/>
      <c r="J873" s="137"/>
      <c r="K873" s="137"/>
    </row>
    <row r="874" customFormat="false" ht="15" hidden="false" customHeight="false" outlineLevel="0" collapsed="false">
      <c r="A874" s="220"/>
      <c r="B874" s="137"/>
      <c r="C874" s="257"/>
      <c r="D874" s="137"/>
      <c r="E874" s="137"/>
      <c r="F874" s="137"/>
      <c r="G874" s="137"/>
      <c r="H874" s="137"/>
      <c r="I874" s="137"/>
      <c r="J874" s="137"/>
      <c r="K874" s="137"/>
    </row>
    <row r="875" customFormat="false" ht="15" hidden="false" customHeight="false" outlineLevel="0" collapsed="false">
      <c r="A875" s="220"/>
      <c r="B875" s="137"/>
      <c r="C875" s="257"/>
      <c r="D875" s="137"/>
      <c r="E875" s="137"/>
      <c r="F875" s="137"/>
      <c r="G875" s="137"/>
      <c r="H875" s="137"/>
      <c r="I875" s="137"/>
      <c r="J875" s="137"/>
      <c r="K875" s="137"/>
    </row>
    <row r="876" customFormat="false" ht="15" hidden="false" customHeight="false" outlineLevel="0" collapsed="false">
      <c r="A876" s="220"/>
      <c r="B876" s="137"/>
      <c r="C876" s="257"/>
      <c r="D876" s="137"/>
      <c r="E876" s="137"/>
      <c r="F876" s="137"/>
      <c r="G876" s="137"/>
      <c r="H876" s="137"/>
      <c r="I876" s="137"/>
      <c r="J876" s="137"/>
      <c r="K876" s="137"/>
    </row>
    <row r="877" customFormat="false" ht="15" hidden="false" customHeight="false" outlineLevel="0" collapsed="false">
      <c r="A877" s="220"/>
      <c r="B877" s="137"/>
      <c r="C877" s="257"/>
      <c r="D877" s="137"/>
      <c r="E877" s="137"/>
      <c r="F877" s="137"/>
      <c r="G877" s="137"/>
      <c r="H877" s="137"/>
      <c r="I877" s="137"/>
      <c r="J877" s="137"/>
      <c r="K877" s="137"/>
    </row>
    <row r="878" customFormat="false" ht="15" hidden="false" customHeight="false" outlineLevel="0" collapsed="false">
      <c r="A878" s="220"/>
      <c r="B878" s="137"/>
      <c r="C878" s="257"/>
      <c r="D878" s="137"/>
      <c r="E878" s="137"/>
      <c r="F878" s="137"/>
      <c r="G878" s="137"/>
      <c r="H878" s="137"/>
      <c r="I878" s="137"/>
      <c r="J878" s="137"/>
      <c r="K878" s="137"/>
    </row>
    <row r="879" customFormat="false" ht="15" hidden="false" customHeight="false" outlineLevel="0" collapsed="false">
      <c r="A879" s="220"/>
      <c r="B879" s="137"/>
      <c r="C879" s="257"/>
      <c r="D879" s="137"/>
      <c r="E879" s="137"/>
      <c r="F879" s="137"/>
      <c r="G879" s="137"/>
      <c r="H879" s="137"/>
      <c r="I879" s="137"/>
      <c r="J879" s="137"/>
      <c r="K879" s="137"/>
    </row>
    <row r="880" customFormat="false" ht="15" hidden="false" customHeight="false" outlineLevel="0" collapsed="false">
      <c r="A880" s="220"/>
      <c r="B880" s="137"/>
      <c r="C880" s="257"/>
      <c r="D880" s="137"/>
      <c r="E880" s="137"/>
      <c r="F880" s="137"/>
      <c r="G880" s="137"/>
      <c r="H880" s="137"/>
      <c r="I880" s="137"/>
      <c r="J880" s="137"/>
      <c r="K880" s="137"/>
    </row>
    <row r="881" customFormat="false" ht="15" hidden="false" customHeight="false" outlineLevel="0" collapsed="false">
      <c r="A881" s="220"/>
      <c r="B881" s="137"/>
      <c r="C881" s="257"/>
      <c r="D881" s="137"/>
      <c r="E881" s="137"/>
      <c r="F881" s="137"/>
      <c r="G881" s="137"/>
      <c r="H881" s="137"/>
      <c r="I881" s="137"/>
      <c r="J881" s="137"/>
      <c r="K881" s="137"/>
    </row>
    <row r="882" customFormat="false" ht="15" hidden="false" customHeight="false" outlineLevel="0" collapsed="false">
      <c r="A882" s="220"/>
      <c r="B882" s="137"/>
      <c r="C882" s="257"/>
      <c r="D882" s="137"/>
      <c r="E882" s="137"/>
      <c r="F882" s="137"/>
      <c r="G882" s="137"/>
      <c r="H882" s="137"/>
      <c r="I882" s="137"/>
      <c r="J882" s="137"/>
      <c r="K882" s="137"/>
    </row>
    <row r="883" customFormat="false" ht="15" hidden="false" customHeight="false" outlineLevel="0" collapsed="false">
      <c r="A883" s="220"/>
      <c r="B883" s="137"/>
      <c r="C883" s="257"/>
      <c r="D883" s="137"/>
      <c r="E883" s="137"/>
      <c r="F883" s="137"/>
      <c r="G883" s="137"/>
      <c r="H883" s="137"/>
      <c r="I883" s="137"/>
      <c r="J883" s="137"/>
      <c r="K883" s="137"/>
    </row>
    <row r="884" customFormat="false" ht="15" hidden="false" customHeight="false" outlineLevel="0" collapsed="false">
      <c r="A884" s="220"/>
      <c r="B884" s="137"/>
      <c r="C884" s="257"/>
      <c r="D884" s="137"/>
      <c r="E884" s="137"/>
      <c r="F884" s="137"/>
      <c r="G884" s="137"/>
      <c r="H884" s="137"/>
      <c r="I884" s="137"/>
      <c r="J884" s="137"/>
      <c r="K884" s="137"/>
    </row>
    <row r="885" customFormat="false" ht="15" hidden="false" customHeight="false" outlineLevel="0" collapsed="false">
      <c r="A885" s="220"/>
      <c r="B885" s="137"/>
      <c r="C885" s="257"/>
      <c r="D885" s="137"/>
      <c r="E885" s="137"/>
      <c r="F885" s="137"/>
      <c r="G885" s="137"/>
      <c r="H885" s="137"/>
      <c r="I885" s="137"/>
      <c r="J885" s="137"/>
      <c r="K885" s="137"/>
    </row>
    <row r="886" customFormat="false" ht="15" hidden="false" customHeight="false" outlineLevel="0" collapsed="false">
      <c r="A886" s="220"/>
      <c r="B886" s="137"/>
      <c r="C886" s="257"/>
      <c r="D886" s="137"/>
      <c r="E886" s="137"/>
      <c r="F886" s="137"/>
      <c r="G886" s="137"/>
      <c r="H886" s="137"/>
      <c r="I886" s="137"/>
      <c r="J886" s="137"/>
      <c r="K886" s="137"/>
    </row>
    <row r="887" customFormat="false" ht="15" hidden="false" customHeight="false" outlineLevel="0" collapsed="false">
      <c r="A887" s="220"/>
      <c r="B887" s="137"/>
      <c r="C887" s="257"/>
      <c r="D887" s="137"/>
      <c r="E887" s="137"/>
      <c r="F887" s="137"/>
      <c r="G887" s="137"/>
      <c r="H887" s="137"/>
      <c r="I887" s="137"/>
      <c r="J887" s="137"/>
      <c r="K887" s="137"/>
    </row>
    <row r="888" customFormat="false" ht="15" hidden="false" customHeight="false" outlineLevel="0" collapsed="false">
      <c r="A888" s="220"/>
      <c r="B888" s="137"/>
      <c r="C888" s="257"/>
      <c r="D888" s="137"/>
      <c r="E888" s="137"/>
      <c r="F888" s="137"/>
      <c r="G888" s="137"/>
      <c r="H888" s="137"/>
      <c r="I888" s="137"/>
      <c r="J888" s="137"/>
      <c r="K888" s="137"/>
    </row>
    <row r="889" customFormat="false" ht="15" hidden="false" customHeight="false" outlineLevel="0" collapsed="false">
      <c r="A889" s="220"/>
      <c r="B889" s="137"/>
      <c r="C889" s="257"/>
      <c r="D889" s="137"/>
      <c r="E889" s="137"/>
      <c r="F889" s="137"/>
      <c r="G889" s="137"/>
      <c r="H889" s="137"/>
      <c r="I889" s="137"/>
      <c r="J889" s="137"/>
      <c r="K889" s="137"/>
    </row>
    <row r="890" customFormat="false" ht="15" hidden="false" customHeight="false" outlineLevel="0" collapsed="false">
      <c r="A890" s="220"/>
      <c r="B890" s="137"/>
      <c r="C890" s="257"/>
      <c r="D890" s="137"/>
      <c r="E890" s="137"/>
      <c r="F890" s="137"/>
      <c r="G890" s="137"/>
      <c r="H890" s="137"/>
      <c r="I890" s="137"/>
      <c r="J890" s="137"/>
      <c r="K890" s="137"/>
    </row>
    <row r="891" customFormat="false" ht="15" hidden="false" customHeight="false" outlineLevel="0" collapsed="false">
      <c r="A891" s="220"/>
      <c r="B891" s="137"/>
      <c r="C891" s="257"/>
      <c r="D891" s="137"/>
      <c r="E891" s="137"/>
      <c r="F891" s="137"/>
      <c r="G891" s="137"/>
      <c r="H891" s="137"/>
      <c r="I891" s="137"/>
      <c r="J891" s="137"/>
      <c r="K891" s="137"/>
    </row>
    <row r="892" customFormat="false" ht="15" hidden="false" customHeight="false" outlineLevel="0" collapsed="false">
      <c r="A892" s="220"/>
      <c r="B892" s="137"/>
      <c r="C892" s="257"/>
      <c r="D892" s="137"/>
      <c r="E892" s="137"/>
      <c r="F892" s="137"/>
      <c r="G892" s="137"/>
      <c r="H892" s="137"/>
      <c r="I892" s="137"/>
      <c r="J892" s="137"/>
      <c r="K892" s="137"/>
    </row>
    <row r="893" customFormat="false" ht="15" hidden="false" customHeight="false" outlineLevel="0" collapsed="false">
      <c r="A893" s="220"/>
      <c r="B893" s="137"/>
      <c r="C893" s="257"/>
      <c r="D893" s="137"/>
      <c r="E893" s="137"/>
      <c r="F893" s="137"/>
      <c r="G893" s="137"/>
      <c r="H893" s="137"/>
      <c r="I893" s="137"/>
      <c r="J893" s="137"/>
      <c r="K893" s="137"/>
    </row>
    <row r="894" customFormat="false" ht="15" hidden="false" customHeight="false" outlineLevel="0" collapsed="false">
      <c r="A894" s="220"/>
      <c r="B894" s="137"/>
      <c r="C894" s="257"/>
      <c r="D894" s="137"/>
      <c r="E894" s="137"/>
      <c r="F894" s="137"/>
      <c r="G894" s="137"/>
      <c r="H894" s="137"/>
      <c r="I894" s="137"/>
      <c r="J894" s="137"/>
      <c r="K894" s="137"/>
    </row>
    <row r="895" customFormat="false" ht="15" hidden="false" customHeight="false" outlineLevel="0" collapsed="false">
      <c r="A895" s="220"/>
      <c r="B895" s="137"/>
      <c r="C895" s="257"/>
      <c r="D895" s="137"/>
      <c r="E895" s="137"/>
      <c r="F895" s="137"/>
      <c r="G895" s="137"/>
      <c r="H895" s="137"/>
      <c r="I895" s="137"/>
      <c r="J895" s="137"/>
      <c r="K895" s="137"/>
    </row>
    <row r="896" customFormat="false" ht="15" hidden="false" customHeight="false" outlineLevel="0" collapsed="false">
      <c r="A896" s="220"/>
      <c r="B896" s="137"/>
      <c r="C896" s="257"/>
      <c r="D896" s="137"/>
      <c r="E896" s="137"/>
      <c r="F896" s="137"/>
      <c r="G896" s="137"/>
      <c r="H896" s="137"/>
      <c r="I896" s="137"/>
      <c r="J896" s="137"/>
      <c r="K896" s="137"/>
    </row>
    <row r="897" customFormat="false" ht="15" hidden="false" customHeight="false" outlineLevel="0" collapsed="false">
      <c r="A897" s="220"/>
      <c r="B897" s="137"/>
      <c r="C897" s="257"/>
      <c r="D897" s="137"/>
      <c r="E897" s="137"/>
      <c r="F897" s="137"/>
      <c r="G897" s="137"/>
      <c r="H897" s="137"/>
      <c r="I897" s="137"/>
      <c r="J897" s="137"/>
      <c r="K897" s="137"/>
    </row>
    <row r="898" customFormat="false" ht="15" hidden="false" customHeight="false" outlineLevel="0" collapsed="false">
      <c r="A898" s="220"/>
      <c r="B898" s="137"/>
      <c r="C898" s="257"/>
      <c r="D898" s="137"/>
      <c r="E898" s="137"/>
      <c r="F898" s="137"/>
      <c r="G898" s="137"/>
      <c r="H898" s="137"/>
      <c r="I898" s="137"/>
      <c r="J898" s="137"/>
      <c r="K898" s="137"/>
    </row>
    <row r="899" customFormat="false" ht="15" hidden="false" customHeight="false" outlineLevel="0" collapsed="false">
      <c r="A899" s="220"/>
      <c r="B899" s="137"/>
      <c r="C899" s="257"/>
      <c r="D899" s="137"/>
      <c r="E899" s="137"/>
      <c r="F899" s="137"/>
      <c r="G899" s="137"/>
      <c r="H899" s="137"/>
      <c r="I899" s="137"/>
      <c r="J899" s="137"/>
      <c r="K899" s="137"/>
    </row>
    <row r="900" customFormat="false" ht="15" hidden="false" customHeight="false" outlineLevel="0" collapsed="false">
      <c r="A900" s="220"/>
      <c r="B900" s="137"/>
      <c r="C900" s="257"/>
      <c r="D900" s="137"/>
      <c r="E900" s="137"/>
      <c r="F900" s="137"/>
      <c r="G900" s="137"/>
      <c r="H900" s="137"/>
      <c r="I900" s="137"/>
      <c r="J900" s="137"/>
      <c r="K900" s="137"/>
    </row>
    <row r="901" customFormat="false" ht="15" hidden="false" customHeight="false" outlineLevel="0" collapsed="false">
      <c r="A901" s="220"/>
      <c r="B901" s="137"/>
      <c r="C901" s="257"/>
      <c r="D901" s="137"/>
      <c r="E901" s="137"/>
      <c r="F901" s="137"/>
      <c r="G901" s="137"/>
      <c r="H901" s="137"/>
      <c r="I901" s="137"/>
      <c r="J901" s="137"/>
      <c r="K901" s="137"/>
    </row>
    <row r="902" customFormat="false" ht="15" hidden="false" customHeight="false" outlineLevel="0" collapsed="false">
      <c r="A902" s="220"/>
      <c r="B902" s="137"/>
      <c r="C902" s="257"/>
      <c r="D902" s="137"/>
      <c r="E902" s="137"/>
      <c r="F902" s="137"/>
      <c r="G902" s="137"/>
      <c r="H902" s="137"/>
      <c r="I902" s="137"/>
      <c r="J902" s="137"/>
      <c r="K902" s="137"/>
    </row>
    <row r="903" customFormat="false" ht="15" hidden="false" customHeight="false" outlineLevel="0" collapsed="false">
      <c r="A903" s="220"/>
      <c r="B903" s="137"/>
      <c r="C903" s="257"/>
      <c r="D903" s="137"/>
      <c r="E903" s="137"/>
      <c r="F903" s="137"/>
      <c r="G903" s="137"/>
      <c r="H903" s="137"/>
      <c r="I903" s="137"/>
      <c r="J903" s="137"/>
      <c r="K903" s="137"/>
    </row>
    <row r="904" customFormat="false" ht="15" hidden="false" customHeight="false" outlineLevel="0" collapsed="false">
      <c r="A904" s="220"/>
      <c r="B904" s="137"/>
      <c r="C904" s="257"/>
      <c r="D904" s="137"/>
      <c r="E904" s="137"/>
      <c r="F904" s="137"/>
      <c r="G904" s="137"/>
      <c r="H904" s="137"/>
      <c r="I904" s="137"/>
      <c r="J904" s="137"/>
      <c r="K904" s="137"/>
    </row>
    <row r="905" customFormat="false" ht="15" hidden="false" customHeight="false" outlineLevel="0" collapsed="false">
      <c r="A905" s="220"/>
      <c r="B905" s="137"/>
      <c r="C905" s="257"/>
      <c r="D905" s="137"/>
      <c r="E905" s="137"/>
      <c r="F905" s="137"/>
      <c r="G905" s="137"/>
      <c r="H905" s="137"/>
      <c r="I905" s="137"/>
      <c r="J905" s="137"/>
      <c r="K905" s="137"/>
    </row>
    <row r="906" customFormat="false" ht="15" hidden="false" customHeight="false" outlineLevel="0" collapsed="false">
      <c r="A906" s="220"/>
      <c r="B906" s="137"/>
      <c r="C906" s="257"/>
      <c r="D906" s="137"/>
      <c r="E906" s="137"/>
      <c r="F906" s="137"/>
      <c r="G906" s="137"/>
      <c r="H906" s="137"/>
      <c r="I906" s="137"/>
      <c r="J906" s="137"/>
      <c r="K906" s="137"/>
    </row>
    <row r="907" customFormat="false" ht="15" hidden="false" customHeight="false" outlineLevel="0" collapsed="false">
      <c r="A907" s="220"/>
      <c r="B907" s="137"/>
      <c r="C907" s="257"/>
      <c r="D907" s="137"/>
      <c r="E907" s="137"/>
      <c r="F907" s="137"/>
      <c r="G907" s="137"/>
      <c r="H907" s="137"/>
      <c r="I907" s="137"/>
      <c r="J907" s="137"/>
      <c r="K907" s="137"/>
    </row>
    <row r="908" customFormat="false" ht="15" hidden="false" customHeight="false" outlineLevel="0" collapsed="false">
      <c r="A908" s="220"/>
      <c r="B908" s="137"/>
      <c r="C908" s="257"/>
      <c r="D908" s="137"/>
      <c r="E908" s="137"/>
      <c r="F908" s="137"/>
      <c r="G908" s="137"/>
      <c r="H908" s="137"/>
      <c r="I908" s="137"/>
      <c r="J908" s="137"/>
      <c r="K908" s="137"/>
    </row>
    <row r="909" customFormat="false" ht="15" hidden="false" customHeight="false" outlineLevel="0" collapsed="false">
      <c r="A909" s="220"/>
      <c r="B909" s="137"/>
      <c r="C909" s="257"/>
      <c r="D909" s="137"/>
      <c r="E909" s="137"/>
      <c r="F909" s="137"/>
      <c r="G909" s="137"/>
      <c r="H909" s="137"/>
      <c r="I909" s="137"/>
      <c r="J909" s="137"/>
      <c r="K909" s="137"/>
    </row>
    <row r="910" customFormat="false" ht="15" hidden="false" customHeight="false" outlineLevel="0" collapsed="false">
      <c r="A910" s="220"/>
      <c r="B910" s="137"/>
      <c r="C910" s="257"/>
      <c r="D910" s="137"/>
      <c r="E910" s="137"/>
      <c r="F910" s="137"/>
      <c r="G910" s="137"/>
      <c r="H910" s="137"/>
      <c r="I910" s="137"/>
      <c r="J910" s="137"/>
      <c r="K910" s="137"/>
    </row>
    <row r="911" customFormat="false" ht="15" hidden="false" customHeight="false" outlineLevel="0" collapsed="false">
      <c r="A911" s="220"/>
      <c r="B911" s="137"/>
      <c r="C911" s="257"/>
      <c r="D911" s="137"/>
      <c r="E911" s="137"/>
      <c r="F911" s="137"/>
      <c r="G911" s="137"/>
      <c r="H911" s="137"/>
      <c r="I911" s="137"/>
      <c r="J911" s="137"/>
      <c r="K911" s="137"/>
    </row>
    <row r="912" customFormat="false" ht="15" hidden="false" customHeight="false" outlineLevel="0" collapsed="false">
      <c r="A912" s="220"/>
      <c r="B912" s="137"/>
      <c r="C912" s="257"/>
      <c r="D912" s="137"/>
      <c r="E912" s="137"/>
      <c r="F912" s="137"/>
      <c r="G912" s="137"/>
      <c r="H912" s="137"/>
      <c r="I912" s="137"/>
      <c r="J912" s="137"/>
      <c r="K912" s="137"/>
    </row>
    <row r="913" customFormat="false" ht="15" hidden="false" customHeight="false" outlineLevel="0" collapsed="false">
      <c r="A913" s="220"/>
      <c r="B913" s="137"/>
      <c r="C913" s="257"/>
      <c r="D913" s="137"/>
      <c r="E913" s="137"/>
      <c r="F913" s="137"/>
      <c r="G913" s="137"/>
      <c r="H913" s="137"/>
      <c r="I913" s="137"/>
      <c r="J913" s="137"/>
      <c r="K913" s="137"/>
    </row>
    <row r="914" customFormat="false" ht="15" hidden="false" customHeight="false" outlineLevel="0" collapsed="false">
      <c r="A914" s="220"/>
      <c r="B914" s="137"/>
      <c r="C914" s="257"/>
      <c r="D914" s="137"/>
      <c r="E914" s="137"/>
      <c r="F914" s="137"/>
      <c r="G914" s="137"/>
      <c r="H914" s="137"/>
      <c r="I914" s="137"/>
      <c r="J914" s="137"/>
      <c r="K914" s="137"/>
    </row>
    <row r="915" customFormat="false" ht="15" hidden="false" customHeight="false" outlineLevel="0" collapsed="false">
      <c r="A915" s="220"/>
      <c r="B915" s="137"/>
      <c r="C915" s="257"/>
      <c r="D915" s="137"/>
      <c r="E915" s="137"/>
      <c r="F915" s="137"/>
      <c r="G915" s="137"/>
      <c r="H915" s="137"/>
      <c r="I915" s="137"/>
      <c r="J915" s="137"/>
      <c r="K915" s="137"/>
    </row>
    <row r="916" customFormat="false" ht="15" hidden="false" customHeight="false" outlineLevel="0" collapsed="false">
      <c r="A916" s="220"/>
      <c r="B916" s="137"/>
      <c r="C916" s="257"/>
      <c r="D916" s="137"/>
      <c r="E916" s="137"/>
      <c r="F916" s="137"/>
      <c r="G916" s="137"/>
      <c r="H916" s="137"/>
      <c r="I916" s="137"/>
      <c r="J916" s="137"/>
      <c r="K916" s="137"/>
    </row>
    <row r="917" customFormat="false" ht="15" hidden="false" customHeight="false" outlineLevel="0" collapsed="false">
      <c r="A917" s="220"/>
      <c r="B917" s="137"/>
      <c r="C917" s="257"/>
      <c r="D917" s="137"/>
      <c r="E917" s="137"/>
      <c r="F917" s="137"/>
      <c r="G917" s="137"/>
      <c r="H917" s="137"/>
      <c r="I917" s="137"/>
      <c r="J917" s="137"/>
      <c r="K917" s="137"/>
    </row>
    <row r="918" customFormat="false" ht="15" hidden="false" customHeight="false" outlineLevel="0" collapsed="false">
      <c r="A918" s="220"/>
      <c r="B918" s="137"/>
      <c r="C918" s="257"/>
      <c r="D918" s="137"/>
      <c r="E918" s="137"/>
      <c r="F918" s="137"/>
      <c r="G918" s="137"/>
      <c r="H918" s="137"/>
      <c r="I918" s="137"/>
      <c r="J918" s="137"/>
      <c r="K918" s="137"/>
    </row>
    <row r="919" customFormat="false" ht="15" hidden="false" customHeight="false" outlineLevel="0" collapsed="false">
      <c r="A919" s="220"/>
      <c r="B919" s="137"/>
      <c r="C919" s="257"/>
      <c r="D919" s="137"/>
      <c r="E919" s="137"/>
      <c r="F919" s="137"/>
      <c r="G919" s="137"/>
      <c r="H919" s="137"/>
      <c r="I919" s="137"/>
      <c r="J919" s="137"/>
      <c r="K919" s="137"/>
    </row>
    <row r="920" customFormat="false" ht="15" hidden="false" customHeight="false" outlineLevel="0" collapsed="false">
      <c r="A920" s="220"/>
      <c r="B920" s="137"/>
      <c r="C920" s="257"/>
      <c r="D920" s="137"/>
      <c r="E920" s="137"/>
      <c r="F920" s="137"/>
      <c r="G920" s="137"/>
      <c r="H920" s="137"/>
      <c r="I920" s="137"/>
      <c r="J920" s="137"/>
      <c r="K920" s="137"/>
    </row>
    <row r="921" customFormat="false" ht="15" hidden="false" customHeight="false" outlineLevel="0" collapsed="false">
      <c r="A921" s="220"/>
      <c r="B921" s="137"/>
      <c r="C921" s="257"/>
      <c r="D921" s="137"/>
      <c r="E921" s="137"/>
      <c r="F921" s="137"/>
      <c r="G921" s="137"/>
      <c r="H921" s="137"/>
      <c r="I921" s="137"/>
      <c r="J921" s="137"/>
      <c r="K921" s="137"/>
    </row>
    <row r="922" customFormat="false" ht="15" hidden="false" customHeight="false" outlineLevel="0" collapsed="false">
      <c r="A922" s="220"/>
      <c r="B922" s="137"/>
      <c r="C922" s="257"/>
      <c r="D922" s="137"/>
      <c r="E922" s="137"/>
      <c r="F922" s="137"/>
      <c r="G922" s="137"/>
      <c r="H922" s="137"/>
      <c r="I922" s="137"/>
      <c r="J922" s="137"/>
      <c r="K922" s="137"/>
    </row>
    <row r="923" customFormat="false" ht="15" hidden="false" customHeight="false" outlineLevel="0" collapsed="false">
      <c r="A923" s="220"/>
      <c r="B923" s="137"/>
      <c r="C923" s="257"/>
      <c r="D923" s="137"/>
      <c r="E923" s="137"/>
      <c r="F923" s="137"/>
      <c r="G923" s="137"/>
      <c r="H923" s="137"/>
      <c r="I923" s="137"/>
      <c r="J923" s="137"/>
      <c r="K923" s="137"/>
    </row>
    <row r="924" customFormat="false" ht="15" hidden="false" customHeight="false" outlineLevel="0" collapsed="false">
      <c r="A924" s="220"/>
      <c r="B924" s="137"/>
      <c r="C924" s="257"/>
      <c r="D924" s="137"/>
      <c r="E924" s="137"/>
      <c r="F924" s="137"/>
      <c r="G924" s="137"/>
      <c r="H924" s="137"/>
      <c r="I924" s="137"/>
      <c r="J924" s="137"/>
      <c r="K924" s="137"/>
    </row>
    <row r="925" customFormat="false" ht="15" hidden="false" customHeight="false" outlineLevel="0" collapsed="false">
      <c r="A925" s="220"/>
      <c r="B925" s="137"/>
      <c r="C925" s="257"/>
      <c r="D925" s="137"/>
      <c r="E925" s="137"/>
      <c r="F925" s="137"/>
      <c r="G925" s="137"/>
      <c r="H925" s="137"/>
      <c r="I925" s="137"/>
      <c r="J925" s="137"/>
      <c r="K925" s="137"/>
    </row>
    <row r="926" customFormat="false" ht="15" hidden="false" customHeight="false" outlineLevel="0" collapsed="false">
      <c r="A926" s="220"/>
      <c r="B926" s="137"/>
      <c r="C926" s="257"/>
      <c r="D926" s="137"/>
      <c r="E926" s="137"/>
      <c r="F926" s="137"/>
      <c r="G926" s="137"/>
      <c r="H926" s="137"/>
      <c r="I926" s="137"/>
      <c r="J926" s="137"/>
      <c r="K926" s="137"/>
    </row>
    <row r="927" customFormat="false" ht="15" hidden="false" customHeight="false" outlineLevel="0" collapsed="false">
      <c r="A927" s="220"/>
      <c r="B927" s="137"/>
      <c r="C927" s="257"/>
      <c r="D927" s="137"/>
      <c r="E927" s="137"/>
      <c r="F927" s="137"/>
      <c r="G927" s="137"/>
      <c r="H927" s="137"/>
      <c r="I927" s="137"/>
      <c r="J927" s="137"/>
      <c r="K927" s="137"/>
    </row>
    <row r="928" customFormat="false" ht="15" hidden="false" customHeight="false" outlineLevel="0" collapsed="false">
      <c r="A928" s="220"/>
      <c r="B928" s="137"/>
      <c r="C928" s="257"/>
      <c r="D928" s="137"/>
      <c r="E928" s="137"/>
      <c r="F928" s="137"/>
      <c r="G928" s="137"/>
      <c r="H928" s="137"/>
      <c r="I928" s="137"/>
      <c r="J928" s="137"/>
      <c r="K928" s="137"/>
    </row>
    <row r="929" customFormat="false" ht="15" hidden="false" customHeight="false" outlineLevel="0" collapsed="false">
      <c r="A929" s="220"/>
      <c r="B929" s="137"/>
      <c r="C929" s="257"/>
      <c r="D929" s="137"/>
      <c r="E929" s="137"/>
      <c r="F929" s="137"/>
      <c r="G929" s="137"/>
      <c r="H929" s="137"/>
      <c r="I929" s="137"/>
      <c r="J929" s="137"/>
      <c r="K929" s="137"/>
    </row>
    <row r="930" customFormat="false" ht="15" hidden="false" customHeight="false" outlineLevel="0" collapsed="false">
      <c r="A930" s="220"/>
      <c r="B930" s="137"/>
      <c r="C930" s="257"/>
      <c r="D930" s="137"/>
      <c r="E930" s="137"/>
      <c r="F930" s="137"/>
      <c r="G930" s="137"/>
      <c r="H930" s="137"/>
      <c r="I930" s="137"/>
      <c r="J930" s="137"/>
      <c r="K930" s="137"/>
    </row>
    <row r="931" customFormat="false" ht="15" hidden="false" customHeight="false" outlineLevel="0" collapsed="false">
      <c r="A931" s="220"/>
      <c r="B931" s="137"/>
      <c r="C931" s="257"/>
      <c r="D931" s="137"/>
      <c r="E931" s="137"/>
      <c r="F931" s="137"/>
      <c r="G931" s="137"/>
      <c r="H931" s="137"/>
      <c r="I931" s="137"/>
      <c r="J931" s="137"/>
      <c r="K931" s="137"/>
    </row>
    <row r="932" customFormat="false" ht="15" hidden="false" customHeight="false" outlineLevel="0" collapsed="false">
      <c r="A932" s="220"/>
      <c r="B932" s="137"/>
      <c r="C932" s="257"/>
      <c r="D932" s="137"/>
      <c r="E932" s="137"/>
      <c r="F932" s="137"/>
      <c r="G932" s="137"/>
      <c r="H932" s="137"/>
      <c r="I932" s="137"/>
      <c r="J932" s="137"/>
      <c r="K932" s="137"/>
    </row>
    <row r="933" customFormat="false" ht="15" hidden="false" customHeight="false" outlineLevel="0" collapsed="false">
      <c r="A933" s="220"/>
      <c r="B933" s="137"/>
      <c r="C933" s="257"/>
      <c r="D933" s="137"/>
      <c r="E933" s="137"/>
      <c r="F933" s="137"/>
      <c r="G933" s="137"/>
      <c r="H933" s="137"/>
      <c r="I933" s="137"/>
      <c r="J933" s="137"/>
      <c r="K933" s="137"/>
    </row>
    <row r="934" customFormat="false" ht="15" hidden="false" customHeight="false" outlineLevel="0" collapsed="false">
      <c r="A934" s="220"/>
      <c r="B934" s="137"/>
      <c r="C934" s="257"/>
      <c r="D934" s="137"/>
      <c r="E934" s="137"/>
      <c r="F934" s="137"/>
      <c r="G934" s="137"/>
      <c r="H934" s="137"/>
      <c r="I934" s="137"/>
      <c r="J934" s="137"/>
      <c r="K934" s="137"/>
    </row>
    <row r="935" customFormat="false" ht="15" hidden="false" customHeight="false" outlineLevel="0" collapsed="false">
      <c r="A935" s="220"/>
      <c r="B935" s="137"/>
      <c r="C935" s="257"/>
      <c r="D935" s="137"/>
      <c r="E935" s="137"/>
      <c r="F935" s="137"/>
      <c r="G935" s="137"/>
      <c r="H935" s="137"/>
      <c r="I935" s="137"/>
      <c r="J935" s="137"/>
      <c r="K935" s="137"/>
    </row>
    <row r="936" customFormat="false" ht="15" hidden="false" customHeight="false" outlineLevel="0" collapsed="false">
      <c r="A936" s="220"/>
      <c r="B936" s="137"/>
      <c r="C936" s="257"/>
      <c r="D936" s="137"/>
      <c r="E936" s="137"/>
      <c r="F936" s="137"/>
      <c r="G936" s="137"/>
      <c r="H936" s="137"/>
      <c r="I936" s="137"/>
      <c r="J936" s="137"/>
      <c r="K936" s="137"/>
    </row>
    <row r="937" customFormat="false" ht="15" hidden="false" customHeight="false" outlineLevel="0" collapsed="false">
      <c r="A937" s="220"/>
      <c r="B937" s="137"/>
      <c r="C937" s="257"/>
      <c r="D937" s="137"/>
      <c r="E937" s="137"/>
      <c r="F937" s="137"/>
      <c r="G937" s="137"/>
      <c r="H937" s="137"/>
      <c r="I937" s="137"/>
      <c r="J937" s="137"/>
      <c r="K937" s="137"/>
    </row>
    <row r="938" customFormat="false" ht="15" hidden="false" customHeight="false" outlineLevel="0" collapsed="false">
      <c r="A938" s="220"/>
      <c r="B938" s="137"/>
      <c r="C938" s="257"/>
      <c r="D938" s="137"/>
      <c r="E938" s="137"/>
      <c r="F938" s="137"/>
      <c r="G938" s="137"/>
      <c r="H938" s="137"/>
      <c r="I938" s="137"/>
      <c r="J938" s="137"/>
      <c r="K938" s="137"/>
    </row>
    <row r="939" customFormat="false" ht="15" hidden="false" customHeight="false" outlineLevel="0" collapsed="false">
      <c r="A939" s="220"/>
      <c r="B939" s="137"/>
      <c r="C939" s="257"/>
      <c r="D939" s="137"/>
      <c r="E939" s="137"/>
      <c r="F939" s="137"/>
      <c r="G939" s="137"/>
      <c r="H939" s="137"/>
      <c r="I939" s="137"/>
      <c r="J939" s="137"/>
      <c r="K939" s="137"/>
    </row>
    <row r="940" customFormat="false" ht="15" hidden="false" customHeight="false" outlineLevel="0" collapsed="false">
      <c r="A940" s="220"/>
      <c r="B940" s="137"/>
      <c r="C940" s="257"/>
      <c r="D940" s="137"/>
      <c r="E940" s="137"/>
      <c r="F940" s="137"/>
      <c r="G940" s="137"/>
      <c r="H940" s="137"/>
      <c r="I940" s="137"/>
      <c r="J940" s="137"/>
      <c r="K940" s="137"/>
    </row>
    <row r="941" customFormat="false" ht="15" hidden="false" customHeight="false" outlineLevel="0" collapsed="false">
      <c r="A941" s="220"/>
      <c r="B941" s="137"/>
      <c r="C941" s="257"/>
      <c r="D941" s="137"/>
      <c r="E941" s="137"/>
      <c r="F941" s="137"/>
      <c r="G941" s="137"/>
      <c r="H941" s="137"/>
      <c r="I941" s="137"/>
      <c r="J941" s="137"/>
      <c r="K941" s="137"/>
    </row>
    <row r="942" customFormat="false" ht="15" hidden="false" customHeight="false" outlineLevel="0" collapsed="false">
      <c r="A942" s="220"/>
      <c r="B942" s="137"/>
      <c r="C942" s="257"/>
      <c r="D942" s="137"/>
      <c r="E942" s="137"/>
      <c r="F942" s="137"/>
      <c r="G942" s="137"/>
      <c r="H942" s="137"/>
      <c r="I942" s="137"/>
      <c r="J942" s="137"/>
      <c r="K942" s="137"/>
    </row>
    <row r="943" customFormat="false" ht="15" hidden="false" customHeight="false" outlineLevel="0" collapsed="false">
      <c r="A943" s="220"/>
      <c r="B943" s="137"/>
      <c r="C943" s="257"/>
      <c r="D943" s="137"/>
      <c r="E943" s="137"/>
      <c r="F943" s="137"/>
      <c r="G943" s="137"/>
      <c r="H943" s="137"/>
      <c r="I943" s="137"/>
      <c r="J943" s="137"/>
      <c r="K943" s="137"/>
    </row>
    <row r="944" customFormat="false" ht="15" hidden="false" customHeight="false" outlineLevel="0" collapsed="false">
      <c r="A944" s="220"/>
      <c r="B944" s="137"/>
      <c r="C944" s="257"/>
      <c r="D944" s="137"/>
      <c r="E944" s="137"/>
      <c r="F944" s="137"/>
      <c r="G944" s="137"/>
      <c r="H944" s="137"/>
      <c r="I944" s="137"/>
      <c r="J944" s="137"/>
      <c r="K944" s="137"/>
    </row>
    <row r="945" customFormat="false" ht="15" hidden="false" customHeight="false" outlineLevel="0" collapsed="false">
      <c r="A945" s="220"/>
      <c r="B945" s="137"/>
      <c r="C945" s="257"/>
      <c r="D945" s="137"/>
      <c r="E945" s="137"/>
      <c r="F945" s="137"/>
      <c r="G945" s="137"/>
      <c r="H945" s="137"/>
      <c r="I945" s="137"/>
      <c r="J945" s="137"/>
      <c r="K945" s="137"/>
    </row>
    <row r="946" customFormat="false" ht="15" hidden="false" customHeight="false" outlineLevel="0" collapsed="false">
      <c r="A946" s="220"/>
      <c r="B946" s="137"/>
      <c r="C946" s="257"/>
      <c r="D946" s="137"/>
      <c r="E946" s="137"/>
      <c r="G946" s="137"/>
      <c r="H946" s="137"/>
      <c r="I946" s="137"/>
      <c r="J946" s="137"/>
      <c r="K946" s="137"/>
    </row>
    <row r="947" customFormat="false" ht="15" hidden="false" customHeight="false" outlineLevel="0" collapsed="false">
      <c r="A947" s="220"/>
      <c r="B947" s="137"/>
      <c r="C947" s="257"/>
      <c r="G947" s="137"/>
      <c r="H947" s="137"/>
      <c r="I947" s="137"/>
      <c r="J947" s="137"/>
      <c r="K947" s="137"/>
    </row>
    <row r="948" customFormat="false" ht="15" hidden="false" customHeight="false" outlineLevel="0" collapsed="false">
      <c r="A948" s="220"/>
      <c r="B948" s="137"/>
      <c r="C948" s="257"/>
      <c r="G948" s="137"/>
      <c r="H948" s="137"/>
      <c r="I948" s="137"/>
      <c r="J948" s="137"/>
      <c r="K948" s="137"/>
    </row>
    <row r="949" customFormat="false" ht="15" hidden="false" customHeight="false" outlineLevel="0" collapsed="false">
      <c r="A949" s="220"/>
      <c r="B949" s="137"/>
      <c r="C949" s="257"/>
      <c r="G949" s="137"/>
      <c r="H949" s="137"/>
      <c r="I949" s="137"/>
      <c r="J949" s="137"/>
      <c r="K949" s="137"/>
    </row>
    <row r="950" customFormat="false" ht="15" hidden="false" customHeight="false" outlineLevel="0" collapsed="false">
      <c r="A950" s="220"/>
      <c r="B950" s="137"/>
      <c r="C950" s="257"/>
      <c r="G950" s="137"/>
      <c r="H950" s="137"/>
      <c r="I950" s="137"/>
      <c r="J950" s="137"/>
      <c r="K950" s="137"/>
    </row>
    <row r="951" customFormat="false" ht="15" hidden="false" customHeight="false" outlineLevel="0" collapsed="false">
      <c r="A951" s="220"/>
      <c r="B951" s="137"/>
      <c r="C951" s="257"/>
      <c r="G951" s="137"/>
      <c r="H951" s="137"/>
      <c r="I951" s="137"/>
      <c r="J951" s="137"/>
      <c r="K951" s="137"/>
    </row>
    <row r="952" customFormat="false" ht="15" hidden="false" customHeight="false" outlineLevel="0" collapsed="false">
      <c r="A952" s="220"/>
      <c r="B952" s="137"/>
      <c r="C952" s="257"/>
      <c r="H952" s="137"/>
    </row>
    <row r="953" customFormat="false" ht="15" hidden="false" customHeight="false" outlineLevel="0" collapsed="false">
      <c r="H953" s="13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38">
      <formula>0</formula>
    </cfRule>
  </conditionalFormatting>
  <conditionalFormatting sqref="AG4">
    <cfRule type="cellIs" priority="3" operator="lessThan" aboveAverage="0" equalAverage="0" bottom="0" percent="0" rank="0" text="" dxfId="39">
      <formula>0</formula>
    </cfRule>
  </conditionalFormatting>
  <conditionalFormatting sqref="D40:D50">
    <cfRule type="cellIs" priority="4" operator="lessThan" aboveAverage="0" equalAverage="0" bottom="0" percent="0" rank="0" text="" dxfId="40">
      <formula>0</formula>
    </cfRule>
  </conditionalFormatting>
  <conditionalFormatting sqref="D40:D50">
    <cfRule type="cellIs" priority="5" operator="lessThan" aboveAverage="0" equalAverage="0" bottom="0" percent="0" rank="0" text="" dxfId="41">
      <formula>0</formula>
    </cfRule>
  </conditionalFormatting>
  <conditionalFormatting sqref="E48">
    <cfRule type="cellIs" priority="6" operator="lessThan" aboveAverage="0" equalAverage="0" bottom="0" percent="0" rank="0" text="" dxfId="42">
      <formula>0</formula>
    </cfRule>
  </conditionalFormatting>
  <conditionalFormatting sqref="E48">
    <cfRule type="cellIs" priority="7" operator="lessThan" aboveAverage="0" equalAverage="0" bottom="0" percent="0" rank="0" text="" dxfId="43">
      <formula>0</formula>
    </cfRule>
  </conditionalFormatting>
  <conditionalFormatting sqref="F40:F41">
    <cfRule type="cellIs" priority="8" operator="lessThan" aboveAverage="0" equalAverage="0" bottom="0" percent="0" rank="0" text="" dxfId="44">
      <formula>0</formula>
    </cfRule>
  </conditionalFormatting>
  <conditionalFormatting sqref="F40:F41">
    <cfRule type="cellIs" priority="9" operator="lessThan" aboveAverage="0" equalAverage="0" bottom="0" percent="0" rank="0" text="" dxfId="45">
      <formula>0</formula>
    </cfRule>
  </conditionalFormatting>
  <conditionalFormatting sqref="G42">
    <cfRule type="cellIs" priority="10" operator="lessThan" aboveAverage="0" equalAverage="0" bottom="0" percent="0" rank="0" text="" dxfId="46">
      <formula>0</formula>
    </cfRule>
  </conditionalFormatting>
  <conditionalFormatting sqref="G42">
    <cfRule type="cellIs" priority="11" operator="lessThan" aboveAverage="0" equalAverage="0" bottom="0" percent="0" rank="0" text="" dxfId="47">
      <formula>0</formula>
    </cfRule>
  </conditionalFormatting>
  <conditionalFormatting sqref="H43">
    <cfRule type="cellIs" priority="12" operator="lessThan" aboveAverage="0" equalAverage="0" bottom="0" percent="0" rank="0" text="" dxfId="48">
      <formula>0</formula>
    </cfRule>
  </conditionalFormatting>
  <conditionalFormatting sqref="H43">
    <cfRule type="cellIs" priority="13" operator="lessThan" aboveAverage="0" equalAverage="0" bottom="0" percent="0" rank="0" text="" dxfId="49">
      <formula>0</formula>
    </cfRule>
  </conditionalFormatting>
  <conditionalFormatting sqref="I44">
    <cfRule type="cellIs" priority="14" operator="lessThan" aboveAverage="0" equalAverage="0" bottom="0" percent="0" rank="0" text="" dxfId="50">
      <formula>0</formula>
    </cfRule>
  </conditionalFormatting>
  <conditionalFormatting sqref="I44">
    <cfRule type="cellIs" priority="15" operator="lessThan" aboveAverage="0" equalAverage="0" bottom="0" percent="0" rank="0" text="" dxfId="51">
      <formula>0</formula>
    </cfRule>
  </conditionalFormatting>
  <conditionalFormatting sqref="J45">
    <cfRule type="cellIs" priority="16" operator="lessThan" aboveAverage="0" equalAverage="0" bottom="0" percent="0" rank="0" text="" dxfId="52">
      <formula>0</formula>
    </cfRule>
  </conditionalFormatting>
  <conditionalFormatting sqref="J45">
    <cfRule type="cellIs" priority="17" operator="lessThan" aboveAverage="0" equalAverage="0" bottom="0" percent="0" rank="0" text="" dxfId="53">
      <formula>0</formula>
    </cfRule>
  </conditionalFormatting>
  <conditionalFormatting sqref="M46">
    <cfRule type="cellIs" priority="18" operator="lessThan" aboveAverage="0" equalAverage="0" bottom="0" percent="0" rank="0" text="" dxfId="54">
      <formula>0</formula>
    </cfRule>
  </conditionalFormatting>
  <conditionalFormatting sqref="M46">
    <cfRule type="cellIs" priority="19" operator="lessThan" aboveAverage="0" equalAverage="0" bottom="0" percent="0" rank="0" text="" dxfId="55">
      <formula>0</formula>
    </cfRule>
  </conditionalFormatting>
  <conditionalFormatting sqref="K47">
    <cfRule type="cellIs" priority="20" operator="lessThan" aboveAverage="0" equalAverage="0" bottom="0" percent="0" rank="0" text="" dxfId="56">
      <formula>0</formula>
    </cfRule>
  </conditionalFormatting>
  <conditionalFormatting sqref="K47">
    <cfRule type="cellIs" priority="21" operator="lessThan" aboveAverage="0" equalAverage="0" bottom="0" percent="0" rank="0" text="" dxfId="57">
      <formula>0</formula>
    </cfRule>
  </conditionalFormatting>
  <conditionalFormatting sqref="O49">
    <cfRule type="cellIs" priority="22" operator="lessThan" aboveAverage="0" equalAverage="0" bottom="0" percent="0" rank="0" text="" dxfId="58">
      <formula>0</formula>
    </cfRule>
  </conditionalFormatting>
  <conditionalFormatting sqref="O49">
    <cfRule type="cellIs" priority="23" operator="lessThan" aboveAverage="0" equalAverage="0" bottom="0" percent="0" rank="0" text="" dxfId="59">
      <formula>0</formula>
    </cfRule>
  </conditionalFormatting>
  <conditionalFormatting sqref="P50">
    <cfRule type="cellIs" priority="24" operator="lessThan" aboveAverage="0" equalAverage="0" bottom="0" percent="0" rank="0" text="" dxfId="60">
      <formula>0</formula>
    </cfRule>
  </conditionalFormatting>
  <conditionalFormatting sqref="P50">
    <cfRule type="cellIs" priority="25" operator="lessThan" aboveAverage="0" equalAverage="0" bottom="0" percent="0" rank="0" text="" dxfId="61">
      <formula>0</formula>
    </cfRule>
  </conditionalFormatting>
  <conditionalFormatting sqref="D32:F37">
    <cfRule type="cellIs" priority="26" operator="lessThan" aboveAverage="0" equalAverage="0" bottom="0" percent="0" rank="0" text="" dxfId="62">
      <formula>0</formula>
    </cfRule>
  </conditionalFormatting>
  <conditionalFormatting sqref="D32:F37">
    <cfRule type="cellIs" priority="27" operator="lessThan" aboveAverage="0" equalAverage="0" bottom="0" percent="0" rank="0" text="" dxfId="63">
      <formula>0</formula>
    </cfRule>
  </conditionalFormatting>
  <conditionalFormatting sqref="I32:J32">
    <cfRule type="cellIs" priority="28" operator="lessThan" aboveAverage="0" equalAverage="0" bottom="0" percent="0" rank="0" text="" dxfId="64">
      <formula>0</formula>
    </cfRule>
  </conditionalFormatting>
  <conditionalFormatting sqref="I32:J32">
    <cfRule type="cellIs" priority="29" operator="lessThan" aboveAverage="0" equalAverage="0" bottom="0" percent="0" rank="0" text="" dxfId="65">
      <formula>0</formula>
    </cfRule>
  </conditionalFormatting>
  <conditionalFormatting sqref="L32">
    <cfRule type="cellIs" priority="30" operator="lessThan" aboveAverage="0" equalAverage="0" bottom="0" percent="0" rank="0" text="" dxfId="66">
      <formula>0</formula>
    </cfRule>
  </conditionalFormatting>
  <conditionalFormatting sqref="L32">
    <cfRule type="cellIs" priority="31" operator="lessThan" aboveAverage="0" equalAverage="0" bottom="0" percent="0" rank="0" text="" dxfId="67">
      <formula>0</formula>
    </cfRule>
  </conditionalFormatting>
  <conditionalFormatting sqref="L33">
    <cfRule type="cellIs" priority="32" operator="lessThan" aboveAverage="0" equalAverage="0" bottom="0" percent="0" rank="0" text="" dxfId="68">
      <formula>0</formula>
    </cfRule>
  </conditionalFormatting>
  <conditionalFormatting sqref="L33">
    <cfRule type="cellIs" priority="33" operator="lessThan" aboveAverage="0" equalAverage="0" bottom="0" percent="0" rank="0" text="" dxfId="69">
      <formula>0</formula>
    </cfRule>
  </conditionalFormatting>
  <conditionalFormatting sqref="G34:L34">
    <cfRule type="cellIs" priority="34" operator="lessThan" aboveAverage="0" equalAverage="0" bottom="0" percent="0" rank="0" text="" dxfId="70">
      <formula>0</formula>
    </cfRule>
  </conditionalFormatting>
  <conditionalFormatting sqref="G34:L34">
    <cfRule type="cellIs" priority="35" operator="lessThan" aboveAverage="0" equalAverage="0" bottom="0" percent="0" rank="0" text="" dxfId="71">
      <formula>0</formula>
    </cfRule>
  </conditionalFormatting>
  <conditionalFormatting sqref="H35">
    <cfRule type="cellIs" priority="36" operator="lessThan" aboveAverage="0" equalAverage="0" bottom="0" percent="0" rank="0" text="" dxfId="72">
      <formula>0</formula>
    </cfRule>
  </conditionalFormatting>
  <conditionalFormatting sqref="H35">
    <cfRule type="cellIs" priority="37" operator="lessThan" aboveAverage="0" equalAverage="0" bottom="0" percent="0" rank="0" text="" dxfId="73">
      <formula>0</formula>
    </cfRule>
  </conditionalFormatting>
  <conditionalFormatting sqref="J35">
    <cfRule type="cellIs" priority="38" operator="lessThan" aboveAverage="0" equalAverage="0" bottom="0" percent="0" rank="0" text="" dxfId="74">
      <formula>0</formula>
    </cfRule>
  </conditionalFormatting>
  <conditionalFormatting sqref="J35">
    <cfRule type="cellIs" priority="39" operator="lessThan" aboveAverage="0" equalAverage="0" bottom="0" percent="0" rank="0" text="" dxfId="75">
      <formula>0</formula>
    </cfRule>
  </conditionalFormatting>
  <conditionalFormatting sqref="L35:M35">
    <cfRule type="cellIs" priority="40" operator="lessThan" aboveAverage="0" equalAverage="0" bottom="0" percent="0" rank="0" text="" dxfId="76">
      <formula>0</formula>
    </cfRule>
  </conditionalFormatting>
  <conditionalFormatting sqref="L35:M35">
    <cfRule type="cellIs" priority="41" operator="lessThan" aboveAverage="0" equalAverage="0" bottom="0" percent="0" rank="0" text="" dxfId="77">
      <formula>0</formula>
    </cfRule>
  </conditionalFormatting>
  <conditionalFormatting sqref="H36:M37">
    <cfRule type="cellIs" priority="42" operator="lessThan" aboveAverage="0" equalAverage="0" bottom="0" percent="0" rank="0" text="" dxfId="78">
      <formula>0</formula>
    </cfRule>
  </conditionalFormatting>
  <conditionalFormatting sqref="H36:M37">
    <cfRule type="cellIs" priority="43" operator="lessThan" aboveAverage="0" equalAverage="0" bottom="0" percent="0" rank="0" text="" dxfId="79">
      <formula>0</formula>
    </cfRule>
  </conditionalFormatting>
  <conditionalFormatting sqref="G37">
    <cfRule type="cellIs" priority="44" operator="lessThan" aboveAverage="0" equalAverage="0" bottom="0" percent="0" rank="0" text="" dxfId="80">
      <formula>0</formula>
    </cfRule>
  </conditionalFormatting>
  <conditionalFormatting sqref="G37">
    <cfRule type="cellIs" priority="45" operator="lessThan" aboveAverage="0" equalAverage="0" bottom="0" percent="0" rank="0" text="" dxfId="81">
      <formula>0</formula>
    </cfRule>
  </conditionalFormatting>
  <conditionalFormatting sqref="O35:O37">
    <cfRule type="cellIs" priority="46" operator="lessThan" aboveAverage="0" equalAverage="0" bottom="0" percent="0" rank="0" text="" dxfId="82">
      <formula>0</formula>
    </cfRule>
  </conditionalFormatting>
  <conditionalFormatting sqref="O35:O37">
    <cfRule type="cellIs" priority="47" operator="lessThan" aboveAverage="0" equalAverage="0" bottom="0" percent="0" rank="0" text="" dxfId="83">
      <formula>0</formula>
    </cfRule>
  </conditionalFormatting>
  <conditionalFormatting sqref="Q35:V37">
    <cfRule type="cellIs" priority="48" operator="lessThan" aboveAverage="0" equalAverage="0" bottom="0" percent="0" rank="0" text="" dxfId="84">
      <formula>0</formula>
    </cfRule>
  </conditionalFormatting>
  <conditionalFormatting sqref="Q35:V37">
    <cfRule type="cellIs" priority="49" operator="lessThan" aboveAverage="0" equalAverage="0" bottom="0" percent="0" rank="0" text="" dxfId="85">
      <formula>0</formula>
    </cfRule>
  </conditionalFormatting>
  <conditionalFormatting sqref="Q32:V34">
    <cfRule type="cellIs" priority="50" operator="lessThan" aboveAverage="0" equalAverage="0" bottom="0" percent="0" rank="0" text="" dxfId="86">
      <formula>0</formula>
    </cfRule>
  </conditionalFormatting>
  <conditionalFormatting sqref="Q32:V34">
    <cfRule type="cellIs" priority="51" operator="lessThan" aboveAverage="0" equalAverage="0" bottom="0" percent="0" rank="0" text="" dxfId="87">
      <formula>0</formula>
    </cfRule>
  </conditionalFormatting>
  <conditionalFormatting sqref="P28:P29">
    <cfRule type="cellIs" priority="52" operator="lessThan" aboveAverage="0" equalAverage="0" bottom="0" percent="0" rank="0" text="" dxfId="88">
      <formula>0</formula>
    </cfRule>
  </conditionalFormatting>
  <conditionalFormatting sqref="P28:P29">
    <cfRule type="cellIs" priority="53" operator="lessThan" aboveAverage="0" equalAverage="0" bottom="0" percent="0" rank="0" text="" dxfId="89">
      <formula>0</formula>
    </cfRule>
  </conditionalFormatting>
  <conditionalFormatting sqref="L28:L29">
    <cfRule type="cellIs" priority="54" operator="lessThan" aboveAverage="0" equalAverage="0" bottom="0" percent="0" rank="0" text="" dxfId="90">
      <formula>0</formula>
    </cfRule>
  </conditionalFormatting>
  <conditionalFormatting sqref="L28:L29">
    <cfRule type="cellIs" priority="55" operator="lessThan" aboveAverage="0" equalAverage="0" bottom="0" percent="0" rank="0" text="" dxfId="91">
      <formula>0</formula>
    </cfRule>
  </conditionalFormatting>
  <conditionalFormatting sqref="L30:L31">
    <cfRule type="cellIs" priority="56" operator="lessThan" aboveAverage="0" equalAverage="0" bottom="0" percent="0" rank="0" text="" dxfId="92">
      <formula>0</formula>
    </cfRule>
  </conditionalFormatting>
  <conditionalFormatting sqref="L30:L31">
    <cfRule type="cellIs" priority="57" operator="lessThan" aboveAverage="0" equalAverage="0" bottom="0" percent="0" rank="0" text="" dxfId="93">
      <formula>0</formula>
    </cfRule>
  </conditionalFormatting>
  <conditionalFormatting sqref="I30:J31">
    <cfRule type="cellIs" priority="58" operator="lessThan" aboveAverage="0" equalAverage="0" bottom="0" percent="0" rank="0" text="" dxfId="94">
      <formula>0</formula>
    </cfRule>
  </conditionalFormatting>
  <conditionalFormatting sqref="I30:J31">
    <cfRule type="cellIs" priority="59" operator="lessThan" aboveAverage="0" equalAverage="0" bottom="0" percent="0" rank="0" text="" dxfId="95">
      <formula>0</formula>
    </cfRule>
  </conditionalFormatting>
  <conditionalFormatting sqref="G28:H29">
    <cfRule type="cellIs" priority="60" operator="lessThan" aboveAverage="0" equalAverage="0" bottom="0" percent="0" rank="0" text="" dxfId="96">
      <formula>0</formula>
    </cfRule>
  </conditionalFormatting>
  <conditionalFormatting sqref="G28:H29">
    <cfRule type="cellIs" priority="61" operator="lessThan" aboveAverage="0" equalAverage="0" bottom="0" percent="0" rank="0" text="" dxfId="97">
      <formula>0</formula>
    </cfRule>
  </conditionalFormatting>
  <conditionalFormatting sqref="H27">
    <cfRule type="cellIs" priority="62" operator="lessThan" aboveAverage="0" equalAverage="0" bottom="0" percent="0" rank="0" text="" dxfId="98">
      <formula>0</formula>
    </cfRule>
  </conditionalFormatting>
  <conditionalFormatting sqref="H27">
    <cfRule type="cellIs" priority="63" operator="lessThan" aboveAverage="0" equalAverage="0" bottom="0" percent="0" rank="0" text="" dxfId="99">
      <formula>0</formula>
    </cfRule>
  </conditionalFormatting>
  <conditionalFormatting sqref="I26:J26">
    <cfRule type="cellIs" priority="64" operator="lessThan" aboveAverage="0" equalAverage="0" bottom="0" percent="0" rank="0" text="" dxfId="100">
      <formula>0</formula>
    </cfRule>
  </conditionalFormatting>
  <conditionalFormatting sqref="I26:J26">
    <cfRule type="cellIs" priority="65" operator="lessThan" aboveAverage="0" equalAverage="0" bottom="0" percent="0" rank="0" text="" dxfId="101">
      <formula>0</formula>
    </cfRule>
  </conditionalFormatting>
  <conditionalFormatting sqref="J27:J28">
    <cfRule type="cellIs" priority="66" operator="lessThan" aboveAverage="0" equalAverage="0" bottom="0" percent="0" rank="0" text="" dxfId="102">
      <formula>0</formula>
    </cfRule>
  </conditionalFormatting>
  <conditionalFormatting sqref="J27:J28">
    <cfRule type="cellIs" priority="67" operator="lessThan" aboveAverage="0" equalAverage="0" bottom="0" percent="0" rank="0" text="" dxfId="103">
      <formula>0</formula>
    </cfRule>
  </conditionalFormatting>
  <conditionalFormatting sqref="K29">
    <cfRule type="cellIs" priority="68" operator="lessThan" aboveAverage="0" equalAverage="0" bottom="0" percent="0" rank="0" text="" dxfId="104">
      <formula>0</formula>
    </cfRule>
  </conditionalFormatting>
  <conditionalFormatting sqref="K29">
    <cfRule type="cellIs" priority="69" operator="lessThan" aboveAverage="0" equalAverage="0" bottom="0" percent="0" rank="0" text="" dxfId="105">
      <formula>0</formula>
    </cfRule>
  </conditionalFormatting>
  <conditionalFormatting sqref="J25">
    <cfRule type="cellIs" priority="70" operator="lessThan" aboveAverage="0" equalAverage="0" bottom="0" percent="0" rank="0" text="" dxfId="106">
      <formula>0</formula>
    </cfRule>
  </conditionalFormatting>
  <conditionalFormatting sqref="J25">
    <cfRule type="cellIs" priority="71" operator="lessThan" aboveAverage="0" equalAverage="0" bottom="0" percent="0" rank="0" text="" dxfId="107">
      <formula>0</formula>
    </cfRule>
  </conditionalFormatting>
  <conditionalFormatting sqref="L25:L26">
    <cfRule type="cellIs" priority="72" operator="lessThan" aboveAverage="0" equalAverage="0" bottom="0" percent="0" rank="0" text="" dxfId="108">
      <formula>0</formula>
    </cfRule>
  </conditionalFormatting>
  <conditionalFormatting sqref="L25:L26">
    <cfRule type="cellIs" priority="73" operator="lessThan" aboveAverage="0" equalAverage="0" bottom="0" percent="0" rank="0" text="" dxfId="109">
      <formula>0</formula>
    </cfRule>
  </conditionalFormatting>
  <conditionalFormatting sqref="G25:G26">
    <cfRule type="cellIs" priority="74" operator="lessThan" aboveAverage="0" equalAverage="0" bottom="0" percent="0" rank="0" text="" dxfId="110">
      <formula>0</formula>
    </cfRule>
  </conditionalFormatting>
  <conditionalFormatting sqref="G25:G26">
    <cfRule type="cellIs" priority="75" operator="lessThan" aboveAverage="0" equalAverage="0" bottom="0" percent="0" rank="0" text="" dxfId="111">
      <formula>0</formula>
    </cfRule>
  </conditionalFormatting>
  <conditionalFormatting sqref="D24:L24">
    <cfRule type="cellIs" priority="76" operator="lessThan" aboveAverage="0" equalAverage="0" bottom="0" percent="0" rank="0" text="" dxfId="112">
      <formula>0</formula>
    </cfRule>
  </conditionalFormatting>
  <conditionalFormatting sqref="D24:L24">
    <cfRule type="cellIs" priority="77" operator="lessThan" aboveAverage="0" equalAverage="0" bottom="0" percent="0" rank="0" text="" dxfId="113">
      <formula>0</formula>
    </cfRule>
  </conditionalFormatting>
  <conditionalFormatting sqref="D25:F31">
    <cfRule type="cellIs" priority="78" operator="lessThan" aboveAverage="0" equalAverage="0" bottom="0" percent="0" rank="0" text="" dxfId="114">
      <formula>0</formula>
    </cfRule>
  </conditionalFormatting>
  <conditionalFormatting sqref="D25:F31">
    <cfRule type="cellIs" priority="79" operator="lessThan" aboveAverage="0" equalAverage="0" bottom="0" percent="0" rank="0" text="" dxfId="115">
      <formula>0</formula>
    </cfRule>
  </conditionalFormatting>
  <conditionalFormatting sqref="D22:F23">
    <cfRule type="cellIs" priority="80" operator="lessThan" aboveAverage="0" equalAverage="0" bottom="0" percent="0" rank="0" text="" dxfId="116">
      <formula>0</formula>
    </cfRule>
  </conditionalFormatting>
  <conditionalFormatting sqref="D22:F23">
    <cfRule type="cellIs" priority="81" operator="lessThan" aboveAverage="0" equalAverage="0" bottom="0" percent="0" rank="0" text="" dxfId="117">
      <formula>0</formula>
    </cfRule>
  </conditionalFormatting>
  <conditionalFormatting sqref="H22:M23">
    <cfRule type="cellIs" priority="82" operator="lessThan" aboveAverage="0" equalAverage="0" bottom="0" percent="0" rank="0" text="" dxfId="118">
      <formula>0</formula>
    </cfRule>
  </conditionalFormatting>
  <conditionalFormatting sqref="H22:M23">
    <cfRule type="cellIs" priority="83" operator="lessThan" aboveAverage="0" equalAverage="0" bottom="0" percent="0" rank="0" text="" dxfId="119">
      <formula>0</formula>
    </cfRule>
  </conditionalFormatting>
  <conditionalFormatting sqref="O22:O23">
    <cfRule type="cellIs" priority="84" operator="lessThan" aboveAverage="0" equalAverage="0" bottom="0" percent="0" rank="0" text="" dxfId="120">
      <formula>0</formula>
    </cfRule>
  </conditionalFormatting>
  <conditionalFormatting sqref="O22:O23">
    <cfRule type="cellIs" priority="85" operator="lessThan" aboveAverage="0" equalAverage="0" bottom="0" percent="0" rank="0" text="" dxfId="121">
      <formula>0</formula>
    </cfRule>
  </conditionalFormatting>
  <conditionalFormatting sqref="D18:F21">
    <cfRule type="cellIs" priority="86" operator="lessThan" aboveAverage="0" equalAverage="0" bottom="0" percent="0" rank="0" text="" dxfId="122">
      <formula>0</formula>
    </cfRule>
  </conditionalFormatting>
  <conditionalFormatting sqref="D18:F21">
    <cfRule type="cellIs" priority="87" operator="lessThan" aboveAverage="0" equalAverage="0" bottom="0" percent="0" rank="0" text="" dxfId="123">
      <formula>0</formula>
    </cfRule>
  </conditionalFormatting>
  <conditionalFormatting sqref="J18:J21">
    <cfRule type="cellIs" priority="88" operator="lessThan" aboveAverage="0" equalAverage="0" bottom="0" percent="0" rank="0" text="" dxfId="124">
      <formula>0</formula>
    </cfRule>
  </conditionalFormatting>
  <conditionalFormatting sqref="J18:J21">
    <cfRule type="cellIs" priority="89" operator="lessThan" aboveAverage="0" equalAverage="0" bottom="0" percent="0" rank="0" text="" dxfId="125">
      <formula>0</formula>
    </cfRule>
  </conditionalFormatting>
  <conditionalFormatting sqref="M18:M21">
    <cfRule type="cellIs" priority="90" operator="lessThan" aboveAverage="0" equalAverage="0" bottom="0" percent="0" rank="0" text="" dxfId="126">
      <formula>0</formula>
    </cfRule>
  </conditionalFormatting>
  <conditionalFormatting sqref="M18:M21">
    <cfRule type="cellIs" priority="91" operator="lessThan" aboveAverage="0" equalAverage="0" bottom="0" percent="0" rank="0" text="" dxfId="127">
      <formula>0</formula>
    </cfRule>
  </conditionalFormatting>
  <conditionalFormatting sqref="O18:P21">
    <cfRule type="cellIs" priority="92" operator="lessThan" aboveAverage="0" equalAverage="0" bottom="0" percent="0" rank="0" text="" dxfId="128">
      <formula>0</formula>
    </cfRule>
  </conditionalFormatting>
  <conditionalFormatting sqref="O18:P21">
    <cfRule type="cellIs" priority="93" operator="lessThan" aboveAverage="0" equalAverage="0" bottom="0" percent="0" rank="0" text="" dxfId="129">
      <formula>0</formula>
    </cfRule>
  </conditionalFormatting>
  <conditionalFormatting sqref="D13:F17">
    <cfRule type="cellIs" priority="94" operator="lessThan" aboveAverage="0" equalAverage="0" bottom="0" percent="0" rank="0" text="" dxfId="130">
      <formula>0</formula>
    </cfRule>
  </conditionalFormatting>
  <conditionalFormatting sqref="D13:F17">
    <cfRule type="cellIs" priority="95" operator="lessThan" aboveAverage="0" equalAverage="0" bottom="0" percent="0" rank="0" text="" dxfId="131">
      <formula>0</formula>
    </cfRule>
  </conditionalFormatting>
  <conditionalFormatting sqref="J13:J17">
    <cfRule type="cellIs" priority="96" operator="lessThan" aboveAverage="0" equalAverage="0" bottom="0" percent="0" rank="0" text="" dxfId="132">
      <formula>0</formula>
    </cfRule>
  </conditionalFormatting>
  <conditionalFormatting sqref="J13:J17">
    <cfRule type="cellIs" priority="97" operator="lessThan" aboveAverage="0" equalAverage="0" bottom="0" percent="0" rank="0" text="" dxfId="133">
      <formula>0</formula>
    </cfRule>
  </conditionalFormatting>
  <conditionalFormatting sqref="M13:M17">
    <cfRule type="cellIs" priority="98" operator="lessThan" aboveAverage="0" equalAverage="0" bottom="0" percent="0" rank="0" text="" dxfId="134">
      <formula>0</formula>
    </cfRule>
  </conditionalFormatting>
  <conditionalFormatting sqref="M13:M17">
    <cfRule type="cellIs" priority="99" operator="lessThan" aboveAverage="0" equalAverage="0" bottom="0" percent="0" rank="0" text="" dxfId="135">
      <formula>0</formula>
    </cfRule>
  </conditionalFormatting>
  <conditionalFormatting sqref="O13:P17">
    <cfRule type="cellIs" priority="100" operator="lessThan" aboveAverage="0" equalAverage="0" bottom="0" percent="0" rank="0" text="" dxfId="136">
      <formula>0</formula>
    </cfRule>
  </conditionalFormatting>
  <conditionalFormatting sqref="O13:P17">
    <cfRule type="cellIs" priority="101" operator="lessThan" aboveAverage="0" equalAverage="0" bottom="0" percent="0" rank="0" text="" dxfId="137">
      <formula>0</formula>
    </cfRule>
  </conditionalFormatting>
  <conditionalFormatting sqref="D12:F12">
    <cfRule type="cellIs" priority="102" operator="lessThan" aboveAverage="0" equalAverage="0" bottom="0" percent="0" rank="0" text="" dxfId="138">
      <formula>0</formula>
    </cfRule>
  </conditionalFormatting>
  <conditionalFormatting sqref="D12:F12">
    <cfRule type="cellIs" priority="103" operator="lessThan" aboveAverage="0" equalAverage="0" bottom="0" percent="0" rank="0" text="" dxfId="139">
      <formula>0</formula>
    </cfRule>
  </conditionalFormatting>
  <conditionalFormatting sqref="G12:I12 K12:L12 N12">
    <cfRule type="cellIs" priority="104" operator="lessThan" aboveAverage="0" equalAverage="0" bottom="0" percent="0" rank="0" text="" dxfId="140">
      <formula>0</formula>
    </cfRule>
  </conditionalFormatting>
  <conditionalFormatting sqref="G12:I12 K12:L12 N12">
    <cfRule type="cellIs" priority="105" operator="lessThan" aboveAverage="0" equalAverage="0" bottom="0" percent="0" rank="0" text="" dxfId="141">
      <formula>0</formula>
    </cfRule>
  </conditionalFormatting>
  <conditionalFormatting sqref="O12:P12">
    <cfRule type="cellIs" priority="106" operator="lessThan" aboveAverage="0" equalAverage="0" bottom="0" percent="0" rank="0" text="" dxfId="142">
      <formula>0</formula>
    </cfRule>
  </conditionalFormatting>
  <conditionalFormatting sqref="O12:P12">
    <cfRule type="cellIs" priority="107" operator="lessThan" aboveAverage="0" equalAverage="0" bottom="0" percent="0" rank="0" text="" dxfId="143">
      <formula>0</formula>
    </cfRule>
  </conditionalFormatting>
  <conditionalFormatting sqref="Q12:V31">
    <cfRule type="cellIs" priority="108" operator="lessThan" aboveAverage="0" equalAverage="0" bottom="0" percent="0" rank="0" text="" dxfId="144">
      <formula>0</formula>
    </cfRule>
  </conditionalFormatting>
  <conditionalFormatting sqref="Q12:V31">
    <cfRule type="cellIs" priority="109" operator="lessThan" aboveAverage="0" equalAverage="0" bottom="0" percent="0" rank="0" text="" dxfId="145">
      <formula>0</formula>
    </cfRule>
  </conditionalFormatting>
  <conditionalFormatting sqref="W40:AA50">
    <cfRule type="cellIs" priority="110" operator="lessThan" aboveAverage="0" equalAverage="0" bottom="0" percent="0" rank="0" text="" dxfId="146">
      <formula>0</formula>
    </cfRule>
  </conditionalFormatting>
  <conditionalFormatting sqref="W40:AA50">
    <cfRule type="cellIs" priority="111" operator="lessThan" aboveAverage="0" equalAverage="0" bottom="0" percent="0" rank="0" text="" dxfId="147">
      <formula>0</formula>
    </cfRule>
  </conditionalFormatting>
  <conditionalFormatting sqref="AE40:AE50">
    <cfRule type="cellIs" priority="112" operator="lessThan" aboveAverage="0" equalAverage="0" bottom="0" percent="0" rank="0" text="" dxfId="148">
      <formula>0</formula>
    </cfRule>
  </conditionalFormatting>
  <conditionalFormatting sqref="AE40:AE50">
    <cfRule type="cellIs" priority="113" operator="lessThan" aboveAverage="0" equalAverage="0" bottom="0" percent="0" rank="0" text="" dxfId="149">
      <formula>0</formula>
    </cfRule>
  </conditionalFormatting>
  <conditionalFormatting sqref="W9:AF9 W12:AF37">
    <cfRule type="cellIs" priority="114" operator="lessThan" aboveAverage="0" equalAverage="0" bottom="0" percent="0" rank="0" text="" dxfId="150">
      <formula>0</formula>
    </cfRule>
  </conditionalFormatting>
  <conditionalFormatting sqref="W9:AF9 W12:AF37">
    <cfRule type="cellIs" priority="115" operator="lessThan" aboveAverage="0" equalAverage="0" bottom="0" percent="0" rank="0" text="" dxfId="151">
      <formula>0</formula>
    </cfRule>
  </conditionalFormatting>
  <conditionalFormatting sqref="E39:F39">
    <cfRule type="cellIs" priority="116" operator="lessThan" aboveAverage="0" equalAverage="0" bottom="0" percent="0" rank="0" text="" dxfId="152">
      <formula>0</formula>
    </cfRule>
  </conditionalFormatting>
  <conditionalFormatting sqref="E39:F39">
    <cfRule type="cellIs" priority="117" operator="lessThan" aboveAverage="0" equalAverage="0" bottom="0" percent="0" rank="0" text="" dxfId="153">
      <formula>0</formula>
    </cfRule>
  </conditionalFormatting>
  <conditionalFormatting sqref="D39">
    <cfRule type="cellIs" priority="118" operator="lessThan" aboveAverage="0" equalAverage="0" bottom="0" percent="0" rank="0" text="" dxfId="154">
      <formula>0</formula>
    </cfRule>
  </conditionalFormatting>
  <conditionalFormatting sqref="D39">
    <cfRule type="cellIs" priority="119" operator="lessThan" aboveAverage="0" equalAverage="0" bottom="0" percent="0" rank="0" text="" dxfId="155">
      <formula>0</formula>
    </cfRule>
  </conditionalFormatting>
  <conditionalFormatting sqref="D38:P38">
    <cfRule type="cellIs" priority="120" operator="lessThan" aboveAverage="0" equalAverage="0" bottom="0" percent="0" rank="0" text="" dxfId="156">
      <formula>0</formula>
    </cfRule>
  </conditionalFormatting>
  <conditionalFormatting sqref="D38:P38">
    <cfRule type="cellIs" priority="121" operator="lessThan" aboveAverage="0" equalAverage="0" bottom="0" percent="0" rank="0" text="" dxfId="157">
      <formula>0</formula>
    </cfRule>
  </conditionalFormatting>
  <conditionalFormatting sqref="Q38:AF39">
    <cfRule type="cellIs" priority="122" operator="lessThan" aboveAverage="0" equalAverage="0" bottom="0" percent="0" rank="0" text="" dxfId="158">
      <formula>0</formula>
    </cfRule>
  </conditionalFormatting>
  <conditionalFormatting sqref="Q38:AF39">
    <cfRule type="cellIs" priority="123" operator="lessThan" aboveAverage="0" equalAverage="0" bottom="0" percent="0" rank="0" text="" dxfId="159">
      <formula>0</formula>
    </cfRule>
  </conditionalFormatting>
  <conditionalFormatting sqref="G39:P39">
    <cfRule type="cellIs" priority="124" operator="lessThan" aboveAverage="0" equalAverage="0" bottom="0" percent="0" rank="0" text="" dxfId="160">
      <formula>0</formula>
    </cfRule>
  </conditionalFormatting>
  <conditionalFormatting sqref="G39:P39">
    <cfRule type="cellIs" priority="125" operator="lessThan" aboveAverage="0" equalAverage="0" bottom="0" percent="0" rank="0" text="" dxfId="161">
      <formula>0</formula>
    </cfRule>
  </conditionalFormatting>
  <conditionalFormatting sqref="K13:L21">
    <cfRule type="cellIs" priority="126" operator="lessThan" aboveAverage="0" equalAverage="0" bottom="0" percent="0" rank="0" text="" dxfId="162">
      <formula>0</formula>
    </cfRule>
  </conditionalFormatting>
  <conditionalFormatting sqref="N13:N21">
    <cfRule type="cellIs" priority="127" operator="lessThan" aboveAverage="0" equalAverage="0" bottom="0" percent="0" rank="0" text="" dxfId="163">
      <formula>0</formula>
    </cfRule>
  </conditionalFormatting>
  <conditionalFormatting sqref="E9:I9 N9:V9">
    <cfRule type="cellIs" priority="128" operator="lessThan" aboveAverage="0" equalAverage="0" bottom="0" percent="0" rank="0" text="" dxfId="164">
      <formula>0</formula>
    </cfRule>
  </conditionalFormatting>
  <conditionalFormatting sqref="E9:I9 N9:V9">
    <cfRule type="cellIs" priority="129" operator="lessThan" aboveAverage="0" equalAverage="0" bottom="0" percent="0" rank="0" text="" dxfId="165">
      <formula>0</formula>
    </cfRule>
  </conditionalFormatting>
  <conditionalFormatting sqref="D9">
    <cfRule type="cellIs" priority="130" operator="lessThan" aboveAverage="0" equalAverage="0" bottom="0" percent="0" rank="0" text="" dxfId="166">
      <formula>0</formula>
    </cfRule>
  </conditionalFormatting>
  <conditionalFormatting sqref="D9">
    <cfRule type="cellIs" priority="131" operator="lessThan" aboveAverage="0" equalAverage="0" bottom="0" percent="0" rank="0" text="" dxfId="167">
      <formula>0</formula>
    </cfRule>
  </conditionalFormatting>
  <conditionalFormatting sqref="O40:P40">
    <cfRule type="cellIs" priority="132" operator="lessThan" aboveAverage="0" equalAverage="0" bottom="0" percent="0" rank="0" text="" dxfId="168">
      <formula>0</formula>
    </cfRule>
  </conditionalFormatting>
  <conditionalFormatting sqref="O40:P40">
    <cfRule type="cellIs" priority="133" operator="lessThan" aboveAverage="0" equalAverage="0" bottom="0" percent="0" rank="0" text="" dxfId="169">
      <formula>0</formula>
    </cfRule>
  </conditionalFormatting>
  <conditionalFormatting sqref="AD40:AD50">
    <cfRule type="cellIs" priority="134" operator="lessThan" aboveAverage="0" equalAverage="0" bottom="0" percent="0" rank="0" text="" dxfId="170">
      <formula>0</formula>
    </cfRule>
  </conditionalFormatting>
  <conditionalFormatting sqref="AD40:AD50">
    <cfRule type="cellIs" priority="135" operator="lessThan" aboveAverage="0" equalAverage="0" bottom="0" percent="0" rank="0" text="" dxfId="171">
      <formula>0</formula>
    </cfRule>
  </conditionalFormatting>
  <conditionalFormatting sqref="K9:L9">
    <cfRule type="cellIs" priority="136" operator="lessThan" aboveAverage="0" equalAverage="0" bottom="0" percent="0" rank="0" text="" dxfId="172">
      <formula>0</formula>
    </cfRule>
  </conditionalFormatting>
  <conditionalFormatting sqref="K9:L9">
    <cfRule type="cellIs" priority="137" operator="lessThan" aboveAverage="0" equalAverage="0" bottom="0" percent="0" rank="0" text="" dxfId="173">
      <formula>0</formula>
    </cfRule>
  </conditionalFormatting>
  <conditionalFormatting sqref="J9">
    <cfRule type="cellIs" priority="138" operator="lessThan" aboveAverage="0" equalAverage="0" bottom="0" percent="0" rank="0" text="" dxfId="174">
      <formula>0</formula>
    </cfRule>
  </conditionalFormatting>
  <conditionalFormatting sqref="M9">
    <cfRule type="cellIs" priority="139" operator="lessThan" aboveAverage="0" equalAverage="0" bottom="0" percent="0" rank="0" text="" dxfId="175">
      <formula>0</formula>
    </cfRule>
  </conditionalFormatting>
  <conditionalFormatting sqref="J12">
    <cfRule type="cellIs" priority="140" operator="lessThan" aboveAverage="0" equalAverage="0" bottom="0" percent="0" rank="0" text="" dxfId="176">
      <formula>0</formula>
    </cfRule>
  </conditionalFormatting>
  <conditionalFormatting sqref="M12">
    <cfRule type="cellIs" priority="141" operator="lessThan" aboveAverage="0" equalAverage="0" bottom="0" percent="0" rank="0" text="" dxfId="177">
      <formula>0</formula>
    </cfRule>
  </conditionalFormatting>
  <conditionalFormatting sqref="F49:F50">
    <cfRule type="cellIs" priority="142" operator="lessThan" aboveAverage="0" equalAverage="0" bottom="0" percent="0" rank="0" text="" dxfId="178">
      <formula>0</formula>
    </cfRule>
  </conditionalFormatting>
  <conditionalFormatting sqref="F49:F50">
    <cfRule type="cellIs" priority="143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590277777777778" right="0.157638888888889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5" colorId="64" zoomScale="59" zoomScaleNormal="59" zoomScalePageLayoutView="42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99"/>
    <col collapsed="false" customWidth="true" hidden="false" outlineLevel="0" max="2" min="2" style="258" width="88.7"/>
    <col collapsed="false" customWidth="true" hidden="false" outlineLevel="0" max="4" min="3" style="258" width="8.41"/>
    <col collapsed="false" customWidth="true" hidden="false" outlineLevel="0" max="5" min="5" style="258" width="12.42"/>
    <col collapsed="false" customWidth="true" hidden="false" outlineLevel="0" max="6" min="6" style="258" width="15.41"/>
    <col collapsed="false" customWidth="true" hidden="false" outlineLevel="0" max="7" min="7" style="258" width="11.42"/>
    <col collapsed="false" customWidth="true" hidden="false" outlineLevel="0" max="8" min="8" style="258" width="10.85"/>
    <col collapsed="false" customWidth="true" hidden="false" outlineLevel="0" max="9" min="9" style="258" width="11.42"/>
    <col collapsed="false" customWidth="true" hidden="false" outlineLevel="0" max="10" min="10" style="258" width="10.56"/>
    <col collapsed="false" customWidth="true" hidden="false" outlineLevel="0" max="11" min="11" style="258" width="12.28"/>
    <col collapsed="false" customWidth="true" hidden="false" outlineLevel="0" max="12" min="12" style="258" width="14.99"/>
    <col collapsed="false" customWidth="true" hidden="false" outlineLevel="0" max="13" min="13" style="258" width="15.41"/>
    <col collapsed="false" customWidth="true" hidden="false" outlineLevel="0" max="14" min="14" style="258" width="16.28"/>
    <col collapsed="false" customWidth="true" hidden="false" outlineLevel="0" max="15" min="15" style="258" width="13.85"/>
    <col collapsed="false" customWidth="true" hidden="false" outlineLevel="0" max="16" min="16" style="258" width="14.56"/>
    <col collapsed="false" customWidth="true" hidden="false" outlineLevel="0" max="17" min="17" style="258" width="10.99"/>
    <col collapsed="false" customWidth="true" hidden="false" outlineLevel="0" max="18" min="18" style="258" width="12.14"/>
    <col collapsed="false" customWidth="true" hidden="false" outlineLevel="0" max="19" min="19" style="258" width="10.71"/>
    <col collapsed="false" customWidth="true" hidden="false" outlineLevel="0" max="20" min="20" style="258" width="11.85"/>
    <col collapsed="false" customWidth="true" hidden="false" outlineLevel="0" max="21" min="21" style="258" width="12.28"/>
    <col collapsed="false" customWidth="true" hidden="false" outlineLevel="0" max="22" min="22" style="258" width="13.7"/>
    <col collapsed="false" customWidth="true" hidden="false" outlineLevel="0" max="23" min="23" style="258" width="11.28"/>
    <col collapsed="false" customWidth="true" hidden="false" outlineLevel="0" max="24" min="24" style="258" width="9.7"/>
    <col collapsed="false" customWidth="true" hidden="false" outlineLevel="0" max="25" min="25" style="258" width="8.28"/>
    <col collapsed="false" customWidth="false" hidden="false" outlineLevel="0" max="26" min="26" style="258" width="9.14"/>
    <col collapsed="false" customWidth="true" hidden="false" outlineLevel="0" max="27" min="27" style="258" width="8.41"/>
    <col collapsed="false" customWidth="false" hidden="false" outlineLevel="0" max="28" min="28" style="258" width="9.14"/>
    <col collapsed="false" customWidth="true" hidden="false" outlineLevel="0" max="29" min="29" style="258" width="8.85"/>
    <col collapsed="false" customWidth="true" hidden="false" outlineLevel="0" max="30" min="30" style="258" width="8.14"/>
    <col collapsed="false" customWidth="true" hidden="false" outlineLevel="0" max="31" min="31" style="258" width="8.99"/>
    <col collapsed="false" customWidth="true" hidden="false" outlineLevel="0" max="33" min="32" style="258" width="8.56"/>
    <col collapsed="false" customWidth="true" hidden="false" outlineLevel="0" max="34" min="34" style="258" width="7.99"/>
    <col collapsed="false" customWidth="true" hidden="false" outlineLevel="0" max="35" min="35" style="258" width="8.41"/>
    <col collapsed="false" customWidth="true" hidden="false" outlineLevel="0" max="36" min="36" style="258" width="8.85"/>
    <col collapsed="false" customWidth="true" hidden="false" outlineLevel="0" max="37" min="37" style="258" width="8.14"/>
    <col collapsed="false" customWidth="true" hidden="false" outlineLevel="0" max="38" min="38" style="258" width="6.85"/>
    <col collapsed="false" customWidth="true" hidden="false" outlineLevel="0" max="39" min="39" style="258" width="9.28"/>
    <col collapsed="false" customWidth="false" hidden="false" outlineLevel="0" max="40" min="40" style="258" width="9.14"/>
    <col collapsed="false" customWidth="true" hidden="false" outlineLevel="0" max="41" min="41" style="258" width="10.41"/>
    <col collapsed="false" customWidth="false" hidden="false" outlineLevel="0" max="257" min="42" style="258" width="9.14"/>
  </cols>
  <sheetData>
    <row r="2" customFormat="false" ht="18.75" hidden="false" customHeight="true" outlineLevel="0" collapsed="false">
      <c r="A2" s="259" t="s">
        <v>41</v>
      </c>
      <c r="B2" s="259"/>
      <c r="C2" s="259"/>
      <c r="D2" s="259"/>
      <c r="E2" s="259"/>
      <c r="F2" s="260"/>
      <c r="G2" s="260"/>
      <c r="H2" s="260"/>
      <c r="I2" s="260"/>
      <c r="J2" s="261" t="str">
        <f aca="false">IF('Титул ф.1-АП'!D23=0," ",'Титул ф.1-АП'!D23)</f>
        <v>Ульяновский областной суд </v>
      </c>
      <c r="K2" s="261"/>
      <c r="L2" s="261"/>
      <c r="M2" s="261"/>
      <c r="N2" s="261"/>
      <c r="O2" s="261"/>
      <c r="P2" s="261"/>
      <c r="Q2" s="261"/>
      <c r="R2" s="261"/>
      <c r="S2" s="262"/>
    </row>
    <row r="3" customFormat="false" ht="72" hidden="false" customHeight="true" outlineLevel="0" collapsed="false">
      <c r="A3" s="263" t="s">
        <v>90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4"/>
      <c r="S3" s="264"/>
      <c r="T3" s="262"/>
    </row>
    <row r="4" customFormat="false" ht="30.75" hidden="false" customHeight="true" outlineLevel="0" collapsed="false">
      <c r="A4" s="160" t="s">
        <v>90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265"/>
      <c r="S4" s="265"/>
      <c r="T4" s="262"/>
    </row>
    <row r="5" customFormat="false" ht="36" hidden="false" customHeight="true" outlineLevel="0" collapsed="false">
      <c r="A5" s="266" t="s">
        <v>810</v>
      </c>
      <c r="B5" s="266"/>
      <c r="C5" s="267" t="s">
        <v>49</v>
      </c>
      <c r="D5" s="234" t="s">
        <v>50</v>
      </c>
      <c r="E5" s="234" t="s">
        <v>51</v>
      </c>
      <c r="F5" s="234" t="s">
        <v>812</v>
      </c>
      <c r="G5" s="268" t="s">
        <v>903</v>
      </c>
      <c r="H5" s="269" t="s">
        <v>904</v>
      </c>
      <c r="I5" s="269"/>
      <c r="J5" s="269"/>
      <c r="K5" s="269"/>
      <c r="L5" s="269"/>
      <c r="M5" s="269"/>
      <c r="N5" s="269"/>
      <c r="O5" s="268" t="s">
        <v>905</v>
      </c>
      <c r="P5" s="234" t="s">
        <v>62</v>
      </c>
      <c r="Q5" s="262"/>
      <c r="R5" s="262"/>
      <c r="S5" s="262"/>
    </row>
    <row r="6" customFormat="false" ht="237" hidden="false" customHeight="true" outlineLevel="0" collapsed="false">
      <c r="A6" s="266"/>
      <c r="B6" s="266"/>
      <c r="C6" s="267"/>
      <c r="D6" s="234"/>
      <c r="E6" s="234"/>
      <c r="F6" s="234"/>
      <c r="G6" s="268"/>
      <c r="H6" s="270" t="s">
        <v>906</v>
      </c>
      <c r="I6" s="270" t="s">
        <v>907</v>
      </c>
      <c r="J6" s="270" t="s">
        <v>908</v>
      </c>
      <c r="K6" s="270" t="s">
        <v>909</v>
      </c>
      <c r="L6" s="270" t="s">
        <v>910</v>
      </c>
      <c r="M6" s="270" t="s">
        <v>911</v>
      </c>
      <c r="N6" s="270" t="s">
        <v>912</v>
      </c>
      <c r="O6" s="268"/>
      <c r="P6" s="234"/>
      <c r="Q6" s="262"/>
      <c r="R6" s="262"/>
      <c r="S6" s="262"/>
    </row>
    <row r="7" customFormat="false" ht="28.15" hidden="false" customHeight="true" outlineLevel="0" collapsed="false">
      <c r="A7" s="271" t="s">
        <v>89</v>
      </c>
      <c r="B7" s="271"/>
      <c r="C7" s="229"/>
      <c r="D7" s="229" t="n">
        <v>1</v>
      </c>
      <c r="E7" s="229" t="n">
        <v>2</v>
      </c>
      <c r="F7" s="229" t="n">
        <v>3</v>
      </c>
      <c r="G7" s="229" t="n">
        <v>4</v>
      </c>
      <c r="H7" s="229" t="n">
        <v>5</v>
      </c>
      <c r="I7" s="229" t="n">
        <v>6</v>
      </c>
      <c r="J7" s="229" t="n">
        <v>7</v>
      </c>
      <c r="K7" s="229" t="n">
        <v>8</v>
      </c>
      <c r="L7" s="229" t="n">
        <v>9</v>
      </c>
      <c r="M7" s="229" t="n">
        <v>10</v>
      </c>
      <c r="N7" s="229" t="n">
        <v>11</v>
      </c>
      <c r="O7" s="229" t="n">
        <v>12</v>
      </c>
      <c r="P7" s="229" t="n">
        <v>13</v>
      </c>
    </row>
    <row r="8" customFormat="false" ht="45.75" hidden="false" customHeight="true" outlineLevel="0" collapsed="false">
      <c r="A8" s="272" t="s">
        <v>913</v>
      </c>
      <c r="B8" s="272"/>
      <c r="C8" s="267" t="n">
        <v>1</v>
      </c>
      <c r="D8" s="199" t="n">
        <v>31</v>
      </c>
      <c r="E8" s="199" t="n">
        <v>263</v>
      </c>
      <c r="F8" s="199" t="n">
        <v>30</v>
      </c>
      <c r="G8" s="199" t="n">
        <v>209</v>
      </c>
      <c r="H8" s="199" t="n">
        <v>95</v>
      </c>
      <c r="I8" s="199" t="n">
        <v>2</v>
      </c>
      <c r="J8" s="199" t="n">
        <v>22</v>
      </c>
      <c r="K8" s="199" t="n">
        <v>21</v>
      </c>
      <c r="L8" s="199" t="n">
        <v>0</v>
      </c>
      <c r="M8" s="199" t="n">
        <v>0</v>
      </c>
      <c r="N8" s="199" t="n">
        <v>69</v>
      </c>
      <c r="O8" s="199" t="n">
        <v>0</v>
      </c>
      <c r="P8" s="199" t="n">
        <v>55</v>
      </c>
    </row>
    <row r="9" customFormat="false" ht="46.5" hidden="false" customHeight="true" outlineLevel="0" collapsed="false">
      <c r="A9" s="219" t="s">
        <v>914</v>
      </c>
      <c r="B9" s="177" t="s">
        <v>820</v>
      </c>
      <c r="C9" s="267" t="n">
        <v>2</v>
      </c>
      <c r="D9" s="199" t="n">
        <v>31</v>
      </c>
      <c r="E9" s="199" t="n">
        <v>263</v>
      </c>
      <c r="F9" s="199" t="n">
        <v>30</v>
      </c>
      <c r="G9" s="199" t="n">
        <v>209</v>
      </c>
      <c r="H9" s="199" t="n">
        <v>95</v>
      </c>
      <c r="I9" s="199" t="n">
        <v>2</v>
      </c>
      <c r="J9" s="199" t="n">
        <v>22</v>
      </c>
      <c r="K9" s="199" t="n">
        <v>21</v>
      </c>
      <c r="L9" s="199" t="n">
        <v>0</v>
      </c>
      <c r="M9" s="199" t="n">
        <v>0</v>
      </c>
      <c r="N9" s="199" t="n">
        <v>69</v>
      </c>
      <c r="O9" s="199" t="n">
        <v>0</v>
      </c>
      <c r="P9" s="199" t="n">
        <v>55</v>
      </c>
    </row>
    <row r="10" customFormat="false" ht="42" hidden="false" customHeight="true" outlineLevel="0" collapsed="false">
      <c r="A10" s="219"/>
      <c r="B10" s="177" t="s">
        <v>863</v>
      </c>
      <c r="C10" s="267" t="n">
        <v>3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46.5" hidden="false" customHeight="true" outlineLevel="0" collapsed="false">
      <c r="A11" s="219"/>
      <c r="B11" s="177" t="s">
        <v>864</v>
      </c>
      <c r="C11" s="267" t="n">
        <v>4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40.5" hidden="false" customHeight="true" outlineLevel="0" collapsed="false">
      <c r="A12" s="219"/>
      <c r="B12" s="177" t="s">
        <v>915</v>
      </c>
      <c r="C12" s="267" t="n">
        <v>5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199" t="n">
        <v>0</v>
      </c>
      <c r="P12" s="199" t="n">
        <v>0</v>
      </c>
    </row>
    <row r="13" customFormat="false" ht="24" hidden="false" customHeight="true" outlineLevel="0" collapsed="false"/>
    <row r="14" customFormat="false" ht="75.6" hidden="false" customHeight="true" outlineLevel="0" collapsed="false">
      <c r="A14" s="75" t="s">
        <v>91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20.25" hidden="false" customHeight="true" outlineLevel="0" collapsed="false">
      <c r="A15" s="273" t="s">
        <v>917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</row>
    <row r="16" customFormat="false" ht="78" hidden="false" customHeight="true" outlineLevel="0" collapsed="false">
      <c r="A16" s="266" t="s">
        <v>918</v>
      </c>
      <c r="B16" s="266"/>
      <c r="C16" s="267" t="s">
        <v>49</v>
      </c>
      <c r="D16" s="274" t="s">
        <v>919</v>
      </c>
      <c r="E16" s="274" t="s">
        <v>920</v>
      </c>
      <c r="F16" s="275" t="s">
        <v>921</v>
      </c>
      <c r="G16" s="276" t="s">
        <v>922</v>
      </c>
      <c r="H16" s="276" t="s">
        <v>923</v>
      </c>
      <c r="I16" s="276" t="s">
        <v>924</v>
      </c>
      <c r="J16" s="277" t="s">
        <v>925</v>
      </c>
      <c r="K16" s="277"/>
      <c r="L16" s="277"/>
      <c r="M16" s="277"/>
      <c r="N16" s="277" t="s">
        <v>926</v>
      </c>
      <c r="O16" s="277"/>
      <c r="P16" s="277"/>
      <c r="Q16" s="277"/>
      <c r="R16" s="274" t="s">
        <v>927</v>
      </c>
      <c r="S16" s="276" t="s">
        <v>928</v>
      </c>
      <c r="T16" s="276" t="s">
        <v>929</v>
      </c>
      <c r="U16" s="276" t="s">
        <v>930</v>
      </c>
      <c r="V16" s="274" t="s">
        <v>931</v>
      </c>
      <c r="W16" s="262"/>
    </row>
    <row r="17" customFormat="false" ht="306" hidden="false" customHeight="true" outlineLevel="0" collapsed="false">
      <c r="A17" s="266"/>
      <c r="B17" s="266"/>
      <c r="C17" s="267"/>
      <c r="D17" s="274"/>
      <c r="E17" s="274"/>
      <c r="F17" s="275"/>
      <c r="G17" s="276"/>
      <c r="H17" s="276"/>
      <c r="I17" s="276"/>
      <c r="J17" s="276" t="s">
        <v>932</v>
      </c>
      <c r="K17" s="276" t="s">
        <v>933</v>
      </c>
      <c r="L17" s="276" t="s">
        <v>934</v>
      </c>
      <c r="M17" s="276" t="s">
        <v>935</v>
      </c>
      <c r="N17" s="278" t="s">
        <v>936</v>
      </c>
      <c r="O17" s="278" t="s">
        <v>937</v>
      </c>
      <c r="P17" s="278" t="s">
        <v>938</v>
      </c>
      <c r="Q17" s="278" t="s">
        <v>939</v>
      </c>
      <c r="R17" s="274"/>
      <c r="S17" s="276"/>
      <c r="T17" s="276"/>
      <c r="U17" s="276"/>
      <c r="V17" s="274"/>
    </row>
    <row r="18" customFormat="false" ht="12.75" hidden="false" customHeight="true" outlineLevel="0" collapsed="false">
      <c r="A18" s="267" t="s">
        <v>89</v>
      </c>
      <c r="B18" s="267"/>
      <c r="C18" s="267"/>
      <c r="D18" s="267" t="n">
        <v>1</v>
      </c>
      <c r="E18" s="267" t="n">
        <v>2</v>
      </c>
      <c r="F18" s="267" t="n">
        <v>3</v>
      </c>
      <c r="G18" s="267" t="n">
        <v>4</v>
      </c>
      <c r="H18" s="267" t="n">
        <v>5</v>
      </c>
      <c r="I18" s="267" t="n">
        <v>6</v>
      </c>
      <c r="J18" s="267" t="n">
        <v>7</v>
      </c>
      <c r="K18" s="267" t="n">
        <v>8</v>
      </c>
      <c r="L18" s="267" t="n">
        <v>9</v>
      </c>
      <c r="M18" s="267" t="n">
        <v>10</v>
      </c>
      <c r="N18" s="267" t="n">
        <v>11</v>
      </c>
      <c r="O18" s="267" t="n">
        <v>12</v>
      </c>
      <c r="P18" s="267" t="n">
        <v>13</v>
      </c>
      <c r="Q18" s="267" t="n">
        <v>14</v>
      </c>
      <c r="R18" s="267" t="n">
        <v>15</v>
      </c>
      <c r="S18" s="267" t="n">
        <v>16</v>
      </c>
      <c r="T18" s="267" t="n">
        <v>17</v>
      </c>
      <c r="U18" s="267" t="n">
        <v>18</v>
      </c>
      <c r="V18" s="267" t="n">
        <v>19</v>
      </c>
    </row>
    <row r="19" customFormat="false" ht="43.5" hidden="false" customHeight="true" outlineLevel="0" collapsed="false">
      <c r="A19" s="279" t="s">
        <v>940</v>
      </c>
      <c r="B19" s="279"/>
      <c r="C19" s="267" t="n">
        <v>1</v>
      </c>
      <c r="D19" s="199" t="n">
        <v>65</v>
      </c>
      <c r="E19" s="199" t="n">
        <v>265</v>
      </c>
      <c r="F19" s="199" t="n">
        <v>33</v>
      </c>
      <c r="G19" s="199" t="n">
        <v>217</v>
      </c>
      <c r="H19" s="199" t="n">
        <v>8</v>
      </c>
      <c r="I19" s="199" t="n">
        <v>138</v>
      </c>
      <c r="J19" s="199" t="n">
        <v>64</v>
      </c>
      <c r="K19" s="199" t="n">
        <v>4</v>
      </c>
      <c r="L19" s="199" t="n">
        <v>1</v>
      </c>
      <c r="M19" s="199" t="n">
        <v>0</v>
      </c>
      <c r="N19" s="199" t="n">
        <v>3</v>
      </c>
      <c r="O19" s="199" t="n">
        <v>3</v>
      </c>
      <c r="P19" s="199" t="n">
        <v>0</v>
      </c>
      <c r="Q19" s="199" t="n">
        <v>3</v>
      </c>
      <c r="R19" s="199" t="n">
        <v>0</v>
      </c>
      <c r="S19" s="199" t="n">
        <v>1</v>
      </c>
      <c r="T19" s="199" t="n">
        <v>8</v>
      </c>
      <c r="U19" s="199" t="n">
        <v>0</v>
      </c>
      <c r="V19" s="199" t="n">
        <v>80</v>
      </c>
    </row>
    <row r="20" customFormat="false" ht="38.25" hidden="false" customHeight="true" outlineLevel="0" collapsed="false">
      <c r="A20" s="280" t="s">
        <v>941</v>
      </c>
      <c r="B20" s="177" t="s">
        <v>820</v>
      </c>
      <c r="C20" s="267" t="n">
        <v>2</v>
      </c>
      <c r="D20" s="199" t="n">
        <v>15</v>
      </c>
      <c r="E20" s="199" t="n">
        <v>43</v>
      </c>
      <c r="F20" s="199" t="n">
        <v>6</v>
      </c>
      <c r="G20" s="199" t="n">
        <v>35</v>
      </c>
      <c r="H20" s="199" t="n">
        <v>0</v>
      </c>
      <c r="I20" s="199" t="n">
        <v>29</v>
      </c>
      <c r="J20" s="199" t="n">
        <v>2</v>
      </c>
      <c r="K20" s="199" t="n">
        <v>0</v>
      </c>
      <c r="L20" s="199" t="n">
        <v>0</v>
      </c>
      <c r="M20" s="199" t="n">
        <v>0</v>
      </c>
      <c r="N20" s="199" t="n">
        <v>1</v>
      </c>
      <c r="O20" s="199" t="n">
        <v>2</v>
      </c>
      <c r="P20" s="199" t="n">
        <v>0</v>
      </c>
      <c r="Q20" s="199" t="n">
        <v>0</v>
      </c>
      <c r="R20" s="199" t="n">
        <v>0</v>
      </c>
      <c r="S20" s="199" t="n">
        <v>1</v>
      </c>
      <c r="T20" s="199" t="n">
        <v>0</v>
      </c>
      <c r="U20" s="199" t="n">
        <v>0</v>
      </c>
      <c r="V20" s="199" t="n">
        <v>17</v>
      </c>
    </row>
    <row r="21" customFormat="false" ht="35.25" hidden="false" customHeight="true" outlineLevel="0" collapsed="false">
      <c r="A21" s="280"/>
      <c r="B21" s="177" t="s">
        <v>863</v>
      </c>
      <c r="C21" s="267" t="n">
        <v>3</v>
      </c>
      <c r="D21" s="199" t="n">
        <v>42</v>
      </c>
      <c r="E21" s="199" t="n">
        <v>206</v>
      </c>
      <c r="F21" s="199" t="n">
        <v>24</v>
      </c>
      <c r="G21" s="199" t="n">
        <v>164</v>
      </c>
      <c r="H21" s="199" t="n">
        <v>8</v>
      </c>
      <c r="I21" s="199" t="n">
        <v>93</v>
      </c>
      <c r="J21" s="199" t="n">
        <v>61</v>
      </c>
      <c r="K21" s="199" t="n">
        <v>4</v>
      </c>
      <c r="L21" s="199" t="n">
        <v>0</v>
      </c>
      <c r="M21" s="199" t="n">
        <v>0</v>
      </c>
      <c r="N21" s="199" t="n">
        <v>2</v>
      </c>
      <c r="O21" s="199" t="n">
        <v>1</v>
      </c>
      <c r="P21" s="199" t="n">
        <v>0</v>
      </c>
      <c r="Q21" s="199" t="n">
        <v>3</v>
      </c>
      <c r="R21" s="199" t="n">
        <v>0</v>
      </c>
      <c r="S21" s="199" t="n">
        <v>0</v>
      </c>
      <c r="T21" s="199" t="n">
        <v>8</v>
      </c>
      <c r="U21" s="199" t="n">
        <v>0</v>
      </c>
      <c r="V21" s="199" t="n">
        <v>60</v>
      </c>
    </row>
    <row r="22" customFormat="false" ht="38.25" hidden="false" customHeight="true" outlineLevel="0" collapsed="false">
      <c r="A22" s="280"/>
      <c r="B22" s="177" t="s">
        <v>864</v>
      </c>
      <c r="C22" s="267" t="n">
        <v>4</v>
      </c>
      <c r="D22" s="199" t="n">
        <v>8</v>
      </c>
      <c r="E22" s="199" t="n">
        <v>16</v>
      </c>
      <c r="F22" s="199" t="n">
        <v>3</v>
      </c>
      <c r="G22" s="199" t="n">
        <v>18</v>
      </c>
      <c r="H22" s="199" t="n">
        <v>0</v>
      </c>
      <c r="I22" s="199" t="n">
        <v>16</v>
      </c>
      <c r="J22" s="199" t="n">
        <v>1</v>
      </c>
      <c r="K22" s="199" t="n">
        <v>0</v>
      </c>
      <c r="L22" s="199" t="n">
        <v>1</v>
      </c>
      <c r="M22" s="199" t="n">
        <v>0</v>
      </c>
      <c r="N22" s="199" t="n">
        <v>0</v>
      </c>
      <c r="O22" s="199" t="n">
        <v>0</v>
      </c>
      <c r="P22" s="98"/>
      <c r="Q22" s="98"/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3</v>
      </c>
    </row>
    <row r="23" customFormat="false" ht="36.75" hidden="false" customHeight="true" outlineLevel="0" collapsed="false">
      <c r="A23" s="280"/>
      <c r="B23" s="281" t="s">
        <v>915</v>
      </c>
      <c r="C23" s="267" t="n">
        <v>5</v>
      </c>
      <c r="D23" s="199" t="n">
        <v>0</v>
      </c>
      <c r="E23" s="199" t="n">
        <v>3</v>
      </c>
      <c r="F23" s="199" t="n">
        <v>2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1</v>
      </c>
    </row>
    <row r="24" customFormat="false" ht="79.5" hidden="false" customHeight="true" outlineLevel="0" collapsed="false">
      <c r="A24" s="280"/>
      <c r="B24" s="167" t="s">
        <v>942</v>
      </c>
      <c r="C24" s="267" t="n">
        <v>6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</row>
    <row r="25" customFormat="false" ht="82.9" hidden="false" customHeight="true" outlineLevel="0" collapsed="false">
      <c r="A25" s="280"/>
      <c r="B25" s="167" t="s">
        <v>943</v>
      </c>
      <c r="C25" s="267" t="n">
        <v>7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  <c r="V25" s="199" t="n">
        <v>0</v>
      </c>
      <c r="W25" s="282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">
    <cfRule type="cellIs" priority="2" operator="lessThan" aboveAverage="0" equalAverage="0" bottom="0" percent="0" rank="0" text="" dxfId="180">
      <formula>0</formula>
    </cfRule>
  </conditionalFormatting>
  <conditionalFormatting sqref="D24:V25 D22:O23 R22:V23 D19:V21">
    <cfRule type="cellIs" priority="3" operator="lessThan" aboveAverage="0" equalAverage="0" bottom="0" percent="0" rank="0" text="" dxfId="181">
      <formula>0</formula>
    </cfRule>
  </conditionalFormatting>
  <conditionalFormatting sqref="D24:V25 D22:O23 R22:V23 D19:V21">
    <cfRule type="cellIs" priority="4" operator="lessThan" aboveAverage="0" equalAverage="0" bottom="0" percent="0" rank="0" text="" dxfId="182">
      <formula>0</formula>
    </cfRule>
  </conditionalFormatting>
  <conditionalFormatting sqref="P22:Q22">
    <cfRule type="cellIs" priority="5" operator="lessThan" aboveAverage="0" equalAverage="0" bottom="0" percent="0" rank="0" text="" dxfId="183">
      <formula>0</formula>
    </cfRule>
  </conditionalFormatting>
  <conditionalFormatting sqref="P22:Q22">
    <cfRule type="cellIs" priority="6" operator="lessThan" aboveAverage="0" equalAverage="0" bottom="0" percent="0" rank="0" text="" dxfId="184">
      <formula>0</formula>
    </cfRule>
  </conditionalFormatting>
  <conditionalFormatting sqref="P23:Q23">
    <cfRule type="cellIs" priority="7" operator="lessThan" aboveAverage="0" equalAverage="0" bottom="0" percent="0" rank="0" text="" dxfId="185">
      <formula>0</formula>
    </cfRule>
  </conditionalFormatting>
  <conditionalFormatting sqref="P23:Q23">
    <cfRule type="cellIs" priority="8" operator="lessThan" aboveAverage="0" equalAverage="0" bottom="0" percent="0" rank="0" text="" dxfId="186">
      <formula>0</formula>
    </cfRule>
  </conditionalFormatting>
  <conditionalFormatting sqref="D8:P9 D11:P12">
    <cfRule type="cellIs" priority="9" operator="lessThan" aboveAverage="0" equalAverage="0" bottom="0" percent="0" rank="0" text="" dxfId="187">
      <formula>0</formula>
    </cfRule>
  </conditionalFormatting>
  <conditionalFormatting sqref="D8:P9 D11:P12">
    <cfRule type="cellIs" priority="10" operator="lessThan" aboveAverage="0" equalAverage="0" bottom="0" percent="0" rank="0" text="" dxfId="188">
      <formula>0</formula>
    </cfRule>
  </conditionalFormatting>
  <conditionalFormatting sqref="D10:P10">
    <cfRule type="cellIs" priority="11" operator="lessThan" aboveAverage="0" equalAverage="0" bottom="0" percent="0" rank="0" text="" dxfId="189">
      <formula>0</formula>
    </cfRule>
  </conditionalFormatting>
  <conditionalFormatting sqref="D10:P10">
    <cfRule type="cellIs" priority="12" operator="lessThan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Z36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U26" activeCellId="0" sqref="U26: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2.14"/>
    <col collapsed="false" customWidth="true" hidden="false" outlineLevel="0" max="2" min="2" style="258" width="4.99"/>
    <col collapsed="false" customWidth="true" hidden="false" outlineLevel="0" max="40" min="3" style="258" width="8.7"/>
    <col collapsed="false" customWidth="false" hidden="false" outlineLevel="0" max="257" min="41" style="258" width="9.14"/>
  </cols>
  <sheetData>
    <row r="2" customFormat="false" ht="15.75" hidden="false" customHeight="true" outlineLevel="0" collapsed="false">
      <c r="A2" s="283" t="s">
        <v>41</v>
      </c>
      <c r="B2" s="284"/>
      <c r="C2" s="284"/>
      <c r="D2" s="284"/>
      <c r="E2" s="285" t="str">
        <f aca="false">IF('Титул ф.1-АП'!D23=0," ",'Титул ф.1-АП'!D23)</f>
        <v>Ульяновский областной суд </v>
      </c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6"/>
      <c r="R2" s="286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</row>
    <row r="3" s="64" customFormat="true" ht="16.5" hidden="false" customHeight="true" outlineLevel="0" collapsed="false">
      <c r="A3" s="287"/>
      <c r="B3" s="288"/>
      <c r="C3" s="289"/>
      <c r="D3" s="289"/>
      <c r="E3" s="290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</row>
    <row r="4" s="64" customFormat="true" ht="31.5" hidden="false" customHeight="true" outlineLevel="0" collapsed="false">
      <c r="A4" s="291" t="s">
        <v>944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</row>
    <row r="5" customFormat="false" ht="18" hidden="false" customHeight="true" outlineLevel="0" collapsed="false">
      <c r="B5" s="137"/>
      <c r="C5" s="137"/>
      <c r="D5" s="60"/>
      <c r="E5" s="60"/>
      <c r="F5" s="149"/>
      <c r="G5" s="149"/>
      <c r="H5" s="149"/>
      <c r="I5" s="61"/>
      <c r="J5" s="60"/>
      <c r="K5" s="61"/>
      <c r="L5" s="61"/>
      <c r="M5" s="61"/>
      <c r="N5" s="61"/>
      <c r="O5" s="60"/>
      <c r="P5" s="60"/>
      <c r="Q5" s="60"/>
      <c r="R5" s="61"/>
      <c r="S5" s="61"/>
      <c r="T5" s="61"/>
      <c r="U5" s="61"/>
      <c r="V5" s="61"/>
      <c r="W5" s="61"/>
      <c r="X5" s="292"/>
      <c r="Y5" s="292"/>
      <c r="Z5" s="292"/>
      <c r="AA5" s="292"/>
      <c r="AB5" s="61"/>
      <c r="AC5" s="292"/>
      <c r="AD5" s="61"/>
      <c r="AE5" s="61"/>
      <c r="AF5" s="61"/>
    </row>
    <row r="6" customFormat="false" ht="50.25" hidden="false" customHeight="true" outlineLevel="0" collapsed="false">
      <c r="A6" s="293" t="s">
        <v>945</v>
      </c>
      <c r="B6" s="168" t="s">
        <v>49</v>
      </c>
      <c r="C6" s="294" t="s">
        <v>112</v>
      </c>
      <c r="D6" s="294" t="s">
        <v>114</v>
      </c>
      <c r="E6" s="294" t="s">
        <v>136</v>
      </c>
      <c r="F6" s="294" t="s">
        <v>138</v>
      </c>
      <c r="G6" s="294" t="s">
        <v>146</v>
      </c>
      <c r="H6" s="294" t="s">
        <v>182</v>
      </c>
      <c r="I6" s="295" t="s">
        <v>946</v>
      </c>
      <c r="J6" s="294" t="s">
        <v>947</v>
      </c>
      <c r="K6" s="294" t="s">
        <v>948</v>
      </c>
      <c r="L6" s="294" t="s">
        <v>949</v>
      </c>
      <c r="M6" s="294" t="s">
        <v>950</v>
      </c>
      <c r="N6" s="294" t="s">
        <v>951</v>
      </c>
      <c r="O6" s="294" t="s">
        <v>952</v>
      </c>
      <c r="P6" s="294" t="s">
        <v>953</v>
      </c>
      <c r="Q6" s="294" t="s">
        <v>954</v>
      </c>
      <c r="R6" s="294" t="s">
        <v>276</v>
      </c>
      <c r="S6" s="294" t="s">
        <v>955</v>
      </c>
      <c r="T6" s="294" t="s">
        <v>956</v>
      </c>
      <c r="U6" s="294" t="s">
        <v>957</v>
      </c>
      <c r="V6" s="294" t="s">
        <v>958</v>
      </c>
      <c r="W6" s="294" t="s">
        <v>959</v>
      </c>
      <c r="X6" s="294" t="s">
        <v>960</v>
      </c>
      <c r="Y6" s="294" t="s">
        <v>961</v>
      </c>
      <c r="Z6" s="294" t="s">
        <v>388</v>
      </c>
      <c r="AA6" s="294" t="s">
        <v>962</v>
      </c>
      <c r="AB6" s="294" t="s">
        <v>963</v>
      </c>
      <c r="AC6" s="294" t="s">
        <v>964</v>
      </c>
      <c r="AD6" s="296" t="s">
        <v>965</v>
      </c>
      <c r="AE6" s="296" t="s">
        <v>420</v>
      </c>
      <c r="AF6" s="296" t="s">
        <v>966</v>
      </c>
      <c r="AG6" s="296" t="s">
        <v>428</v>
      </c>
      <c r="AH6" s="296" t="s">
        <v>967</v>
      </c>
      <c r="AI6" s="296" t="s">
        <v>968</v>
      </c>
      <c r="AJ6" s="296" t="s">
        <v>969</v>
      </c>
      <c r="AK6" s="296" t="s">
        <v>970</v>
      </c>
      <c r="AL6" s="296" t="s">
        <v>436</v>
      </c>
      <c r="AM6" s="296" t="s">
        <v>971</v>
      </c>
      <c r="AN6" s="296" t="s">
        <v>972</v>
      </c>
    </row>
    <row r="7" s="299" customFormat="true" ht="16.9" hidden="false" customHeight="true" outlineLevel="0" collapsed="false">
      <c r="A7" s="297" t="s">
        <v>89</v>
      </c>
      <c r="B7" s="168"/>
      <c r="C7" s="298" t="n">
        <v>1</v>
      </c>
      <c r="D7" s="298" t="n">
        <v>2</v>
      </c>
      <c r="E7" s="298" t="n">
        <v>3</v>
      </c>
      <c r="F7" s="298" t="n">
        <v>4</v>
      </c>
      <c r="G7" s="298" t="n">
        <v>5</v>
      </c>
      <c r="H7" s="298" t="n">
        <v>6</v>
      </c>
      <c r="I7" s="298" t="n">
        <v>7</v>
      </c>
      <c r="J7" s="298" t="n">
        <v>8</v>
      </c>
      <c r="K7" s="298" t="n">
        <v>9</v>
      </c>
      <c r="L7" s="298" t="n">
        <v>10</v>
      </c>
      <c r="M7" s="298" t="n">
        <v>11</v>
      </c>
      <c r="N7" s="298" t="n">
        <v>12</v>
      </c>
      <c r="O7" s="298" t="n">
        <v>13</v>
      </c>
      <c r="P7" s="298" t="n">
        <v>14</v>
      </c>
      <c r="Q7" s="298" t="n">
        <v>15</v>
      </c>
      <c r="R7" s="298" t="n">
        <v>16</v>
      </c>
      <c r="S7" s="298" t="n">
        <v>17</v>
      </c>
      <c r="T7" s="298" t="n">
        <v>18</v>
      </c>
      <c r="U7" s="298" t="n">
        <v>19</v>
      </c>
      <c r="V7" s="298" t="n">
        <v>20</v>
      </c>
      <c r="W7" s="298" t="n">
        <v>21</v>
      </c>
      <c r="X7" s="298" t="n">
        <v>22</v>
      </c>
      <c r="Y7" s="298" t="n">
        <v>23</v>
      </c>
      <c r="Z7" s="298" t="n">
        <v>24</v>
      </c>
      <c r="AA7" s="298" t="n">
        <v>25</v>
      </c>
      <c r="AB7" s="298" t="n">
        <v>26</v>
      </c>
      <c r="AC7" s="298" t="n">
        <v>27</v>
      </c>
      <c r="AD7" s="298" t="n">
        <v>28</v>
      </c>
      <c r="AE7" s="298" t="n">
        <v>29</v>
      </c>
      <c r="AF7" s="298" t="n">
        <v>30</v>
      </c>
      <c r="AG7" s="298" t="n">
        <v>31</v>
      </c>
      <c r="AH7" s="298" t="n">
        <v>32</v>
      </c>
      <c r="AI7" s="298" t="n">
        <v>33</v>
      </c>
      <c r="AJ7" s="298" t="n">
        <v>34</v>
      </c>
      <c r="AK7" s="298" t="n">
        <v>35</v>
      </c>
      <c r="AL7" s="298" t="n">
        <v>36</v>
      </c>
      <c r="AM7" s="298" t="n">
        <v>37</v>
      </c>
      <c r="AN7" s="298" t="n">
        <v>38</v>
      </c>
    </row>
    <row r="8" customFormat="false" ht="67.5" hidden="false" customHeight="true" outlineLevel="0" collapsed="false">
      <c r="A8" s="177" t="s">
        <v>973</v>
      </c>
      <c r="B8" s="168" t="n">
        <v>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</row>
    <row r="9" customFormat="false" ht="68.25" hidden="false" customHeight="true" outlineLevel="0" collapsed="false">
      <c r="A9" s="300" t="s">
        <v>974</v>
      </c>
      <c r="B9" s="168" t="n">
        <v>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</row>
    <row r="10" customFormat="false" ht="63" hidden="false" customHeight="true" outlineLevel="0" collapsed="false">
      <c r="A10" s="293" t="s">
        <v>945</v>
      </c>
      <c r="B10" s="301"/>
      <c r="C10" s="296" t="s">
        <v>448</v>
      </c>
      <c r="D10" s="296" t="s">
        <v>450</v>
      </c>
      <c r="E10" s="296" t="s">
        <v>975</v>
      </c>
      <c r="F10" s="296" t="s">
        <v>976</v>
      </c>
      <c r="G10" s="296" t="s">
        <v>977</v>
      </c>
      <c r="H10" s="296" t="s">
        <v>492</v>
      </c>
      <c r="I10" s="296" t="s">
        <v>978</v>
      </c>
      <c r="J10" s="296" t="s">
        <v>979</v>
      </c>
      <c r="K10" s="295" t="s">
        <v>980</v>
      </c>
      <c r="L10" s="294" t="s">
        <v>981</v>
      </c>
      <c r="M10" s="294" t="s">
        <v>496</v>
      </c>
      <c r="N10" s="295" t="s">
        <v>498</v>
      </c>
      <c r="O10" s="295" t="s">
        <v>982</v>
      </c>
      <c r="P10" s="295" t="s">
        <v>983</v>
      </c>
      <c r="Q10" s="295" t="s">
        <v>984</v>
      </c>
      <c r="R10" s="296" t="s">
        <v>985</v>
      </c>
      <c r="S10" s="302" t="s">
        <v>986</v>
      </c>
      <c r="T10" s="302" t="s">
        <v>510</v>
      </c>
      <c r="U10" s="302" t="s">
        <v>516</v>
      </c>
      <c r="V10" s="302" t="s">
        <v>987</v>
      </c>
      <c r="W10" s="302" t="s">
        <v>988</v>
      </c>
      <c r="X10" s="294" t="s">
        <v>552</v>
      </c>
      <c r="Y10" s="294" t="s">
        <v>560</v>
      </c>
      <c r="Z10" s="294" t="s">
        <v>608</v>
      </c>
      <c r="AA10" s="294" t="s">
        <v>610</v>
      </c>
      <c r="AB10" s="294" t="s">
        <v>612</v>
      </c>
      <c r="AC10" s="294" t="s">
        <v>616</v>
      </c>
      <c r="AD10" s="294" t="s">
        <v>620</v>
      </c>
      <c r="AE10" s="294" t="s">
        <v>622</v>
      </c>
      <c r="AF10" s="294" t="s">
        <v>989</v>
      </c>
      <c r="AG10" s="294" t="s">
        <v>642</v>
      </c>
      <c r="AH10" s="294" t="s">
        <v>660</v>
      </c>
      <c r="AI10" s="294" t="s">
        <v>990</v>
      </c>
      <c r="AJ10" s="294" t="s">
        <v>991</v>
      </c>
      <c r="AK10" s="294" t="s">
        <v>722</v>
      </c>
      <c r="AL10" s="294" t="s">
        <v>992</v>
      </c>
      <c r="AM10" s="296" t="s">
        <v>993</v>
      </c>
      <c r="AN10" s="262"/>
    </row>
    <row r="11" s="299" customFormat="true" ht="18.6" hidden="false" customHeight="true" outlineLevel="0" collapsed="false">
      <c r="A11" s="303" t="s">
        <v>89</v>
      </c>
      <c r="B11" s="168"/>
      <c r="C11" s="298" t="n">
        <v>1</v>
      </c>
      <c r="D11" s="298" t="n">
        <v>2</v>
      </c>
      <c r="E11" s="168" t="n">
        <v>3</v>
      </c>
      <c r="F11" s="298" t="n">
        <v>4</v>
      </c>
      <c r="G11" s="298" t="n">
        <v>5</v>
      </c>
      <c r="H11" s="168" t="n">
        <v>6</v>
      </c>
      <c r="I11" s="298" t="n">
        <v>7</v>
      </c>
      <c r="J11" s="298" t="n">
        <v>8</v>
      </c>
      <c r="K11" s="168" t="n">
        <v>9</v>
      </c>
      <c r="L11" s="298" t="n">
        <v>10</v>
      </c>
      <c r="M11" s="298" t="n">
        <v>11</v>
      </c>
      <c r="N11" s="168" t="n">
        <v>12</v>
      </c>
      <c r="O11" s="298" t="n">
        <v>13</v>
      </c>
      <c r="P11" s="298" t="n">
        <v>14</v>
      </c>
      <c r="Q11" s="168" t="n">
        <v>15</v>
      </c>
      <c r="R11" s="298" t="n">
        <v>16</v>
      </c>
      <c r="S11" s="298" t="n">
        <v>17</v>
      </c>
      <c r="T11" s="168" t="n">
        <v>18</v>
      </c>
      <c r="U11" s="298" t="n">
        <v>19</v>
      </c>
      <c r="V11" s="298" t="n">
        <v>20</v>
      </c>
      <c r="W11" s="168" t="n">
        <v>21</v>
      </c>
      <c r="X11" s="298" t="n">
        <v>22</v>
      </c>
      <c r="Y11" s="298" t="n">
        <v>23</v>
      </c>
      <c r="Z11" s="168" t="n">
        <v>24</v>
      </c>
      <c r="AA11" s="298" t="n">
        <v>25</v>
      </c>
      <c r="AB11" s="298" t="n">
        <v>26</v>
      </c>
      <c r="AC11" s="168" t="n">
        <v>27</v>
      </c>
      <c r="AD11" s="298" t="n">
        <v>28</v>
      </c>
      <c r="AE11" s="298" t="n">
        <v>29</v>
      </c>
      <c r="AF11" s="168" t="n">
        <v>30</v>
      </c>
      <c r="AG11" s="298" t="n">
        <v>31</v>
      </c>
      <c r="AH11" s="298" t="n">
        <v>32</v>
      </c>
      <c r="AI11" s="168" t="n">
        <v>33</v>
      </c>
      <c r="AJ11" s="298" t="n">
        <v>34</v>
      </c>
      <c r="AK11" s="298" t="n">
        <v>35</v>
      </c>
      <c r="AL11" s="168" t="n">
        <v>36</v>
      </c>
      <c r="AM11" s="298" t="n">
        <v>37</v>
      </c>
      <c r="AN11" s="304"/>
    </row>
    <row r="12" customFormat="false" ht="65.25" hidden="false" customHeight="true" outlineLevel="0" collapsed="false">
      <c r="A12" s="177" t="s">
        <v>973</v>
      </c>
      <c r="B12" s="168" t="n">
        <v>3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305"/>
    </row>
    <row r="13" customFormat="false" ht="60" hidden="false" customHeight="true" outlineLevel="0" collapsed="false">
      <c r="A13" s="300" t="s">
        <v>974</v>
      </c>
      <c r="B13" s="168" t="n">
        <v>4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305"/>
    </row>
    <row r="14" customFormat="false" ht="21.75" hidden="false" customHeight="true" outlineLevel="0" collapsed="false">
      <c r="A14" s="306" t="s">
        <v>994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60"/>
      <c r="AF14" s="61"/>
    </row>
    <row r="15" customFormat="false" ht="21.75" hidden="false" customHeight="true" outlineLevel="0" collapsed="false">
      <c r="A15" s="307" t="s">
        <v>995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60"/>
      <c r="Q15" s="60"/>
      <c r="R15" s="60"/>
      <c r="S15" s="60"/>
      <c r="T15" s="60"/>
      <c r="U15" s="60"/>
      <c r="V15" s="60"/>
      <c r="W15" s="308"/>
      <c r="X15" s="60"/>
      <c r="Y15" s="60"/>
      <c r="Z15" s="60"/>
      <c r="AA15" s="60"/>
      <c r="AB15" s="60"/>
      <c r="AC15" s="60"/>
      <c r="AD15" s="60"/>
      <c r="AE15" s="60"/>
      <c r="AF15" s="61"/>
    </row>
    <row r="16" customFormat="false" ht="23.25" hidden="false" customHeight="true" outlineLevel="0" collapsed="false"/>
    <row r="17" customFormat="false" ht="119.25" hidden="false" customHeight="true" outlineLevel="0" collapsed="false">
      <c r="A17" s="291" t="s">
        <v>996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3.15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</row>
    <row r="19" customFormat="false" ht="101.45" hidden="false" customHeight="true" outlineLevel="0" collapsed="false">
      <c r="A19" s="293" t="s">
        <v>945</v>
      </c>
      <c r="B19" s="301" t="s">
        <v>49</v>
      </c>
      <c r="C19" s="311" t="s">
        <v>162</v>
      </c>
      <c r="D19" s="311" t="s">
        <v>997</v>
      </c>
      <c r="E19" s="295" t="s">
        <v>166</v>
      </c>
      <c r="F19" s="311" t="s">
        <v>172</v>
      </c>
      <c r="G19" s="311" t="s">
        <v>174</v>
      </c>
      <c r="H19" s="311" t="s">
        <v>176</v>
      </c>
      <c r="I19" s="311" t="s">
        <v>178</v>
      </c>
      <c r="J19" s="311" t="s">
        <v>182</v>
      </c>
      <c r="K19" s="311" t="s">
        <v>292</v>
      </c>
      <c r="L19" s="311" t="s">
        <v>324</v>
      </c>
      <c r="M19" s="311" t="s">
        <v>998</v>
      </c>
      <c r="N19" s="311" t="s">
        <v>999</v>
      </c>
      <c r="O19" s="311" t="s">
        <v>702</v>
      </c>
      <c r="P19" s="312" t="s">
        <v>1000</v>
      </c>
    </row>
    <row r="20" s="316" customFormat="true" ht="15.75" hidden="false" customHeight="true" outlineLevel="0" collapsed="false">
      <c r="A20" s="313" t="s">
        <v>89</v>
      </c>
      <c r="B20" s="314"/>
      <c r="C20" s="315" t="n">
        <v>1</v>
      </c>
      <c r="D20" s="315" t="n">
        <v>2</v>
      </c>
      <c r="E20" s="315" t="n">
        <v>3</v>
      </c>
      <c r="F20" s="315" t="n">
        <v>4</v>
      </c>
      <c r="G20" s="315" t="n">
        <v>5</v>
      </c>
      <c r="H20" s="315" t="n">
        <v>6</v>
      </c>
      <c r="I20" s="315" t="n">
        <v>7</v>
      </c>
      <c r="J20" s="315" t="n">
        <v>8</v>
      </c>
      <c r="K20" s="315" t="n">
        <v>9</v>
      </c>
      <c r="L20" s="315" t="n">
        <v>10</v>
      </c>
      <c r="M20" s="315" t="n">
        <v>11</v>
      </c>
      <c r="N20" s="315" t="n">
        <v>12</v>
      </c>
      <c r="O20" s="315" t="n">
        <v>13</v>
      </c>
      <c r="P20" s="315" t="n">
        <v>14</v>
      </c>
    </row>
    <row r="21" customFormat="false" ht="114.75" hidden="false" customHeight="true" outlineLevel="0" collapsed="false">
      <c r="A21" s="177" t="s">
        <v>1001</v>
      </c>
      <c r="B21" s="317" t="n">
        <v>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39" hidden="false" customHeight="true" outlineLevel="0" collapsed="false">
      <c r="A22" s="318" t="s">
        <v>1002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284"/>
    </row>
    <row r="23" customFormat="false" ht="76.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284"/>
      <c r="P23" s="284"/>
      <c r="U23" s="320" t="s">
        <v>1003</v>
      </c>
      <c r="V23" s="320"/>
      <c r="W23" s="320"/>
      <c r="X23" s="320"/>
      <c r="Y23" s="320"/>
      <c r="Z23" s="320"/>
      <c r="AA23" s="320"/>
      <c r="AB23" s="321"/>
      <c r="AC23" s="321"/>
    </row>
    <row r="24" customFormat="false" ht="27" hidden="false" customHeight="tru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22" t="s">
        <v>1004</v>
      </c>
      <c r="R24" s="323"/>
      <c r="S24" s="323"/>
      <c r="T24" s="299"/>
      <c r="U24" s="320"/>
      <c r="V24" s="320"/>
      <c r="W24" s="320"/>
      <c r="X24" s="320"/>
      <c r="Y24" s="320"/>
      <c r="Z24" s="320"/>
      <c r="AA24" s="320"/>
      <c r="AB24" s="321"/>
      <c r="AC24" s="321"/>
      <c r="AD24" s="324"/>
      <c r="AE24" s="324"/>
    </row>
    <row r="25" customFormat="false" ht="30.75" hidden="false" customHeight="true" outlineLevel="0" collapsed="false">
      <c r="A25" s="262"/>
      <c r="Q25" s="325"/>
      <c r="R25" s="325"/>
      <c r="S25" s="325"/>
      <c r="T25" s="325"/>
      <c r="U25" s="326"/>
      <c r="V25" s="262"/>
      <c r="W25" s="262"/>
      <c r="X25" s="327" t="s">
        <v>1005</v>
      </c>
      <c r="Y25" s="262"/>
      <c r="Z25" s="262"/>
      <c r="AA25" s="262"/>
      <c r="AB25" s="262"/>
      <c r="AC25" s="262"/>
      <c r="AD25" s="262"/>
      <c r="AE25" s="262"/>
    </row>
    <row r="26" customFormat="false" ht="30.75" hidden="false" customHeight="true" outlineLevel="0" collapsed="false">
      <c r="A26" s="262"/>
      <c r="Q26" s="325" t="s">
        <v>1006</v>
      </c>
      <c r="R26" s="325"/>
      <c r="S26" s="325"/>
      <c r="T26" s="325"/>
      <c r="U26" s="328" t="s">
        <v>1007</v>
      </c>
      <c r="V26" s="328"/>
      <c r="W26" s="328"/>
      <c r="X26" s="328"/>
      <c r="Y26" s="328"/>
      <c r="Z26" s="328"/>
      <c r="AA26" s="328"/>
      <c r="AB26" s="321"/>
      <c r="AC26" s="321"/>
      <c r="AD26" s="329"/>
      <c r="AE26" s="329"/>
    </row>
    <row r="27" customFormat="false" ht="30" hidden="false" customHeight="true" outlineLevel="0" collapsed="false">
      <c r="A27" s="262"/>
      <c r="R27" s="325"/>
      <c r="S27" s="325"/>
      <c r="T27" s="325"/>
      <c r="U27" s="330" t="s">
        <v>1008</v>
      </c>
      <c r="V27" s="330"/>
      <c r="W27" s="330"/>
      <c r="X27" s="331" t="s">
        <v>1005</v>
      </c>
      <c r="AC27" s="329"/>
      <c r="AD27" s="332" t="s">
        <v>1009</v>
      </c>
      <c r="AE27" s="332"/>
    </row>
    <row r="28" customFormat="false" ht="22.5" hidden="false" customHeight="true" outlineLevel="0" collapsed="false">
      <c r="Q28" s="333" t="s">
        <v>1010</v>
      </c>
      <c r="R28" s="334"/>
      <c r="S28" s="334"/>
      <c r="T28" s="334"/>
      <c r="U28" s="335" t="s">
        <v>1011</v>
      </c>
      <c r="V28" s="335"/>
      <c r="W28" s="335"/>
      <c r="X28" s="64"/>
      <c r="Y28" s="64"/>
      <c r="Z28" s="64"/>
      <c r="AA28" s="64"/>
      <c r="AB28" s="64"/>
      <c r="AC28" s="336" t="s">
        <v>1012</v>
      </c>
      <c r="AD28" s="336"/>
      <c r="AE28" s="336"/>
    </row>
    <row r="30" customFormat="false" ht="12.75" hidden="false" customHeight="false" outlineLevel="0" collapsed="false">
      <c r="A30" s="64"/>
    </row>
    <row r="35" customFormat="false" ht="54.75" hidden="false" customHeight="true" outlineLevel="0" collapsed="false"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20.25" hidden="false" customHeight="false" outlineLevel="0" collapsed="false">
      <c r="A36" s="337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91">
      <formula>0</formula>
    </cfRule>
  </conditionalFormatting>
  <conditionalFormatting sqref="S10:AD10">
    <cfRule type="cellIs" priority="3" operator="lessThan" aboveAverage="0" equalAverage="0" bottom="0" percent="0" rank="0" text="" dxfId="192">
      <formula>0</formula>
    </cfRule>
  </conditionalFormatting>
  <conditionalFormatting sqref="AD10:AL10">
    <cfRule type="cellIs" priority="4" operator="lessThan" aboveAverage="0" equalAverage="0" bottom="0" percent="0" rank="0" text="" dxfId="193">
      <formula>0</formula>
    </cfRule>
  </conditionalFormatting>
  <conditionalFormatting sqref="AN12:AN13">
    <cfRule type="cellIs" priority="5" operator="lessThan" aboveAverage="0" equalAverage="0" bottom="0" percent="0" rank="0" text="" dxfId="194">
      <formula>0</formula>
    </cfRule>
  </conditionalFormatting>
  <conditionalFormatting sqref="C3:P3">
    <cfRule type="cellIs" priority="6" operator="lessThan" aboveAverage="0" equalAverage="0" bottom="0" percent="0" rank="0" text="" dxfId="195">
      <formula>0</formula>
    </cfRule>
  </conditionalFormatting>
  <conditionalFormatting sqref="C8:AN9">
    <cfRule type="cellIs" priority="7" operator="lessThan" aboveAverage="0" equalAverage="0" bottom="0" percent="0" rank="0" text="" dxfId="196">
      <formula>0</formula>
    </cfRule>
  </conditionalFormatting>
  <conditionalFormatting sqref="C8:AN9">
    <cfRule type="cellIs" priority="8" operator="lessThan" aboveAverage="0" equalAverage="0" bottom="0" percent="0" rank="0" text="" dxfId="197">
      <formula>0</formula>
    </cfRule>
  </conditionalFormatting>
  <conditionalFormatting sqref="C8:AN9">
    <cfRule type="cellIs" priority="9" operator="lessThan" aboveAverage="0" equalAverage="0" bottom="0" percent="0" rank="0" text="" dxfId="198">
      <formula>0</formula>
    </cfRule>
  </conditionalFormatting>
  <conditionalFormatting sqref="C8:AN9">
    <cfRule type="cellIs" priority="10" operator="lessThan" aboveAverage="0" equalAverage="0" bottom="0" percent="0" rank="0" text="" dxfId="199">
      <formula>0</formula>
    </cfRule>
  </conditionalFormatting>
  <conditionalFormatting sqref="C12:AM13">
    <cfRule type="cellIs" priority="11" operator="lessThan" aboveAverage="0" equalAverage="0" bottom="0" percent="0" rank="0" text="" dxfId="200">
      <formula>0</formula>
    </cfRule>
  </conditionalFormatting>
  <conditionalFormatting sqref="C12:AM13">
    <cfRule type="cellIs" priority="12" operator="lessThan" aboveAverage="0" equalAverage="0" bottom="0" percent="0" rank="0" text="" dxfId="201">
      <formula>0</formula>
    </cfRule>
  </conditionalFormatting>
  <conditionalFormatting sqref="C12:AM13">
    <cfRule type="cellIs" priority="13" operator="lessThan" aboveAverage="0" equalAverage="0" bottom="0" percent="0" rank="0" text="" dxfId="202">
      <formula>0</formula>
    </cfRule>
  </conditionalFormatting>
  <conditionalFormatting sqref="C12:AM13">
    <cfRule type="cellIs" priority="14" operator="lessThan" aboveAverage="0" equalAverage="0" bottom="0" percent="0" rank="0" text="" dxfId="203">
      <formula>0</formula>
    </cfRule>
  </conditionalFormatting>
  <conditionalFormatting sqref="C21:P21">
    <cfRule type="cellIs" priority="15" operator="lessThan" aboveAverage="0" equalAverage="0" bottom="0" percent="0" rank="0" text="" dxfId="204">
      <formula>0</formula>
    </cfRule>
  </conditionalFormatting>
  <conditionalFormatting sqref="C21:P21">
    <cfRule type="cellIs" priority="16" operator="lessThan" aboveAverage="0" equalAverage="0" bottom="0" percent="0" rank="0" text="" dxfId="205">
      <formula>0</formula>
    </cfRule>
  </conditionalFormatting>
  <conditionalFormatting sqref="C21:P21">
    <cfRule type="cellIs" priority="17" operator="lessThan" aboveAverage="0" equalAverage="0" bottom="0" percent="0" rank="0" text="" dxfId="206">
      <formula>0</formula>
    </cfRule>
  </conditionalFormatting>
  <conditionalFormatting sqref="C21:P21">
    <cfRule type="cellIs" priority="18" operator="lessThan" aboveAverage="0" equalAverage="0" bottom="0" percent="0" rank="0" text="" dxfId="20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9" activeCellId="0" sqref="D499:D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38" width="14.7"/>
    <col collapsed="false" customWidth="true" hidden="false" outlineLevel="0" max="3" min="3" style="339" width="48.28"/>
    <col collapsed="false" customWidth="true" hidden="false" outlineLevel="0" max="4" min="4" style="339" width="49.7"/>
    <col collapsed="false" customWidth="true" hidden="false" outlineLevel="0" max="5" min="5" style="340" width="20.13"/>
  </cols>
  <sheetData>
    <row r="1" customFormat="false" ht="37.15" hidden="false" customHeight="true" outlineLevel="0" collapsed="false">
      <c r="A1" s="341" t="s">
        <v>1013</v>
      </c>
      <c r="B1" s="341" t="s">
        <v>1014</v>
      </c>
      <c r="C1" s="341" t="s">
        <v>1015</v>
      </c>
      <c r="D1" s="341" t="s">
        <v>1016</v>
      </c>
      <c r="E1" s="341" t="s">
        <v>1017</v>
      </c>
    </row>
    <row r="2" customFormat="false" ht="12.75" hidden="true" customHeight="false" outlineLevel="0" collapsed="false">
      <c r="A2" s="342" t="str">
        <f aca="false">IF((SUM('Разделы 2, 3, 4'!D11:D13)=0),"","Неверно!")</f>
        <v/>
      </c>
      <c r="B2" s="343" t="s">
        <v>1018</v>
      </c>
      <c r="C2" s="344" t="s">
        <v>1019</v>
      </c>
      <c r="D2" s="344" t="s">
        <v>1020</v>
      </c>
      <c r="E2" s="345" t="str">
        <f aca="false">CONCATENATE(SUM('Разделы 2, 3, 4'!D11:D13),"=",0)</f>
        <v>0=0</v>
      </c>
    </row>
    <row r="3" customFormat="false" ht="12.75" hidden="true" customHeight="false" outlineLevel="0" collapsed="false">
      <c r="A3" s="342" t="str">
        <f aca="false">IF((SUM('Разделы 2, 3, 4'!D16:D20)=0),"","Неверно!")</f>
        <v/>
      </c>
      <c r="B3" s="343" t="s">
        <v>1021</v>
      </c>
      <c r="C3" s="344" t="s">
        <v>1022</v>
      </c>
      <c r="D3" s="344" t="s">
        <v>1020</v>
      </c>
      <c r="E3" s="345" t="str">
        <f aca="false">CONCATENATE(SUM('Разделы 2, 3, 4'!D16:D20),"=",0)</f>
        <v>0=0</v>
      </c>
    </row>
    <row r="4" customFormat="false" ht="12.75" hidden="true" customHeight="false" outlineLevel="0" collapsed="false">
      <c r="A4" s="342" t="str">
        <f aca="false">IF((SUM('Разделы 2, 3, 4'!D14:D15)=0),"","Неверно!")</f>
        <v/>
      </c>
      <c r="B4" s="343" t="s">
        <v>1023</v>
      </c>
      <c r="C4" s="344" t="s">
        <v>1024</v>
      </c>
      <c r="D4" s="344" t="s">
        <v>1020</v>
      </c>
      <c r="E4" s="345" t="str">
        <f aca="false">CONCATENATE(SUM('Разделы 2, 3, 4'!D14:D15),"=",0)</f>
        <v>0=0</v>
      </c>
    </row>
    <row r="5" customFormat="false" ht="12.75" hidden="true" customHeight="false" outlineLevel="0" collapsed="false">
      <c r="A5" s="342" t="str">
        <f aca="false">IF((SUM('Разделы 6, 7'!D25:D25)&lt;=SUM('Разделы 6, 7'!D19:D19)),"","Неверно!")</f>
        <v/>
      </c>
      <c r="B5" s="343" t="s">
        <v>1025</v>
      </c>
      <c r="C5" s="344" t="s">
        <v>1026</v>
      </c>
      <c r="D5" s="344" t="s">
        <v>1027</v>
      </c>
      <c r="E5" s="345" t="str">
        <f aca="false">CONCATENATE(SUM('Разделы 6, 7'!D25:D25),"&lt;=",SUM('Разделы 6, 7'!D19:D19))</f>
        <v>0&lt;=65</v>
      </c>
    </row>
    <row r="6" customFormat="false" ht="12.75" hidden="true" customHeight="false" outlineLevel="0" collapsed="false">
      <c r="A6" s="342" t="str">
        <f aca="false">IF((SUM('Разделы 6, 7'!M25:M25)&lt;=SUM('Разделы 6, 7'!M19:M19)),"","Неверно!")</f>
        <v/>
      </c>
      <c r="B6" s="343" t="s">
        <v>1025</v>
      </c>
      <c r="C6" s="344" t="s">
        <v>1028</v>
      </c>
      <c r="D6" s="344" t="s">
        <v>1027</v>
      </c>
      <c r="E6" s="345" t="str">
        <f aca="false">CONCATENATE(SUM('Разделы 6, 7'!M25:M25),"&lt;=",SUM('Разделы 6, 7'!M19:M19))</f>
        <v>0&lt;=0</v>
      </c>
    </row>
    <row r="7" customFormat="false" ht="12.75" hidden="true" customHeight="false" outlineLevel="0" collapsed="false">
      <c r="A7" s="342" t="str">
        <f aca="false">IF((SUM('Разделы 6, 7'!N25:N25)&lt;=SUM('Разделы 6, 7'!N19:N19)),"","Неверно!")</f>
        <v/>
      </c>
      <c r="B7" s="343" t="s">
        <v>1025</v>
      </c>
      <c r="C7" s="344" t="s">
        <v>1029</v>
      </c>
      <c r="D7" s="344" t="s">
        <v>1027</v>
      </c>
      <c r="E7" s="345" t="str">
        <f aca="false">CONCATENATE(SUM('Разделы 6, 7'!N25:N25),"&lt;=",SUM('Разделы 6, 7'!N19:N19))</f>
        <v>0&lt;=3</v>
      </c>
    </row>
    <row r="8" customFormat="false" ht="12.75" hidden="true" customHeight="false" outlineLevel="0" collapsed="false">
      <c r="A8" s="342" t="str">
        <f aca="false">IF((SUM('Разделы 6, 7'!O25:O25)&lt;=SUM('Разделы 6, 7'!O19:O19)),"","Неверно!")</f>
        <v/>
      </c>
      <c r="B8" s="343" t="s">
        <v>1025</v>
      </c>
      <c r="C8" s="344" t="s">
        <v>1030</v>
      </c>
      <c r="D8" s="344" t="s">
        <v>1027</v>
      </c>
      <c r="E8" s="345" t="str">
        <f aca="false">CONCATENATE(SUM('Разделы 6, 7'!O25:O25),"&lt;=",SUM('Разделы 6, 7'!O19:O19))</f>
        <v>0&lt;=3</v>
      </c>
    </row>
    <row r="9" customFormat="false" ht="12.75" hidden="true" customHeight="false" outlineLevel="0" collapsed="false">
      <c r="A9" s="342" t="str">
        <f aca="false">IF((SUM('Разделы 6, 7'!P25:P25)&lt;=SUM('Разделы 6, 7'!P19:P19)),"","Неверно!")</f>
        <v/>
      </c>
      <c r="B9" s="343" t="s">
        <v>1025</v>
      </c>
      <c r="C9" s="344" t="s">
        <v>1031</v>
      </c>
      <c r="D9" s="344" t="s">
        <v>1027</v>
      </c>
      <c r="E9" s="345" t="str">
        <f aca="false">CONCATENATE(SUM('Разделы 6, 7'!P25:P25),"&lt;=",SUM('Разделы 6, 7'!P19:P19))</f>
        <v>0&lt;=0</v>
      </c>
    </row>
    <row r="10" customFormat="false" ht="12.75" hidden="true" customHeight="false" outlineLevel="0" collapsed="false">
      <c r="A10" s="342" t="str">
        <f aca="false">IF((SUM('Разделы 6, 7'!Q25:Q25)&lt;=SUM('Разделы 6, 7'!Q19:Q19)),"","Неверно!")</f>
        <v/>
      </c>
      <c r="B10" s="343" t="s">
        <v>1025</v>
      </c>
      <c r="C10" s="344" t="s">
        <v>1032</v>
      </c>
      <c r="D10" s="344" t="s">
        <v>1027</v>
      </c>
      <c r="E10" s="345" t="str">
        <f aca="false">CONCATENATE(SUM('Разделы 6, 7'!Q25:Q25),"&lt;=",SUM('Разделы 6, 7'!Q19:Q19))</f>
        <v>0&lt;=3</v>
      </c>
    </row>
    <row r="11" customFormat="false" ht="12.75" hidden="true" customHeight="false" outlineLevel="0" collapsed="false">
      <c r="A11" s="342" t="str">
        <f aca="false">IF((SUM('Разделы 6, 7'!R25:R25)&lt;=SUM('Разделы 6, 7'!R19:R19)),"","Неверно!")</f>
        <v/>
      </c>
      <c r="B11" s="343" t="s">
        <v>1025</v>
      </c>
      <c r="C11" s="344" t="s">
        <v>1033</v>
      </c>
      <c r="D11" s="344" t="s">
        <v>1027</v>
      </c>
      <c r="E11" s="345" t="str">
        <f aca="false">CONCATENATE(SUM('Разделы 6, 7'!R25:R25),"&lt;=",SUM('Разделы 6, 7'!R19:R19))</f>
        <v>0&lt;=0</v>
      </c>
    </row>
    <row r="12" customFormat="false" ht="12.75" hidden="true" customHeight="false" outlineLevel="0" collapsed="false">
      <c r="A12" s="342" t="str">
        <f aca="false">IF((SUM('Разделы 6, 7'!S25:S25)&lt;=SUM('Разделы 6, 7'!S19:S19)),"","Неверно!")</f>
        <v/>
      </c>
      <c r="B12" s="343" t="s">
        <v>1025</v>
      </c>
      <c r="C12" s="344" t="s">
        <v>1034</v>
      </c>
      <c r="D12" s="344" t="s">
        <v>1027</v>
      </c>
      <c r="E12" s="345" t="str">
        <f aca="false">CONCATENATE(SUM('Разделы 6, 7'!S25:S25),"&lt;=",SUM('Разделы 6, 7'!S19:S19))</f>
        <v>0&lt;=1</v>
      </c>
    </row>
    <row r="13" customFormat="false" ht="12.75" hidden="true" customHeight="false" outlineLevel="0" collapsed="false">
      <c r="A13" s="342" t="str">
        <f aca="false">IF((SUM('Разделы 6, 7'!T25:T25)&lt;=SUM('Разделы 6, 7'!T19:T19)),"","Неверно!")</f>
        <v/>
      </c>
      <c r="B13" s="343" t="s">
        <v>1025</v>
      </c>
      <c r="C13" s="344" t="s">
        <v>1035</v>
      </c>
      <c r="D13" s="344" t="s">
        <v>1027</v>
      </c>
      <c r="E13" s="345" t="str">
        <f aca="false">CONCATENATE(SUM('Разделы 6, 7'!T25:T25),"&lt;=",SUM('Разделы 6, 7'!T19:T19))</f>
        <v>0&lt;=8</v>
      </c>
    </row>
    <row r="14" customFormat="false" ht="12.75" hidden="true" customHeight="false" outlineLevel="0" collapsed="false">
      <c r="A14" s="342" t="str">
        <f aca="false">IF((SUM('Разделы 6, 7'!U25:U25)&lt;=SUM('Разделы 6, 7'!U19:U19)),"","Неверно!")</f>
        <v/>
      </c>
      <c r="B14" s="343" t="s">
        <v>1025</v>
      </c>
      <c r="C14" s="344" t="s">
        <v>1036</v>
      </c>
      <c r="D14" s="344" t="s">
        <v>1027</v>
      </c>
      <c r="E14" s="345" t="str">
        <f aca="false">CONCATENATE(SUM('Разделы 6, 7'!U25:U25),"&lt;=",SUM('Разделы 6, 7'!U19:U19))</f>
        <v>0&lt;=0</v>
      </c>
    </row>
    <row r="15" customFormat="false" ht="12.75" hidden="true" customHeight="false" outlineLevel="0" collapsed="false">
      <c r="A15" s="342" t="str">
        <f aca="false">IF((SUM('Разделы 6, 7'!V25:V25)&lt;=SUM('Разделы 6, 7'!V19:V19)),"","Неверно!")</f>
        <v/>
      </c>
      <c r="B15" s="343" t="s">
        <v>1025</v>
      </c>
      <c r="C15" s="344" t="s">
        <v>1037</v>
      </c>
      <c r="D15" s="344" t="s">
        <v>1027</v>
      </c>
      <c r="E15" s="345" t="str">
        <f aca="false">CONCATENATE(SUM('Разделы 6, 7'!V25:V25),"&lt;=",SUM('Разделы 6, 7'!V19:V19))</f>
        <v>0&lt;=80</v>
      </c>
    </row>
    <row r="16" customFormat="false" ht="12.75" hidden="true" customHeight="false" outlineLevel="0" collapsed="false">
      <c r="A16" s="342" t="str">
        <f aca="false">IF((SUM('Разделы 6, 7'!E25:E25)&lt;=SUM('Разделы 6, 7'!E19:E19)),"","Неверно!")</f>
        <v/>
      </c>
      <c r="B16" s="343" t="s">
        <v>1025</v>
      </c>
      <c r="C16" s="344" t="s">
        <v>1038</v>
      </c>
      <c r="D16" s="344" t="s">
        <v>1027</v>
      </c>
      <c r="E16" s="345" t="str">
        <f aca="false">CONCATENATE(SUM('Разделы 6, 7'!E25:E25),"&lt;=",SUM('Разделы 6, 7'!E19:E19))</f>
        <v>0&lt;=265</v>
      </c>
    </row>
    <row r="17" customFormat="false" ht="12.75" hidden="true" customHeight="false" outlineLevel="0" collapsed="false">
      <c r="A17" s="342" t="str">
        <f aca="false">IF((SUM('Разделы 6, 7'!F25:F25)&lt;=SUM('Разделы 6, 7'!F19:F19)),"","Неверно!")</f>
        <v/>
      </c>
      <c r="B17" s="343" t="s">
        <v>1025</v>
      </c>
      <c r="C17" s="344" t="s">
        <v>1039</v>
      </c>
      <c r="D17" s="344" t="s">
        <v>1027</v>
      </c>
      <c r="E17" s="345" t="str">
        <f aca="false">CONCATENATE(SUM('Разделы 6, 7'!F25:F25),"&lt;=",SUM('Разделы 6, 7'!F19:F19))</f>
        <v>0&lt;=33</v>
      </c>
    </row>
    <row r="18" customFormat="false" ht="12.75" hidden="true" customHeight="false" outlineLevel="0" collapsed="false">
      <c r="A18" s="342" t="str">
        <f aca="false">IF((SUM('Разделы 6, 7'!G25:G25)&lt;=SUM('Разделы 6, 7'!G19:G19)),"","Неверно!")</f>
        <v/>
      </c>
      <c r="B18" s="343" t="s">
        <v>1025</v>
      </c>
      <c r="C18" s="344" t="s">
        <v>1040</v>
      </c>
      <c r="D18" s="344" t="s">
        <v>1027</v>
      </c>
      <c r="E18" s="345" t="str">
        <f aca="false">CONCATENATE(SUM('Разделы 6, 7'!G25:G25),"&lt;=",SUM('Разделы 6, 7'!G19:G19))</f>
        <v>0&lt;=217</v>
      </c>
    </row>
    <row r="19" customFormat="false" ht="12.75" hidden="true" customHeight="false" outlineLevel="0" collapsed="false">
      <c r="A19" s="342" t="str">
        <f aca="false">IF((SUM('Разделы 6, 7'!H25:H25)&lt;=SUM('Разделы 6, 7'!H19:H19)),"","Неверно!")</f>
        <v/>
      </c>
      <c r="B19" s="343" t="s">
        <v>1025</v>
      </c>
      <c r="C19" s="344" t="s">
        <v>1041</v>
      </c>
      <c r="D19" s="344" t="s">
        <v>1027</v>
      </c>
      <c r="E19" s="345" t="str">
        <f aca="false">CONCATENATE(SUM('Разделы 6, 7'!H25:H25),"&lt;=",SUM('Разделы 6, 7'!H19:H19))</f>
        <v>0&lt;=8</v>
      </c>
    </row>
    <row r="20" customFormat="false" ht="12.75" hidden="true" customHeight="false" outlineLevel="0" collapsed="false">
      <c r="A20" s="342" t="str">
        <f aca="false">IF((SUM('Разделы 6, 7'!I25:I25)&lt;=SUM('Разделы 6, 7'!I19:I19)),"","Неверно!")</f>
        <v/>
      </c>
      <c r="B20" s="343" t="s">
        <v>1025</v>
      </c>
      <c r="C20" s="344" t="s">
        <v>1042</v>
      </c>
      <c r="D20" s="344" t="s">
        <v>1027</v>
      </c>
      <c r="E20" s="345" t="str">
        <f aca="false">CONCATENATE(SUM('Разделы 6, 7'!I25:I25),"&lt;=",SUM('Разделы 6, 7'!I19:I19))</f>
        <v>0&lt;=138</v>
      </c>
    </row>
    <row r="21" customFormat="false" ht="12.75" hidden="true" customHeight="false" outlineLevel="0" collapsed="false">
      <c r="A21" s="342" t="str">
        <f aca="false">IF((SUM('Разделы 6, 7'!J25:J25)&lt;=SUM('Разделы 6, 7'!J19:J19)),"","Неверно!")</f>
        <v/>
      </c>
      <c r="B21" s="343" t="s">
        <v>1025</v>
      </c>
      <c r="C21" s="344" t="s">
        <v>1043</v>
      </c>
      <c r="D21" s="344" t="s">
        <v>1027</v>
      </c>
      <c r="E21" s="345" t="str">
        <f aca="false">CONCATENATE(SUM('Разделы 6, 7'!J25:J25),"&lt;=",SUM('Разделы 6, 7'!J19:J19))</f>
        <v>0&lt;=64</v>
      </c>
    </row>
    <row r="22" customFormat="false" ht="12.75" hidden="true" customHeight="false" outlineLevel="0" collapsed="false">
      <c r="A22" s="342" t="str">
        <f aca="false">IF((SUM('Разделы 6, 7'!K25:K25)&lt;=SUM('Разделы 6, 7'!K19:K19)),"","Неверно!")</f>
        <v/>
      </c>
      <c r="B22" s="343" t="s">
        <v>1025</v>
      </c>
      <c r="C22" s="344" t="s">
        <v>1044</v>
      </c>
      <c r="D22" s="344" t="s">
        <v>1027</v>
      </c>
      <c r="E22" s="345" t="str">
        <f aca="false">CONCATENATE(SUM('Разделы 6, 7'!K25:K25),"&lt;=",SUM('Разделы 6, 7'!K19:K19))</f>
        <v>0&lt;=4</v>
      </c>
    </row>
    <row r="23" customFormat="false" ht="12.75" hidden="true" customHeight="false" outlineLevel="0" collapsed="false">
      <c r="A23" s="342" t="str">
        <f aca="false">IF((SUM('Разделы 6, 7'!L25:L25)&lt;=SUM('Разделы 6, 7'!L19:L19)),"","Неверно!")</f>
        <v/>
      </c>
      <c r="B23" s="343" t="s">
        <v>1025</v>
      </c>
      <c r="C23" s="344" t="s">
        <v>1045</v>
      </c>
      <c r="D23" s="344" t="s">
        <v>1027</v>
      </c>
      <c r="E23" s="345" t="str">
        <f aca="false">CONCATENATE(SUM('Разделы 6, 7'!L25:L25),"&lt;=",SUM('Разделы 6, 7'!L19:L19))</f>
        <v>0&lt;=1</v>
      </c>
    </row>
    <row r="24" customFormat="false" ht="12.75" hidden="true" customHeight="false" outlineLevel="0" collapsed="false">
      <c r="A24" s="342" t="str">
        <f aca="false">IF((SUM('Разделы 6, 7'!D24:D24)&lt;=SUM('Разделы 6, 7'!D19:D19)),"","Неверно!")</f>
        <v/>
      </c>
      <c r="B24" s="343" t="s">
        <v>1046</v>
      </c>
      <c r="C24" s="344" t="s">
        <v>1047</v>
      </c>
      <c r="D24" s="344" t="s">
        <v>1048</v>
      </c>
      <c r="E24" s="345" t="str">
        <f aca="false">CONCATENATE(SUM('Разделы 6, 7'!D24:D24),"&lt;=",SUM('Разделы 6, 7'!D19:D19))</f>
        <v>0&lt;=65</v>
      </c>
    </row>
    <row r="25" customFormat="false" ht="12.75" hidden="true" customHeight="false" outlineLevel="0" collapsed="false">
      <c r="A25" s="342" t="str">
        <f aca="false">IF((SUM('Разделы 6, 7'!M24:M24)&lt;=SUM('Разделы 6, 7'!M19:M19)),"","Неверно!")</f>
        <v/>
      </c>
      <c r="B25" s="343" t="s">
        <v>1046</v>
      </c>
      <c r="C25" s="344" t="s">
        <v>1049</v>
      </c>
      <c r="D25" s="344" t="s">
        <v>1048</v>
      </c>
      <c r="E25" s="345" t="str">
        <f aca="false">CONCATENATE(SUM('Разделы 6, 7'!M24:M24),"&lt;=",SUM('Разделы 6, 7'!M19:M19))</f>
        <v>0&lt;=0</v>
      </c>
    </row>
    <row r="26" customFormat="false" ht="12.75" hidden="true" customHeight="false" outlineLevel="0" collapsed="false">
      <c r="A26" s="342" t="str">
        <f aca="false">IF((SUM('Разделы 6, 7'!N24:N24)&lt;=SUM('Разделы 6, 7'!N19:N19)),"","Неверно!")</f>
        <v/>
      </c>
      <c r="B26" s="343" t="s">
        <v>1046</v>
      </c>
      <c r="C26" s="344" t="s">
        <v>1050</v>
      </c>
      <c r="D26" s="344" t="s">
        <v>1048</v>
      </c>
      <c r="E26" s="345" t="str">
        <f aca="false">CONCATENATE(SUM('Разделы 6, 7'!N24:N24),"&lt;=",SUM('Разделы 6, 7'!N19:N19))</f>
        <v>0&lt;=3</v>
      </c>
    </row>
    <row r="27" customFormat="false" ht="12.75" hidden="true" customHeight="false" outlineLevel="0" collapsed="false">
      <c r="A27" s="342" t="str">
        <f aca="false">IF((SUM('Разделы 6, 7'!O24:O24)&lt;=SUM('Разделы 6, 7'!O19:O19)),"","Неверно!")</f>
        <v/>
      </c>
      <c r="B27" s="343" t="s">
        <v>1046</v>
      </c>
      <c r="C27" s="344" t="s">
        <v>1051</v>
      </c>
      <c r="D27" s="344" t="s">
        <v>1048</v>
      </c>
      <c r="E27" s="345" t="str">
        <f aca="false">CONCATENATE(SUM('Разделы 6, 7'!O24:O24),"&lt;=",SUM('Разделы 6, 7'!O19:O19))</f>
        <v>0&lt;=3</v>
      </c>
    </row>
    <row r="28" customFormat="false" ht="12.75" hidden="true" customHeight="false" outlineLevel="0" collapsed="false">
      <c r="A28" s="342" t="str">
        <f aca="false">IF((SUM('Разделы 6, 7'!P24:P24)&lt;=SUM('Разделы 6, 7'!P19:P19)),"","Неверно!")</f>
        <v/>
      </c>
      <c r="B28" s="343" t="s">
        <v>1046</v>
      </c>
      <c r="C28" s="344" t="s">
        <v>1052</v>
      </c>
      <c r="D28" s="344" t="s">
        <v>1048</v>
      </c>
      <c r="E28" s="345" t="str">
        <f aca="false">CONCATENATE(SUM('Разделы 6, 7'!P24:P24),"&lt;=",SUM('Разделы 6, 7'!P19:P19))</f>
        <v>0&lt;=0</v>
      </c>
    </row>
    <row r="29" customFormat="false" ht="12.75" hidden="true" customHeight="false" outlineLevel="0" collapsed="false">
      <c r="A29" s="342" t="str">
        <f aca="false">IF((SUM('Разделы 6, 7'!Q24:Q24)&lt;=SUM('Разделы 6, 7'!Q19:Q19)),"","Неверно!")</f>
        <v/>
      </c>
      <c r="B29" s="343" t="s">
        <v>1046</v>
      </c>
      <c r="C29" s="344" t="s">
        <v>1053</v>
      </c>
      <c r="D29" s="344" t="s">
        <v>1048</v>
      </c>
      <c r="E29" s="345" t="str">
        <f aca="false">CONCATENATE(SUM('Разделы 6, 7'!Q24:Q24),"&lt;=",SUM('Разделы 6, 7'!Q19:Q19))</f>
        <v>0&lt;=3</v>
      </c>
    </row>
    <row r="30" customFormat="false" ht="12.75" hidden="true" customHeight="false" outlineLevel="0" collapsed="false">
      <c r="A30" s="342" t="str">
        <f aca="false">IF((SUM('Разделы 6, 7'!R24:R24)&lt;=SUM('Разделы 6, 7'!R19:R19)),"","Неверно!")</f>
        <v/>
      </c>
      <c r="B30" s="343" t="s">
        <v>1046</v>
      </c>
      <c r="C30" s="344" t="s">
        <v>1054</v>
      </c>
      <c r="D30" s="344" t="s">
        <v>1048</v>
      </c>
      <c r="E30" s="345" t="str">
        <f aca="false">CONCATENATE(SUM('Разделы 6, 7'!R24:R24),"&lt;=",SUM('Разделы 6, 7'!R19:R19))</f>
        <v>0&lt;=0</v>
      </c>
    </row>
    <row r="31" customFormat="false" ht="12.75" hidden="true" customHeight="false" outlineLevel="0" collapsed="false">
      <c r="A31" s="342" t="str">
        <f aca="false">IF((SUM('Разделы 6, 7'!S24:S24)&lt;=SUM('Разделы 6, 7'!S19:S19)),"","Неверно!")</f>
        <v/>
      </c>
      <c r="B31" s="343" t="s">
        <v>1046</v>
      </c>
      <c r="C31" s="344" t="s">
        <v>1055</v>
      </c>
      <c r="D31" s="344" t="s">
        <v>1048</v>
      </c>
      <c r="E31" s="345" t="str">
        <f aca="false">CONCATENATE(SUM('Разделы 6, 7'!S24:S24),"&lt;=",SUM('Разделы 6, 7'!S19:S19))</f>
        <v>0&lt;=1</v>
      </c>
    </row>
    <row r="32" customFormat="false" ht="12.75" hidden="true" customHeight="false" outlineLevel="0" collapsed="false">
      <c r="A32" s="342" t="str">
        <f aca="false">IF((SUM('Разделы 6, 7'!T24:T24)&lt;=SUM('Разделы 6, 7'!T19:T19)),"","Неверно!")</f>
        <v/>
      </c>
      <c r="B32" s="343" t="s">
        <v>1046</v>
      </c>
      <c r="C32" s="344" t="s">
        <v>1056</v>
      </c>
      <c r="D32" s="344" t="s">
        <v>1048</v>
      </c>
      <c r="E32" s="345" t="str">
        <f aca="false">CONCATENATE(SUM('Разделы 6, 7'!T24:T24),"&lt;=",SUM('Разделы 6, 7'!T19:T19))</f>
        <v>0&lt;=8</v>
      </c>
    </row>
    <row r="33" customFormat="false" ht="12.75" hidden="true" customHeight="false" outlineLevel="0" collapsed="false">
      <c r="A33" s="342" t="str">
        <f aca="false">IF((SUM('Разделы 6, 7'!U24:U24)&lt;=SUM('Разделы 6, 7'!U19:U19)),"","Неверно!")</f>
        <v/>
      </c>
      <c r="B33" s="343" t="s">
        <v>1046</v>
      </c>
      <c r="C33" s="344" t="s">
        <v>1057</v>
      </c>
      <c r="D33" s="344" t="s">
        <v>1048</v>
      </c>
      <c r="E33" s="345" t="str">
        <f aca="false">CONCATENATE(SUM('Разделы 6, 7'!U24:U24),"&lt;=",SUM('Разделы 6, 7'!U19:U19))</f>
        <v>0&lt;=0</v>
      </c>
    </row>
    <row r="34" customFormat="false" ht="12.75" hidden="true" customHeight="false" outlineLevel="0" collapsed="false">
      <c r="A34" s="342" t="str">
        <f aca="false">IF((SUM('Разделы 6, 7'!V24:V24)&lt;=SUM('Разделы 6, 7'!V19:V19)),"","Неверно!")</f>
        <v/>
      </c>
      <c r="B34" s="343" t="s">
        <v>1046</v>
      </c>
      <c r="C34" s="344" t="s">
        <v>1058</v>
      </c>
      <c r="D34" s="344" t="s">
        <v>1048</v>
      </c>
      <c r="E34" s="345" t="str">
        <f aca="false">CONCATENATE(SUM('Разделы 6, 7'!V24:V24),"&lt;=",SUM('Разделы 6, 7'!V19:V19))</f>
        <v>0&lt;=80</v>
      </c>
    </row>
    <row r="35" customFormat="false" ht="12.75" hidden="true" customHeight="false" outlineLevel="0" collapsed="false">
      <c r="A35" s="342" t="str">
        <f aca="false">IF((SUM('Разделы 6, 7'!E24:E24)&lt;=SUM('Разделы 6, 7'!E19:E19)),"","Неверно!")</f>
        <v/>
      </c>
      <c r="B35" s="343" t="s">
        <v>1046</v>
      </c>
      <c r="C35" s="344" t="s">
        <v>1059</v>
      </c>
      <c r="D35" s="344" t="s">
        <v>1048</v>
      </c>
      <c r="E35" s="345" t="str">
        <f aca="false">CONCATENATE(SUM('Разделы 6, 7'!E24:E24),"&lt;=",SUM('Разделы 6, 7'!E19:E19))</f>
        <v>0&lt;=265</v>
      </c>
    </row>
    <row r="36" customFormat="false" ht="12.75" hidden="true" customHeight="false" outlineLevel="0" collapsed="false">
      <c r="A36" s="342" t="str">
        <f aca="false">IF((SUM('Разделы 6, 7'!F24:F24)&lt;=SUM('Разделы 6, 7'!F19:F19)),"","Неверно!")</f>
        <v/>
      </c>
      <c r="B36" s="343" t="s">
        <v>1046</v>
      </c>
      <c r="C36" s="344" t="s">
        <v>1060</v>
      </c>
      <c r="D36" s="344" t="s">
        <v>1048</v>
      </c>
      <c r="E36" s="345" t="str">
        <f aca="false">CONCATENATE(SUM('Разделы 6, 7'!F24:F24),"&lt;=",SUM('Разделы 6, 7'!F19:F19))</f>
        <v>0&lt;=33</v>
      </c>
    </row>
    <row r="37" customFormat="false" ht="12.75" hidden="true" customHeight="false" outlineLevel="0" collapsed="false">
      <c r="A37" s="342" t="str">
        <f aca="false">IF((SUM('Разделы 6, 7'!G24:G24)&lt;=SUM('Разделы 6, 7'!G19:G19)),"","Неверно!")</f>
        <v/>
      </c>
      <c r="B37" s="343" t="s">
        <v>1046</v>
      </c>
      <c r="C37" s="344" t="s">
        <v>1061</v>
      </c>
      <c r="D37" s="344" t="s">
        <v>1048</v>
      </c>
      <c r="E37" s="345" t="str">
        <f aca="false">CONCATENATE(SUM('Разделы 6, 7'!G24:G24),"&lt;=",SUM('Разделы 6, 7'!G19:G19))</f>
        <v>0&lt;=217</v>
      </c>
    </row>
    <row r="38" customFormat="false" ht="12.75" hidden="true" customHeight="false" outlineLevel="0" collapsed="false">
      <c r="A38" s="342" t="str">
        <f aca="false">IF((SUM('Разделы 6, 7'!H24:H24)&lt;=SUM('Разделы 6, 7'!H19:H19)),"","Неверно!")</f>
        <v/>
      </c>
      <c r="B38" s="343" t="s">
        <v>1046</v>
      </c>
      <c r="C38" s="344" t="s">
        <v>1062</v>
      </c>
      <c r="D38" s="344" t="s">
        <v>1048</v>
      </c>
      <c r="E38" s="345" t="str">
        <f aca="false">CONCATENATE(SUM('Разделы 6, 7'!H24:H24),"&lt;=",SUM('Разделы 6, 7'!H19:H19))</f>
        <v>0&lt;=8</v>
      </c>
    </row>
    <row r="39" customFormat="false" ht="12.75" hidden="true" customHeight="false" outlineLevel="0" collapsed="false">
      <c r="A39" s="342" t="str">
        <f aca="false">IF((SUM('Разделы 6, 7'!I24:I24)&lt;=SUM('Разделы 6, 7'!I19:I19)),"","Неверно!")</f>
        <v/>
      </c>
      <c r="B39" s="343" t="s">
        <v>1046</v>
      </c>
      <c r="C39" s="344" t="s">
        <v>1063</v>
      </c>
      <c r="D39" s="344" t="s">
        <v>1048</v>
      </c>
      <c r="E39" s="345" t="str">
        <f aca="false">CONCATENATE(SUM('Разделы 6, 7'!I24:I24),"&lt;=",SUM('Разделы 6, 7'!I19:I19))</f>
        <v>0&lt;=138</v>
      </c>
    </row>
    <row r="40" customFormat="false" ht="12.75" hidden="true" customHeight="false" outlineLevel="0" collapsed="false">
      <c r="A40" s="342" t="str">
        <f aca="false">IF((SUM('Разделы 6, 7'!J24:J24)&lt;=SUM('Разделы 6, 7'!J19:J19)),"","Неверно!")</f>
        <v/>
      </c>
      <c r="B40" s="343" t="s">
        <v>1046</v>
      </c>
      <c r="C40" s="344" t="s">
        <v>1064</v>
      </c>
      <c r="D40" s="344" t="s">
        <v>1048</v>
      </c>
      <c r="E40" s="345" t="str">
        <f aca="false">CONCATENATE(SUM('Разделы 6, 7'!J24:J24),"&lt;=",SUM('Разделы 6, 7'!J19:J19))</f>
        <v>0&lt;=64</v>
      </c>
    </row>
    <row r="41" customFormat="false" ht="12.75" hidden="true" customHeight="false" outlineLevel="0" collapsed="false">
      <c r="A41" s="342" t="str">
        <f aca="false">IF((SUM('Разделы 6, 7'!K24:K24)&lt;=SUM('Разделы 6, 7'!K19:K19)),"","Неверно!")</f>
        <v/>
      </c>
      <c r="B41" s="343" t="s">
        <v>1046</v>
      </c>
      <c r="C41" s="344" t="s">
        <v>1065</v>
      </c>
      <c r="D41" s="344" t="s">
        <v>1048</v>
      </c>
      <c r="E41" s="345" t="str">
        <f aca="false">CONCATENATE(SUM('Разделы 6, 7'!K24:K24),"&lt;=",SUM('Разделы 6, 7'!K19:K19))</f>
        <v>0&lt;=4</v>
      </c>
    </row>
    <row r="42" customFormat="false" ht="12.75" hidden="true" customHeight="false" outlineLevel="0" collapsed="false">
      <c r="A42" s="342" t="str">
        <f aca="false">IF((SUM('Разделы 6, 7'!L24:L24)&lt;=SUM('Разделы 6, 7'!L19:L19)),"","Неверно!")</f>
        <v/>
      </c>
      <c r="B42" s="343" t="s">
        <v>1046</v>
      </c>
      <c r="C42" s="344" t="s">
        <v>1066</v>
      </c>
      <c r="D42" s="344" t="s">
        <v>1048</v>
      </c>
      <c r="E42" s="345" t="str">
        <f aca="false">CONCATENATE(SUM('Разделы 6, 7'!L24:L24),"&lt;=",SUM('Разделы 6, 7'!L19:L19))</f>
        <v>0&lt;=1</v>
      </c>
    </row>
    <row r="43" customFormat="false" ht="12.75" hidden="true" customHeight="false" outlineLevel="0" collapsed="false">
      <c r="A43" s="342" t="str">
        <f aca="false">IF((SUM('Разделы 2, 3, 4'!K6:K17)=0),"","Неверно!")</f>
        <v/>
      </c>
      <c r="B43" s="343" t="s">
        <v>1067</v>
      </c>
      <c r="C43" s="344" t="s">
        <v>1068</v>
      </c>
      <c r="D43" s="344" t="s">
        <v>1069</v>
      </c>
      <c r="E43" s="345" t="str">
        <f aca="false">CONCATENATE(SUM('Разделы 2, 3, 4'!K6:K17),"=",0)</f>
        <v>0=0</v>
      </c>
    </row>
    <row r="44" customFormat="false" ht="12.75" hidden="true" customHeight="false" outlineLevel="0" collapsed="false">
      <c r="A44" s="342" t="str">
        <f aca="false">IF((SUM('Раздел 5'!D10:D10)=0),"","Неверно!")</f>
        <v/>
      </c>
      <c r="B44" s="343" t="s">
        <v>1070</v>
      </c>
      <c r="C44" s="344" t="s">
        <v>1071</v>
      </c>
      <c r="D44" s="344" t="s">
        <v>1072</v>
      </c>
      <c r="E44" s="345" t="str">
        <f aca="false">CONCATENATE(SUM('Раздел 5'!D10:D10),"=",0)</f>
        <v>0=0</v>
      </c>
    </row>
    <row r="45" customFormat="false" ht="12.75" hidden="true" customHeight="false" outlineLevel="0" collapsed="false">
      <c r="A45" s="342" t="str">
        <f aca="false">IF((SUM('Раздел 5'!M10:M10)=0),"","Неверно!")</f>
        <v/>
      </c>
      <c r="B45" s="343" t="s">
        <v>1070</v>
      </c>
      <c r="C45" s="344" t="s">
        <v>1073</v>
      </c>
      <c r="D45" s="344" t="s">
        <v>1072</v>
      </c>
      <c r="E45" s="345" t="str">
        <f aca="false">CONCATENATE(SUM('Раздел 5'!M10:M10),"=",0)</f>
        <v>0=0</v>
      </c>
    </row>
    <row r="46" customFormat="false" ht="12.75" hidden="true" customHeight="false" outlineLevel="0" collapsed="false">
      <c r="A46" s="342" t="str">
        <f aca="false">IF((SUM('Раздел 5'!N10:N10)=0),"","Неверно!")</f>
        <v/>
      </c>
      <c r="B46" s="343" t="s">
        <v>1070</v>
      </c>
      <c r="C46" s="344" t="s">
        <v>1074</v>
      </c>
      <c r="D46" s="344" t="s">
        <v>1072</v>
      </c>
      <c r="E46" s="345" t="str">
        <f aca="false">CONCATENATE(SUM('Раздел 5'!N10:N10),"=",0)</f>
        <v>0=0</v>
      </c>
    </row>
    <row r="47" customFormat="false" ht="12.75" hidden="true" customHeight="false" outlineLevel="0" collapsed="false">
      <c r="A47" s="342" t="str">
        <f aca="false">IF((SUM('Раздел 5'!O10:O10)=0),"","Неверно!")</f>
        <v/>
      </c>
      <c r="B47" s="343" t="s">
        <v>1070</v>
      </c>
      <c r="C47" s="344" t="s">
        <v>1075</v>
      </c>
      <c r="D47" s="344" t="s">
        <v>1072</v>
      </c>
      <c r="E47" s="345" t="str">
        <f aca="false">CONCATENATE(SUM('Раздел 5'!O10:O10),"=",0)</f>
        <v>0=0</v>
      </c>
    </row>
    <row r="48" customFormat="false" ht="12.75" hidden="true" customHeight="false" outlineLevel="0" collapsed="false">
      <c r="A48" s="342" t="str">
        <f aca="false">IF((SUM('Раздел 5'!P10:P10)=0),"","Неверно!")</f>
        <v/>
      </c>
      <c r="B48" s="343" t="s">
        <v>1070</v>
      </c>
      <c r="C48" s="344" t="s">
        <v>1076</v>
      </c>
      <c r="D48" s="344" t="s">
        <v>1072</v>
      </c>
      <c r="E48" s="345" t="str">
        <f aca="false">CONCATENATE(SUM('Раздел 5'!P10:P10),"=",0)</f>
        <v>0=0</v>
      </c>
    </row>
    <row r="49" customFormat="false" ht="12.75" hidden="true" customHeight="false" outlineLevel="0" collapsed="false">
      <c r="A49" s="342" t="str">
        <f aca="false">IF((SUM('Раздел 5'!Q10:Q10)=0),"","Неверно!")</f>
        <v/>
      </c>
      <c r="B49" s="343" t="s">
        <v>1070</v>
      </c>
      <c r="C49" s="344" t="s">
        <v>1077</v>
      </c>
      <c r="D49" s="344" t="s">
        <v>1072</v>
      </c>
      <c r="E49" s="345" t="str">
        <f aca="false">CONCATENATE(SUM('Раздел 5'!Q10:Q10),"=",0)</f>
        <v>0=0</v>
      </c>
    </row>
    <row r="50" customFormat="false" ht="12.75" hidden="true" customHeight="false" outlineLevel="0" collapsed="false">
      <c r="A50" s="342" t="str">
        <f aca="false">IF((SUM('Раздел 5'!R10:R10)=0),"","Неверно!")</f>
        <v/>
      </c>
      <c r="B50" s="343" t="s">
        <v>1070</v>
      </c>
      <c r="C50" s="344" t="s">
        <v>1078</v>
      </c>
      <c r="D50" s="344" t="s">
        <v>1072</v>
      </c>
      <c r="E50" s="345" t="str">
        <f aca="false">CONCATENATE(SUM('Раздел 5'!R10:R10),"=",0)</f>
        <v>0=0</v>
      </c>
    </row>
    <row r="51" customFormat="false" ht="12.75" hidden="true" customHeight="false" outlineLevel="0" collapsed="false">
      <c r="A51" s="342" t="str">
        <f aca="false">IF((SUM('Раздел 5'!S10:S10)=0),"","Неверно!")</f>
        <v/>
      </c>
      <c r="B51" s="343" t="s">
        <v>1070</v>
      </c>
      <c r="C51" s="344" t="s">
        <v>1079</v>
      </c>
      <c r="D51" s="344" t="s">
        <v>1072</v>
      </c>
      <c r="E51" s="345" t="str">
        <f aca="false">CONCATENATE(SUM('Раздел 5'!S10:S10),"=",0)</f>
        <v>0=0</v>
      </c>
    </row>
    <row r="52" customFormat="false" ht="12.75" hidden="true" customHeight="false" outlineLevel="0" collapsed="false">
      <c r="A52" s="342" t="str">
        <f aca="false">IF((SUM('Раздел 5'!T10:T10)=0),"","Неверно!")</f>
        <v/>
      </c>
      <c r="B52" s="343" t="s">
        <v>1070</v>
      </c>
      <c r="C52" s="344" t="s">
        <v>1080</v>
      </c>
      <c r="D52" s="344" t="s">
        <v>1072</v>
      </c>
      <c r="E52" s="345" t="str">
        <f aca="false">CONCATENATE(SUM('Раздел 5'!T10:T10),"=",0)</f>
        <v>0=0</v>
      </c>
    </row>
    <row r="53" customFormat="false" ht="12.75" hidden="true" customHeight="false" outlineLevel="0" collapsed="false">
      <c r="A53" s="342" t="str">
        <f aca="false">IF((SUM('Раздел 5'!U10:U10)=0),"","Неверно!")</f>
        <v/>
      </c>
      <c r="B53" s="343" t="s">
        <v>1070</v>
      </c>
      <c r="C53" s="344" t="s">
        <v>1081</v>
      </c>
      <c r="D53" s="344" t="s">
        <v>1072</v>
      </c>
      <c r="E53" s="345" t="str">
        <f aca="false">CONCATENATE(SUM('Раздел 5'!U10:U10),"=",0)</f>
        <v>0=0</v>
      </c>
    </row>
    <row r="54" customFormat="false" ht="12.75" hidden="true" customHeight="false" outlineLevel="0" collapsed="false">
      <c r="A54" s="342" t="str">
        <f aca="false">IF((SUM('Раздел 5'!V10:V10)=0),"","Неверно!")</f>
        <v/>
      </c>
      <c r="B54" s="343" t="s">
        <v>1070</v>
      </c>
      <c r="C54" s="344" t="s">
        <v>1082</v>
      </c>
      <c r="D54" s="344" t="s">
        <v>1072</v>
      </c>
      <c r="E54" s="345" t="str">
        <f aca="false">CONCATENATE(SUM('Раздел 5'!V10:V10),"=",0)</f>
        <v>0=0</v>
      </c>
    </row>
    <row r="55" customFormat="false" ht="12.75" hidden="true" customHeight="false" outlineLevel="0" collapsed="false">
      <c r="A55" s="342" t="str">
        <f aca="false">IF((SUM('Раздел 5'!E10:E10)=0),"","Неверно!")</f>
        <v/>
      </c>
      <c r="B55" s="343" t="s">
        <v>1070</v>
      </c>
      <c r="C55" s="344" t="s">
        <v>1083</v>
      </c>
      <c r="D55" s="344" t="s">
        <v>1072</v>
      </c>
      <c r="E55" s="345" t="str">
        <f aca="false">CONCATENATE(SUM('Раздел 5'!E10:E10),"=",0)</f>
        <v>0=0</v>
      </c>
    </row>
    <row r="56" customFormat="false" ht="12.75" hidden="true" customHeight="false" outlineLevel="0" collapsed="false">
      <c r="A56" s="342" t="str">
        <f aca="false">IF((SUM('Раздел 5'!W10:W10)=0),"","Неверно!")</f>
        <v/>
      </c>
      <c r="B56" s="343" t="s">
        <v>1070</v>
      </c>
      <c r="C56" s="344" t="s">
        <v>1084</v>
      </c>
      <c r="D56" s="344" t="s">
        <v>1072</v>
      </c>
      <c r="E56" s="345" t="str">
        <f aca="false">CONCATENATE(SUM('Раздел 5'!W10:W10),"=",0)</f>
        <v>0=0</v>
      </c>
    </row>
    <row r="57" customFormat="false" ht="12.75" hidden="true" customHeight="false" outlineLevel="0" collapsed="false">
      <c r="A57" s="342" t="str">
        <f aca="false">IF((SUM('Раздел 5'!X10:X10)=0),"","Неверно!")</f>
        <v/>
      </c>
      <c r="B57" s="343" t="s">
        <v>1070</v>
      </c>
      <c r="C57" s="344" t="s">
        <v>1085</v>
      </c>
      <c r="D57" s="344" t="s">
        <v>1072</v>
      </c>
      <c r="E57" s="345" t="str">
        <f aca="false">CONCATENATE(SUM('Раздел 5'!X10:X10),"=",0)</f>
        <v>0=0</v>
      </c>
    </row>
    <row r="58" customFormat="false" ht="12.75" hidden="true" customHeight="false" outlineLevel="0" collapsed="false">
      <c r="A58" s="342" t="str">
        <f aca="false">IF((SUM('Раздел 5'!Y10:Y10)=0),"","Неверно!")</f>
        <v/>
      </c>
      <c r="B58" s="343" t="s">
        <v>1070</v>
      </c>
      <c r="C58" s="344" t="s">
        <v>1086</v>
      </c>
      <c r="D58" s="344" t="s">
        <v>1072</v>
      </c>
      <c r="E58" s="345" t="str">
        <f aca="false">CONCATENATE(SUM('Раздел 5'!Y10:Y10),"=",0)</f>
        <v>0=0</v>
      </c>
    </row>
    <row r="59" customFormat="false" ht="12.75" hidden="true" customHeight="false" outlineLevel="0" collapsed="false">
      <c r="A59" s="342" t="str">
        <f aca="false">IF((SUM('Раздел 5'!Z10:Z10)=0),"","Неверно!")</f>
        <v/>
      </c>
      <c r="B59" s="343" t="s">
        <v>1070</v>
      </c>
      <c r="C59" s="344" t="s">
        <v>1087</v>
      </c>
      <c r="D59" s="344" t="s">
        <v>1072</v>
      </c>
      <c r="E59" s="345" t="str">
        <f aca="false">CONCATENATE(SUM('Раздел 5'!Z10:Z10),"=",0)</f>
        <v>0=0</v>
      </c>
    </row>
    <row r="60" customFormat="false" ht="12.75" hidden="true" customHeight="false" outlineLevel="0" collapsed="false">
      <c r="A60" s="342" t="str">
        <f aca="false">IF((SUM('Раздел 5'!AA10:AA10)=0),"","Неверно!")</f>
        <v/>
      </c>
      <c r="B60" s="343" t="s">
        <v>1070</v>
      </c>
      <c r="C60" s="344" t="s">
        <v>1088</v>
      </c>
      <c r="D60" s="344" t="s">
        <v>1072</v>
      </c>
      <c r="E60" s="345" t="str">
        <f aca="false">CONCATENATE(SUM('Раздел 5'!AA10:AA10),"=",0)</f>
        <v>0=0</v>
      </c>
    </row>
    <row r="61" customFormat="false" ht="12.75" hidden="true" customHeight="false" outlineLevel="0" collapsed="false">
      <c r="A61" s="342" t="str">
        <f aca="false">IF((SUM('Раздел 5'!AB10:AB10)=0),"","Неверно!")</f>
        <v/>
      </c>
      <c r="B61" s="343" t="s">
        <v>1070</v>
      </c>
      <c r="C61" s="344" t="s">
        <v>1089</v>
      </c>
      <c r="D61" s="344" t="s">
        <v>1072</v>
      </c>
      <c r="E61" s="345" t="str">
        <f aca="false">CONCATENATE(SUM('Раздел 5'!AB10:AB10),"=",0)</f>
        <v>0=0</v>
      </c>
    </row>
    <row r="62" customFormat="false" ht="12.75" hidden="true" customHeight="false" outlineLevel="0" collapsed="false">
      <c r="A62" s="342" t="str">
        <f aca="false">IF((SUM('Раздел 5'!AC10:AC10)=0),"","Неверно!")</f>
        <v/>
      </c>
      <c r="B62" s="343" t="s">
        <v>1070</v>
      </c>
      <c r="C62" s="344" t="s">
        <v>1090</v>
      </c>
      <c r="D62" s="344" t="s">
        <v>1072</v>
      </c>
      <c r="E62" s="345" t="str">
        <f aca="false">CONCATENATE(SUM('Раздел 5'!AC10:AC10),"=",0)</f>
        <v>0=0</v>
      </c>
    </row>
    <row r="63" customFormat="false" ht="12.75" hidden="true" customHeight="false" outlineLevel="0" collapsed="false">
      <c r="A63" s="342" t="str">
        <f aca="false">IF((SUM('Раздел 5'!AD10:AD10)=0),"","Неверно!")</f>
        <v/>
      </c>
      <c r="B63" s="343" t="s">
        <v>1070</v>
      </c>
      <c r="C63" s="344" t="s">
        <v>1091</v>
      </c>
      <c r="D63" s="344" t="s">
        <v>1072</v>
      </c>
      <c r="E63" s="345" t="str">
        <f aca="false">CONCATENATE(SUM('Раздел 5'!AD10:AD10),"=",0)</f>
        <v>0=0</v>
      </c>
    </row>
    <row r="64" customFormat="false" ht="12.75" hidden="true" customHeight="false" outlineLevel="0" collapsed="false">
      <c r="A64" s="342" t="str">
        <f aca="false">IF((SUM('Раздел 5'!AE10:AE10)=0),"","Неверно!")</f>
        <v/>
      </c>
      <c r="B64" s="343" t="s">
        <v>1070</v>
      </c>
      <c r="C64" s="344" t="s">
        <v>1092</v>
      </c>
      <c r="D64" s="344" t="s">
        <v>1072</v>
      </c>
      <c r="E64" s="345" t="str">
        <f aca="false">CONCATENATE(SUM('Раздел 5'!AE10:AE10),"=",0)</f>
        <v>0=0</v>
      </c>
    </row>
    <row r="65" customFormat="false" ht="12.75" hidden="true" customHeight="false" outlineLevel="0" collapsed="false">
      <c r="A65" s="342" t="str">
        <f aca="false">IF((SUM('Раздел 5'!AF10:AF10)=0),"","Неверно!")</f>
        <v/>
      </c>
      <c r="B65" s="343" t="s">
        <v>1070</v>
      </c>
      <c r="C65" s="344" t="s">
        <v>1093</v>
      </c>
      <c r="D65" s="344" t="s">
        <v>1072</v>
      </c>
      <c r="E65" s="345" t="str">
        <f aca="false">CONCATENATE(SUM('Раздел 5'!AF10:AF10),"=",0)</f>
        <v>0=0</v>
      </c>
    </row>
    <row r="66" customFormat="false" ht="12.75" hidden="true" customHeight="false" outlineLevel="0" collapsed="false">
      <c r="A66" s="342" t="str">
        <f aca="false">IF((SUM('Раздел 5'!F10:F10)=0),"","Неверно!")</f>
        <v/>
      </c>
      <c r="B66" s="343" t="s">
        <v>1070</v>
      </c>
      <c r="C66" s="344" t="s">
        <v>1094</v>
      </c>
      <c r="D66" s="344" t="s">
        <v>1072</v>
      </c>
      <c r="E66" s="345" t="str">
        <f aca="false">CONCATENATE(SUM('Раздел 5'!F10:F10),"=",0)</f>
        <v>0=0</v>
      </c>
    </row>
    <row r="67" customFormat="false" ht="12.75" hidden="true" customHeight="false" outlineLevel="0" collapsed="false">
      <c r="A67" s="342" t="str">
        <f aca="false">IF((SUM('Раздел 5'!G10:G10)=0),"","Неверно!")</f>
        <v/>
      </c>
      <c r="B67" s="343" t="s">
        <v>1070</v>
      </c>
      <c r="C67" s="344" t="s">
        <v>1095</v>
      </c>
      <c r="D67" s="344" t="s">
        <v>1072</v>
      </c>
      <c r="E67" s="345" t="str">
        <f aca="false">CONCATENATE(SUM('Раздел 5'!G10:G10),"=",0)</f>
        <v>0=0</v>
      </c>
    </row>
    <row r="68" customFormat="false" ht="12.75" hidden="true" customHeight="false" outlineLevel="0" collapsed="false">
      <c r="A68" s="342" t="str">
        <f aca="false">IF((SUM('Раздел 5'!H10:H10)=0),"","Неверно!")</f>
        <v/>
      </c>
      <c r="B68" s="343" t="s">
        <v>1070</v>
      </c>
      <c r="C68" s="344" t="s">
        <v>1096</v>
      </c>
      <c r="D68" s="344" t="s">
        <v>1072</v>
      </c>
      <c r="E68" s="345" t="str">
        <f aca="false">CONCATENATE(SUM('Раздел 5'!H10:H10),"=",0)</f>
        <v>0=0</v>
      </c>
    </row>
    <row r="69" customFormat="false" ht="12.75" hidden="true" customHeight="false" outlineLevel="0" collapsed="false">
      <c r="A69" s="342" t="str">
        <f aca="false">IF((SUM('Раздел 5'!I10:I10)=0),"","Неверно!")</f>
        <v/>
      </c>
      <c r="B69" s="343" t="s">
        <v>1070</v>
      </c>
      <c r="C69" s="344" t="s">
        <v>1097</v>
      </c>
      <c r="D69" s="344" t="s">
        <v>1072</v>
      </c>
      <c r="E69" s="345" t="str">
        <f aca="false">CONCATENATE(SUM('Раздел 5'!I10:I10),"=",0)</f>
        <v>0=0</v>
      </c>
    </row>
    <row r="70" customFormat="false" ht="12.75" hidden="true" customHeight="false" outlineLevel="0" collapsed="false">
      <c r="A70" s="342" t="str">
        <f aca="false">IF((SUM('Раздел 5'!J10:J10)=0),"","Неверно!")</f>
        <v/>
      </c>
      <c r="B70" s="343" t="s">
        <v>1070</v>
      </c>
      <c r="C70" s="344" t="s">
        <v>1098</v>
      </c>
      <c r="D70" s="344" t="s">
        <v>1072</v>
      </c>
      <c r="E70" s="345" t="str">
        <f aca="false">CONCATENATE(SUM('Раздел 5'!J10:J10),"=",0)</f>
        <v>0=0</v>
      </c>
    </row>
    <row r="71" customFormat="false" ht="12.75" hidden="true" customHeight="false" outlineLevel="0" collapsed="false">
      <c r="A71" s="342" t="str">
        <f aca="false">IF((SUM('Раздел 5'!K10:K10)=0),"","Неверно!")</f>
        <v/>
      </c>
      <c r="B71" s="343" t="s">
        <v>1070</v>
      </c>
      <c r="C71" s="344" t="s">
        <v>1099</v>
      </c>
      <c r="D71" s="344" t="s">
        <v>1072</v>
      </c>
      <c r="E71" s="345" t="str">
        <f aca="false">CONCATENATE(SUM('Раздел 5'!K10:K10),"=",0)</f>
        <v>0=0</v>
      </c>
    </row>
    <row r="72" customFormat="false" ht="12.75" hidden="true" customHeight="false" outlineLevel="0" collapsed="false">
      <c r="A72" s="342" t="str">
        <f aca="false">IF((SUM('Раздел 5'!L10:L10)=0),"","Неверно!")</f>
        <v/>
      </c>
      <c r="B72" s="343" t="s">
        <v>1070</v>
      </c>
      <c r="C72" s="344" t="s">
        <v>1100</v>
      </c>
      <c r="D72" s="344" t="s">
        <v>1072</v>
      </c>
      <c r="E72" s="345" t="str">
        <f aca="false">CONCATENATE(SUM('Раздел 5'!L10:L10),"=",0)</f>
        <v>0=0</v>
      </c>
    </row>
    <row r="73" customFormat="false" ht="12.75" hidden="true" customHeight="false" outlineLevel="0" collapsed="false">
      <c r="A73" s="342" t="str">
        <f aca="false">IF((SUM('Разделы 6, 7'!D19:D19)=SUM('Разделы 6, 7'!D20:D22)),"","Неверно!")</f>
        <v/>
      </c>
      <c r="B73" s="343" t="s">
        <v>1101</v>
      </c>
      <c r="C73" s="344" t="s">
        <v>1102</v>
      </c>
      <c r="D73" s="344" t="s">
        <v>1103</v>
      </c>
      <c r="E73" s="345" t="str">
        <f aca="false">CONCATENATE(SUM('Разделы 6, 7'!D19:D19),"=",SUM('Разделы 6, 7'!D20:D22))</f>
        <v>65=65</v>
      </c>
    </row>
    <row r="74" customFormat="false" ht="12.75" hidden="true" customHeight="false" outlineLevel="0" collapsed="false">
      <c r="A74" s="342" t="str">
        <f aca="false">IF((SUM('Разделы 6, 7'!M19:M19)=SUM('Разделы 6, 7'!M20:M22)),"","Неверно!")</f>
        <v/>
      </c>
      <c r="B74" s="343" t="s">
        <v>1101</v>
      </c>
      <c r="C74" s="344" t="s">
        <v>1104</v>
      </c>
      <c r="D74" s="344" t="s">
        <v>1103</v>
      </c>
      <c r="E74" s="345" t="str">
        <f aca="false">CONCATENATE(SUM('Разделы 6, 7'!M19:M19),"=",SUM('Разделы 6, 7'!M20:M22))</f>
        <v>0=0</v>
      </c>
    </row>
    <row r="75" customFormat="false" ht="12.75" hidden="true" customHeight="false" outlineLevel="0" collapsed="false">
      <c r="A75" s="342" t="str">
        <f aca="false">IF((SUM('Разделы 6, 7'!N19:N19)=SUM('Разделы 6, 7'!N20:N22)),"","Неверно!")</f>
        <v/>
      </c>
      <c r="B75" s="343" t="s">
        <v>1101</v>
      </c>
      <c r="C75" s="344" t="s">
        <v>1105</v>
      </c>
      <c r="D75" s="344" t="s">
        <v>1103</v>
      </c>
      <c r="E75" s="345" t="str">
        <f aca="false">CONCATENATE(SUM('Разделы 6, 7'!N19:N19),"=",SUM('Разделы 6, 7'!N20:N22))</f>
        <v>3=3</v>
      </c>
    </row>
    <row r="76" customFormat="false" ht="12.75" hidden="true" customHeight="false" outlineLevel="0" collapsed="false">
      <c r="A76" s="342" t="str">
        <f aca="false">IF((SUM('Разделы 6, 7'!O19:O19)=SUM('Разделы 6, 7'!O20:O22)),"","Неверно!")</f>
        <v/>
      </c>
      <c r="B76" s="343" t="s">
        <v>1101</v>
      </c>
      <c r="C76" s="344" t="s">
        <v>1106</v>
      </c>
      <c r="D76" s="344" t="s">
        <v>1103</v>
      </c>
      <c r="E76" s="345" t="str">
        <f aca="false">CONCATENATE(SUM('Разделы 6, 7'!O19:O19),"=",SUM('Разделы 6, 7'!O20:O22))</f>
        <v>3=3</v>
      </c>
    </row>
    <row r="77" customFormat="false" ht="12.75" hidden="true" customHeight="false" outlineLevel="0" collapsed="false">
      <c r="A77" s="342" t="str">
        <f aca="false">IF((SUM('Разделы 6, 7'!P19:P19)=SUM('Разделы 6, 7'!P20:P22)),"","Неверно!")</f>
        <v/>
      </c>
      <c r="B77" s="343" t="s">
        <v>1101</v>
      </c>
      <c r="C77" s="344" t="s">
        <v>1107</v>
      </c>
      <c r="D77" s="344" t="s">
        <v>1103</v>
      </c>
      <c r="E77" s="345" t="str">
        <f aca="false">CONCATENATE(SUM('Разделы 6, 7'!P19:P19),"=",SUM('Разделы 6, 7'!P20:P22))</f>
        <v>0=0</v>
      </c>
    </row>
    <row r="78" customFormat="false" ht="12.75" hidden="true" customHeight="false" outlineLevel="0" collapsed="false">
      <c r="A78" s="342" t="str">
        <f aca="false">IF((SUM('Разделы 6, 7'!Q19:Q19)=SUM('Разделы 6, 7'!Q20:Q22)),"","Неверно!")</f>
        <v/>
      </c>
      <c r="B78" s="343" t="s">
        <v>1101</v>
      </c>
      <c r="C78" s="344" t="s">
        <v>1108</v>
      </c>
      <c r="D78" s="344" t="s">
        <v>1103</v>
      </c>
      <c r="E78" s="345" t="str">
        <f aca="false">CONCATENATE(SUM('Разделы 6, 7'!Q19:Q19),"=",SUM('Разделы 6, 7'!Q20:Q22))</f>
        <v>3=3</v>
      </c>
    </row>
    <row r="79" customFormat="false" ht="12.75" hidden="true" customHeight="false" outlineLevel="0" collapsed="false">
      <c r="A79" s="342" t="str">
        <f aca="false">IF((SUM('Разделы 6, 7'!R19:R19)=SUM('Разделы 6, 7'!R20:R22)),"","Неверно!")</f>
        <v/>
      </c>
      <c r="B79" s="343" t="s">
        <v>1101</v>
      </c>
      <c r="C79" s="344" t="s">
        <v>1109</v>
      </c>
      <c r="D79" s="344" t="s">
        <v>1103</v>
      </c>
      <c r="E79" s="345" t="str">
        <f aca="false">CONCATENATE(SUM('Разделы 6, 7'!R19:R19),"=",SUM('Разделы 6, 7'!R20:R22))</f>
        <v>0=0</v>
      </c>
    </row>
    <row r="80" customFormat="false" ht="12.75" hidden="true" customHeight="false" outlineLevel="0" collapsed="false">
      <c r="A80" s="342" t="str">
        <f aca="false">IF((SUM('Разделы 6, 7'!S19:S19)=SUM('Разделы 6, 7'!S20:S22)),"","Неверно!")</f>
        <v/>
      </c>
      <c r="B80" s="343" t="s">
        <v>1101</v>
      </c>
      <c r="C80" s="344" t="s">
        <v>1110</v>
      </c>
      <c r="D80" s="344" t="s">
        <v>1103</v>
      </c>
      <c r="E80" s="345" t="str">
        <f aca="false">CONCATENATE(SUM('Разделы 6, 7'!S19:S19),"=",SUM('Разделы 6, 7'!S20:S22))</f>
        <v>1=1</v>
      </c>
    </row>
    <row r="81" customFormat="false" ht="12.75" hidden="true" customHeight="false" outlineLevel="0" collapsed="false">
      <c r="A81" s="342" t="str">
        <f aca="false">IF((SUM('Разделы 6, 7'!T19:T19)=SUM('Разделы 6, 7'!T20:T22)),"","Неверно!")</f>
        <v/>
      </c>
      <c r="B81" s="343" t="s">
        <v>1101</v>
      </c>
      <c r="C81" s="344" t="s">
        <v>1111</v>
      </c>
      <c r="D81" s="344" t="s">
        <v>1103</v>
      </c>
      <c r="E81" s="345" t="str">
        <f aca="false">CONCATENATE(SUM('Разделы 6, 7'!T19:T19),"=",SUM('Разделы 6, 7'!T20:T22))</f>
        <v>8=8</v>
      </c>
    </row>
    <row r="82" customFormat="false" ht="12.75" hidden="true" customHeight="false" outlineLevel="0" collapsed="false">
      <c r="A82" s="342" t="str">
        <f aca="false">IF((SUM('Разделы 6, 7'!U19:U19)=SUM('Разделы 6, 7'!U20:U22)),"","Неверно!")</f>
        <v/>
      </c>
      <c r="B82" s="343" t="s">
        <v>1101</v>
      </c>
      <c r="C82" s="344" t="s">
        <v>1112</v>
      </c>
      <c r="D82" s="344" t="s">
        <v>1103</v>
      </c>
      <c r="E82" s="345" t="str">
        <f aca="false">CONCATENATE(SUM('Разделы 6, 7'!U19:U19),"=",SUM('Разделы 6, 7'!U20:U22))</f>
        <v>0=0</v>
      </c>
    </row>
    <row r="83" customFormat="false" ht="12.75" hidden="true" customHeight="false" outlineLevel="0" collapsed="false">
      <c r="A83" s="342" t="str">
        <f aca="false">IF((SUM('Разделы 6, 7'!V19:V19)=SUM('Разделы 6, 7'!V20:V22)),"","Неверно!")</f>
        <v/>
      </c>
      <c r="B83" s="343" t="s">
        <v>1101</v>
      </c>
      <c r="C83" s="344" t="s">
        <v>1113</v>
      </c>
      <c r="D83" s="344" t="s">
        <v>1103</v>
      </c>
      <c r="E83" s="345" t="str">
        <f aca="false">CONCATENATE(SUM('Разделы 6, 7'!V19:V19),"=",SUM('Разделы 6, 7'!V20:V22))</f>
        <v>80=80</v>
      </c>
    </row>
    <row r="84" customFormat="false" ht="12.75" hidden="true" customHeight="false" outlineLevel="0" collapsed="false">
      <c r="A84" s="342" t="str">
        <f aca="false">IF((SUM('Разделы 6, 7'!E19:E19)=SUM('Разделы 6, 7'!E20:E22)),"","Неверно!")</f>
        <v/>
      </c>
      <c r="B84" s="343" t="s">
        <v>1101</v>
      </c>
      <c r="C84" s="344" t="s">
        <v>1114</v>
      </c>
      <c r="D84" s="344" t="s">
        <v>1103</v>
      </c>
      <c r="E84" s="345" t="str">
        <f aca="false">CONCATENATE(SUM('Разделы 6, 7'!E19:E19),"=",SUM('Разделы 6, 7'!E20:E22))</f>
        <v>265=265</v>
      </c>
    </row>
    <row r="85" customFormat="false" ht="12.75" hidden="true" customHeight="false" outlineLevel="0" collapsed="false">
      <c r="A85" s="342" t="str">
        <f aca="false">IF((SUM('Разделы 6, 7'!F19:F19)=SUM('Разделы 6, 7'!F20:F22)),"","Неверно!")</f>
        <v/>
      </c>
      <c r="B85" s="343" t="s">
        <v>1101</v>
      </c>
      <c r="C85" s="344" t="s">
        <v>1115</v>
      </c>
      <c r="D85" s="344" t="s">
        <v>1103</v>
      </c>
      <c r="E85" s="345" t="str">
        <f aca="false">CONCATENATE(SUM('Разделы 6, 7'!F19:F19),"=",SUM('Разделы 6, 7'!F20:F22))</f>
        <v>33=33</v>
      </c>
    </row>
    <row r="86" customFormat="false" ht="12.75" hidden="true" customHeight="false" outlineLevel="0" collapsed="false">
      <c r="A86" s="342" t="str">
        <f aca="false">IF((SUM('Разделы 6, 7'!G19:G19)=SUM('Разделы 6, 7'!G20:G22)),"","Неверно!")</f>
        <v/>
      </c>
      <c r="B86" s="343" t="s">
        <v>1101</v>
      </c>
      <c r="C86" s="344" t="s">
        <v>1116</v>
      </c>
      <c r="D86" s="344" t="s">
        <v>1103</v>
      </c>
      <c r="E86" s="345" t="str">
        <f aca="false">CONCATENATE(SUM('Разделы 6, 7'!G19:G19),"=",SUM('Разделы 6, 7'!G20:G22))</f>
        <v>217=217</v>
      </c>
    </row>
    <row r="87" customFormat="false" ht="12.75" hidden="true" customHeight="false" outlineLevel="0" collapsed="false">
      <c r="A87" s="342" t="str">
        <f aca="false">IF((SUM('Разделы 6, 7'!H19:H19)=SUM('Разделы 6, 7'!H20:H22)),"","Неверно!")</f>
        <v/>
      </c>
      <c r="B87" s="343" t="s">
        <v>1101</v>
      </c>
      <c r="C87" s="344" t="s">
        <v>1117</v>
      </c>
      <c r="D87" s="344" t="s">
        <v>1103</v>
      </c>
      <c r="E87" s="345" t="str">
        <f aca="false">CONCATENATE(SUM('Разделы 6, 7'!H19:H19),"=",SUM('Разделы 6, 7'!H20:H22))</f>
        <v>8=8</v>
      </c>
    </row>
    <row r="88" customFormat="false" ht="12.75" hidden="true" customHeight="false" outlineLevel="0" collapsed="false">
      <c r="A88" s="342" t="str">
        <f aca="false">IF((SUM('Разделы 6, 7'!I19:I19)=SUM('Разделы 6, 7'!I20:I22)),"","Неверно!")</f>
        <v/>
      </c>
      <c r="B88" s="343" t="s">
        <v>1101</v>
      </c>
      <c r="C88" s="344" t="s">
        <v>1118</v>
      </c>
      <c r="D88" s="344" t="s">
        <v>1103</v>
      </c>
      <c r="E88" s="345" t="str">
        <f aca="false">CONCATENATE(SUM('Разделы 6, 7'!I19:I19),"=",SUM('Разделы 6, 7'!I20:I22))</f>
        <v>138=138</v>
      </c>
    </row>
    <row r="89" customFormat="false" ht="12.75" hidden="true" customHeight="false" outlineLevel="0" collapsed="false">
      <c r="A89" s="342" t="str">
        <f aca="false">IF((SUM('Разделы 6, 7'!J19:J19)=SUM('Разделы 6, 7'!J20:J22)),"","Неверно!")</f>
        <v/>
      </c>
      <c r="B89" s="343" t="s">
        <v>1101</v>
      </c>
      <c r="C89" s="344" t="s">
        <v>1119</v>
      </c>
      <c r="D89" s="344" t="s">
        <v>1103</v>
      </c>
      <c r="E89" s="345" t="str">
        <f aca="false">CONCATENATE(SUM('Разделы 6, 7'!J19:J19),"=",SUM('Разделы 6, 7'!J20:J22))</f>
        <v>64=64</v>
      </c>
    </row>
    <row r="90" customFormat="false" ht="12.75" hidden="true" customHeight="false" outlineLevel="0" collapsed="false">
      <c r="A90" s="342" t="str">
        <f aca="false">IF((SUM('Разделы 6, 7'!K19:K19)=SUM('Разделы 6, 7'!K20:K22)),"","Неверно!")</f>
        <v/>
      </c>
      <c r="B90" s="343" t="s">
        <v>1101</v>
      </c>
      <c r="C90" s="344" t="s">
        <v>1120</v>
      </c>
      <c r="D90" s="344" t="s">
        <v>1103</v>
      </c>
      <c r="E90" s="345" t="str">
        <f aca="false">CONCATENATE(SUM('Разделы 6, 7'!K19:K19),"=",SUM('Разделы 6, 7'!K20:K22))</f>
        <v>4=4</v>
      </c>
    </row>
    <row r="91" customFormat="false" ht="12.75" hidden="true" customHeight="false" outlineLevel="0" collapsed="false">
      <c r="A91" s="342" t="str">
        <f aca="false">IF((SUM('Разделы 6, 7'!L19:L19)=SUM('Разделы 6, 7'!L20:L22)),"","Неверно!")</f>
        <v/>
      </c>
      <c r="B91" s="343" t="s">
        <v>1101</v>
      </c>
      <c r="C91" s="344" t="s">
        <v>1121</v>
      </c>
      <c r="D91" s="344" t="s">
        <v>1103</v>
      </c>
      <c r="E91" s="345" t="str">
        <f aca="false">CONCATENATE(SUM('Разделы 6, 7'!L19:L19),"=",SUM('Разделы 6, 7'!L20:L22))</f>
        <v>1=1</v>
      </c>
    </row>
    <row r="92" customFormat="false" ht="12.75" hidden="true" customHeight="false" outlineLevel="0" collapsed="false">
      <c r="A92" s="342" t="str">
        <f aca="false">IF((SUM('Разделы 6, 7'!T19:T19)&lt;=SUM('Разделы 6, 7'!J19:Q19)),"","Неверно!")</f>
        <v/>
      </c>
      <c r="B92" s="343" t="s">
        <v>1122</v>
      </c>
      <c r="C92" s="344" t="s">
        <v>1123</v>
      </c>
      <c r="D92" s="344" t="s">
        <v>1124</v>
      </c>
      <c r="E92" s="345" t="str">
        <f aca="false">CONCATENATE(SUM('Разделы 6, 7'!T19:T19),"&lt;=",SUM('Разделы 6, 7'!J19:Q19))</f>
        <v>8&lt;=78</v>
      </c>
    </row>
    <row r="93" customFormat="false" ht="12.75" hidden="true" customHeight="false" outlineLevel="0" collapsed="false">
      <c r="A93" s="342" t="str">
        <f aca="false">IF((SUM('Разделы 6, 7'!T20:T20)&lt;=SUM('Разделы 6, 7'!J20:Q20)),"","Неверно!")</f>
        <v/>
      </c>
      <c r="B93" s="343" t="s">
        <v>1122</v>
      </c>
      <c r="C93" s="344" t="s">
        <v>1125</v>
      </c>
      <c r="D93" s="344" t="s">
        <v>1124</v>
      </c>
      <c r="E93" s="345" t="str">
        <f aca="false">CONCATENATE(SUM('Разделы 6, 7'!T20:T20),"&lt;=",SUM('Разделы 6, 7'!J20:Q20))</f>
        <v>0&lt;=5</v>
      </c>
    </row>
    <row r="94" customFormat="false" ht="12.75" hidden="true" customHeight="false" outlineLevel="0" collapsed="false">
      <c r="A94" s="342" t="str">
        <f aca="false">IF((SUM('Разделы 6, 7'!T21:T21)&lt;=SUM('Разделы 6, 7'!J21:Q21)),"","Неверно!")</f>
        <v/>
      </c>
      <c r="B94" s="343" t="s">
        <v>1122</v>
      </c>
      <c r="C94" s="344" t="s">
        <v>1126</v>
      </c>
      <c r="D94" s="344" t="s">
        <v>1124</v>
      </c>
      <c r="E94" s="345" t="str">
        <f aca="false">CONCATENATE(SUM('Разделы 6, 7'!T21:T21),"&lt;=",SUM('Разделы 6, 7'!J21:Q21))</f>
        <v>8&lt;=71</v>
      </c>
    </row>
    <row r="95" customFormat="false" ht="12.75" hidden="true" customHeight="false" outlineLevel="0" collapsed="false">
      <c r="A95" s="342" t="str">
        <f aca="false">IF((SUM('Разделы 6, 7'!T22:T22)&lt;=SUM('Разделы 6, 7'!J22:Q22)),"","Неверно!")</f>
        <v/>
      </c>
      <c r="B95" s="343" t="s">
        <v>1122</v>
      </c>
      <c r="C95" s="344" t="s">
        <v>1127</v>
      </c>
      <c r="D95" s="344" t="s">
        <v>1124</v>
      </c>
      <c r="E95" s="345" t="str">
        <f aca="false">CONCATENATE(SUM('Разделы 6, 7'!T22:T22),"&lt;=",SUM('Разделы 6, 7'!J22:Q22))</f>
        <v>0&lt;=2</v>
      </c>
    </row>
    <row r="96" customFormat="false" ht="12.75" hidden="true" customHeight="false" outlineLevel="0" collapsed="false">
      <c r="A96" s="342" t="str">
        <f aca="false">IF((SUM('Разделы 6, 7'!T23:T23)&lt;=SUM('Разделы 6, 7'!J23:Q23)),"","Неверно!")</f>
        <v/>
      </c>
      <c r="B96" s="343" t="s">
        <v>1122</v>
      </c>
      <c r="C96" s="344" t="s">
        <v>1128</v>
      </c>
      <c r="D96" s="344" t="s">
        <v>1124</v>
      </c>
      <c r="E96" s="345" t="str">
        <f aca="false">CONCATENATE(SUM('Разделы 6, 7'!T23:T23),"&lt;=",SUM('Разделы 6, 7'!J23:Q23))</f>
        <v>0&lt;=0</v>
      </c>
    </row>
    <row r="97" customFormat="false" ht="12.75" hidden="true" customHeight="false" outlineLevel="0" collapsed="false">
      <c r="A97" s="342" t="str">
        <f aca="false">IF((SUM('Разделы 6, 7'!T24:T24)&lt;=SUM('Разделы 6, 7'!J24:Q24)),"","Неверно!")</f>
        <v/>
      </c>
      <c r="B97" s="343" t="s">
        <v>1122</v>
      </c>
      <c r="C97" s="344" t="s">
        <v>1129</v>
      </c>
      <c r="D97" s="344" t="s">
        <v>1124</v>
      </c>
      <c r="E97" s="345" t="str">
        <f aca="false">CONCATENATE(SUM('Разделы 6, 7'!T24:T24),"&lt;=",SUM('Разделы 6, 7'!J24:Q24))</f>
        <v>0&lt;=0</v>
      </c>
    </row>
    <row r="98" customFormat="false" ht="12.75" hidden="true" customHeight="false" outlineLevel="0" collapsed="false">
      <c r="A98" s="342" t="str">
        <f aca="false">IF((SUM('Разделы 6, 7'!T25:T25)&lt;=SUM('Разделы 6, 7'!J25:Q25)),"","Неверно!")</f>
        <v/>
      </c>
      <c r="B98" s="343" t="s">
        <v>1122</v>
      </c>
      <c r="C98" s="344" t="s">
        <v>1130</v>
      </c>
      <c r="D98" s="344" t="s">
        <v>1124</v>
      </c>
      <c r="E98" s="345" t="str">
        <f aca="false">CONCATENATE(SUM('Разделы 6, 7'!T25:T25),"&lt;=",SUM('Разделы 6, 7'!J25:Q25))</f>
        <v>0&lt;=0</v>
      </c>
    </row>
    <row r="99" customFormat="false" ht="12.75" hidden="true" customHeight="false" outlineLevel="0" collapsed="false">
      <c r="A99" s="342" t="str">
        <f aca="false">IF((SUM('Разделы 2, 3, 4'!D41:D41)=0),"","Неверно!")</f>
        <v/>
      </c>
      <c r="B99" s="343" t="s">
        <v>1131</v>
      </c>
      <c r="C99" s="344" t="s">
        <v>1132</v>
      </c>
      <c r="D99" s="344" t="s">
        <v>1133</v>
      </c>
      <c r="E99" s="345" t="str">
        <f aca="false">CONCATENATE(SUM('Разделы 2, 3, 4'!D41:D41),"=",0)</f>
        <v>0=0</v>
      </c>
    </row>
    <row r="100" customFormat="false" ht="12.75" hidden="true" customHeight="false" outlineLevel="0" collapsed="false">
      <c r="A100" s="342" t="str">
        <f aca="false">IF((SUM('Разделы 2, 3, 4'!E41:E41)=0),"","Неверно!")</f>
        <v/>
      </c>
      <c r="B100" s="343" t="s">
        <v>1131</v>
      </c>
      <c r="C100" s="344" t="s">
        <v>1134</v>
      </c>
      <c r="D100" s="344" t="s">
        <v>1133</v>
      </c>
      <c r="E100" s="345" t="str">
        <f aca="false">CONCATENATE(SUM('Разделы 2, 3, 4'!E41:E41),"=",0)</f>
        <v>0=0</v>
      </c>
    </row>
    <row r="101" customFormat="false" ht="12.75" hidden="true" customHeight="false" outlineLevel="0" collapsed="false">
      <c r="A101" s="342" t="str">
        <f aca="false">IF((SUM('Разделы 2, 3, 4'!F41:F41)=0),"","Неверно!")</f>
        <v/>
      </c>
      <c r="B101" s="343" t="s">
        <v>1131</v>
      </c>
      <c r="C101" s="344" t="s">
        <v>1135</v>
      </c>
      <c r="D101" s="344" t="s">
        <v>1133</v>
      </c>
      <c r="E101" s="345" t="str">
        <f aca="false">CONCATENATE(SUM('Разделы 2, 3, 4'!F41:F41),"=",0)</f>
        <v>0=0</v>
      </c>
    </row>
    <row r="102" customFormat="false" ht="12.75" hidden="true" customHeight="false" outlineLevel="0" collapsed="false">
      <c r="A102" s="342" t="str">
        <f aca="false">IF((SUM('Разделы 2, 3, 4'!G41:G41)=0),"","Неверно!")</f>
        <v/>
      </c>
      <c r="B102" s="343" t="s">
        <v>1131</v>
      </c>
      <c r="C102" s="344" t="s">
        <v>1136</v>
      </c>
      <c r="D102" s="344" t="s">
        <v>1133</v>
      </c>
      <c r="E102" s="345" t="str">
        <f aca="false">CONCATENATE(SUM('Разделы 2, 3, 4'!G41:G41),"=",0)</f>
        <v>0=0</v>
      </c>
    </row>
    <row r="103" customFormat="false" ht="12.75" hidden="true" customHeight="false" outlineLevel="0" collapsed="false">
      <c r="A103" s="342" t="str">
        <f aca="false">IF((SUM('Разделы 2, 3, 4'!H41:H41)=0),"","Неверно!")</f>
        <v/>
      </c>
      <c r="B103" s="343" t="s">
        <v>1131</v>
      </c>
      <c r="C103" s="344" t="s">
        <v>1137</v>
      </c>
      <c r="D103" s="344" t="s">
        <v>1133</v>
      </c>
      <c r="E103" s="345" t="str">
        <f aca="false">CONCATENATE(SUM('Разделы 2, 3, 4'!H41:H41),"=",0)</f>
        <v>0=0</v>
      </c>
    </row>
    <row r="104" customFormat="false" ht="12.75" hidden="true" customHeight="false" outlineLevel="0" collapsed="false">
      <c r="A104" s="342" t="str">
        <f aca="false">IF((SUM('Разделы 2, 3, 4'!I41:I41)=0),"","Неверно!")</f>
        <v/>
      </c>
      <c r="B104" s="343" t="s">
        <v>1131</v>
      </c>
      <c r="C104" s="344" t="s">
        <v>1138</v>
      </c>
      <c r="D104" s="344" t="s">
        <v>1133</v>
      </c>
      <c r="E104" s="345" t="str">
        <f aca="false">CONCATENATE(SUM('Разделы 2, 3, 4'!I41:I41),"=",0)</f>
        <v>0=0</v>
      </c>
    </row>
    <row r="105" customFormat="false" ht="12.75" hidden="true" customHeight="false" outlineLevel="0" collapsed="false">
      <c r="A105" s="342" t="str">
        <f aca="false">IF((SUM('Разделы 2, 3, 4'!J41:J41)=0),"","Неверно!")</f>
        <v/>
      </c>
      <c r="B105" s="343" t="s">
        <v>1131</v>
      </c>
      <c r="C105" s="344" t="s">
        <v>1139</v>
      </c>
      <c r="D105" s="344" t="s">
        <v>1133</v>
      </c>
      <c r="E105" s="345" t="str">
        <f aca="false">CONCATENATE(SUM('Разделы 2, 3, 4'!J41:J41),"=",0)</f>
        <v>0=0</v>
      </c>
    </row>
    <row r="106" customFormat="false" ht="12.75" hidden="true" customHeight="false" outlineLevel="0" collapsed="false">
      <c r="A106" s="342" t="str">
        <f aca="false">IF((SUM('Разделы 2, 3, 4'!K41:K41)=0),"","Неверно!")</f>
        <v/>
      </c>
      <c r="B106" s="343" t="s">
        <v>1131</v>
      </c>
      <c r="C106" s="344" t="s">
        <v>1140</v>
      </c>
      <c r="D106" s="344" t="s">
        <v>1133</v>
      </c>
      <c r="E106" s="345" t="str">
        <f aca="false">CONCATENATE(SUM('Разделы 2, 3, 4'!K41:K41),"=",0)</f>
        <v>0=0</v>
      </c>
    </row>
    <row r="107" customFormat="false" ht="12.75" hidden="true" customHeight="false" outlineLevel="0" collapsed="false">
      <c r="A107" s="342" t="str">
        <f aca="false">IF((SUM('Разделы 2, 3, 4'!L41:L41)=0),"","Неверно!")</f>
        <v/>
      </c>
      <c r="B107" s="343" t="s">
        <v>1131</v>
      </c>
      <c r="C107" s="344" t="s">
        <v>1141</v>
      </c>
      <c r="D107" s="344" t="s">
        <v>1133</v>
      </c>
      <c r="E107" s="345" t="str">
        <f aca="false">CONCATENATE(SUM('Разделы 2, 3, 4'!L41:L41),"=",0)</f>
        <v>0=0</v>
      </c>
    </row>
    <row r="108" customFormat="false" ht="12.75" hidden="true" customHeight="false" outlineLevel="0" collapsed="false">
      <c r="A108" s="342" t="str">
        <f aca="false">IF((SUM('Разделы 2, 3, 4'!D42:D42)=0),"","Неверно!")</f>
        <v/>
      </c>
      <c r="B108" s="343" t="s">
        <v>1131</v>
      </c>
      <c r="C108" s="344" t="s">
        <v>1142</v>
      </c>
      <c r="D108" s="344" t="s">
        <v>1133</v>
      </c>
      <c r="E108" s="345" t="str">
        <f aca="false">CONCATENATE(SUM('Разделы 2, 3, 4'!D42:D42),"=",0)</f>
        <v>0=0</v>
      </c>
    </row>
    <row r="109" customFormat="false" ht="12.75" hidden="true" customHeight="false" outlineLevel="0" collapsed="false">
      <c r="A109" s="342" t="str">
        <f aca="false">IF((SUM('Разделы 2, 3, 4'!E42:E42)=0),"","Неверно!")</f>
        <v/>
      </c>
      <c r="B109" s="343" t="s">
        <v>1131</v>
      </c>
      <c r="C109" s="344" t="s">
        <v>1143</v>
      </c>
      <c r="D109" s="344" t="s">
        <v>1133</v>
      </c>
      <c r="E109" s="345" t="str">
        <f aca="false">CONCATENATE(SUM('Разделы 2, 3, 4'!E42:E42),"=",0)</f>
        <v>0=0</v>
      </c>
    </row>
    <row r="110" customFormat="false" ht="12.75" hidden="true" customHeight="false" outlineLevel="0" collapsed="false">
      <c r="A110" s="342" t="str">
        <f aca="false">IF((SUM('Разделы 2, 3, 4'!F42:F42)=0),"","Неверно!")</f>
        <v/>
      </c>
      <c r="B110" s="343" t="s">
        <v>1131</v>
      </c>
      <c r="C110" s="344" t="s">
        <v>1144</v>
      </c>
      <c r="D110" s="344" t="s">
        <v>1133</v>
      </c>
      <c r="E110" s="345" t="str">
        <f aca="false">CONCATENATE(SUM('Разделы 2, 3, 4'!F42:F42),"=",0)</f>
        <v>0=0</v>
      </c>
    </row>
    <row r="111" customFormat="false" ht="12.75" hidden="true" customHeight="false" outlineLevel="0" collapsed="false">
      <c r="A111" s="342" t="str">
        <f aca="false">IF((SUM('Разделы 2, 3, 4'!G42:G42)=0),"","Неверно!")</f>
        <v/>
      </c>
      <c r="B111" s="343" t="s">
        <v>1131</v>
      </c>
      <c r="C111" s="344" t="s">
        <v>1145</v>
      </c>
      <c r="D111" s="344" t="s">
        <v>1133</v>
      </c>
      <c r="E111" s="345" t="str">
        <f aca="false">CONCATENATE(SUM('Разделы 2, 3, 4'!G42:G42),"=",0)</f>
        <v>0=0</v>
      </c>
    </row>
    <row r="112" customFormat="false" ht="12.75" hidden="true" customHeight="false" outlineLevel="0" collapsed="false">
      <c r="A112" s="342" t="str">
        <f aca="false">IF((SUM('Разделы 2, 3, 4'!H42:H42)=0),"","Неверно!")</f>
        <v/>
      </c>
      <c r="B112" s="343" t="s">
        <v>1131</v>
      </c>
      <c r="C112" s="344" t="s">
        <v>1146</v>
      </c>
      <c r="D112" s="344" t="s">
        <v>1133</v>
      </c>
      <c r="E112" s="345" t="str">
        <f aca="false">CONCATENATE(SUM('Разделы 2, 3, 4'!H42:H42),"=",0)</f>
        <v>0=0</v>
      </c>
    </row>
    <row r="113" customFormat="false" ht="12.75" hidden="true" customHeight="false" outlineLevel="0" collapsed="false">
      <c r="A113" s="342" t="str">
        <f aca="false">IF((SUM('Разделы 2, 3, 4'!I42:I42)=0),"","Неверно!")</f>
        <v/>
      </c>
      <c r="B113" s="343" t="s">
        <v>1131</v>
      </c>
      <c r="C113" s="344" t="s">
        <v>1147</v>
      </c>
      <c r="D113" s="344" t="s">
        <v>1133</v>
      </c>
      <c r="E113" s="345" t="str">
        <f aca="false">CONCATENATE(SUM('Разделы 2, 3, 4'!I42:I42),"=",0)</f>
        <v>0=0</v>
      </c>
    </row>
    <row r="114" customFormat="false" ht="12.75" hidden="true" customHeight="false" outlineLevel="0" collapsed="false">
      <c r="A114" s="342" t="str">
        <f aca="false">IF((SUM('Разделы 2, 3, 4'!J42:J42)=0),"","Неверно!")</f>
        <v/>
      </c>
      <c r="B114" s="343" t="s">
        <v>1131</v>
      </c>
      <c r="C114" s="344" t="s">
        <v>1148</v>
      </c>
      <c r="D114" s="344" t="s">
        <v>1133</v>
      </c>
      <c r="E114" s="345" t="str">
        <f aca="false">CONCATENATE(SUM('Разделы 2, 3, 4'!J42:J42),"=",0)</f>
        <v>0=0</v>
      </c>
    </row>
    <row r="115" customFormat="false" ht="12.75" hidden="true" customHeight="false" outlineLevel="0" collapsed="false">
      <c r="A115" s="342" t="str">
        <f aca="false">IF((SUM('Разделы 2, 3, 4'!K42:K42)=0),"","Неверно!")</f>
        <v/>
      </c>
      <c r="B115" s="343" t="s">
        <v>1131</v>
      </c>
      <c r="C115" s="344" t="s">
        <v>1149</v>
      </c>
      <c r="D115" s="344" t="s">
        <v>1133</v>
      </c>
      <c r="E115" s="345" t="str">
        <f aca="false">CONCATENATE(SUM('Разделы 2, 3, 4'!K42:K42),"=",0)</f>
        <v>0=0</v>
      </c>
    </row>
    <row r="116" customFormat="false" ht="12.75" hidden="true" customHeight="false" outlineLevel="0" collapsed="false">
      <c r="A116" s="342" t="str">
        <f aca="false">IF((SUM('Разделы 2, 3, 4'!L42:L42)=0),"","Неверно!")</f>
        <v/>
      </c>
      <c r="B116" s="343" t="s">
        <v>1131</v>
      </c>
      <c r="C116" s="344" t="s">
        <v>1150</v>
      </c>
      <c r="D116" s="344" t="s">
        <v>1133</v>
      </c>
      <c r="E116" s="345" t="str">
        <f aca="false">CONCATENATE(SUM('Разделы 2, 3, 4'!L42:L42),"=",0)</f>
        <v>0=0</v>
      </c>
    </row>
    <row r="117" customFormat="false" ht="25.5" hidden="true" customHeight="false" outlineLevel="0" collapsed="false">
      <c r="A117" s="342" t="str">
        <f aca="false">IF((SUM('Разделы 6, 7'!D19:E19)=SUM('Разделы 6, 7'!F19:G19)+SUM('Разделы 6, 7'!V19:V19)),"","Неверно!")</f>
        <v/>
      </c>
      <c r="B117" s="343" t="s">
        <v>1151</v>
      </c>
      <c r="C117" s="344" t="s">
        <v>1152</v>
      </c>
      <c r="D117" s="344" t="s">
        <v>1153</v>
      </c>
      <c r="E117" s="345" t="str">
        <f aca="false">CONCATENATE(SUM('Разделы 6, 7'!D19:E19),"=",SUM('Разделы 6, 7'!F19:G19),"+",SUM('Разделы 6, 7'!V19:V19))</f>
        <v>330=250+80</v>
      </c>
    </row>
    <row r="118" customFormat="false" ht="25.5" hidden="true" customHeight="false" outlineLevel="0" collapsed="false">
      <c r="A118" s="342" t="str">
        <f aca="false">IF((SUM('Разделы 6, 7'!D20:E20)=SUM('Разделы 6, 7'!F20:G20)+SUM('Разделы 6, 7'!V20:V20)),"","Неверно!")</f>
        <v/>
      </c>
      <c r="B118" s="343" t="s">
        <v>1151</v>
      </c>
      <c r="C118" s="344" t="s">
        <v>1154</v>
      </c>
      <c r="D118" s="344" t="s">
        <v>1153</v>
      </c>
      <c r="E118" s="345" t="str">
        <f aca="false">CONCATENATE(SUM('Разделы 6, 7'!D20:E20),"=",SUM('Разделы 6, 7'!F20:G20),"+",SUM('Разделы 6, 7'!V20:V20))</f>
        <v>58=41+17</v>
      </c>
    </row>
    <row r="119" customFormat="false" ht="25.5" hidden="true" customHeight="false" outlineLevel="0" collapsed="false">
      <c r="A119" s="342" t="str">
        <f aca="false">IF((SUM('Разделы 6, 7'!D21:E21)=SUM('Разделы 6, 7'!F21:G21)+SUM('Разделы 6, 7'!V21:V21)),"","Неверно!")</f>
        <v/>
      </c>
      <c r="B119" s="343" t="s">
        <v>1151</v>
      </c>
      <c r="C119" s="344" t="s">
        <v>1155</v>
      </c>
      <c r="D119" s="344" t="s">
        <v>1153</v>
      </c>
      <c r="E119" s="345" t="str">
        <f aca="false">CONCATENATE(SUM('Разделы 6, 7'!D21:E21),"=",SUM('Разделы 6, 7'!F21:G21),"+",SUM('Разделы 6, 7'!V21:V21))</f>
        <v>248=188+60</v>
      </c>
    </row>
    <row r="120" customFormat="false" ht="25.5" hidden="true" customHeight="false" outlineLevel="0" collapsed="false">
      <c r="A120" s="342" t="str">
        <f aca="false">IF((SUM('Разделы 6, 7'!D22:E22)=SUM('Разделы 6, 7'!F22:G22)+SUM('Разделы 6, 7'!V22:V22)),"","Неверно!")</f>
        <v/>
      </c>
      <c r="B120" s="343" t="s">
        <v>1151</v>
      </c>
      <c r="C120" s="344" t="s">
        <v>1156</v>
      </c>
      <c r="D120" s="344" t="s">
        <v>1153</v>
      </c>
      <c r="E120" s="345" t="str">
        <f aca="false">CONCATENATE(SUM('Разделы 6, 7'!D22:E22),"=",SUM('Разделы 6, 7'!F22:G22),"+",SUM('Разделы 6, 7'!V22:V22))</f>
        <v>24=21+3</v>
      </c>
    </row>
    <row r="121" customFormat="false" ht="25.5" hidden="true" customHeight="false" outlineLevel="0" collapsed="false">
      <c r="A121" s="342" t="str">
        <f aca="false">IF((SUM('Разделы 6, 7'!D23:E23)=SUM('Разделы 6, 7'!F23:G23)+SUM('Разделы 6, 7'!V23:V23)),"","Неверно!")</f>
        <v/>
      </c>
      <c r="B121" s="343" t="s">
        <v>1151</v>
      </c>
      <c r="C121" s="344" t="s">
        <v>1157</v>
      </c>
      <c r="D121" s="344" t="s">
        <v>1153</v>
      </c>
      <c r="E121" s="345" t="str">
        <f aca="false">CONCATENATE(SUM('Разделы 6, 7'!D23:E23),"=",SUM('Разделы 6, 7'!F23:G23),"+",SUM('Разделы 6, 7'!V23:V23))</f>
        <v>3=2+1</v>
      </c>
    </row>
    <row r="122" customFormat="false" ht="25.5" hidden="true" customHeight="false" outlineLevel="0" collapsed="false">
      <c r="A122" s="342" t="str">
        <f aca="false">IF((SUM('Разделы 6, 7'!D24:E24)=SUM('Разделы 6, 7'!F24:G24)+SUM('Разделы 6, 7'!V24:V24)),"","Неверно!")</f>
        <v/>
      </c>
      <c r="B122" s="343" t="s">
        <v>1151</v>
      </c>
      <c r="C122" s="344" t="s">
        <v>1158</v>
      </c>
      <c r="D122" s="344" t="s">
        <v>1153</v>
      </c>
      <c r="E122" s="345" t="str">
        <f aca="false">CONCATENATE(SUM('Разделы 6, 7'!D24:E24),"=",SUM('Разделы 6, 7'!F24:G24),"+",SUM('Разделы 6, 7'!V24:V24))</f>
        <v>0=0+0</v>
      </c>
    </row>
    <row r="123" customFormat="false" ht="25.5" hidden="true" customHeight="false" outlineLevel="0" collapsed="false">
      <c r="A123" s="342" t="str">
        <f aca="false">IF((SUM('Разделы 6, 7'!D25:E25)=SUM('Разделы 6, 7'!F25:G25)+SUM('Разделы 6, 7'!V25:V25)),"","Неверно!")</f>
        <v/>
      </c>
      <c r="B123" s="343" t="s">
        <v>1151</v>
      </c>
      <c r="C123" s="344" t="s">
        <v>1159</v>
      </c>
      <c r="D123" s="344" t="s">
        <v>1153</v>
      </c>
      <c r="E123" s="345" t="str">
        <f aca="false">CONCATENATE(SUM('Разделы 6, 7'!D25:E25),"=",SUM('Разделы 6, 7'!F25:G25),"+",SUM('Разделы 6, 7'!V25:V25))</f>
        <v>0=0+0</v>
      </c>
    </row>
    <row r="124" customFormat="false" ht="12.75" hidden="true" customHeight="false" outlineLevel="0" collapsed="false">
      <c r="A124" s="342" t="str">
        <f aca="false">IF((SUM('Разделы 6, 7'!D23:D23)&lt;=SUM('Разделы 6, 7'!D19:D19)),"","Неверно!")</f>
        <v/>
      </c>
      <c r="B124" s="343" t="s">
        <v>1160</v>
      </c>
      <c r="C124" s="344" t="s">
        <v>1161</v>
      </c>
      <c r="D124" s="344" t="s">
        <v>1162</v>
      </c>
      <c r="E124" s="345" t="str">
        <f aca="false">CONCATENATE(SUM('Разделы 6, 7'!D23:D23),"&lt;=",SUM('Разделы 6, 7'!D19:D19))</f>
        <v>0&lt;=65</v>
      </c>
    </row>
    <row r="125" customFormat="false" ht="12.75" hidden="true" customHeight="false" outlineLevel="0" collapsed="false">
      <c r="A125" s="342" t="str">
        <f aca="false">IF((SUM('Разделы 6, 7'!M23:M23)&lt;=SUM('Разделы 6, 7'!M19:M19)),"","Неверно!")</f>
        <v/>
      </c>
      <c r="B125" s="343" t="s">
        <v>1160</v>
      </c>
      <c r="C125" s="344" t="s">
        <v>1163</v>
      </c>
      <c r="D125" s="344" t="s">
        <v>1162</v>
      </c>
      <c r="E125" s="345" t="str">
        <f aca="false">CONCATENATE(SUM('Разделы 6, 7'!M23:M23),"&lt;=",SUM('Разделы 6, 7'!M19:M19))</f>
        <v>0&lt;=0</v>
      </c>
    </row>
    <row r="126" customFormat="false" ht="12.75" hidden="true" customHeight="false" outlineLevel="0" collapsed="false">
      <c r="A126" s="342" t="str">
        <f aca="false">IF((SUM('Разделы 6, 7'!N23:N23)&lt;=SUM('Разделы 6, 7'!N19:N19)),"","Неверно!")</f>
        <v/>
      </c>
      <c r="B126" s="343" t="s">
        <v>1160</v>
      </c>
      <c r="C126" s="344" t="s">
        <v>1164</v>
      </c>
      <c r="D126" s="344" t="s">
        <v>1162</v>
      </c>
      <c r="E126" s="345" t="str">
        <f aca="false">CONCATENATE(SUM('Разделы 6, 7'!N23:N23),"&lt;=",SUM('Разделы 6, 7'!N19:N19))</f>
        <v>0&lt;=3</v>
      </c>
    </row>
    <row r="127" customFormat="false" ht="12.75" hidden="true" customHeight="false" outlineLevel="0" collapsed="false">
      <c r="A127" s="342" t="str">
        <f aca="false">IF((SUM('Разделы 6, 7'!O23:O23)&lt;=SUM('Разделы 6, 7'!O19:O19)),"","Неверно!")</f>
        <v/>
      </c>
      <c r="B127" s="343" t="s">
        <v>1160</v>
      </c>
      <c r="C127" s="344" t="s">
        <v>1165</v>
      </c>
      <c r="D127" s="344" t="s">
        <v>1162</v>
      </c>
      <c r="E127" s="345" t="str">
        <f aca="false">CONCATENATE(SUM('Разделы 6, 7'!O23:O23),"&lt;=",SUM('Разделы 6, 7'!O19:O19))</f>
        <v>0&lt;=3</v>
      </c>
    </row>
    <row r="128" customFormat="false" ht="12.75" hidden="true" customHeight="false" outlineLevel="0" collapsed="false">
      <c r="A128" s="342" t="str">
        <f aca="false">IF((SUM('Разделы 6, 7'!P23:P23)&lt;=SUM('Разделы 6, 7'!P19:P19)),"","Неверно!")</f>
        <v/>
      </c>
      <c r="B128" s="343" t="s">
        <v>1160</v>
      </c>
      <c r="C128" s="344" t="s">
        <v>1166</v>
      </c>
      <c r="D128" s="344" t="s">
        <v>1162</v>
      </c>
      <c r="E128" s="345" t="str">
        <f aca="false">CONCATENATE(SUM('Разделы 6, 7'!P23:P23),"&lt;=",SUM('Разделы 6, 7'!P19:P19))</f>
        <v>0&lt;=0</v>
      </c>
    </row>
    <row r="129" customFormat="false" ht="12.75" hidden="true" customHeight="false" outlineLevel="0" collapsed="false">
      <c r="A129" s="342" t="str">
        <f aca="false">IF((SUM('Разделы 6, 7'!Q23:Q23)&lt;=SUM('Разделы 6, 7'!Q19:Q19)),"","Неверно!")</f>
        <v/>
      </c>
      <c r="B129" s="343" t="s">
        <v>1160</v>
      </c>
      <c r="C129" s="344" t="s">
        <v>1167</v>
      </c>
      <c r="D129" s="344" t="s">
        <v>1162</v>
      </c>
      <c r="E129" s="345" t="str">
        <f aca="false">CONCATENATE(SUM('Разделы 6, 7'!Q23:Q23),"&lt;=",SUM('Разделы 6, 7'!Q19:Q19))</f>
        <v>0&lt;=3</v>
      </c>
    </row>
    <row r="130" customFormat="false" ht="12.75" hidden="true" customHeight="false" outlineLevel="0" collapsed="false">
      <c r="A130" s="342" t="str">
        <f aca="false">IF((SUM('Разделы 6, 7'!R23:R23)&lt;=SUM('Разделы 6, 7'!R19:R19)),"","Неверно!")</f>
        <v/>
      </c>
      <c r="B130" s="343" t="s">
        <v>1160</v>
      </c>
      <c r="C130" s="344" t="s">
        <v>1168</v>
      </c>
      <c r="D130" s="344" t="s">
        <v>1162</v>
      </c>
      <c r="E130" s="345" t="str">
        <f aca="false">CONCATENATE(SUM('Разделы 6, 7'!R23:R23),"&lt;=",SUM('Разделы 6, 7'!R19:R19))</f>
        <v>0&lt;=0</v>
      </c>
    </row>
    <row r="131" customFormat="false" ht="12.75" hidden="true" customHeight="false" outlineLevel="0" collapsed="false">
      <c r="A131" s="342" t="str">
        <f aca="false">IF((SUM('Разделы 6, 7'!S23:S23)&lt;=SUM('Разделы 6, 7'!S19:S19)),"","Неверно!")</f>
        <v/>
      </c>
      <c r="B131" s="343" t="s">
        <v>1160</v>
      </c>
      <c r="C131" s="344" t="s">
        <v>1169</v>
      </c>
      <c r="D131" s="344" t="s">
        <v>1162</v>
      </c>
      <c r="E131" s="345" t="str">
        <f aca="false">CONCATENATE(SUM('Разделы 6, 7'!S23:S23),"&lt;=",SUM('Разделы 6, 7'!S19:S19))</f>
        <v>0&lt;=1</v>
      </c>
    </row>
    <row r="132" customFormat="false" ht="12.75" hidden="true" customHeight="false" outlineLevel="0" collapsed="false">
      <c r="A132" s="342" t="str">
        <f aca="false">IF((SUM('Разделы 6, 7'!T23:T23)&lt;=SUM('Разделы 6, 7'!T19:T19)),"","Неверно!")</f>
        <v/>
      </c>
      <c r="B132" s="343" t="s">
        <v>1160</v>
      </c>
      <c r="C132" s="344" t="s">
        <v>1170</v>
      </c>
      <c r="D132" s="344" t="s">
        <v>1162</v>
      </c>
      <c r="E132" s="345" t="str">
        <f aca="false">CONCATENATE(SUM('Разделы 6, 7'!T23:T23),"&lt;=",SUM('Разделы 6, 7'!T19:T19))</f>
        <v>0&lt;=8</v>
      </c>
    </row>
    <row r="133" customFormat="false" ht="12.75" hidden="true" customHeight="false" outlineLevel="0" collapsed="false">
      <c r="A133" s="342" t="str">
        <f aca="false">IF((SUM('Разделы 6, 7'!U23:U23)&lt;=SUM('Разделы 6, 7'!U19:U19)),"","Неверно!")</f>
        <v/>
      </c>
      <c r="B133" s="343" t="s">
        <v>1160</v>
      </c>
      <c r="C133" s="344" t="s">
        <v>1171</v>
      </c>
      <c r="D133" s="344" t="s">
        <v>1162</v>
      </c>
      <c r="E133" s="345" t="str">
        <f aca="false">CONCATENATE(SUM('Разделы 6, 7'!U23:U23),"&lt;=",SUM('Разделы 6, 7'!U19:U19))</f>
        <v>0&lt;=0</v>
      </c>
    </row>
    <row r="134" customFormat="false" ht="12.75" hidden="true" customHeight="false" outlineLevel="0" collapsed="false">
      <c r="A134" s="342" t="str">
        <f aca="false">IF((SUM('Разделы 6, 7'!V23:V23)&lt;=SUM('Разделы 6, 7'!V19:V19)),"","Неверно!")</f>
        <v/>
      </c>
      <c r="B134" s="343" t="s">
        <v>1160</v>
      </c>
      <c r="C134" s="344" t="s">
        <v>1172</v>
      </c>
      <c r="D134" s="344" t="s">
        <v>1162</v>
      </c>
      <c r="E134" s="345" t="str">
        <f aca="false">CONCATENATE(SUM('Разделы 6, 7'!V23:V23),"&lt;=",SUM('Разделы 6, 7'!V19:V19))</f>
        <v>1&lt;=80</v>
      </c>
    </row>
    <row r="135" customFormat="false" ht="12.75" hidden="true" customHeight="false" outlineLevel="0" collapsed="false">
      <c r="A135" s="342" t="str">
        <f aca="false">IF((SUM('Разделы 6, 7'!E23:E23)&lt;=SUM('Разделы 6, 7'!E19:E19)),"","Неверно!")</f>
        <v/>
      </c>
      <c r="B135" s="343" t="s">
        <v>1160</v>
      </c>
      <c r="C135" s="344" t="s">
        <v>1173</v>
      </c>
      <c r="D135" s="344" t="s">
        <v>1162</v>
      </c>
      <c r="E135" s="345" t="str">
        <f aca="false">CONCATENATE(SUM('Разделы 6, 7'!E23:E23),"&lt;=",SUM('Разделы 6, 7'!E19:E19))</f>
        <v>3&lt;=265</v>
      </c>
    </row>
    <row r="136" customFormat="false" ht="12.75" hidden="true" customHeight="false" outlineLevel="0" collapsed="false">
      <c r="A136" s="342" t="str">
        <f aca="false">IF((SUM('Разделы 6, 7'!F23:F23)&lt;=SUM('Разделы 6, 7'!F19:F19)),"","Неверно!")</f>
        <v/>
      </c>
      <c r="B136" s="343" t="s">
        <v>1160</v>
      </c>
      <c r="C136" s="344" t="s">
        <v>1174</v>
      </c>
      <c r="D136" s="344" t="s">
        <v>1162</v>
      </c>
      <c r="E136" s="345" t="str">
        <f aca="false">CONCATENATE(SUM('Разделы 6, 7'!F23:F23),"&lt;=",SUM('Разделы 6, 7'!F19:F19))</f>
        <v>2&lt;=33</v>
      </c>
    </row>
    <row r="137" customFormat="false" ht="12.75" hidden="true" customHeight="false" outlineLevel="0" collapsed="false">
      <c r="A137" s="342" t="str">
        <f aca="false">IF((SUM('Разделы 6, 7'!G23:G23)&lt;=SUM('Разделы 6, 7'!G19:G19)),"","Неверно!")</f>
        <v/>
      </c>
      <c r="B137" s="343" t="s">
        <v>1160</v>
      </c>
      <c r="C137" s="344" t="s">
        <v>1175</v>
      </c>
      <c r="D137" s="344" t="s">
        <v>1162</v>
      </c>
      <c r="E137" s="345" t="str">
        <f aca="false">CONCATENATE(SUM('Разделы 6, 7'!G23:G23),"&lt;=",SUM('Разделы 6, 7'!G19:G19))</f>
        <v>0&lt;=217</v>
      </c>
    </row>
    <row r="138" customFormat="false" ht="12.75" hidden="true" customHeight="false" outlineLevel="0" collapsed="false">
      <c r="A138" s="342" t="str">
        <f aca="false">IF((SUM('Разделы 6, 7'!H23:H23)&lt;=SUM('Разделы 6, 7'!H19:H19)),"","Неверно!")</f>
        <v/>
      </c>
      <c r="B138" s="343" t="s">
        <v>1160</v>
      </c>
      <c r="C138" s="344" t="s">
        <v>1176</v>
      </c>
      <c r="D138" s="344" t="s">
        <v>1162</v>
      </c>
      <c r="E138" s="345" t="str">
        <f aca="false">CONCATENATE(SUM('Разделы 6, 7'!H23:H23),"&lt;=",SUM('Разделы 6, 7'!H19:H19))</f>
        <v>0&lt;=8</v>
      </c>
    </row>
    <row r="139" customFormat="false" ht="12.75" hidden="true" customHeight="false" outlineLevel="0" collapsed="false">
      <c r="A139" s="342" t="str">
        <f aca="false">IF((SUM('Разделы 6, 7'!I23:I23)&lt;=SUM('Разделы 6, 7'!I19:I19)),"","Неверно!")</f>
        <v/>
      </c>
      <c r="B139" s="343" t="s">
        <v>1160</v>
      </c>
      <c r="C139" s="344" t="s">
        <v>1177</v>
      </c>
      <c r="D139" s="344" t="s">
        <v>1162</v>
      </c>
      <c r="E139" s="345" t="str">
        <f aca="false">CONCATENATE(SUM('Разделы 6, 7'!I23:I23),"&lt;=",SUM('Разделы 6, 7'!I19:I19))</f>
        <v>0&lt;=138</v>
      </c>
    </row>
    <row r="140" customFormat="false" ht="12.75" hidden="true" customHeight="false" outlineLevel="0" collapsed="false">
      <c r="A140" s="342" t="str">
        <f aca="false">IF((SUM('Разделы 6, 7'!J23:J23)&lt;=SUM('Разделы 6, 7'!J19:J19)),"","Неверно!")</f>
        <v/>
      </c>
      <c r="B140" s="343" t="s">
        <v>1160</v>
      </c>
      <c r="C140" s="344" t="s">
        <v>1178</v>
      </c>
      <c r="D140" s="344" t="s">
        <v>1162</v>
      </c>
      <c r="E140" s="345" t="str">
        <f aca="false">CONCATENATE(SUM('Разделы 6, 7'!J23:J23),"&lt;=",SUM('Разделы 6, 7'!J19:J19))</f>
        <v>0&lt;=64</v>
      </c>
    </row>
    <row r="141" customFormat="false" ht="12.75" hidden="true" customHeight="false" outlineLevel="0" collapsed="false">
      <c r="A141" s="342" t="str">
        <f aca="false">IF((SUM('Разделы 6, 7'!K23:K23)&lt;=SUM('Разделы 6, 7'!K19:K19)),"","Неверно!")</f>
        <v/>
      </c>
      <c r="B141" s="343" t="s">
        <v>1160</v>
      </c>
      <c r="C141" s="344" t="s">
        <v>1179</v>
      </c>
      <c r="D141" s="344" t="s">
        <v>1162</v>
      </c>
      <c r="E141" s="345" t="str">
        <f aca="false">CONCATENATE(SUM('Разделы 6, 7'!K23:K23),"&lt;=",SUM('Разделы 6, 7'!K19:K19))</f>
        <v>0&lt;=4</v>
      </c>
    </row>
    <row r="142" customFormat="false" ht="12.75" hidden="true" customHeight="false" outlineLevel="0" collapsed="false">
      <c r="A142" s="342" t="str">
        <f aca="false">IF((SUM('Разделы 6, 7'!L23:L23)&lt;=SUM('Разделы 6, 7'!L19:L19)),"","Неверно!")</f>
        <v/>
      </c>
      <c r="B142" s="343" t="s">
        <v>1160</v>
      </c>
      <c r="C142" s="344" t="s">
        <v>1180</v>
      </c>
      <c r="D142" s="344" t="s">
        <v>1162</v>
      </c>
      <c r="E142" s="345" t="str">
        <f aca="false">CONCATENATE(SUM('Разделы 6, 7'!L23:L23),"&lt;=",SUM('Разделы 6, 7'!L19:L19))</f>
        <v>0&lt;=1</v>
      </c>
    </row>
    <row r="143" customFormat="false" ht="12.75" hidden="true" customHeight="false" outlineLevel="0" collapsed="false">
      <c r="A143" s="342" t="str">
        <f aca="false">IF((SUM('Разделы 8, 9'!C12:C13)=0),"","Неверно!")</f>
        <v/>
      </c>
      <c r="B143" s="343" t="s">
        <v>1181</v>
      </c>
      <c r="C143" s="344" t="s">
        <v>1182</v>
      </c>
      <c r="D143" s="344" t="s">
        <v>1183</v>
      </c>
      <c r="E143" s="345" t="str">
        <f aca="false">CONCATENATE(SUM('Разделы 8, 9'!C12:C13),"=",0)</f>
        <v>0=0</v>
      </c>
    </row>
    <row r="144" customFormat="false" ht="12.75" hidden="true" customHeight="false" outlineLevel="0" collapsed="false">
      <c r="A144" s="342" t="str">
        <f aca="false">IF((SUM('Разделы 8, 9'!L12:L13)=0),"","Неверно!")</f>
        <v/>
      </c>
      <c r="B144" s="343" t="s">
        <v>1181</v>
      </c>
      <c r="C144" s="344" t="s">
        <v>1184</v>
      </c>
      <c r="D144" s="344" t="s">
        <v>1183</v>
      </c>
      <c r="E144" s="345" t="str">
        <f aca="false">CONCATENATE(SUM('Разделы 8, 9'!L12:L13),"=",0)</f>
        <v>0=0</v>
      </c>
    </row>
    <row r="145" customFormat="false" ht="12.75" hidden="true" customHeight="false" outlineLevel="0" collapsed="false">
      <c r="A145" s="342" t="str">
        <f aca="false">IF((SUM('Разделы 8, 9'!M12:M13)=0),"","Неверно!")</f>
        <v/>
      </c>
      <c r="B145" s="343" t="s">
        <v>1181</v>
      </c>
      <c r="C145" s="344" t="s">
        <v>1185</v>
      </c>
      <c r="D145" s="344" t="s">
        <v>1183</v>
      </c>
      <c r="E145" s="345" t="str">
        <f aca="false">CONCATENATE(SUM('Разделы 8, 9'!M12:M13),"=",0)</f>
        <v>0=0</v>
      </c>
    </row>
    <row r="146" customFormat="false" ht="12.75" hidden="true" customHeight="false" outlineLevel="0" collapsed="false">
      <c r="A146" s="342" t="str">
        <f aca="false">IF((SUM('Разделы 8, 9'!N12:N13)=0),"","Неверно!")</f>
        <v/>
      </c>
      <c r="B146" s="343" t="s">
        <v>1181</v>
      </c>
      <c r="C146" s="344" t="s">
        <v>1186</v>
      </c>
      <c r="D146" s="344" t="s">
        <v>1183</v>
      </c>
      <c r="E146" s="345" t="str">
        <f aca="false">CONCATENATE(SUM('Разделы 8, 9'!N12:N13),"=",0)</f>
        <v>0=0</v>
      </c>
    </row>
    <row r="147" customFormat="false" ht="12.75" hidden="true" customHeight="false" outlineLevel="0" collapsed="false">
      <c r="A147" s="342" t="str">
        <f aca="false">IF((SUM('Разделы 8, 9'!O12:O13)=0),"","Неверно!")</f>
        <v/>
      </c>
      <c r="B147" s="343" t="s">
        <v>1181</v>
      </c>
      <c r="C147" s="344" t="s">
        <v>1187</v>
      </c>
      <c r="D147" s="344" t="s">
        <v>1183</v>
      </c>
      <c r="E147" s="345" t="str">
        <f aca="false">CONCATENATE(SUM('Разделы 8, 9'!O12:O13),"=",0)</f>
        <v>0=0</v>
      </c>
    </row>
    <row r="148" customFormat="false" ht="12.75" hidden="true" customHeight="false" outlineLevel="0" collapsed="false">
      <c r="A148" s="342" t="str">
        <f aca="false">IF((SUM('Разделы 8, 9'!P12:P13)=0),"","Неверно!")</f>
        <v/>
      </c>
      <c r="B148" s="343" t="s">
        <v>1181</v>
      </c>
      <c r="C148" s="344" t="s">
        <v>1188</v>
      </c>
      <c r="D148" s="344" t="s">
        <v>1183</v>
      </c>
      <c r="E148" s="345" t="str">
        <f aca="false">CONCATENATE(SUM('Разделы 8, 9'!P12:P13),"=",0)</f>
        <v>0=0</v>
      </c>
    </row>
    <row r="149" customFormat="false" ht="12.75" hidden="true" customHeight="false" outlineLevel="0" collapsed="false">
      <c r="A149" s="342" t="str">
        <f aca="false">IF((SUM('Разделы 8, 9'!Q12:Q13)=0),"","Неверно!")</f>
        <v/>
      </c>
      <c r="B149" s="343" t="s">
        <v>1181</v>
      </c>
      <c r="C149" s="344" t="s">
        <v>1189</v>
      </c>
      <c r="D149" s="344" t="s">
        <v>1183</v>
      </c>
      <c r="E149" s="345" t="str">
        <f aca="false">CONCATENATE(SUM('Разделы 8, 9'!Q12:Q13),"=",0)</f>
        <v>0=0</v>
      </c>
    </row>
    <row r="150" customFormat="false" ht="12.75" hidden="true" customHeight="false" outlineLevel="0" collapsed="false">
      <c r="A150" s="342" t="str">
        <f aca="false">IF((SUM('Разделы 8, 9'!R12:R13)=0),"","Неверно!")</f>
        <v/>
      </c>
      <c r="B150" s="343" t="s">
        <v>1181</v>
      </c>
      <c r="C150" s="344" t="s">
        <v>1190</v>
      </c>
      <c r="D150" s="344" t="s">
        <v>1183</v>
      </c>
      <c r="E150" s="345" t="str">
        <f aca="false">CONCATENATE(SUM('Разделы 8, 9'!R12:R13),"=",0)</f>
        <v>0=0</v>
      </c>
    </row>
    <row r="151" customFormat="false" ht="12.75" hidden="true" customHeight="false" outlineLevel="0" collapsed="false">
      <c r="A151" s="342" t="str">
        <f aca="false">IF((SUM('Разделы 8, 9'!S12:S13)=0),"","Неверно!")</f>
        <v/>
      </c>
      <c r="B151" s="343" t="s">
        <v>1181</v>
      </c>
      <c r="C151" s="344" t="s">
        <v>1191</v>
      </c>
      <c r="D151" s="344" t="s">
        <v>1183</v>
      </c>
      <c r="E151" s="345" t="str">
        <f aca="false">CONCATENATE(SUM('Разделы 8, 9'!S12:S13),"=",0)</f>
        <v>0=0</v>
      </c>
    </row>
    <row r="152" customFormat="false" ht="12.75" hidden="true" customHeight="false" outlineLevel="0" collapsed="false">
      <c r="A152" s="342" t="str">
        <f aca="false">IF((SUM('Разделы 8, 9'!T12:T13)=0),"","Неверно!")</f>
        <v/>
      </c>
      <c r="B152" s="343" t="s">
        <v>1181</v>
      </c>
      <c r="C152" s="344" t="s">
        <v>1192</v>
      </c>
      <c r="D152" s="344" t="s">
        <v>1183</v>
      </c>
      <c r="E152" s="345" t="str">
        <f aca="false">CONCATENATE(SUM('Разделы 8, 9'!T12:T13),"=",0)</f>
        <v>0=0</v>
      </c>
    </row>
    <row r="153" customFormat="false" ht="12.75" hidden="true" customHeight="false" outlineLevel="0" collapsed="false">
      <c r="A153" s="342" t="str">
        <f aca="false">IF((SUM('Разделы 8, 9'!U12:U13)=0),"","Неверно!")</f>
        <v/>
      </c>
      <c r="B153" s="343" t="s">
        <v>1181</v>
      </c>
      <c r="C153" s="344" t="s">
        <v>1193</v>
      </c>
      <c r="D153" s="344" t="s">
        <v>1183</v>
      </c>
      <c r="E153" s="345" t="str">
        <f aca="false">CONCATENATE(SUM('Разделы 8, 9'!U12:U13),"=",0)</f>
        <v>0=0</v>
      </c>
    </row>
    <row r="154" customFormat="false" ht="12.75" hidden="true" customHeight="false" outlineLevel="0" collapsed="false">
      <c r="A154" s="342" t="str">
        <f aca="false">IF((SUM('Разделы 8, 9'!D12:D13)=0),"","Неверно!")</f>
        <v/>
      </c>
      <c r="B154" s="343" t="s">
        <v>1181</v>
      </c>
      <c r="C154" s="344" t="s">
        <v>1194</v>
      </c>
      <c r="D154" s="344" t="s">
        <v>1183</v>
      </c>
      <c r="E154" s="345" t="str">
        <f aca="false">CONCATENATE(SUM('Разделы 8, 9'!D12:D13),"=",0)</f>
        <v>0=0</v>
      </c>
    </row>
    <row r="155" customFormat="false" ht="12.75" hidden="true" customHeight="false" outlineLevel="0" collapsed="false">
      <c r="A155" s="342" t="str">
        <f aca="false">IF((SUM('Разделы 8, 9'!V12:V13)=0),"","Неверно!")</f>
        <v/>
      </c>
      <c r="B155" s="343" t="s">
        <v>1181</v>
      </c>
      <c r="C155" s="344" t="s">
        <v>1195</v>
      </c>
      <c r="D155" s="344" t="s">
        <v>1183</v>
      </c>
      <c r="E155" s="345" t="str">
        <f aca="false">CONCATENATE(SUM('Разделы 8, 9'!V12:V13),"=",0)</f>
        <v>0=0</v>
      </c>
    </row>
    <row r="156" customFormat="false" ht="12.75" hidden="true" customHeight="false" outlineLevel="0" collapsed="false">
      <c r="A156" s="342" t="str">
        <f aca="false">IF((SUM('Разделы 8, 9'!W12:W13)=0),"","Неверно!")</f>
        <v/>
      </c>
      <c r="B156" s="343" t="s">
        <v>1181</v>
      </c>
      <c r="C156" s="344" t="s">
        <v>1196</v>
      </c>
      <c r="D156" s="344" t="s">
        <v>1183</v>
      </c>
      <c r="E156" s="345" t="str">
        <f aca="false">CONCATENATE(SUM('Разделы 8, 9'!W12:W13),"=",0)</f>
        <v>0=0</v>
      </c>
    </row>
    <row r="157" customFormat="false" ht="12.75" hidden="true" customHeight="false" outlineLevel="0" collapsed="false">
      <c r="A157" s="342" t="str">
        <f aca="false">IF((SUM('Разделы 8, 9'!X12:X13)=0),"","Неверно!")</f>
        <v/>
      </c>
      <c r="B157" s="343" t="s">
        <v>1181</v>
      </c>
      <c r="C157" s="344" t="s">
        <v>1197</v>
      </c>
      <c r="D157" s="344" t="s">
        <v>1183</v>
      </c>
      <c r="E157" s="345" t="str">
        <f aca="false">CONCATENATE(SUM('Разделы 8, 9'!X12:X13),"=",0)</f>
        <v>0=0</v>
      </c>
    </row>
    <row r="158" customFormat="false" ht="12.75" hidden="true" customHeight="false" outlineLevel="0" collapsed="false">
      <c r="A158" s="342" t="str">
        <f aca="false">IF((SUM('Разделы 8, 9'!Y12:Y13)=0),"","Неверно!")</f>
        <v/>
      </c>
      <c r="B158" s="343" t="s">
        <v>1181</v>
      </c>
      <c r="C158" s="344" t="s">
        <v>1198</v>
      </c>
      <c r="D158" s="344" t="s">
        <v>1183</v>
      </c>
      <c r="E158" s="345" t="str">
        <f aca="false">CONCATENATE(SUM('Разделы 8, 9'!Y12:Y13),"=",0)</f>
        <v>0=0</v>
      </c>
    </row>
    <row r="159" customFormat="false" ht="12.75" hidden="true" customHeight="false" outlineLevel="0" collapsed="false">
      <c r="A159" s="342" t="str">
        <f aca="false">IF((SUM('Разделы 8, 9'!Z12:Z13)=0),"","Неверно!")</f>
        <v/>
      </c>
      <c r="B159" s="343" t="s">
        <v>1181</v>
      </c>
      <c r="C159" s="344" t="s">
        <v>1199</v>
      </c>
      <c r="D159" s="344" t="s">
        <v>1183</v>
      </c>
      <c r="E159" s="345" t="str">
        <f aca="false">CONCATENATE(SUM('Разделы 8, 9'!Z12:Z13),"=",0)</f>
        <v>0=0</v>
      </c>
    </row>
    <row r="160" customFormat="false" ht="12.75" hidden="true" customHeight="false" outlineLevel="0" collapsed="false">
      <c r="A160" s="342" t="str">
        <f aca="false">IF((SUM('Разделы 8, 9'!AA12:AA13)=0),"","Неверно!")</f>
        <v/>
      </c>
      <c r="B160" s="343" t="s">
        <v>1181</v>
      </c>
      <c r="C160" s="344" t="s">
        <v>1200</v>
      </c>
      <c r="D160" s="344" t="s">
        <v>1183</v>
      </c>
      <c r="E160" s="345" t="str">
        <f aca="false">CONCATENATE(SUM('Разделы 8, 9'!AA12:AA13),"=",0)</f>
        <v>0=0</v>
      </c>
    </row>
    <row r="161" customFormat="false" ht="12.75" hidden="true" customHeight="false" outlineLevel="0" collapsed="false">
      <c r="A161" s="342" t="str">
        <f aca="false">IF((SUM('Разделы 8, 9'!AB12:AB13)=0),"","Неверно!")</f>
        <v/>
      </c>
      <c r="B161" s="343" t="s">
        <v>1181</v>
      </c>
      <c r="C161" s="344" t="s">
        <v>1201</v>
      </c>
      <c r="D161" s="344" t="s">
        <v>1183</v>
      </c>
      <c r="E161" s="345" t="str">
        <f aca="false">CONCATENATE(SUM('Разделы 8, 9'!AB12:AB13),"=",0)</f>
        <v>0=0</v>
      </c>
    </row>
    <row r="162" customFormat="false" ht="12.75" hidden="true" customHeight="false" outlineLevel="0" collapsed="false">
      <c r="A162" s="342" t="str">
        <f aca="false">IF((SUM('Разделы 8, 9'!AC12:AC13)=0),"","Неверно!")</f>
        <v/>
      </c>
      <c r="B162" s="343" t="s">
        <v>1181</v>
      </c>
      <c r="C162" s="344" t="s">
        <v>1202</v>
      </c>
      <c r="D162" s="344" t="s">
        <v>1183</v>
      </c>
      <c r="E162" s="345" t="str">
        <f aca="false">CONCATENATE(SUM('Разделы 8, 9'!AC12:AC13),"=",0)</f>
        <v>0=0</v>
      </c>
    </row>
    <row r="163" customFormat="false" ht="12.75" hidden="true" customHeight="false" outlineLevel="0" collapsed="false">
      <c r="A163" s="342" t="str">
        <f aca="false">IF((SUM('Разделы 8, 9'!AD12:AD13)=0),"","Неверно!")</f>
        <v/>
      </c>
      <c r="B163" s="343" t="s">
        <v>1181</v>
      </c>
      <c r="C163" s="344" t="s">
        <v>1203</v>
      </c>
      <c r="D163" s="344" t="s">
        <v>1183</v>
      </c>
      <c r="E163" s="345" t="str">
        <f aca="false">CONCATENATE(SUM('Разделы 8, 9'!AD12:AD13),"=",0)</f>
        <v>0=0</v>
      </c>
    </row>
    <row r="164" customFormat="false" ht="12.75" hidden="true" customHeight="false" outlineLevel="0" collapsed="false">
      <c r="A164" s="342" t="str">
        <f aca="false">IF((SUM('Разделы 8, 9'!AE12:AE13)=0),"","Неверно!")</f>
        <v/>
      </c>
      <c r="B164" s="343" t="s">
        <v>1181</v>
      </c>
      <c r="C164" s="344" t="s">
        <v>1204</v>
      </c>
      <c r="D164" s="344" t="s">
        <v>1183</v>
      </c>
      <c r="E164" s="345" t="str">
        <f aca="false">CONCATENATE(SUM('Разделы 8, 9'!AE12:AE13),"=",0)</f>
        <v>0=0</v>
      </c>
    </row>
    <row r="165" customFormat="false" ht="12.75" hidden="true" customHeight="false" outlineLevel="0" collapsed="false">
      <c r="A165" s="342" t="str">
        <f aca="false">IF((SUM('Разделы 8, 9'!E12:E13)=0),"","Неверно!")</f>
        <v/>
      </c>
      <c r="B165" s="343" t="s">
        <v>1181</v>
      </c>
      <c r="C165" s="344" t="s">
        <v>1205</v>
      </c>
      <c r="D165" s="344" t="s">
        <v>1183</v>
      </c>
      <c r="E165" s="345" t="str">
        <f aca="false">CONCATENATE(SUM('Разделы 8, 9'!E12:E13),"=",0)</f>
        <v>0=0</v>
      </c>
    </row>
    <row r="166" customFormat="false" ht="12.75" hidden="true" customHeight="false" outlineLevel="0" collapsed="false">
      <c r="A166" s="342" t="str">
        <f aca="false">IF((SUM('Разделы 8, 9'!AF12:AF13)=0),"","Неверно!")</f>
        <v/>
      </c>
      <c r="B166" s="343" t="s">
        <v>1181</v>
      </c>
      <c r="C166" s="344" t="s">
        <v>1206</v>
      </c>
      <c r="D166" s="344" t="s">
        <v>1183</v>
      </c>
      <c r="E166" s="345" t="str">
        <f aca="false">CONCATENATE(SUM('Разделы 8, 9'!AF12:AF13),"=",0)</f>
        <v>0=0</v>
      </c>
    </row>
    <row r="167" customFormat="false" ht="12.75" hidden="true" customHeight="false" outlineLevel="0" collapsed="false">
      <c r="A167" s="342" t="str">
        <f aca="false">IF((SUM('Разделы 8, 9'!AG12:AG13)=0),"","Неверно!")</f>
        <v/>
      </c>
      <c r="B167" s="343" t="s">
        <v>1181</v>
      </c>
      <c r="C167" s="344" t="s">
        <v>1207</v>
      </c>
      <c r="D167" s="344" t="s">
        <v>1183</v>
      </c>
      <c r="E167" s="345" t="str">
        <f aca="false">CONCATENATE(SUM('Разделы 8, 9'!AG12:AG13),"=",0)</f>
        <v>0=0</v>
      </c>
    </row>
    <row r="168" customFormat="false" ht="12.75" hidden="true" customHeight="false" outlineLevel="0" collapsed="false">
      <c r="A168" s="342" t="str">
        <f aca="false">IF((SUM('Разделы 8, 9'!AH12:AH13)=0),"","Неверно!")</f>
        <v/>
      </c>
      <c r="B168" s="343" t="s">
        <v>1181</v>
      </c>
      <c r="C168" s="344" t="s">
        <v>1208</v>
      </c>
      <c r="D168" s="344" t="s">
        <v>1183</v>
      </c>
      <c r="E168" s="345" t="str">
        <f aca="false">CONCATENATE(SUM('Разделы 8, 9'!AH12:AH13),"=",0)</f>
        <v>0=0</v>
      </c>
    </row>
    <row r="169" customFormat="false" ht="12.75" hidden="true" customHeight="false" outlineLevel="0" collapsed="false">
      <c r="A169" s="342" t="str">
        <f aca="false">IF((SUM('Разделы 8, 9'!AI12:AI13)=0),"","Неверно!")</f>
        <v/>
      </c>
      <c r="B169" s="343" t="s">
        <v>1181</v>
      </c>
      <c r="C169" s="344" t="s">
        <v>1209</v>
      </c>
      <c r="D169" s="344" t="s">
        <v>1183</v>
      </c>
      <c r="E169" s="345" t="str">
        <f aca="false">CONCATENATE(SUM('Разделы 8, 9'!AI12:AI13),"=",0)</f>
        <v>0=0</v>
      </c>
    </row>
    <row r="170" customFormat="false" ht="12.75" hidden="true" customHeight="false" outlineLevel="0" collapsed="false">
      <c r="A170" s="342" t="str">
        <f aca="false">IF((SUM('Разделы 8, 9'!AJ12:AJ13)=0),"","Неверно!")</f>
        <v/>
      </c>
      <c r="B170" s="343" t="s">
        <v>1181</v>
      </c>
      <c r="C170" s="344" t="s">
        <v>1210</v>
      </c>
      <c r="D170" s="344" t="s">
        <v>1183</v>
      </c>
      <c r="E170" s="345" t="str">
        <f aca="false">CONCATENATE(SUM('Разделы 8, 9'!AJ12:AJ13),"=",0)</f>
        <v>0=0</v>
      </c>
    </row>
    <row r="171" customFormat="false" ht="12.75" hidden="true" customHeight="false" outlineLevel="0" collapsed="false">
      <c r="A171" s="342" t="str">
        <f aca="false">IF((SUM('Разделы 8, 9'!AK12:AK13)=0),"","Неверно!")</f>
        <v/>
      </c>
      <c r="B171" s="343" t="s">
        <v>1181</v>
      </c>
      <c r="C171" s="344" t="s">
        <v>1211</v>
      </c>
      <c r="D171" s="344" t="s">
        <v>1183</v>
      </c>
      <c r="E171" s="345" t="str">
        <f aca="false">CONCATENATE(SUM('Разделы 8, 9'!AK12:AK13),"=",0)</f>
        <v>0=0</v>
      </c>
    </row>
    <row r="172" customFormat="false" ht="12.75" hidden="true" customHeight="false" outlineLevel="0" collapsed="false">
      <c r="A172" s="342" t="str">
        <f aca="false">IF((SUM('Разделы 8, 9'!AL12:AL13)=0),"","Неверно!")</f>
        <v/>
      </c>
      <c r="B172" s="343" t="s">
        <v>1181</v>
      </c>
      <c r="C172" s="344" t="s">
        <v>1212</v>
      </c>
      <c r="D172" s="344" t="s">
        <v>1183</v>
      </c>
      <c r="E172" s="345" t="str">
        <f aca="false">CONCATENATE(SUM('Разделы 8, 9'!AL12:AL13),"=",0)</f>
        <v>0=0</v>
      </c>
    </row>
    <row r="173" customFormat="false" ht="12.75" hidden="true" customHeight="false" outlineLevel="0" collapsed="false">
      <c r="A173" s="342" t="str">
        <f aca="false">IF((SUM('Разделы 8, 9'!AM12:AM13)=0),"","Неверно!")</f>
        <v/>
      </c>
      <c r="B173" s="343" t="s">
        <v>1181</v>
      </c>
      <c r="C173" s="344" t="s">
        <v>1213</v>
      </c>
      <c r="D173" s="344" t="s">
        <v>1183</v>
      </c>
      <c r="E173" s="345" t="str">
        <f aca="false">CONCATENATE(SUM('Разделы 8, 9'!AM12:AM13),"=",0)</f>
        <v>0=0</v>
      </c>
    </row>
    <row r="174" customFormat="false" ht="12.75" hidden="true" customHeight="false" outlineLevel="0" collapsed="false">
      <c r="A174" s="342" t="str">
        <f aca="false">IF((SUM('Разделы 8, 9'!F12:F13)=0),"","Неверно!")</f>
        <v/>
      </c>
      <c r="B174" s="343" t="s">
        <v>1181</v>
      </c>
      <c r="C174" s="344" t="s">
        <v>1214</v>
      </c>
      <c r="D174" s="344" t="s">
        <v>1183</v>
      </c>
      <c r="E174" s="345" t="str">
        <f aca="false">CONCATENATE(SUM('Разделы 8, 9'!F12:F13),"=",0)</f>
        <v>0=0</v>
      </c>
    </row>
    <row r="175" customFormat="false" ht="12.75" hidden="true" customHeight="false" outlineLevel="0" collapsed="false">
      <c r="A175" s="342" t="str">
        <f aca="false">IF((SUM('Разделы 8, 9'!G12:G13)=0),"","Неверно!")</f>
        <v/>
      </c>
      <c r="B175" s="343" t="s">
        <v>1181</v>
      </c>
      <c r="C175" s="344" t="s">
        <v>1215</v>
      </c>
      <c r="D175" s="344" t="s">
        <v>1183</v>
      </c>
      <c r="E175" s="345" t="str">
        <f aca="false">CONCATENATE(SUM('Разделы 8, 9'!G12:G13),"=",0)</f>
        <v>0=0</v>
      </c>
    </row>
    <row r="176" customFormat="false" ht="12.75" hidden="true" customHeight="false" outlineLevel="0" collapsed="false">
      <c r="A176" s="342" t="str">
        <f aca="false">IF((SUM('Разделы 8, 9'!H12:H13)=0),"","Неверно!")</f>
        <v/>
      </c>
      <c r="B176" s="343" t="s">
        <v>1181</v>
      </c>
      <c r="C176" s="344" t="s">
        <v>1216</v>
      </c>
      <c r="D176" s="344" t="s">
        <v>1183</v>
      </c>
      <c r="E176" s="345" t="str">
        <f aca="false">CONCATENATE(SUM('Разделы 8, 9'!H12:H13),"=",0)</f>
        <v>0=0</v>
      </c>
    </row>
    <row r="177" customFormat="false" ht="12.75" hidden="true" customHeight="false" outlineLevel="0" collapsed="false">
      <c r="A177" s="342" t="str">
        <f aca="false">IF((SUM('Разделы 8, 9'!I12:I13)=0),"","Неверно!")</f>
        <v/>
      </c>
      <c r="B177" s="343" t="s">
        <v>1181</v>
      </c>
      <c r="C177" s="344" t="s">
        <v>1217</v>
      </c>
      <c r="D177" s="344" t="s">
        <v>1183</v>
      </c>
      <c r="E177" s="345" t="str">
        <f aca="false">CONCATENATE(SUM('Разделы 8, 9'!I12:I13),"=",0)</f>
        <v>0=0</v>
      </c>
    </row>
    <row r="178" customFormat="false" ht="12.75" hidden="true" customHeight="false" outlineLevel="0" collapsed="false">
      <c r="A178" s="342" t="str">
        <f aca="false">IF((SUM('Разделы 8, 9'!J12:J13)=0),"","Неверно!")</f>
        <v/>
      </c>
      <c r="B178" s="343" t="s">
        <v>1181</v>
      </c>
      <c r="C178" s="344" t="s">
        <v>1218</v>
      </c>
      <c r="D178" s="344" t="s">
        <v>1183</v>
      </c>
      <c r="E178" s="345" t="str">
        <f aca="false">CONCATENATE(SUM('Разделы 8, 9'!J12:J13),"=",0)</f>
        <v>0=0</v>
      </c>
    </row>
    <row r="179" customFormat="false" ht="12.75" hidden="true" customHeight="false" outlineLevel="0" collapsed="false">
      <c r="A179" s="342" t="str">
        <f aca="false">IF((SUM('Разделы 8, 9'!K12:K13)=0),"","Неверно!")</f>
        <v/>
      </c>
      <c r="B179" s="343" t="s">
        <v>1181</v>
      </c>
      <c r="C179" s="344" t="s">
        <v>1219</v>
      </c>
      <c r="D179" s="344" t="s">
        <v>1183</v>
      </c>
      <c r="E179" s="345" t="str">
        <f aca="false">CONCATENATE(SUM('Разделы 8, 9'!K12:K13),"=",0)</f>
        <v>0=0</v>
      </c>
    </row>
    <row r="180" customFormat="false" ht="12.75" hidden="true" customHeight="false" outlineLevel="0" collapsed="false">
      <c r="A180" s="342" t="str">
        <f aca="false">IF((SUM('Разделы 2, 3, 4'!D8:D10)=0),"","Неверно!")</f>
        <v/>
      </c>
      <c r="B180" s="343" t="s">
        <v>1220</v>
      </c>
      <c r="C180" s="344" t="s">
        <v>1221</v>
      </c>
      <c r="D180" s="344" t="s">
        <v>1020</v>
      </c>
      <c r="E180" s="345" t="str">
        <f aca="false">CONCATENATE(SUM('Разделы 2, 3, 4'!D8:D10),"=",0)</f>
        <v>0=0</v>
      </c>
    </row>
    <row r="181" customFormat="false" ht="12.75" hidden="true" customHeight="false" outlineLevel="0" collapsed="false">
      <c r="A181" s="342" t="str">
        <f aca="false">IF((SUM('Разделы 8, 9'!C8:C9)=0),"","Неверно!")</f>
        <v/>
      </c>
      <c r="B181" s="343" t="s">
        <v>1222</v>
      </c>
      <c r="C181" s="344" t="s">
        <v>1223</v>
      </c>
      <c r="D181" s="344" t="s">
        <v>1183</v>
      </c>
      <c r="E181" s="345" t="str">
        <f aca="false">CONCATENATE(SUM('Разделы 8, 9'!C8:C9),"=",0)</f>
        <v>0=0</v>
      </c>
    </row>
    <row r="182" customFormat="false" ht="12.75" hidden="true" customHeight="false" outlineLevel="0" collapsed="false">
      <c r="A182" s="342" t="str">
        <f aca="false">IF((SUM('Разделы 8, 9'!L8:L9)=0),"","Неверно!")</f>
        <v/>
      </c>
      <c r="B182" s="343" t="s">
        <v>1222</v>
      </c>
      <c r="C182" s="344" t="s">
        <v>1224</v>
      </c>
      <c r="D182" s="344" t="s">
        <v>1183</v>
      </c>
      <c r="E182" s="345" t="str">
        <f aca="false">CONCATENATE(SUM('Разделы 8, 9'!L8:L9),"=",0)</f>
        <v>0=0</v>
      </c>
    </row>
    <row r="183" customFormat="false" ht="12.75" hidden="true" customHeight="false" outlineLevel="0" collapsed="false">
      <c r="A183" s="342" t="str">
        <f aca="false">IF((SUM('Разделы 8, 9'!M8:M9)=0),"","Неверно!")</f>
        <v/>
      </c>
      <c r="B183" s="343" t="s">
        <v>1222</v>
      </c>
      <c r="C183" s="344" t="s">
        <v>1225</v>
      </c>
      <c r="D183" s="344" t="s">
        <v>1183</v>
      </c>
      <c r="E183" s="345" t="str">
        <f aca="false">CONCATENATE(SUM('Разделы 8, 9'!M8:M9),"=",0)</f>
        <v>0=0</v>
      </c>
    </row>
    <row r="184" customFormat="false" ht="12.75" hidden="true" customHeight="false" outlineLevel="0" collapsed="false">
      <c r="A184" s="342" t="str">
        <f aca="false">IF((SUM('Разделы 8, 9'!N8:N9)=0),"","Неверно!")</f>
        <v/>
      </c>
      <c r="B184" s="343" t="s">
        <v>1222</v>
      </c>
      <c r="C184" s="344" t="s">
        <v>1226</v>
      </c>
      <c r="D184" s="344" t="s">
        <v>1183</v>
      </c>
      <c r="E184" s="345" t="str">
        <f aca="false">CONCATENATE(SUM('Разделы 8, 9'!N8:N9),"=",0)</f>
        <v>0=0</v>
      </c>
    </row>
    <row r="185" customFormat="false" ht="12.75" hidden="true" customHeight="false" outlineLevel="0" collapsed="false">
      <c r="A185" s="342" t="str">
        <f aca="false">IF((SUM('Разделы 8, 9'!O8:O9)=0),"","Неверно!")</f>
        <v/>
      </c>
      <c r="B185" s="343" t="s">
        <v>1222</v>
      </c>
      <c r="C185" s="344" t="s">
        <v>1227</v>
      </c>
      <c r="D185" s="344" t="s">
        <v>1183</v>
      </c>
      <c r="E185" s="345" t="str">
        <f aca="false">CONCATENATE(SUM('Разделы 8, 9'!O8:O9),"=",0)</f>
        <v>0=0</v>
      </c>
    </row>
    <row r="186" customFormat="false" ht="12.75" hidden="true" customHeight="false" outlineLevel="0" collapsed="false">
      <c r="A186" s="342" t="str">
        <f aca="false">IF((SUM('Разделы 8, 9'!P8:P9)=0),"","Неверно!")</f>
        <v/>
      </c>
      <c r="B186" s="343" t="s">
        <v>1222</v>
      </c>
      <c r="C186" s="344" t="s">
        <v>1228</v>
      </c>
      <c r="D186" s="344" t="s">
        <v>1183</v>
      </c>
      <c r="E186" s="345" t="str">
        <f aca="false">CONCATENATE(SUM('Разделы 8, 9'!P8:P9),"=",0)</f>
        <v>0=0</v>
      </c>
    </row>
    <row r="187" customFormat="false" ht="12.75" hidden="true" customHeight="false" outlineLevel="0" collapsed="false">
      <c r="A187" s="342" t="str">
        <f aca="false">IF((SUM('Разделы 8, 9'!Q8:Q9)=0),"","Неверно!")</f>
        <v/>
      </c>
      <c r="B187" s="343" t="s">
        <v>1222</v>
      </c>
      <c r="C187" s="344" t="s">
        <v>1229</v>
      </c>
      <c r="D187" s="344" t="s">
        <v>1183</v>
      </c>
      <c r="E187" s="345" t="str">
        <f aca="false">CONCATENATE(SUM('Разделы 8, 9'!Q8:Q9),"=",0)</f>
        <v>0=0</v>
      </c>
    </row>
    <row r="188" customFormat="false" ht="12.75" hidden="true" customHeight="false" outlineLevel="0" collapsed="false">
      <c r="A188" s="342" t="str">
        <f aca="false">IF((SUM('Разделы 8, 9'!R8:R9)=0),"","Неверно!")</f>
        <v/>
      </c>
      <c r="B188" s="343" t="s">
        <v>1222</v>
      </c>
      <c r="C188" s="344" t="s">
        <v>1230</v>
      </c>
      <c r="D188" s="344" t="s">
        <v>1183</v>
      </c>
      <c r="E188" s="345" t="str">
        <f aca="false">CONCATENATE(SUM('Разделы 8, 9'!R8:R9),"=",0)</f>
        <v>0=0</v>
      </c>
    </row>
    <row r="189" customFormat="false" ht="12.75" hidden="true" customHeight="false" outlineLevel="0" collapsed="false">
      <c r="A189" s="342" t="str">
        <f aca="false">IF((SUM('Разделы 8, 9'!S8:S9)=0),"","Неверно!")</f>
        <v/>
      </c>
      <c r="B189" s="343" t="s">
        <v>1222</v>
      </c>
      <c r="C189" s="344" t="s">
        <v>1231</v>
      </c>
      <c r="D189" s="344" t="s">
        <v>1183</v>
      </c>
      <c r="E189" s="345" t="str">
        <f aca="false">CONCATENATE(SUM('Разделы 8, 9'!S8:S9),"=",0)</f>
        <v>0=0</v>
      </c>
    </row>
    <row r="190" customFormat="false" ht="12.75" hidden="true" customHeight="false" outlineLevel="0" collapsed="false">
      <c r="A190" s="342" t="str">
        <f aca="false">IF((SUM('Разделы 8, 9'!T8:T9)=0),"","Неверно!")</f>
        <v/>
      </c>
      <c r="B190" s="343" t="s">
        <v>1222</v>
      </c>
      <c r="C190" s="344" t="s">
        <v>1232</v>
      </c>
      <c r="D190" s="344" t="s">
        <v>1183</v>
      </c>
      <c r="E190" s="345" t="str">
        <f aca="false">CONCATENATE(SUM('Разделы 8, 9'!T8:T9),"=",0)</f>
        <v>0=0</v>
      </c>
    </row>
    <row r="191" customFormat="false" ht="12.75" hidden="true" customHeight="false" outlineLevel="0" collapsed="false">
      <c r="A191" s="342" t="str">
        <f aca="false">IF((SUM('Разделы 8, 9'!U8:U9)=0),"","Неверно!")</f>
        <v/>
      </c>
      <c r="B191" s="343" t="s">
        <v>1222</v>
      </c>
      <c r="C191" s="344" t="s">
        <v>1233</v>
      </c>
      <c r="D191" s="344" t="s">
        <v>1183</v>
      </c>
      <c r="E191" s="345" t="str">
        <f aca="false">CONCATENATE(SUM('Разделы 8, 9'!U8:U9),"=",0)</f>
        <v>0=0</v>
      </c>
    </row>
    <row r="192" customFormat="false" ht="12.75" hidden="true" customHeight="false" outlineLevel="0" collapsed="false">
      <c r="A192" s="342" t="str">
        <f aca="false">IF((SUM('Разделы 8, 9'!D8:D9)=0),"","Неверно!")</f>
        <v/>
      </c>
      <c r="B192" s="343" t="s">
        <v>1222</v>
      </c>
      <c r="C192" s="344" t="s">
        <v>1234</v>
      </c>
      <c r="D192" s="344" t="s">
        <v>1183</v>
      </c>
      <c r="E192" s="345" t="str">
        <f aca="false">CONCATENATE(SUM('Разделы 8, 9'!D8:D9),"=",0)</f>
        <v>0=0</v>
      </c>
    </row>
    <row r="193" customFormat="false" ht="12.75" hidden="true" customHeight="false" outlineLevel="0" collapsed="false">
      <c r="A193" s="342" t="str">
        <f aca="false">IF((SUM('Разделы 8, 9'!V8:V9)=0),"","Неверно!")</f>
        <v/>
      </c>
      <c r="B193" s="343" t="s">
        <v>1222</v>
      </c>
      <c r="C193" s="344" t="s">
        <v>1235</v>
      </c>
      <c r="D193" s="344" t="s">
        <v>1183</v>
      </c>
      <c r="E193" s="345" t="str">
        <f aca="false">CONCATENATE(SUM('Разделы 8, 9'!V8:V9),"=",0)</f>
        <v>0=0</v>
      </c>
    </row>
    <row r="194" customFormat="false" ht="12.75" hidden="true" customHeight="false" outlineLevel="0" collapsed="false">
      <c r="A194" s="342" t="str">
        <f aca="false">IF((SUM('Разделы 8, 9'!W8:W9)=0),"","Неверно!")</f>
        <v/>
      </c>
      <c r="B194" s="343" t="s">
        <v>1222</v>
      </c>
      <c r="C194" s="344" t="s">
        <v>1236</v>
      </c>
      <c r="D194" s="344" t="s">
        <v>1183</v>
      </c>
      <c r="E194" s="345" t="str">
        <f aca="false">CONCATENATE(SUM('Разделы 8, 9'!W8:W9),"=",0)</f>
        <v>0=0</v>
      </c>
    </row>
    <row r="195" customFormat="false" ht="12.75" hidden="true" customHeight="false" outlineLevel="0" collapsed="false">
      <c r="A195" s="342" t="str">
        <f aca="false">IF((SUM('Разделы 8, 9'!X8:X9)=0),"","Неверно!")</f>
        <v/>
      </c>
      <c r="B195" s="343" t="s">
        <v>1222</v>
      </c>
      <c r="C195" s="344" t="s">
        <v>1237</v>
      </c>
      <c r="D195" s="344" t="s">
        <v>1183</v>
      </c>
      <c r="E195" s="345" t="str">
        <f aca="false">CONCATENATE(SUM('Разделы 8, 9'!X8:X9),"=",0)</f>
        <v>0=0</v>
      </c>
    </row>
    <row r="196" customFormat="false" ht="12.75" hidden="true" customHeight="false" outlineLevel="0" collapsed="false">
      <c r="A196" s="342" t="str">
        <f aca="false">IF((SUM('Разделы 8, 9'!Y8:Y9)=0),"","Неверно!")</f>
        <v/>
      </c>
      <c r="B196" s="343" t="s">
        <v>1222</v>
      </c>
      <c r="C196" s="344" t="s">
        <v>1238</v>
      </c>
      <c r="D196" s="344" t="s">
        <v>1183</v>
      </c>
      <c r="E196" s="345" t="str">
        <f aca="false">CONCATENATE(SUM('Разделы 8, 9'!Y8:Y9),"=",0)</f>
        <v>0=0</v>
      </c>
    </row>
    <row r="197" customFormat="false" ht="12.75" hidden="true" customHeight="false" outlineLevel="0" collapsed="false">
      <c r="A197" s="342" t="str">
        <f aca="false">IF((SUM('Разделы 8, 9'!Z8:Z9)=0),"","Неверно!")</f>
        <v/>
      </c>
      <c r="B197" s="343" t="s">
        <v>1222</v>
      </c>
      <c r="C197" s="344" t="s">
        <v>1239</v>
      </c>
      <c r="D197" s="344" t="s">
        <v>1183</v>
      </c>
      <c r="E197" s="345" t="str">
        <f aca="false">CONCATENATE(SUM('Разделы 8, 9'!Z8:Z9),"=",0)</f>
        <v>0=0</v>
      </c>
    </row>
    <row r="198" customFormat="false" ht="12.75" hidden="true" customHeight="false" outlineLevel="0" collapsed="false">
      <c r="A198" s="342" t="str">
        <f aca="false">IF((SUM('Разделы 8, 9'!AA8:AA9)=0),"","Неверно!")</f>
        <v/>
      </c>
      <c r="B198" s="343" t="s">
        <v>1222</v>
      </c>
      <c r="C198" s="344" t="s">
        <v>1240</v>
      </c>
      <c r="D198" s="344" t="s">
        <v>1183</v>
      </c>
      <c r="E198" s="345" t="str">
        <f aca="false">CONCATENATE(SUM('Разделы 8, 9'!AA8:AA9),"=",0)</f>
        <v>0=0</v>
      </c>
    </row>
    <row r="199" customFormat="false" ht="12.75" hidden="true" customHeight="false" outlineLevel="0" collapsed="false">
      <c r="A199" s="342" t="str">
        <f aca="false">IF((SUM('Разделы 8, 9'!AB8:AB9)=0),"","Неверно!")</f>
        <v/>
      </c>
      <c r="B199" s="343" t="s">
        <v>1222</v>
      </c>
      <c r="C199" s="344" t="s">
        <v>1241</v>
      </c>
      <c r="D199" s="344" t="s">
        <v>1183</v>
      </c>
      <c r="E199" s="345" t="str">
        <f aca="false">CONCATENATE(SUM('Разделы 8, 9'!AB8:AB9),"=",0)</f>
        <v>0=0</v>
      </c>
    </row>
    <row r="200" customFormat="false" ht="12.75" hidden="true" customHeight="false" outlineLevel="0" collapsed="false">
      <c r="A200" s="342" t="str">
        <f aca="false">IF((SUM('Разделы 8, 9'!AC8:AC9)=0),"","Неверно!")</f>
        <v/>
      </c>
      <c r="B200" s="343" t="s">
        <v>1222</v>
      </c>
      <c r="C200" s="344" t="s">
        <v>1242</v>
      </c>
      <c r="D200" s="344" t="s">
        <v>1183</v>
      </c>
      <c r="E200" s="345" t="str">
        <f aca="false">CONCATENATE(SUM('Разделы 8, 9'!AC8:AC9),"=",0)</f>
        <v>0=0</v>
      </c>
    </row>
    <row r="201" customFormat="false" ht="12.75" hidden="true" customHeight="false" outlineLevel="0" collapsed="false">
      <c r="A201" s="342" t="str">
        <f aca="false">IF((SUM('Разделы 8, 9'!AD8:AD9)=0),"","Неверно!")</f>
        <v/>
      </c>
      <c r="B201" s="343" t="s">
        <v>1222</v>
      </c>
      <c r="C201" s="344" t="s">
        <v>1243</v>
      </c>
      <c r="D201" s="344" t="s">
        <v>1183</v>
      </c>
      <c r="E201" s="345" t="str">
        <f aca="false">CONCATENATE(SUM('Разделы 8, 9'!AD8:AD9),"=",0)</f>
        <v>0=0</v>
      </c>
    </row>
    <row r="202" customFormat="false" ht="12.75" hidden="true" customHeight="false" outlineLevel="0" collapsed="false">
      <c r="A202" s="342" t="str">
        <f aca="false">IF((SUM('Разделы 8, 9'!AE8:AE9)=0),"","Неверно!")</f>
        <v/>
      </c>
      <c r="B202" s="343" t="s">
        <v>1222</v>
      </c>
      <c r="C202" s="344" t="s">
        <v>1244</v>
      </c>
      <c r="D202" s="344" t="s">
        <v>1183</v>
      </c>
      <c r="E202" s="345" t="str">
        <f aca="false">CONCATENATE(SUM('Разделы 8, 9'!AE8:AE9),"=",0)</f>
        <v>0=0</v>
      </c>
    </row>
    <row r="203" customFormat="false" ht="12.75" hidden="true" customHeight="false" outlineLevel="0" collapsed="false">
      <c r="A203" s="342" t="str">
        <f aca="false">IF((SUM('Разделы 8, 9'!E8:E9)=0),"","Неверно!")</f>
        <v/>
      </c>
      <c r="B203" s="343" t="s">
        <v>1222</v>
      </c>
      <c r="C203" s="344" t="s">
        <v>1245</v>
      </c>
      <c r="D203" s="344" t="s">
        <v>1183</v>
      </c>
      <c r="E203" s="345" t="str">
        <f aca="false">CONCATENATE(SUM('Разделы 8, 9'!E8:E9),"=",0)</f>
        <v>0=0</v>
      </c>
    </row>
    <row r="204" customFormat="false" ht="12.75" hidden="true" customHeight="false" outlineLevel="0" collapsed="false">
      <c r="A204" s="342" t="str">
        <f aca="false">IF((SUM('Разделы 8, 9'!AF8:AF9)=0),"","Неверно!")</f>
        <v/>
      </c>
      <c r="B204" s="343" t="s">
        <v>1222</v>
      </c>
      <c r="C204" s="344" t="s">
        <v>1246</v>
      </c>
      <c r="D204" s="344" t="s">
        <v>1183</v>
      </c>
      <c r="E204" s="345" t="str">
        <f aca="false">CONCATENATE(SUM('Разделы 8, 9'!AF8:AF9),"=",0)</f>
        <v>0=0</v>
      </c>
    </row>
    <row r="205" customFormat="false" ht="12.75" hidden="true" customHeight="false" outlineLevel="0" collapsed="false">
      <c r="A205" s="342" t="str">
        <f aca="false">IF((SUM('Разделы 8, 9'!AG8:AG9)=0),"","Неверно!")</f>
        <v/>
      </c>
      <c r="B205" s="343" t="s">
        <v>1222</v>
      </c>
      <c r="C205" s="344" t="s">
        <v>1247</v>
      </c>
      <c r="D205" s="344" t="s">
        <v>1183</v>
      </c>
      <c r="E205" s="345" t="str">
        <f aca="false">CONCATENATE(SUM('Разделы 8, 9'!AG8:AG9),"=",0)</f>
        <v>0=0</v>
      </c>
    </row>
    <row r="206" customFormat="false" ht="12.75" hidden="true" customHeight="false" outlineLevel="0" collapsed="false">
      <c r="A206" s="342" t="str">
        <f aca="false">IF((SUM('Разделы 8, 9'!AH8:AH9)=0),"","Неверно!")</f>
        <v/>
      </c>
      <c r="B206" s="343" t="s">
        <v>1222</v>
      </c>
      <c r="C206" s="344" t="s">
        <v>1248</v>
      </c>
      <c r="D206" s="344" t="s">
        <v>1183</v>
      </c>
      <c r="E206" s="345" t="str">
        <f aca="false">CONCATENATE(SUM('Разделы 8, 9'!AH8:AH9),"=",0)</f>
        <v>0=0</v>
      </c>
    </row>
    <row r="207" customFormat="false" ht="12.75" hidden="true" customHeight="false" outlineLevel="0" collapsed="false">
      <c r="A207" s="342" t="str">
        <f aca="false">IF((SUM('Разделы 8, 9'!AI8:AI9)=0),"","Неверно!")</f>
        <v/>
      </c>
      <c r="B207" s="343" t="s">
        <v>1222</v>
      </c>
      <c r="C207" s="344" t="s">
        <v>1249</v>
      </c>
      <c r="D207" s="344" t="s">
        <v>1183</v>
      </c>
      <c r="E207" s="345" t="str">
        <f aca="false">CONCATENATE(SUM('Разделы 8, 9'!AI8:AI9),"=",0)</f>
        <v>0=0</v>
      </c>
    </row>
    <row r="208" customFormat="false" ht="12.75" hidden="true" customHeight="false" outlineLevel="0" collapsed="false">
      <c r="A208" s="342" t="str">
        <f aca="false">IF((SUM('Разделы 8, 9'!AJ8:AJ9)=0),"","Неверно!")</f>
        <v/>
      </c>
      <c r="B208" s="343" t="s">
        <v>1222</v>
      </c>
      <c r="C208" s="344" t="s">
        <v>1250</v>
      </c>
      <c r="D208" s="344" t="s">
        <v>1183</v>
      </c>
      <c r="E208" s="345" t="str">
        <f aca="false">CONCATENATE(SUM('Разделы 8, 9'!AJ8:AJ9),"=",0)</f>
        <v>0=0</v>
      </c>
    </row>
    <row r="209" customFormat="false" ht="12.75" hidden="true" customHeight="false" outlineLevel="0" collapsed="false">
      <c r="A209" s="342" t="str">
        <f aca="false">IF((SUM('Разделы 8, 9'!AK8:AK9)=0),"","Неверно!")</f>
        <v/>
      </c>
      <c r="B209" s="343" t="s">
        <v>1222</v>
      </c>
      <c r="C209" s="344" t="s">
        <v>1251</v>
      </c>
      <c r="D209" s="344" t="s">
        <v>1183</v>
      </c>
      <c r="E209" s="345" t="str">
        <f aca="false">CONCATENATE(SUM('Разделы 8, 9'!AK8:AK9),"=",0)</f>
        <v>0=0</v>
      </c>
    </row>
    <row r="210" customFormat="false" ht="12.75" hidden="true" customHeight="false" outlineLevel="0" collapsed="false">
      <c r="A210" s="342" t="str">
        <f aca="false">IF((SUM('Разделы 8, 9'!AL8:AL9)=0),"","Неверно!")</f>
        <v/>
      </c>
      <c r="B210" s="343" t="s">
        <v>1222</v>
      </c>
      <c r="C210" s="344" t="s">
        <v>1252</v>
      </c>
      <c r="D210" s="344" t="s">
        <v>1183</v>
      </c>
      <c r="E210" s="345" t="str">
        <f aca="false">CONCATENATE(SUM('Разделы 8, 9'!AL8:AL9),"=",0)</f>
        <v>0=0</v>
      </c>
    </row>
    <row r="211" customFormat="false" ht="12.75" hidden="true" customHeight="false" outlineLevel="0" collapsed="false">
      <c r="A211" s="342" t="str">
        <f aca="false">IF((SUM('Разделы 8, 9'!AM8:AM9)=0),"","Неверно!")</f>
        <v/>
      </c>
      <c r="B211" s="343" t="s">
        <v>1222</v>
      </c>
      <c r="C211" s="344" t="s">
        <v>1253</v>
      </c>
      <c r="D211" s="344" t="s">
        <v>1183</v>
      </c>
      <c r="E211" s="345" t="str">
        <f aca="false">CONCATENATE(SUM('Разделы 8, 9'!AM8:AM9),"=",0)</f>
        <v>0=0</v>
      </c>
    </row>
    <row r="212" customFormat="false" ht="12.75" hidden="true" customHeight="false" outlineLevel="0" collapsed="false">
      <c r="A212" s="342" t="str">
        <f aca="false">IF((SUM('Разделы 8, 9'!AN8:AN9)=0),"","Неверно!")</f>
        <v/>
      </c>
      <c r="B212" s="343" t="s">
        <v>1222</v>
      </c>
      <c r="C212" s="344" t="s">
        <v>1254</v>
      </c>
      <c r="D212" s="344" t="s">
        <v>1183</v>
      </c>
      <c r="E212" s="345" t="str">
        <f aca="false">CONCATENATE(SUM('Разделы 8, 9'!AN8:AN9),"=",0)</f>
        <v>0=0</v>
      </c>
    </row>
    <row r="213" customFormat="false" ht="12.75" hidden="true" customHeight="false" outlineLevel="0" collapsed="false">
      <c r="A213" s="342" t="str">
        <f aca="false">IF((SUM('Разделы 8, 9'!F8:F9)=0),"","Неверно!")</f>
        <v/>
      </c>
      <c r="B213" s="343" t="s">
        <v>1222</v>
      </c>
      <c r="C213" s="344" t="s">
        <v>1255</v>
      </c>
      <c r="D213" s="344" t="s">
        <v>1183</v>
      </c>
      <c r="E213" s="345" t="str">
        <f aca="false">CONCATENATE(SUM('Разделы 8, 9'!F8:F9),"=",0)</f>
        <v>0=0</v>
      </c>
    </row>
    <row r="214" customFormat="false" ht="12.75" hidden="true" customHeight="false" outlineLevel="0" collapsed="false">
      <c r="A214" s="342" t="str">
        <f aca="false">IF((SUM('Разделы 8, 9'!G8:G9)=0),"","Неверно!")</f>
        <v/>
      </c>
      <c r="B214" s="343" t="s">
        <v>1222</v>
      </c>
      <c r="C214" s="344" t="s">
        <v>1256</v>
      </c>
      <c r="D214" s="344" t="s">
        <v>1183</v>
      </c>
      <c r="E214" s="345" t="str">
        <f aca="false">CONCATENATE(SUM('Разделы 8, 9'!G8:G9),"=",0)</f>
        <v>0=0</v>
      </c>
    </row>
    <row r="215" customFormat="false" ht="12.75" hidden="true" customHeight="false" outlineLevel="0" collapsed="false">
      <c r="A215" s="342" t="str">
        <f aca="false">IF((SUM('Разделы 8, 9'!H8:H9)=0),"","Неверно!")</f>
        <v/>
      </c>
      <c r="B215" s="343" t="s">
        <v>1222</v>
      </c>
      <c r="C215" s="344" t="s">
        <v>1257</v>
      </c>
      <c r="D215" s="344" t="s">
        <v>1183</v>
      </c>
      <c r="E215" s="345" t="str">
        <f aca="false">CONCATENATE(SUM('Разделы 8, 9'!H8:H9),"=",0)</f>
        <v>0=0</v>
      </c>
    </row>
    <row r="216" customFormat="false" ht="12.75" hidden="true" customHeight="false" outlineLevel="0" collapsed="false">
      <c r="A216" s="342" t="str">
        <f aca="false">IF((SUM('Разделы 8, 9'!I8:I9)=0),"","Неверно!")</f>
        <v/>
      </c>
      <c r="B216" s="343" t="s">
        <v>1222</v>
      </c>
      <c r="C216" s="344" t="s">
        <v>1258</v>
      </c>
      <c r="D216" s="344" t="s">
        <v>1183</v>
      </c>
      <c r="E216" s="345" t="str">
        <f aca="false">CONCATENATE(SUM('Разделы 8, 9'!I8:I9),"=",0)</f>
        <v>0=0</v>
      </c>
    </row>
    <row r="217" customFormat="false" ht="12.75" hidden="true" customHeight="false" outlineLevel="0" collapsed="false">
      <c r="A217" s="342" t="str">
        <f aca="false">IF((SUM('Разделы 8, 9'!J8:J9)=0),"","Неверно!")</f>
        <v/>
      </c>
      <c r="B217" s="343" t="s">
        <v>1222</v>
      </c>
      <c r="C217" s="344" t="s">
        <v>1259</v>
      </c>
      <c r="D217" s="344" t="s">
        <v>1183</v>
      </c>
      <c r="E217" s="345" t="str">
        <f aca="false">CONCATENATE(SUM('Разделы 8, 9'!J8:J9),"=",0)</f>
        <v>0=0</v>
      </c>
    </row>
    <row r="218" customFormat="false" ht="12.75" hidden="true" customHeight="false" outlineLevel="0" collapsed="false">
      <c r="A218" s="342" t="str">
        <f aca="false">IF((SUM('Разделы 8, 9'!K8:K9)=0),"","Неверно!")</f>
        <v/>
      </c>
      <c r="B218" s="343" t="s">
        <v>1222</v>
      </c>
      <c r="C218" s="344" t="s">
        <v>1260</v>
      </c>
      <c r="D218" s="344" t="s">
        <v>1183</v>
      </c>
      <c r="E218" s="345" t="str">
        <f aca="false">CONCATENATE(SUM('Разделы 8, 9'!K8:K9),"=",0)</f>
        <v>0=0</v>
      </c>
    </row>
    <row r="219" customFormat="false" ht="12.75" hidden="true" customHeight="false" outlineLevel="0" collapsed="false">
      <c r="A219" s="342" t="str">
        <f aca="false">IF((SUM('Разделы 6, 7'!G8:G8)=SUM('Разделы 6, 7'!H8:O8)),"","Неверно!")</f>
        <v/>
      </c>
      <c r="B219" s="343" t="s">
        <v>1261</v>
      </c>
      <c r="C219" s="344" t="s">
        <v>1262</v>
      </c>
      <c r="D219" s="344" t="s">
        <v>1263</v>
      </c>
      <c r="E219" s="345" t="str">
        <f aca="false">CONCATENATE(SUM('Разделы 6, 7'!G8:G8),"=",SUM('Разделы 6, 7'!H8:O8))</f>
        <v>209=209</v>
      </c>
    </row>
    <row r="220" customFormat="false" ht="12.75" hidden="true" customHeight="false" outlineLevel="0" collapsed="false">
      <c r="A220" s="342" t="str">
        <f aca="false">IF((SUM('Разделы 6, 7'!G9:G9)=SUM('Разделы 6, 7'!H9:O9)),"","Неверно!")</f>
        <v/>
      </c>
      <c r="B220" s="343" t="s">
        <v>1261</v>
      </c>
      <c r="C220" s="344" t="s">
        <v>1264</v>
      </c>
      <c r="D220" s="344" t="s">
        <v>1263</v>
      </c>
      <c r="E220" s="345" t="str">
        <f aca="false">CONCATENATE(SUM('Разделы 6, 7'!G9:G9),"=",SUM('Разделы 6, 7'!H9:O9))</f>
        <v>209=209</v>
      </c>
    </row>
    <row r="221" customFormat="false" ht="12.75" hidden="true" customHeight="false" outlineLevel="0" collapsed="false">
      <c r="A221" s="342" t="str">
        <f aca="false">IF((SUM('Разделы 6, 7'!G10:G10)=SUM('Разделы 6, 7'!H10:O10)),"","Неверно!")</f>
        <v/>
      </c>
      <c r="B221" s="343" t="s">
        <v>1261</v>
      </c>
      <c r="C221" s="344" t="s">
        <v>1265</v>
      </c>
      <c r="D221" s="344" t="s">
        <v>1263</v>
      </c>
      <c r="E221" s="345" t="str">
        <f aca="false">CONCATENATE(SUM('Разделы 6, 7'!G10:G10),"=",SUM('Разделы 6, 7'!H10:O10))</f>
        <v>0=0</v>
      </c>
    </row>
    <row r="222" customFormat="false" ht="12.75" hidden="true" customHeight="false" outlineLevel="0" collapsed="false">
      <c r="A222" s="342" t="str">
        <f aca="false">IF((SUM('Разделы 6, 7'!G11:G11)=SUM('Разделы 6, 7'!H11:O11)),"","Неверно!")</f>
        <v/>
      </c>
      <c r="B222" s="343" t="s">
        <v>1261</v>
      </c>
      <c r="C222" s="344" t="s">
        <v>1266</v>
      </c>
      <c r="D222" s="344" t="s">
        <v>1263</v>
      </c>
      <c r="E222" s="345" t="str">
        <f aca="false">CONCATENATE(SUM('Разделы 6, 7'!G11:G11),"=",SUM('Разделы 6, 7'!H11:O11))</f>
        <v>0=0</v>
      </c>
    </row>
    <row r="223" customFormat="false" ht="12.75" hidden="true" customHeight="false" outlineLevel="0" collapsed="false">
      <c r="A223" s="342" t="str">
        <f aca="false">IF((SUM('Разделы 6, 7'!G12:G12)=SUM('Разделы 6, 7'!H12:O12)),"","Неверно!")</f>
        <v/>
      </c>
      <c r="B223" s="343" t="s">
        <v>1261</v>
      </c>
      <c r="C223" s="344" t="s">
        <v>1267</v>
      </c>
      <c r="D223" s="344" t="s">
        <v>1263</v>
      </c>
      <c r="E223" s="345" t="str">
        <f aca="false">CONCATENATE(SUM('Разделы 6, 7'!G12:G12),"=",SUM('Разделы 6, 7'!H12:O12))</f>
        <v>0=0</v>
      </c>
    </row>
    <row r="224" customFormat="false" ht="12.75" hidden="true" customHeight="false" outlineLevel="0" collapsed="false">
      <c r="A224" s="342" t="str">
        <f aca="false">IF((SUM('Разделы 6, 7'!H19:H19)&lt;=SUM('Разделы 6, 7'!G19:G19)),"","Неверно!")</f>
        <v/>
      </c>
      <c r="B224" s="343" t="s">
        <v>1268</v>
      </c>
      <c r="C224" s="344" t="s">
        <v>1269</v>
      </c>
      <c r="D224" s="344" t="s">
        <v>1270</v>
      </c>
      <c r="E224" s="345" t="str">
        <f aca="false">CONCATENATE(SUM('Разделы 6, 7'!H19:H19),"&lt;=",SUM('Разделы 6, 7'!G19:G19))</f>
        <v>8&lt;=217</v>
      </c>
    </row>
    <row r="225" customFormat="false" ht="12.75" hidden="true" customHeight="false" outlineLevel="0" collapsed="false">
      <c r="A225" s="342" t="str">
        <f aca="false">IF((SUM('Разделы 6, 7'!H20:H20)&lt;=SUM('Разделы 6, 7'!G20:G20)),"","Неверно!")</f>
        <v/>
      </c>
      <c r="B225" s="343" t="s">
        <v>1268</v>
      </c>
      <c r="C225" s="344" t="s">
        <v>1271</v>
      </c>
      <c r="D225" s="344" t="s">
        <v>1270</v>
      </c>
      <c r="E225" s="345" t="str">
        <f aca="false">CONCATENATE(SUM('Разделы 6, 7'!H20:H20),"&lt;=",SUM('Разделы 6, 7'!G20:G20))</f>
        <v>0&lt;=35</v>
      </c>
    </row>
    <row r="226" customFormat="false" ht="12.75" hidden="true" customHeight="false" outlineLevel="0" collapsed="false">
      <c r="A226" s="342" t="str">
        <f aca="false">IF((SUM('Разделы 6, 7'!H21:H21)&lt;=SUM('Разделы 6, 7'!G21:G21)),"","Неверно!")</f>
        <v/>
      </c>
      <c r="B226" s="343" t="s">
        <v>1268</v>
      </c>
      <c r="C226" s="344" t="s">
        <v>1272</v>
      </c>
      <c r="D226" s="344" t="s">
        <v>1270</v>
      </c>
      <c r="E226" s="345" t="str">
        <f aca="false">CONCATENATE(SUM('Разделы 6, 7'!H21:H21),"&lt;=",SUM('Разделы 6, 7'!G21:G21))</f>
        <v>8&lt;=164</v>
      </c>
    </row>
    <row r="227" customFormat="false" ht="12.75" hidden="true" customHeight="false" outlineLevel="0" collapsed="false">
      <c r="A227" s="342" t="str">
        <f aca="false">IF((SUM('Разделы 6, 7'!H22:H22)&lt;=SUM('Разделы 6, 7'!G22:G22)),"","Неверно!")</f>
        <v/>
      </c>
      <c r="B227" s="343" t="s">
        <v>1268</v>
      </c>
      <c r="C227" s="344" t="s">
        <v>1273</v>
      </c>
      <c r="D227" s="344" t="s">
        <v>1270</v>
      </c>
      <c r="E227" s="345" t="str">
        <f aca="false">CONCATENATE(SUM('Разделы 6, 7'!H22:H22),"&lt;=",SUM('Разделы 6, 7'!G22:G22))</f>
        <v>0&lt;=18</v>
      </c>
    </row>
    <row r="228" customFormat="false" ht="12.75" hidden="true" customHeight="false" outlineLevel="0" collapsed="false">
      <c r="A228" s="342" t="str">
        <f aca="false">IF((SUM('Разделы 6, 7'!H23:H23)&lt;=SUM('Разделы 6, 7'!G23:G23)),"","Неверно!")</f>
        <v/>
      </c>
      <c r="B228" s="343" t="s">
        <v>1268</v>
      </c>
      <c r="C228" s="344" t="s">
        <v>1274</v>
      </c>
      <c r="D228" s="344" t="s">
        <v>1270</v>
      </c>
      <c r="E228" s="345" t="str">
        <f aca="false">CONCATENATE(SUM('Разделы 6, 7'!H23:H23),"&lt;=",SUM('Разделы 6, 7'!G23:G23))</f>
        <v>0&lt;=0</v>
      </c>
    </row>
    <row r="229" customFormat="false" ht="12.75" hidden="true" customHeight="false" outlineLevel="0" collapsed="false">
      <c r="A229" s="342" t="str">
        <f aca="false">IF((SUM('Разделы 6, 7'!H24:H24)&lt;=SUM('Разделы 6, 7'!G24:G24)),"","Неверно!")</f>
        <v/>
      </c>
      <c r="B229" s="343" t="s">
        <v>1268</v>
      </c>
      <c r="C229" s="344" t="s">
        <v>1275</v>
      </c>
      <c r="D229" s="344" t="s">
        <v>1270</v>
      </c>
      <c r="E229" s="345" t="str">
        <f aca="false">CONCATENATE(SUM('Разделы 6, 7'!H24:H24),"&lt;=",SUM('Разделы 6, 7'!G24:G24))</f>
        <v>0&lt;=0</v>
      </c>
    </row>
    <row r="230" customFormat="false" ht="12.75" hidden="true" customHeight="false" outlineLevel="0" collapsed="false">
      <c r="A230" s="342" t="str">
        <f aca="false">IF((SUM('Разделы 6, 7'!H25:H25)&lt;=SUM('Разделы 6, 7'!G25:G25)),"","Неверно!")</f>
        <v/>
      </c>
      <c r="B230" s="343" t="s">
        <v>1268</v>
      </c>
      <c r="C230" s="344" t="s">
        <v>1276</v>
      </c>
      <c r="D230" s="344" t="s">
        <v>1270</v>
      </c>
      <c r="E230" s="345" t="str">
        <f aca="false">CONCATENATE(SUM('Разделы 6, 7'!H25:H25),"&lt;=",SUM('Разделы 6, 7'!G25:G25))</f>
        <v>0&lt;=0</v>
      </c>
    </row>
    <row r="231" customFormat="false" ht="38.25" hidden="true" customHeight="false" outlineLevel="0" collapsed="false">
      <c r="A231" s="342" t="str">
        <f aca="false">IF((SUM('Разделы 6, 7'!P22:P22)=0),"","Неверно!")</f>
        <v/>
      </c>
      <c r="B231" s="343" t="s">
        <v>1277</v>
      </c>
      <c r="C231" s="344" t="s">
        <v>1278</v>
      </c>
      <c r="D231" s="344" t="s">
        <v>1279</v>
      </c>
      <c r="E231" s="345" t="str">
        <f aca="false">CONCATENATE(SUM('Разделы 6, 7'!P22:P22),"=",0)</f>
        <v>0=0</v>
      </c>
    </row>
    <row r="232" customFormat="false" ht="38.25" hidden="true" customHeight="false" outlineLevel="0" collapsed="false">
      <c r="A232" s="342" t="str">
        <f aca="false">IF((SUM('Разделы 6, 7'!Q22:Q22)=0),"","Неверно!")</f>
        <v/>
      </c>
      <c r="B232" s="343" t="s">
        <v>1277</v>
      </c>
      <c r="C232" s="344" t="s">
        <v>1280</v>
      </c>
      <c r="D232" s="344" t="s">
        <v>1279</v>
      </c>
      <c r="E232" s="345" t="str">
        <f aca="false">CONCATENATE(SUM('Разделы 6, 7'!Q22:Q22),"=",0)</f>
        <v>0=0</v>
      </c>
    </row>
    <row r="233" customFormat="false" ht="12.75" hidden="true" customHeight="false" outlineLevel="0" collapsed="false">
      <c r="A233" s="342" t="str">
        <f aca="false">IF((SUM('Разделы 8, 9'!C21:P21)=0),"","Неверно!")</f>
        <v/>
      </c>
      <c r="B233" s="343" t="s">
        <v>1281</v>
      </c>
      <c r="C233" s="344" t="s">
        <v>1282</v>
      </c>
      <c r="D233" s="344" t="s">
        <v>1283</v>
      </c>
      <c r="E233" s="345" t="str">
        <f aca="false">CONCATENATE(SUM('Разделы 8, 9'!C21:P21),"=",0)</f>
        <v>0=0</v>
      </c>
    </row>
    <row r="234" customFormat="false" ht="38.25" hidden="true" customHeight="false" outlineLevel="0" collapsed="false">
      <c r="A234" s="342" t="str">
        <f aca="false">IF((SUM('Раздел 1'!D10:AJ347)=0),"","Неверно!")</f>
        <v/>
      </c>
      <c r="B234" s="343" t="s">
        <v>1284</v>
      </c>
      <c r="C234" s="344" t="s">
        <v>1285</v>
      </c>
      <c r="D234" s="344" t="s">
        <v>1286</v>
      </c>
      <c r="E234" s="345" t="str">
        <f aca="false">CONCATENATE(SUM('Раздел 1'!D10:AJ347),"=",0)</f>
        <v>0=0</v>
      </c>
    </row>
    <row r="235" customFormat="false" ht="25.5" hidden="true" customHeight="false" outlineLevel="0" collapsed="false">
      <c r="A235" s="342" t="str">
        <f aca="false">IF((SUM('Разделы 6, 7'!D8:E8)=SUM('Разделы 6, 7'!F8:G8)+SUM('Разделы 6, 7'!P8:P8)),"","Неверно!")</f>
        <v/>
      </c>
      <c r="B235" s="343" t="s">
        <v>1287</v>
      </c>
      <c r="C235" s="344" t="s">
        <v>1288</v>
      </c>
      <c r="D235" s="344" t="s">
        <v>1289</v>
      </c>
      <c r="E235" s="345" t="str">
        <f aca="false">CONCATENATE(SUM('Разделы 6, 7'!D8:E8),"=",SUM('Разделы 6, 7'!F8:G8),"+",SUM('Разделы 6, 7'!P8:P8))</f>
        <v>294=239+55</v>
      </c>
    </row>
    <row r="236" customFormat="false" ht="25.5" hidden="true" customHeight="false" outlineLevel="0" collapsed="false">
      <c r="A236" s="342" t="str">
        <f aca="false">IF((SUM('Разделы 6, 7'!D9:E9)=SUM('Разделы 6, 7'!F9:G9)+SUM('Разделы 6, 7'!P9:P9)),"","Неверно!")</f>
        <v/>
      </c>
      <c r="B236" s="343" t="s">
        <v>1287</v>
      </c>
      <c r="C236" s="344" t="s">
        <v>1290</v>
      </c>
      <c r="D236" s="344" t="s">
        <v>1289</v>
      </c>
      <c r="E236" s="345" t="str">
        <f aca="false">CONCATENATE(SUM('Разделы 6, 7'!D9:E9),"=",SUM('Разделы 6, 7'!F9:G9),"+",SUM('Разделы 6, 7'!P9:P9))</f>
        <v>294=239+55</v>
      </c>
    </row>
    <row r="237" customFormat="false" ht="25.5" hidden="true" customHeight="false" outlineLevel="0" collapsed="false">
      <c r="A237" s="342" t="str">
        <f aca="false">IF((SUM('Разделы 6, 7'!D10:E10)=SUM('Разделы 6, 7'!F10:G10)+SUM('Разделы 6, 7'!P10:P10)),"","Неверно!")</f>
        <v/>
      </c>
      <c r="B237" s="343" t="s">
        <v>1287</v>
      </c>
      <c r="C237" s="344" t="s">
        <v>1291</v>
      </c>
      <c r="D237" s="344" t="s">
        <v>1289</v>
      </c>
      <c r="E237" s="345" t="str">
        <f aca="false">CONCATENATE(SUM('Разделы 6, 7'!D10:E10),"=",SUM('Разделы 6, 7'!F10:G10),"+",SUM('Разделы 6, 7'!P10:P10))</f>
        <v>0=0+0</v>
      </c>
    </row>
    <row r="238" customFormat="false" ht="25.5" hidden="true" customHeight="false" outlineLevel="0" collapsed="false">
      <c r="A238" s="342" t="str">
        <f aca="false">IF((SUM('Разделы 6, 7'!D11:E11)=SUM('Разделы 6, 7'!F11:G11)+SUM('Разделы 6, 7'!P11:P11)),"","Неверно!")</f>
        <v/>
      </c>
      <c r="B238" s="343" t="s">
        <v>1287</v>
      </c>
      <c r="C238" s="344" t="s">
        <v>1292</v>
      </c>
      <c r="D238" s="344" t="s">
        <v>1289</v>
      </c>
      <c r="E238" s="345" t="str">
        <f aca="false">CONCATENATE(SUM('Разделы 6, 7'!D11:E11),"=",SUM('Разделы 6, 7'!F11:G11),"+",SUM('Разделы 6, 7'!P11:P11))</f>
        <v>0=0+0</v>
      </c>
    </row>
    <row r="239" customFormat="false" ht="25.5" hidden="true" customHeight="false" outlineLevel="0" collapsed="false">
      <c r="A239" s="342" t="str">
        <f aca="false">IF((SUM('Разделы 6, 7'!D12:E12)=SUM('Разделы 6, 7'!F12:G12)+SUM('Разделы 6, 7'!P12:P12)),"","Неверно!")</f>
        <v/>
      </c>
      <c r="B239" s="343" t="s">
        <v>1287</v>
      </c>
      <c r="C239" s="344" t="s">
        <v>1293</v>
      </c>
      <c r="D239" s="344" t="s">
        <v>1289</v>
      </c>
      <c r="E239" s="345" t="str">
        <f aca="false">CONCATENATE(SUM('Разделы 6, 7'!D12:E12),"=",SUM('Разделы 6, 7'!F12:G12),"+",SUM('Разделы 6, 7'!P12:P12))</f>
        <v>0=0+0</v>
      </c>
    </row>
    <row r="240" customFormat="false" ht="12.75" hidden="true" customHeight="false" outlineLevel="0" collapsed="false">
      <c r="A240" s="342" t="str">
        <f aca="false">IF((SUM('Разделы 6, 7'!D12:D12)&lt;=SUM('Разделы 6, 7'!D8:D8)),"","Неверно!")</f>
        <v/>
      </c>
      <c r="B240" s="343" t="s">
        <v>1294</v>
      </c>
      <c r="C240" s="344" t="s">
        <v>1295</v>
      </c>
      <c r="D240" s="344" t="s">
        <v>1296</v>
      </c>
      <c r="E240" s="345" t="str">
        <f aca="false">CONCATENATE(SUM('Разделы 6, 7'!D12:D12),"&lt;=",SUM('Разделы 6, 7'!D8:D8))</f>
        <v>0&lt;=31</v>
      </c>
    </row>
    <row r="241" customFormat="false" ht="12.75" hidden="true" customHeight="false" outlineLevel="0" collapsed="false">
      <c r="A241" s="342" t="str">
        <f aca="false">IF((SUM('Разделы 6, 7'!M12:M12)&lt;=SUM('Разделы 6, 7'!M8:M8)),"","Неверно!")</f>
        <v/>
      </c>
      <c r="B241" s="343" t="s">
        <v>1294</v>
      </c>
      <c r="C241" s="344" t="s">
        <v>1297</v>
      </c>
      <c r="D241" s="344" t="s">
        <v>1296</v>
      </c>
      <c r="E241" s="345" t="str">
        <f aca="false">CONCATENATE(SUM('Разделы 6, 7'!M12:M12),"&lt;=",SUM('Разделы 6, 7'!M8:M8))</f>
        <v>0&lt;=0</v>
      </c>
    </row>
    <row r="242" customFormat="false" ht="12.75" hidden="true" customHeight="false" outlineLevel="0" collapsed="false">
      <c r="A242" s="342" t="str">
        <f aca="false">IF((SUM('Разделы 6, 7'!N12:N12)&lt;=SUM('Разделы 6, 7'!N8:N8)),"","Неверно!")</f>
        <v/>
      </c>
      <c r="B242" s="343" t="s">
        <v>1294</v>
      </c>
      <c r="C242" s="344" t="s">
        <v>1298</v>
      </c>
      <c r="D242" s="344" t="s">
        <v>1296</v>
      </c>
      <c r="E242" s="345" t="str">
        <f aca="false">CONCATENATE(SUM('Разделы 6, 7'!N12:N12),"&lt;=",SUM('Разделы 6, 7'!N8:N8))</f>
        <v>0&lt;=69</v>
      </c>
    </row>
    <row r="243" customFormat="false" ht="12.75" hidden="true" customHeight="false" outlineLevel="0" collapsed="false">
      <c r="A243" s="342" t="str">
        <f aca="false">IF((SUM('Разделы 6, 7'!O12:O12)&lt;=SUM('Разделы 6, 7'!O8:O8)),"","Неверно!")</f>
        <v/>
      </c>
      <c r="B243" s="343" t="s">
        <v>1294</v>
      </c>
      <c r="C243" s="344" t="s">
        <v>1299</v>
      </c>
      <c r="D243" s="344" t="s">
        <v>1296</v>
      </c>
      <c r="E243" s="345" t="str">
        <f aca="false">CONCATENATE(SUM('Разделы 6, 7'!O12:O12),"&lt;=",SUM('Разделы 6, 7'!O8:O8))</f>
        <v>0&lt;=0</v>
      </c>
    </row>
    <row r="244" customFormat="false" ht="12.75" hidden="true" customHeight="false" outlineLevel="0" collapsed="false">
      <c r="A244" s="342" t="str">
        <f aca="false">IF((SUM('Разделы 6, 7'!P12:P12)&lt;=SUM('Разделы 6, 7'!P8:P8)),"","Неверно!")</f>
        <v/>
      </c>
      <c r="B244" s="343" t="s">
        <v>1294</v>
      </c>
      <c r="C244" s="344" t="s">
        <v>1300</v>
      </c>
      <c r="D244" s="344" t="s">
        <v>1296</v>
      </c>
      <c r="E244" s="345" t="str">
        <f aca="false">CONCATENATE(SUM('Разделы 6, 7'!P12:P12),"&lt;=",SUM('Разделы 6, 7'!P8:P8))</f>
        <v>0&lt;=55</v>
      </c>
    </row>
    <row r="245" customFormat="false" ht="12.75" hidden="true" customHeight="false" outlineLevel="0" collapsed="false">
      <c r="A245" s="342" t="str">
        <f aca="false">IF((SUM('Разделы 6, 7'!E12:E12)&lt;=SUM('Разделы 6, 7'!E8:E8)),"","Неверно!")</f>
        <v/>
      </c>
      <c r="B245" s="343" t="s">
        <v>1294</v>
      </c>
      <c r="C245" s="344" t="s">
        <v>1301</v>
      </c>
      <c r="D245" s="344" t="s">
        <v>1296</v>
      </c>
      <c r="E245" s="345" t="str">
        <f aca="false">CONCATENATE(SUM('Разделы 6, 7'!E12:E12),"&lt;=",SUM('Разделы 6, 7'!E8:E8))</f>
        <v>0&lt;=263</v>
      </c>
    </row>
    <row r="246" customFormat="false" ht="12.75" hidden="true" customHeight="false" outlineLevel="0" collapsed="false">
      <c r="A246" s="342" t="str">
        <f aca="false">IF((SUM('Разделы 6, 7'!F12:F12)&lt;=SUM('Разделы 6, 7'!F8:F8)),"","Неверно!")</f>
        <v/>
      </c>
      <c r="B246" s="343" t="s">
        <v>1294</v>
      </c>
      <c r="C246" s="344" t="s">
        <v>1302</v>
      </c>
      <c r="D246" s="344" t="s">
        <v>1296</v>
      </c>
      <c r="E246" s="345" t="str">
        <f aca="false">CONCATENATE(SUM('Разделы 6, 7'!F12:F12),"&lt;=",SUM('Разделы 6, 7'!F8:F8))</f>
        <v>0&lt;=30</v>
      </c>
    </row>
    <row r="247" customFormat="false" ht="12.75" hidden="true" customHeight="false" outlineLevel="0" collapsed="false">
      <c r="A247" s="342" t="str">
        <f aca="false">IF((SUM('Разделы 6, 7'!G12:G12)&lt;=SUM('Разделы 6, 7'!G8:G8)),"","Неверно!")</f>
        <v/>
      </c>
      <c r="B247" s="343" t="s">
        <v>1294</v>
      </c>
      <c r="C247" s="344" t="s">
        <v>1303</v>
      </c>
      <c r="D247" s="344" t="s">
        <v>1296</v>
      </c>
      <c r="E247" s="345" t="str">
        <f aca="false">CONCATENATE(SUM('Разделы 6, 7'!G12:G12),"&lt;=",SUM('Разделы 6, 7'!G8:G8))</f>
        <v>0&lt;=209</v>
      </c>
    </row>
    <row r="248" customFormat="false" ht="12.75" hidden="true" customHeight="false" outlineLevel="0" collapsed="false">
      <c r="A248" s="342" t="str">
        <f aca="false">IF((SUM('Разделы 6, 7'!H12:H12)&lt;=SUM('Разделы 6, 7'!H8:H8)),"","Неверно!")</f>
        <v/>
      </c>
      <c r="B248" s="343" t="s">
        <v>1294</v>
      </c>
      <c r="C248" s="344" t="s">
        <v>1304</v>
      </c>
      <c r="D248" s="344" t="s">
        <v>1296</v>
      </c>
      <c r="E248" s="345" t="str">
        <f aca="false">CONCATENATE(SUM('Разделы 6, 7'!H12:H12),"&lt;=",SUM('Разделы 6, 7'!H8:H8))</f>
        <v>0&lt;=95</v>
      </c>
    </row>
    <row r="249" customFormat="false" ht="12.75" hidden="true" customHeight="false" outlineLevel="0" collapsed="false">
      <c r="A249" s="342" t="str">
        <f aca="false">IF((SUM('Разделы 6, 7'!I12:I12)&lt;=SUM('Разделы 6, 7'!I8:I8)),"","Неверно!")</f>
        <v/>
      </c>
      <c r="B249" s="343" t="s">
        <v>1294</v>
      </c>
      <c r="C249" s="344" t="s">
        <v>1305</v>
      </c>
      <c r="D249" s="344" t="s">
        <v>1296</v>
      </c>
      <c r="E249" s="345" t="str">
        <f aca="false">CONCATENATE(SUM('Разделы 6, 7'!I12:I12),"&lt;=",SUM('Разделы 6, 7'!I8:I8))</f>
        <v>0&lt;=2</v>
      </c>
    </row>
    <row r="250" customFormat="false" ht="12.75" hidden="true" customHeight="false" outlineLevel="0" collapsed="false">
      <c r="A250" s="342" t="str">
        <f aca="false">IF((SUM('Разделы 6, 7'!J12:J12)&lt;=SUM('Разделы 6, 7'!J8:J8)),"","Неверно!")</f>
        <v/>
      </c>
      <c r="B250" s="343" t="s">
        <v>1294</v>
      </c>
      <c r="C250" s="344" t="s">
        <v>1306</v>
      </c>
      <c r="D250" s="344" t="s">
        <v>1296</v>
      </c>
      <c r="E250" s="345" t="str">
        <f aca="false">CONCATENATE(SUM('Разделы 6, 7'!J12:J12),"&lt;=",SUM('Разделы 6, 7'!J8:J8))</f>
        <v>0&lt;=22</v>
      </c>
    </row>
    <row r="251" customFormat="false" ht="12.75" hidden="true" customHeight="false" outlineLevel="0" collapsed="false">
      <c r="A251" s="342" t="str">
        <f aca="false">IF((SUM('Разделы 6, 7'!K12:K12)&lt;=SUM('Разделы 6, 7'!K8:K8)),"","Неверно!")</f>
        <v/>
      </c>
      <c r="B251" s="343" t="s">
        <v>1294</v>
      </c>
      <c r="C251" s="344" t="s">
        <v>1307</v>
      </c>
      <c r="D251" s="344" t="s">
        <v>1296</v>
      </c>
      <c r="E251" s="345" t="str">
        <f aca="false">CONCATENATE(SUM('Разделы 6, 7'!K12:K12),"&lt;=",SUM('Разделы 6, 7'!K8:K8))</f>
        <v>0&lt;=21</v>
      </c>
    </row>
    <row r="252" customFormat="false" ht="12.75" hidden="true" customHeight="false" outlineLevel="0" collapsed="false">
      <c r="A252" s="342" t="str">
        <f aca="false">IF((SUM('Разделы 6, 7'!L12:L12)&lt;=SUM('Разделы 6, 7'!L8:L8)),"","Неверно!")</f>
        <v/>
      </c>
      <c r="B252" s="343" t="s">
        <v>1294</v>
      </c>
      <c r="C252" s="344" t="s">
        <v>1308</v>
      </c>
      <c r="D252" s="344" t="s">
        <v>1296</v>
      </c>
      <c r="E252" s="345" t="str">
        <f aca="false">CONCATENATE(SUM('Разделы 6, 7'!L12:L12),"&lt;=",SUM('Разделы 6, 7'!L8:L8))</f>
        <v>0&lt;=0</v>
      </c>
    </row>
    <row r="253" customFormat="false" ht="63.75" hidden="true" customHeight="false" outlineLevel="0" collapsed="false">
      <c r="A253" s="342" t="str">
        <f aca="false">IF((SUM('Разделы 6, 7'!D11:D11)=0),"","Неверно!")</f>
        <v/>
      </c>
      <c r="B253" s="343" t="s">
        <v>1309</v>
      </c>
      <c r="C253" s="344" t="s">
        <v>1310</v>
      </c>
      <c r="D253" s="344" t="s">
        <v>1311</v>
      </c>
      <c r="E253" s="345" t="str">
        <f aca="false">CONCATENATE(SUM('Разделы 6, 7'!D11:D11),"=",0)</f>
        <v>0=0</v>
      </c>
    </row>
    <row r="254" customFormat="false" ht="63.75" hidden="true" customHeight="false" outlineLevel="0" collapsed="false">
      <c r="A254" s="342" t="str">
        <f aca="false">IF((SUM('Разделы 6, 7'!M11:M11)=0),"","Неверно!")</f>
        <v/>
      </c>
      <c r="B254" s="343" t="s">
        <v>1309</v>
      </c>
      <c r="C254" s="344" t="s">
        <v>1312</v>
      </c>
      <c r="D254" s="344" t="s">
        <v>1311</v>
      </c>
      <c r="E254" s="345" t="str">
        <f aca="false">CONCATENATE(SUM('Разделы 6, 7'!M11:M11),"=",0)</f>
        <v>0=0</v>
      </c>
    </row>
    <row r="255" customFormat="false" ht="63.75" hidden="true" customHeight="false" outlineLevel="0" collapsed="false">
      <c r="A255" s="342" t="str">
        <f aca="false">IF((SUM('Разделы 6, 7'!N11:N11)=0),"","Неверно!")</f>
        <v/>
      </c>
      <c r="B255" s="343" t="s">
        <v>1309</v>
      </c>
      <c r="C255" s="344" t="s">
        <v>1313</v>
      </c>
      <c r="D255" s="344" t="s">
        <v>1311</v>
      </c>
      <c r="E255" s="345" t="str">
        <f aca="false">CONCATENATE(SUM('Разделы 6, 7'!N11:N11),"=",0)</f>
        <v>0=0</v>
      </c>
    </row>
    <row r="256" customFormat="false" ht="63.75" hidden="true" customHeight="false" outlineLevel="0" collapsed="false">
      <c r="A256" s="342" t="str">
        <f aca="false">IF((SUM('Разделы 6, 7'!O11:O11)=0),"","Неверно!")</f>
        <v/>
      </c>
      <c r="B256" s="343" t="s">
        <v>1309</v>
      </c>
      <c r="C256" s="344" t="s">
        <v>1314</v>
      </c>
      <c r="D256" s="344" t="s">
        <v>1311</v>
      </c>
      <c r="E256" s="345" t="str">
        <f aca="false">CONCATENATE(SUM('Разделы 6, 7'!O11:O11),"=",0)</f>
        <v>0=0</v>
      </c>
    </row>
    <row r="257" customFormat="false" ht="63.75" hidden="true" customHeight="false" outlineLevel="0" collapsed="false">
      <c r="A257" s="342" t="str">
        <f aca="false">IF((SUM('Разделы 6, 7'!P11:P11)=0),"","Неверно!")</f>
        <v/>
      </c>
      <c r="B257" s="343" t="s">
        <v>1309</v>
      </c>
      <c r="C257" s="344" t="s">
        <v>1315</v>
      </c>
      <c r="D257" s="344" t="s">
        <v>1311</v>
      </c>
      <c r="E257" s="345" t="str">
        <f aca="false">CONCATENATE(SUM('Разделы 6, 7'!P11:P11),"=",0)</f>
        <v>0=0</v>
      </c>
    </row>
    <row r="258" customFormat="false" ht="63.75" hidden="true" customHeight="false" outlineLevel="0" collapsed="false">
      <c r="A258" s="342" t="str">
        <f aca="false">IF((SUM('Разделы 6, 7'!E11:E11)=0),"","Неверно!")</f>
        <v/>
      </c>
      <c r="B258" s="343" t="s">
        <v>1309</v>
      </c>
      <c r="C258" s="344" t="s">
        <v>1316</v>
      </c>
      <c r="D258" s="344" t="s">
        <v>1311</v>
      </c>
      <c r="E258" s="345" t="str">
        <f aca="false">CONCATENATE(SUM('Разделы 6, 7'!E11:E11),"=",0)</f>
        <v>0=0</v>
      </c>
    </row>
    <row r="259" customFormat="false" ht="63.75" hidden="true" customHeight="false" outlineLevel="0" collapsed="false">
      <c r="A259" s="342" t="str">
        <f aca="false">IF((SUM('Разделы 6, 7'!F11:F11)=0),"","Неверно!")</f>
        <v/>
      </c>
      <c r="B259" s="343" t="s">
        <v>1309</v>
      </c>
      <c r="C259" s="344" t="s">
        <v>1317</v>
      </c>
      <c r="D259" s="344" t="s">
        <v>1311</v>
      </c>
      <c r="E259" s="345" t="str">
        <f aca="false">CONCATENATE(SUM('Разделы 6, 7'!F11:F11),"=",0)</f>
        <v>0=0</v>
      </c>
    </row>
    <row r="260" customFormat="false" ht="63.75" hidden="true" customHeight="false" outlineLevel="0" collapsed="false">
      <c r="A260" s="342" t="str">
        <f aca="false">IF((SUM('Разделы 6, 7'!G11:G11)=0),"","Неверно!")</f>
        <v/>
      </c>
      <c r="B260" s="343" t="s">
        <v>1309</v>
      </c>
      <c r="C260" s="344" t="s">
        <v>1318</v>
      </c>
      <c r="D260" s="344" t="s">
        <v>1311</v>
      </c>
      <c r="E260" s="345" t="str">
        <f aca="false">CONCATENATE(SUM('Разделы 6, 7'!G11:G11),"=",0)</f>
        <v>0=0</v>
      </c>
    </row>
    <row r="261" customFormat="false" ht="63.75" hidden="true" customHeight="false" outlineLevel="0" collapsed="false">
      <c r="A261" s="342" t="str">
        <f aca="false">IF((SUM('Разделы 6, 7'!H11:H11)=0),"","Неверно!")</f>
        <v/>
      </c>
      <c r="B261" s="343" t="s">
        <v>1309</v>
      </c>
      <c r="C261" s="344" t="s">
        <v>1319</v>
      </c>
      <c r="D261" s="344" t="s">
        <v>1311</v>
      </c>
      <c r="E261" s="345" t="str">
        <f aca="false">CONCATENATE(SUM('Разделы 6, 7'!H11:H11),"=",0)</f>
        <v>0=0</v>
      </c>
    </row>
    <row r="262" customFormat="false" ht="63.75" hidden="true" customHeight="false" outlineLevel="0" collapsed="false">
      <c r="A262" s="342" t="str">
        <f aca="false">IF((SUM('Разделы 6, 7'!I11:I11)=0),"","Неверно!")</f>
        <v/>
      </c>
      <c r="B262" s="343" t="s">
        <v>1309</v>
      </c>
      <c r="C262" s="344" t="s">
        <v>1320</v>
      </c>
      <c r="D262" s="344" t="s">
        <v>1311</v>
      </c>
      <c r="E262" s="345" t="str">
        <f aca="false">CONCATENATE(SUM('Разделы 6, 7'!I11:I11),"=",0)</f>
        <v>0=0</v>
      </c>
    </row>
    <row r="263" customFormat="false" ht="63.75" hidden="true" customHeight="false" outlineLevel="0" collapsed="false">
      <c r="A263" s="342" t="str">
        <f aca="false">IF((SUM('Разделы 6, 7'!J11:J11)=0),"","Неверно!")</f>
        <v/>
      </c>
      <c r="B263" s="343" t="s">
        <v>1309</v>
      </c>
      <c r="C263" s="344" t="s">
        <v>1321</v>
      </c>
      <c r="D263" s="344" t="s">
        <v>1311</v>
      </c>
      <c r="E263" s="345" t="str">
        <f aca="false">CONCATENATE(SUM('Разделы 6, 7'!J11:J11),"=",0)</f>
        <v>0=0</v>
      </c>
    </row>
    <row r="264" customFormat="false" ht="63.75" hidden="true" customHeight="false" outlineLevel="0" collapsed="false">
      <c r="A264" s="342" t="str">
        <f aca="false">IF((SUM('Разделы 6, 7'!K11:K11)=0),"","Неверно!")</f>
        <v/>
      </c>
      <c r="B264" s="343" t="s">
        <v>1309</v>
      </c>
      <c r="C264" s="344" t="s">
        <v>1322</v>
      </c>
      <c r="D264" s="344" t="s">
        <v>1311</v>
      </c>
      <c r="E264" s="345" t="str">
        <f aca="false">CONCATENATE(SUM('Разделы 6, 7'!K11:K11),"=",0)</f>
        <v>0=0</v>
      </c>
    </row>
    <row r="265" customFormat="false" ht="63.75" hidden="true" customHeight="false" outlineLevel="0" collapsed="false">
      <c r="A265" s="342" t="str">
        <f aca="false">IF((SUM('Разделы 6, 7'!L11:L11)=0),"","Неверно!")</f>
        <v/>
      </c>
      <c r="B265" s="343" t="s">
        <v>1309</v>
      </c>
      <c r="C265" s="344" t="s">
        <v>1323</v>
      </c>
      <c r="D265" s="344" t="s">
        <v>1311</v>
      </c>
      <c r="E265" s="345" t="str">
        <f aca="false">CONCATENATE(SUM('Разделы 6, 7'!L11:L11),"=",0)</f>
        <v>0=0</v>
      </c>
    </row>
    <row r="266" customFormat="false" ht="12.75" hidden="true" customHeight="false" outlineLevel="0" collapsed="false">
      <c r="A266" s="342" t="str">
        <f aca="false">IF((SUM('Разделы 6, 7'!D8:D8)=SUM('Разделы 6, 7'!D9:D11)),"","Неверно!")</f>
        <v/>
      </c>
      <c r="B266" s="343" t="s">
        <v>1324</v>
      </c>
      <c r="C266" s="344" t="s">
        <v>1325</v>
      </c>
      <c r="D266" s="344" t="s">
        <v>1326</v>
      </c>
      <c r="E266" s="345" t="str">
        <f aca="false">CONCATENATE(SUM('Разделы 6, 7'!D8:D8),"=",SUM('Разделы 6, 7'!D9:D11))</f>
        <v>31=31</v>
      </c>
    </row>
    <row r="267" customFormat="false" ht="12.75" hidden="true" customHeight="false" outlineLevel="0" collapsed="false">
      <c r="A267" s="342" t="str">
        <f aca="false">IF((SUM('Разделы 6, 7'!M8:M8)=SUM('Разделы 6, 7'!M9:M11)),"","Неверно!")</f>
        <v/>
      </c>
      <c r="B267" s="343" t="s">
        <v>1324</v>
      </c>
      <c r="C267" s="344" t="s">
        <v>1327</v>
      </c>
      <c r="D267" s="344" t="s">
        <v>1326</v>
      </c>
      <c r="E267" s="345" t="str">
        <f aca="false">CONCATENATE(SUM('Разделы 6, 7'!M8:M8),"=",SUM('Разделы 6, 7'!M9:M11))</f>
        <v>0=0</v>
      </c>
    </row>
    <row r="268" customFormat="false" ht="12.75" hidden="true" customHeight="false" outlineLevel="0" collapsed="false">
      <c r="A268" s="342" t="str">
        <f aca="false">IF((SUM('Разделы 6, 7'!N8:N8)=SUM('Разделы 6, 7'!N9:N11)),"","Неверно!")</f>
        <v/>
      </c>
      <c r="B268" s="343" t="s">
        <v>1324</v>
      </c>
      <c r="C268" s="344" t="s">
        <v>1328</v>
      </c>
      <c r="D268" s="344" t="s">
        <v>1326</v>
      </c>
      <c r="E268" s="345" t="str">
        <f aca="false">CONCATENATE(SUM('Разделы 6, 7'!N8:N8),"=",SUM('Разделы 6, 7'!N9:N11))</f>
        <v>69=69</v>
      </c>
    </row>
    <row r="269" customFormat="false" ht="12.75" hidden="true" customHeight="false" outlineLevel="0" collapsed="false">
      <c r="A269" s="342" t="str">
        <f aca="false">IF((SUM('Разделы 6, 7'!O8:O8)=SUM('Разделы 6, 7'!O9:O11)),"","Неверно!")</f>
        <v/>
      </c>
      <c r="B269" s="343" t="s">
        <v>1324</v>
      </c>
      <c r="C269" s="344" t="s">
        <v>1329</v>
      </c>
      <c r="D269" s="344" t="s">
        <v>1326</v>
      </c>
      <c r="E269" s="345" t="str">
        <f aca="false">CONCATENATE(SUM('Разделы 6, 7'!O8:O8),"=",SUM('Разделы 6, 7'!O9:O11))</f>
        <v>0=0</v>
      </c>
    </row>
    <row r="270" customFormat="false" ht="12.75" hidden="true" customHeight="false" outlineLevel="0" collapsed="false">
      <c r="A270" s="342" t="str">
        <f aca="false">IF((SUM('Разделы 6, 7'!P8:P8)=SUM('Разделы 6, 7'!P9:P11)),"","Неверно!")</f>
        <v/>
      </c>
      <c r="B270" s="343" t="s">
        <v>1324</v>
      </c>
      <c r="C270" s="344" t="s">
        <v>1330</v>
      </c>
      <c r="D270" s="344" t="s">
        <v>1326</v>
      </c>
      <c r="E270" s="345" t="str">
        <f aca="false">CONCATENATE(SUM('Разделы 6, 7'!P8:P8),"=",SUM('Разделы 6, 7'!P9:P11))</f>
        <v>55=55</v>
      </c>
    </row>
    <row r="271" customFormat="false" ht="12.75" hidden="true" customHeight="false" outlineLevel="0" collapsed="false">
      <c r="A271" s="342" t="str">
        <f aca="false">IF((SUM('Разделы 6, 7'!E8:E8)=SUM('Разделы 6, 7'!E9:E11)),"","Неверно!")</f>
        <v/>
      </c>
      <c r="B271" s="343" t="s">
        <v>1324</v>
      </c>
      <c r="C271" s="344" t="s">
        <v>1331</v>
      </c>
      <c r="D271" s="344" t="s">
        <v>1326</v>
      </c>
      <c r="E271" s="345" t="str">
        <f aca="false">CONCATENATE(SUM('Разделы 6, 7'!E8:E8),"=",SUM('Разделы 6, 7'!E9:E11))</f>
        <v>263=263</v>
      </c>
    </row>
    <row r="272" customFormat="false" ht="12.75" hidden="true" customHeight="false" outlineLevel="0" collapsed="false">
      <c r="A272" s="342" t="str">
        <f aca="false">IF((SUM('Разделы 6, 7'!F8:F8)=SUM('Разделы 6, 7'!F9:F11)),"","Неверно!")</f>
        <v/>
      </c>
      <c r="B272" s="343" t="s">
        <v>1324</v>
      </c>
      <c r="C272" s="344" t="s">
        <v>1332</v>
      </c>
      <c r="D272" s="344" t="s">
        <v>1326</v>
      </c>
      <c r="E272" s="345" t="str">
        <f aca="false">CONCATENATE(SUM('Разделы 6, 7'!F8:F8),"=",SUM('Разделы 6, 7'!F9:F11))</f>
        <v>30=30</v>
      </c>
    </row>
    <row r="273" customFormat="false" ht="12.75" hidden="true" customHeight="false" outlineLevel="0" collapsed="false">
      <c r="A273" s="342" t="str">
        <f aca="false">IF((SUM('Разделы 6, 7'!G8:G8)=SUM('Разделы 6, 7'!G9:G11)),"","Неверно!")</f>
        <v/>
      </c>
      <c r="B273" s="343" t="s">
        <v>1324</v>
      </c>
      <c r="C273" s="344" t="s">
        <v>1333</v>
      </c>
      <c r="D273" s="344" t="s">
        <v>1326</v>
      </c>
      <c r="E273" s="345" t="str">
        <f aca="false">CONCATENATE(SUM('Разделы 6, 7'!G8:G8),"=",SUM('Разделы 6, 7'!G9:G11))</f>
        <v>209=209</v>
      </c>
    </row>
    <row r="274" customFormat="false" ht="12.75" hidden="true" customHeight="false" outlineLevel="0" collapsed="false">
      <c r="A274" s="342" t="str">
        <f aca="false">IF((SUM('Разделы 6, 7'!H8:H8)=SUM('Разделы 6, 7'!H9:H11)),"","Неверно!")</f>
        <v/>
      </c>
      <c r="B274" s="343" t="s">
        <v>1324</v>
      </c>
      <c r="C274" s="344" t="s">
        <v>1334</v>
      </c>
      <c r="D274" s="344" t="s">
        <v>1326</v>
      </c>
      <c r="E274" s="345" t="str">
        <f aca="false">CONCATENATE(SUM('Разделы 6, 7'!H8:H8),"=",SUM('Разделы 6, 7'!H9:H11))</f>
        <v>95=95</v>
      </c>
    </row>
    <row r="275" customFormat="false" ht="12.75" hidden="true" customHeight="false" outlineLevel="0" collapsed="false">
      <c r="A275" s="342" t="str">
        <f aca="false">IF((SUM('Разделы 6, 7'!I8:I8)=SUM('Разделы 6, 7'!I9:I11)),"","Неверно!")</f>
        <v/>
      </c>
      <c r="B275" s="343" t="s">
        <v>1324</v>
      </c>
      <c r="C275" s="344" t="s">
        <v>1335</v>
      </c>
      <c r="D275" s="344" t="s">
        <v>1326</v>
      </c>
      <c r="E275" s="345" t="str">
        <f aca="false">CONCATENATE(SUM('Разделы 6, 7'!I8:I8),"=",SUM('Разделы 6, 7'!I9:I11))</f>
        <v>2=2</v>
      </c>
    </row>
    <row r="276" customFormat="false" ht="12.75" hidden="true" customHeight="false" outlineLevel="0" collapsed="false">
      <c r="A276" s="342" t="str">
        <f aca="false">IF((SUM('Разделы 6, 7'!J8:J8)=SUM('Разделы 6, 7'!J9:J11)),"","Неверно!")</f>
        <v/>
      </c>
      <c r="B276" s="343" t="s">
        <v>1324</v>
      </c>
      <c r="C276" s="344" t="s">
        <v>1336</v>
      </c>
      <c r="D276" s="344" t="s">
        <v>1326</v>
      </c>
      <c r="E276" s="345" t="str">
        <f aca="false">CONCATENATE(SUM('Разделы 6, 7'!J8:J8),"=",SUM('Разделы 6, 7'!J9:J11))</f>
        <v>22=22</v>
      </c>
    </row>
    <row r="277" customFormat="false" ht="12.75" hidden="true" customHeight="false" outlineLevel="0" collapsed="false">
      <c r="A277" s="342" t="str">
        <f aca="false">IF((SUM('Разделы 6, 7'!K8:K8)=SUM('Разделы 6, 7'!K9:K11)),"","Неверно!")</f>
        <v/>
      </c>
      <c r="B277" s="343" t="s">
        <v>1324</v>
      </c>
      <c r="C277" s="344" t="s">
        <v>1337</v>
      </c>
      <c r="D277" s="344" t="s">
        <v>1326</v>
      </c>
      <c r="E277" s="345" t="str">
        <f aca="false">CONCATENATE(SUM('Разделы 6, 7'!K8:K8),"=",SUM('Разделы 6, 7'!K9:K11))</f>
        <v>21=21</v>
      </c>
    </row>
    <row r="278" customFormat="false" ht="12.75" hidden="true" customHeight="false" outlineLevel="0" collapsed="false">
      <c r="A278" s="342" t="str">
        <f aca="false">IF((SUM('Разделы 6, 7'!L8:L8)=SUM('Разделы 6, 7'!L9:L11)),"","Неверно!")</f>
        <v/>
      </c>
      <c r="B278" s="343" t="s">
        <v>1324</v>
      </c>
      <c r="C278" s="344" t="s">
        <v>1338</v>
      </c>
      <c r="D278" s="344" t="s">
        <v>1326</v>
      </c>
      <c r="E278" s="345" t="str">
        <f aca="false">CONCATENATE(SUM('Разделы 6, 7'!L8:L8),"=",SUM('Разделы 6, 7'!L9:L11))</f>
        <v>0=0</v>
      </c>
    </row>
    <row r="279" customFormat="false" ht="12.75" hidden="true" customHeight="false" outlineLevel="0" collapsed="false">
      <c r="A279" s="342" t="str">
        <f aca="false">IF((SUM('Разделы 2, 3, 4'!D6:D7)=0),"","Неверно!")</f>
        <v/>
      </c>
      <c r="B279" s="343" t="s">
        <v>1339</v>
      </c>
      <c r="C279" s="344" t="s">
        <v>1340</v>
      </c>
      <c r="D279" s="344" t="s">
        <v>1020</v>
      </c>
      <c r="E279" s="345" t="str">
        <f aca="false">CONCATENATE(SUM('Разделы 2, 3, 4'!D6:D7),"=",0)</f>
        <v>0=0</v>
      </c>
    </row>
    <row r="280" customFormat="false" ht="25.5" hidden="true" customHeight="false" outlineLevel="0" collapsed="false">
      <c r="A280" s="342" t="str">
        <f aca="false">IF((SUM('Разделы 6, 7'!G19:G19)&gt;=SUM('Разделы 6, 7'!I19:S19)),"","Неверно!")</f>
        <v/>
      </c>
      <c r="B280" s="343" t="s">
        <v>1341</v>
      </c>
      <c r="C280" s="344" t="s">
        <v>1342</v>
      </c>
      <c r="D280" s="344" t="s">
        <v>1343</v>
      </c>
      <c r="E280" s="345" t="str">
        <f aca="false">CONCATENATE(SUM('Разделы 6, 7'!G19:G19),"&gt;=",SUM('Разделы 6, 7'!I19:S19))</f>
        <v>217&gt;=217</v>
      </c>
    </row>
    <row r="281" customFormat="false" ht="25.5" hidden="true" customHeight="false" outlineLevel="0" collapsed="false">
      <c r="A281" s="342" t="str">
        <f aca="false">IF((SUM('Разделы 6, 7'!G20:G20)&gt;=SUM('Разделы 6, 7'!I20:S20)),"","Неверно!")</f>
        <v/>
      </c>
      <c r="B281" s="343" t="s">
        <v>1341</v>
      </c>
      <c r="C281" s="344" t="s">
        <v>1344</v>
      </c>
      <c r="D281" s="344" t="s">
        <v>1343</v>
      </c>
      <c r="E281" s="345" t="str">
        <f aca="false">CONCATENATE(SUM('Разделы 6, 7'!G20:G20),"&gt;=",SUM('Разделы 6, 7'!I20:S20))</f>
        <v>35&gt;=35</v>
      </c>
    </row>
    <row r="282" customFormat="false" ht="25.5" hidden="true" customHeight="false" outlineLevel="0" collapsed="false">
      <c r="A282" s="342" t="str">
        <f aca="false">IF((SUM('Разделы 6, 7'!G21:G21)&gt;=SUM('Разделы 6, 7'!I21:S21)),"","Неверно!")</f>
        <v/>
      </c>
      <c r="B282" s="343" t="s">
        <v>1341</v>
      </c>
      <c r="C282" s="344" t="s">
        <v>1345</v>
      </c>
      <c r="D282" s="344" t="s">
        <v>1343</v>
      </c>
      <c r="E282" s="345" t="str">
        <f aca="false">CONCATENATE(SUM('Разделы 6, 7'!G21:G21),"&gt;=",SUM('Разделы 6, 7'!I21:S21))</f>
        <v>164&gt;=164</v>
      </c>
    </row>
    <row r="283" customFormat="false" ht="25.5" hidden="true" customHeight="false" outlineLevel="0" collapsed="false">
      <c r="A283" s="342" t="str">
        <f aca="false">IF((SUM('Разделы 6, 7'!G22:G22)&gt;=SUM('Разделы 6, 7'!I22:S22)),"","Неверно!")</f>
        <v/>
      </c>
      <c r="B283" s="343" t="s">
        <v>1341</v>
      </c>
      <c r="C283" s="344" t="s">
        <v>1346</v>
      </c>
      <c r="D283" s="344" t="s">
        <v>1343</v>
      </c>
      <c r="E283" s="345" t="str">
        <f aca="false">CONCATENATE(SUM('Разделы 6, 7'!G22:G22),"&gt;=",SUM('Разделы 6, 7'!I22:S22))</f>
        <v>18&gt;=18</v>
      </c>
    </row>
    <row r="284" customFormat="false" ht="25.5" hidden="true" customHeight="false" outlineLevel="0" collapsed="false">
      <c r="A284" s="342" t="str">
        <f aca="false">IF((SUM('Разделы 6, 7'!G23:G23)&gt;=SUM('Разделы 6, 7'!I23:S23)),"","Неверно!")</f>
        <v/>
      </c>
      <c r="B284" s="343" t="s">
        <v>1341</v>
      </c>
      <c r="C284" s="344" t="s">
        <v>1347</v>
      </c>
      <c r="D284" s="344" t="s">
        <v>1343</v>
      </c>
      <c r="E284" s="345" t="str">
        <f aca="false">CONCATENATE(SUM('Разделы 6, 7'!G23:G23),"&gt;=",SUM('Разделы 6, 7'!I23:S23))</f>
        <v>0&gt;=0</v>
      </c>
    </row>
    <row r="285" customFormat="false" ht="25.5" hidden="true" customHeight="false" outlineLevel="0" collapsed="false">
      <c r="A285" s="342" t="str">
        <f aca="false">IF((SUM('Разделы 6, 7'!G24:G24)&gt;=SUM('Разделы 6, 7'!I24:S24)),"","Неверно!")</f>
        <v/>
      </c>
      <c r="B285" s="343" t="s">
        <v>1341</v>
      </c>
      <c r="C285" s="344" t="s">
        <v>1348</v>
      </c>
      <c r="D285" s="344" t="s">
        <v>1343</v>
      </c>
      <c r="E285" s="345" t="str">
        <f aca="false">CONCATENATE(SUM('Разделы 6, 7'!G24:G24),"&gt;=",SUM('Разделы 6, 7'!I24:S24))</f>
        <v>0&gt;=0</v>
      </c>
    </row>
    <row r="286" customFormat="false" ht="25.5" hidden="true" customHeight="false" outlineLevel="0" collapsed="false">
      <c r="A286" s="342" t="str">
        <f aca="false">IF((SUM('Разделы 6, 7'!G25:G25)&gt;=SUM('Разделы 6, 7'!I25:S25)),"","Неверно!")</f>
        <v/>
      </c>
      <c r="B286" s="343" t="s">
        <v>1341</v>
      </c>
      <c r="C286" s="344" t="s">
        <v>1349</v>
      </c>
      <c r="D286" s="344" t="s">
        <v>1343</v>
      </c>
      <c r="E286" s="345" t="str">
        <f aca="false">CONCATENATE(SUM('Разделы 6, 7'!G25:G25),"&gt;=",SUM('Разделы 6, 7'!I25:S25))</f>
        <v>0&gt;=0</v>
      </c>
    </row>
    <row r="287" customFormat="false" ht="12.75" hidden="true" customHeight="false" outlineLevel="0" collapsed="false">
      <c r="A287" s="342" t="str">
        <f aca="false">IF((SUM('Раздел 5'!D11:D11)=0),"","Неверно!")</f>
        <v/>
      </c>
      <c r="B287" s="343" t="s">
        <v>1350</v>
      </c>
      <c r="C287" s="344" t="s">
        <v>1351</v>
      </c>
      <c r="D287" s="344" t="s">
        <v>1352</v>
      </c>
      <c r="E287" s="345" t="str">
        <f aca="false">CONCATENATE(SUM('Раздел 5'!D11:D11),"=",0)</f>
        <v>0=0</v>
      </c>
    </row>
    <row r="288" customFormat="false" ht="12.75" hidden="true" customHeight="false" outlineLevel="0" collapsed="false">
      <c r="A288" s="342" t="str">
        <f aca="false">IF((SUM('Раздел 5'!M11:M11)=0),"","Неверно!")</f>
        <v/>
      </c>
      <c r="B288" s="343" t="s">
        <v>1350</v>
      </c>
      <c r="C288" s="344" t="s">
        <v>1353</v>
      </c>
      <c r="D288" s="344" t="s">
        <v>1352</v>
      </c>
      <c r="E288" s="345" t="str">
        <f aca="false">CONCATENATE(SUM('Раздел 5'!M11:M11),"=",0)</f>
        <v>0=0</v>
      </c>
    </row>
    <row r="289" customFormat="false" ht="12.75" hidden="true" customHeight="false" outlineLevel="0" collapsed="false">
      <c r="A289" s="342" t="str">
        <f aca="false">IF((SUM('Раздел 5'!N11:N11)=0),"","Неверно!")</f>
        <v/>
      </c>
      <c r="B289" s="343" t="s">
        <v>1350</v>
      </c>
      <c r="C289" s="344" t="s">
        <v>1354</v>
      </c>
      <c r="D289" s="344" t="s">
        <v>1352</v>
      </c>
      <c r="E289" s="345" t="str">
        <f aca="false">CONCATENATE(SUM('Раздел 5'!N11:N11),"=",0)</f>
        <v>0=0</v>
      </c>
    </row>
    <row r="290" customFormat="false" ht="12.75" hidden="true" customHeight="false" outlineLevel="0" collapsed="false">
      <c r="A290" s="342" t="str">
        <f aca="false">IF((SUM('Раздел 5'!O11:O11)=0),"","Неверно!")</f>
        <v/>
      </c>
      <c r="B290" s="343" t="s">
        <v>1350</v>
      </c>
      <c r="C290" s="344" t="s">
        <v>1355</v>
      </c>
      <c r="D290" s="344" t="s">
        <v>1352</v>
      </c>
      <c r="E290" s="345" t="str">
        <f aca="false">CONCATENATE(SUM('Раздел 5'!O11:O11),"=",0)</f>
        <v>0=0</v>
      </c>
    </row>
    <row r="291" customFormat="false" ht="12.75" hidden="true" customHeight="false" outlineLevel="0" collapsed="false">
      <c r="A291" s="342" t="str">
        <f aca="false">IF((SUM('Раздел 5'!P11:P11)=0),"","Неверно!")</f>
        <v/>
      </c>
      <c r="B291" s="343" t="s">
        <v>1350</v>
      </c>
      <c r="C291" s="344" t="s">
        <v>1356</v>
      </c>
      <c r="D291" s="344" t="s">
        <v>1352</v>
      </c>
      <c r="E291" s="345" t="str">
        <f aca="false">CONCATENATE(SUM('Раздел 5'!P11:P11),"=",0)</f>
        <v>0=0</v>
      </c>
    </row>
    <row r="292" customFormat="false" ht="12.75" hidden="true" customHeight="false" outlineLevel="0" collapsed="false">
      <c r="A292" s="342" t="str">
        <f aca="false">IF((SUM('Раздел 5'!Q11:Q11)=0),"","Неверно!")</f>
        <v/>
      </c>
      <c r="B292" s="343" t="s">
        <v>1350</v>
      </c>
      <c r="C292" s="344" t="s">
        <v>1357</v>
      </c>
      <c r="D292" s="344" t="s">
        <v>1352</v>
      </c>
      <c r="E292" s="345" t="str">
        <f aca="false">CONCATENATE(SUM('Раздел 5'!Q11:Q11),"=",0)</f>
        <v>0=0</v>
      </c>
    </row>
    <row r="293" customFormat="false" ht="12.75" hidden="true" customHeight="false" outlineLevel="0" collapsed="false">
      <c r="A293" s="342" t="str">
        <f aca="false">IF((SUM('Раздел 5'!R11:R11)=0),"","Неверно!")</f>
        <v/>
      </c>
      <c r="B293" s="343" t="s">
        <v>1350</v>
      </c>
      <c r="C293" s="344" t="s">
        <v>1358</v>
      </c>
      <c r="D293" s="344" t="s">
        <v>1352</v>
      </c>
      <c r="E293" s="345" t="str">
        <f aca="false">CONCATENATE(SUM('Раздел 5'!R11:R11),"=",0)</f>
        <v>0=0</v>
      </c>
    </row>
    <row r="294" customFormat="false" ht="12.75" hidden="true" customHeight="false" outlineLevel="0" collapsed="false">
      <c r="A294" s="342" t="str">
        <f aca="false">IF((SUM('Раздел 5'!S11:S11)=0),"","Неверно!")</f>
        <v/>
      </c>
      <c r="B294" s="343" t="s">
        <v>1350</v>
      </c>
      <c r="C294" s="344" t="s">
        <v>1359</v>
      </c>
      <c r="D294" s="344" t="s">
        <v>1352</v>
      </c>
      <c r="E294" s="345" t="str">
        <f aca="false">CONCATENATE(SUM('Раздел 5'!S11:S11),"=",0)</f>
        <v>0=0</v>
      </c>
    </row>
    <row r="295" customFormat="false" ht="12.75" hidden="true" customHeight="false" outlineLevel="0" collapsed="false">
      <c r="A295" s="342" t="str">
        <f aca="false">IF((SUM('Раздел 5'!T11:T11)=0),"","Неверно!")</f>
        <v/>
      </c>
      <c r="B295" s="343" t="s">
        <v>1350</v>
      </c>
      <c r="C295" s="344" t="s">
        <v>1360</v>
      </c>
      <c r="D295" s="344" t="s">
        <v>1352</v>
      </c>
      <c r="E295" s="345" t="str">
        <f aca="false">CONCATENATE(SUM('Раздел 5'!T11:T11),"=",0)</f>
        <v>0=0</v>
      </c>
    </row>
    <row r="296" customFormat="false" ht="12.75" hidden="true" customHeight="false" outlineLevel="0" collapsed="false">
      <c r="A296" s="342" t="str">
        <f aca="false">IF((SUM('Раздел 5'!U11:U11)=0),"","Неверно!")</f>
        <v/>
      </c>
      <c r="B296" s="343" t="s">
        <v>1350</v>
      </c>
      <c r="C296" s="344" t="s">
        <v>1361</v>
      </c>
      <c r="D296" s="344" t="s">
        <v>1352</v>
      </c>
      <c r="E296" s="345" t="str">
        <f aca="false">CONCATENATE(SUM('Раздел 5'!U11:U11),"=",0)</f>
        <v>0=0</v>
      </c>
    </row>
    <row r="297" customFormat="false" ht="12.75" hidden="true" customHeight="false" outlineLevel="0" collapsed="false">
      <c r="A297" s="342" t="str">
        <f aca="false">IF((SUM('Раздел 5'!V11:V11)=0),"","Неверно!")</f>
        <v/>
      </c>
      <c r="B297" s="343" t="s">
        <v>1350</v>
      </c>
      <c r="C297" s="344" t="s">
        <v>1362</v>
      </c>
      <c r="D297" s="344" t="s">
        <v>1352</v>
      </c>
      <c r="E297" s="345" t="str">
        <f aca="false">CONCATENATE(SUM('Раздел 5'!V11:V11),"=",0)</f>
        <v>0=0</v>
      </c>
    </row>
    <row r="298" customFormat="false" ht="12.75" hidden="true" customHeight="false" outlineLevel="0" collapsed="false">
      <c r="A298" s="342" t="str">
        <f aca="false">IF((SUM('Раздел 5'!E11:E11)=0),"","Неверно!")</f>
        <v/>
      </c>
      <c r="B298" s="343" t="s">
        <v>1350</v>
      </c>
      <c r="C298" s="344" t="s">
        <v>1363</v>
      </c>
      <c r="D298" s="344" t="s">
        <v>1352</v>
      </c>
      <c r="E298" s="345" t="str">
        <f aca="false">CONCATENATE(SUM('Раздел 5'!E11:E11),"=",0)</f>
        <v>0=0</v>
      </c>
    </row>
    <row r="299" customFormat="false" ht="12.75" hidden="true" customHeight="false" outlineLevel="0" collapsed="false">
      <c r="A299" s="342" t="str">
        <f aca="false">IF((SUM('Раздел 5'!W11:W11)=0),"","Неверно!")</f>
        <v/>
      </c>
      <c r="B299" s="343" t="s">
        <v>1350</v>
      </c>
      <c r="C299" s="344" t="s">
        <v>1364</v>
      </c>
      <c r="D299" s="344" t="s">
        <v>1352</v>
      </c>
      <c r="E299" s="345" t="str">
        <f aca="false">CONCATENATE(SUM('Раздел 5'!W11:W11),"=",0)</f>
        <v>0=0</v>
      </c>
    </row>
    <row r="300" customFormat="false" ht="12.75" hidden="true" customHeight="false" outlineLevel="0" collapsed="false">
      <c r="A300" s="342" t="str">
        <f aca="false">IF((SUM('Раздел 5'!X11:X11)=0),"","Неверно!")</f>
        <v/>
      </c>
      <c r="B300" s="343" t="s">
        <v>1350</v>
      </c>
      <c r="C300" s="344" t="s">
        <v>1365</v>
      </c>
      <c r="D300" s="344" t="s">
        <v>1352</v>
      </c>
      <c r="E300" s="345" t="str">
        <f aca="false">CONCATENATE(SUM('Раздел 5'!X11:X11),"=",0)</f>
        <v>0=0</v>
      </c>
    </row>
    <row r="301" customFormat="false" ht="12.75" hidden="true" customHeight="false" outlineLevel="0" collapsed="false">
      <c r="A301" s="342" t="str">
        <f aca="false">IF((SUM('Раздел 5'!Y11:Y11)=0),"","Неверно!")</f>
        <v/>
      </c>
      <c r="B301" s="343" t="s">
        <v>1350</v>
      </c>
      <c r="C301" s="344" t="s">
        <v>1366</v>
      </c>
      <c r="D301" s="344" t="s">
        <v>1352</v>
      </c>
      <c r="E301" s="345" t="str">
        <f aca="false">CONCATENATE(SUM('Раздел 5'!Y11:Y11),"=",0)</f>
        <v>0=0</v>
      </c>
    </row>
    <row r="302" customFormat="false" ht="12.75" hidden="true" customHeight="false" outlineLevel="0" collapsed="false">
      <c r="A302" s="342" t="str">
        <f aca="false">IF((SUM('Раздел 5'!Z11:Z11)=0),"","Неверно!")</f>
        <v/>
      </c>
      <c r="B302" s="343" t="s">
        <v>1350</v>
      </c>
      <c r="C302" s="344" t="s">
        <v>1367</v>
      </c>
      <c r="D302" s="344" t="s">
        <v>1352</v>
      </c>
      <c r="E302" s="345" t="str">
        <f aca="false">CONCATENATE(SUM('Раздел 5'!Z11:Z11),"=",0)</f>
        <v>0=0</v>
      </c>
    </row>
    <row r="303" customFormat="false" ht="12.75" hidden="true" customHeight="false" outlineLevel="0" collapsed="false">
      <c r="A303" s="342" t="str">
        <f aca="false">IF((SUM('Раздел 5'!AA11:AA11)=0),"","Неверно!")</f>
        <v/>
      </c>
      <c r="B303" s="343" t="s">
        <v>1350</v>
      </c>
      <c r="C303" s="344" t="s">
        <v>1368</v>
      </c>
      <c r="D303" s="344" t="s">
        <v>1352</v>
      </c>
      <c r="E303" s="345" t="str">
        <f aca="false">CONCATENATE(SUM('Раздел 5'!AA11:AA11),"=",0)</f>
        <v>0=0</v>
      </c>
    </row>
    <row r="304" customFormat="false" ht="12.75" hidden="true" customHeight="false" outlineLevel="0" collapsed="false">
      <c r="A304" s="342" t="str">
        <f aca="false">IF((SUM('Раздел 5'!AB11:AB11)=0),"","Неверно!")</f>
        <v/>
      </c>
      <c r="B304" s="343" t="s">
        <v>1350</v>
      </c>
      <c r="C304" s="344" t="s">
        <v>1369</v>
      </c>
      <c r="D304" s="344" t="s">
        <v>1352</v>
      </c>
      <c r="E304" s="345" t="str">
        <f aca="false">CONCATENATE(SUM('Раздел 5'!AB11:AB11),"=",0)</f>
        <v>0=0</v>
      </c>
    </row>
    <row r="305" customFormat="false" ht="12.75" hidden="true" customHeight="false" outlineLevel="0" collapsed="false">
      <c r="A305" s="342" t="str">
        <f aca="false">IF((SUM('Раздел 5'!AC11:AC11)=0),"","Неверно!")</f>
        <v/>
      </c>
      <c r="B305" s="343" t="s">
        <v>1350</v>
      </c>
      <c r="C305" s="344" t="s">
        <v>1370</v>
      </c>
      <c r="D305" s="344" t="s">
        <v>1352</v>
      </c>
      <c r="E305" s="345" t="str">
        <f aca="false">CONCATENATE(SUM('Раздел 5'!AC11:AC11),"=",0)</f>
        <v>0=0</v>
      </c>
    </row>
    <row r="306" customFormat="false" ht="12.75" hidden="true" customHeight="false" outlineLevel="0" collapsed="false">
      <c r="A306" s="342" t="str">
        <f aca="false">IF((SUM('Раздел 5'!AD11:AD11)=0),"","Неверно!")</f>
        <v/>
      </c>
      <c r="B306" s="343" t="s">
        <v>1350</v>
      </c>
      <c r="C306" s="344" t="s">
        <v>1371</v>
      </c>
      <c r="D306" s="344" t="s">
        <v>1352</v>
      </c>
      <c r="E306" s="345" t="str">
        <f aca="false">CONCATENATE(SUM('Раздел 5'!AD11:AD11),"=",0)</f>
        <v>0=0</v>
      </c>
    </row>
    <row r="307" customFormat="false" ht="12.75" hidden="true" customHeight="false" outlineLevel="0" collapsed="false">
      <c r="A307" s="342" t="str">
        <f aca="false">IF((SUM('Раздел 5'!AE11:AE11)=0),"","Неверно!")</f>
        <v/>
      </c>
      <c r="B307" s="343" t="s">
        <v>1350</v>
      </c>
      <c r="C307" s="344" t="s">
        <v>1372</v>
      </c>
      <c r="D307" s="344" t="s">
        <v>1352</v>
      </c>
      <c r="E307" s="345" t="str">
        <f aca="false">CONCATENATE(SUM('Раздел 5'!AE11:AE11),"=",0)</f>
        <v>0=0</v>
      </c>
    </row>
    <row r="308" customFormat="false" ht="12.75" hidden="true" customHeight="false" outlineLevel="0" collapsed="false">
      <c r="A308" s="342" t="str">
        <f aca="false">IF((SUM('Раздел 5'!AF11:AF11)=0),"","Неверно!")</f>
        <v/>
      </c>
      <c r="B308" s="343" t="s">
        <v>1350</v>
      </c>
      <c r="C308" s="344" t="s">
        <v>1373</v>
      </c>
      <c r="D308" s="344" t="s">
        <v>1352</v>
      </c>
      <c r="E308" s="345" t="str">
        <f aca="false">CONCATENATE(SUM('Раздел 5'!AF11:AF11),"=",0)</f>
        <v>0=0</v>
      </c>
    </row>
    <row r="309" customFormat="false" ht="12.75" hidden="true" customHeight="false" outlineLevel="0" collapsed="false">
      <c r="A309" s="342" t="str">
        <f aca="false">IF((SUM('Раздел 5'!F11:F11)=0),"","Неверно!")</f>
        <v/>
      </c>
      <c r="B309" s="343" t="s">
        <v>1350</v>
      </c>
      <c r="C309" s="344" t="s">
        <v>1374</v>
      </c>
      <c r="D309" s="344" t="s">
        <v>1352</v>
      </c>
      <c r="E309" s="345" t="str">
        <f aca="false">CONCATENATE(SUM('Раздел 5'!F11:F11),"=",0)</f>
        <v>0=0</v>
      </c>
    </row>
    <row r="310" customFormat="false" ht="12.75" hidden="true" customHeight="false" outlineLevel="0" collapsed="false">
      <c r="A310" s="342" t="str">
        <f aca="false">IF((SUM('Раздел 5'!G11:G11)=0),"","Неверно!")</f>
        <v/>
      </c>
      <c r="B310" s="343" t="s">
        <v>1350</v>
      </c>
      <c r="C310" s="344" t="s">
        <v>1375</v>
      </c>
      <c r="D310" s="344" t="s">
        <v>1352</v>
      </c>
      <c r="E310" s="345" t="str">
        <f aca="false">CONCATENATE(SUM('Раздел 5'!G11:G11),"=",0)</f>
        <v>0=0</v>
      </c>
    </row>
    <row r="311" customFormat="false" ht="12.75" hidden="true" customHeight="false" outlineLevel="0" collapsed="false">
      <c r="A311" s="342" t="str">
        <f aca="false">IF((SUM('Раздел 5'!H11:H11)=0),"","Неверно!")</f>
        <v/>
      </c>
      <c r="B311" s="343" t="s">
        <v>1350</v>
      </c>
      <c r="C311" s="344" t="s">
        <v>1376</v>
      </c>
      <c r="D311" s="344" t="s">
        <v>1352</v>
      </c>
      <c r="E311" s="345" t="str">
        <f aca="false">CONCATENATE(SUM('Раздел 5'!H11:H11),"=",0)</f>
        <v>0=0</v>
      </c>
    </row>
    <row r="312" customFormat="false" ht="12.75" hidden="true" customHeight="false" outlineLevel="0" collapsed="false">
      <c r="A312" s="342" t="str">
        <f aca="false">IF((SUM('Раздел 5'!I11:I11)=0),"","Неверно!")</f>
        <v/>
      </c>
      <c r="B312" s="343" t="s">
        <v>1350</v>
      </c>
      <c r="C312" s="344" t="s">
        <v>1377</v>
      </c>
      <c r="D312" s="344" t="s">
        <v>1352</v>
      </c>
      <c r="E312" s="345" t="str">
        <f aca="false">CONCATENATE(SUM('Раздел 5'!I11:I11),"=",0)</f>
        <v>0=0</v>
      </c>
    </row>
    <row r="313" customFormat="false" ht="12.75" hidden="true" customHeight="false" outlineLevel="0" collapsed="false">
      <c r="A313" s="342" t="str">
        <f aca="false">IF((SUM('Раздел 5'!J11:J11)=0),"","Неверно!")</f>
        <v/>
      </c>
      <c r="B313" s="343" t="s">
        <v>1350</v>
      </c>
      <c r="C313" s="344" t="s">
        <v>1378</v>
      </c>
      <c r="D313" s="344" t="s">
        <v>1352</v>
      </c>
      <c r="E313" s="345" t="str">
        <f aca="false">CONCATENATE(SUM('Раздел 5'!J11:J11),"=",0)</f>
        <v>0=0</v>
      </c>
    </row>
    <row r="314" customFormat="false" ht="12.75" hidden="true" customHeight="false" outlineLevel="0" collapsed="false">
      <c r="A314" s="342" t="str">
        <f aca="false">IF((SUM('Раздел 5'!K11:K11)=0),"","Неверно!")</f>
        <v/>
      </c>
      <c r="B314" s="343" t="s">
        <v>1350</v>
      </c>
      <c r="C314" s="344" t="s">
        <v>1379</v>
      </c>
      <c r="D314" s="344" t="s">
        <v>1352</v>
      </c>
      <c r="E314" s="345" t="str">
        <f aca="false">CONCATENATE(SUM('Раздел 5'!K11:K11),"=",0)</f>
        <v>0=0</v>
      </c>
    </row>
    <row r="315" customFormat="false" ht="12.75" hidden="true" customHeight="false" outlineLevel="0" collapsed="false">
      <c r="A315" s="342" t="str">
        <f aca="false">IF((SUM('Раздел 5'!L11:L11)=0),"","Неверно!")</f>
        <v/>
      </c>
      <c r="B315" s="343" t="s">
        <v>1350</v>
      </c>
      <c r="C315" s="344" t="s">
        <v>1380</v>
      </c>
      <c r="D315" s="344" t="s">
        <v>1352</v>
      </c>
      <c r="E315" s="345" t="str">
        <f aca="false">CONCATENATE(SUM('Раздел 5'!L11:L11),"=",0)</f>
        <v>0=0</v>
      </c>
    </row>
    <row r="316" customFormat="false" ht="12.75" hidden="true" customHeight="false" outlineLevel="0" collapsed="false">
      <c r="A316" s="342" t="str">
        <f aca="false">IF((SUM('Раздел 5'!K18:K18)=0),"","Неверно!")</f>
        <v/>
      </c>
      <c r="B316" s="343" t="s">
        <v>1381</v>
      </c>
      <c r="C316" s="344" t="s">
        <v>1382</v>
      </c>
      <c r="D316" s="344" t="s">
        <v>1383</v>
      </c>
      <c r="E316" s="345" t="str">
        <f aca="false">CONCATENATE(SUM('Раздел 5'!K18:K18),"=",0)</f>
        <v>0=0</v>
      </c>
    </row>
    <row r="317" customFormat="false" ht="12.75" hidden="true" customHeight="false" outlineLevel="0" collapsed="false">
      <c r="A317" s="342" t="str">
        <f aca="false">IF((SUM('Раздел 5'!K19:K19)=0),"","Неверно!")</f>
        <v/>
      </c>
      <c r="B317" s="343" t="s">
        <v>1381</v>
      </c>
      <c r="C317" s="344" t="s">
        <v>1384</v>
      </c>
      <c r="D317" s="344" t="s">
        <v>1383</v>
      </c>
      <c r="E317" s="345" t="str">
        <f aca="false">CONCATENATE(SUM('Раздел 5'!K19:K19),"=",0)</f>
        <v>0=0</v>
      </c>
    </row>
    <row r="318" customFormat="false" ht="12.75" hidden="true" customHeight="false" outlineLevel="0" collapsed="false">
      <c r="A318" s="342" t="str">
        <f aca="false">IF((SUM('Раздел 5'!K20:K20)=0),"","Неверно!")</f>
        <v/>
      </c>
      <c r="B318" s="343" t="s">
        <v>1381</v>
      </c>
      <c r="C318" s="344" t="s">
        <v>1385</v>
      </c>
      <c r="D318" s="344" t="s">
        <v>1383</v>
      </c>
      <c r="E318" s="345" t="str">
        <f aca="false">CONCATENATE(SUM('Раздел 5'!K20:K20),"=",0)</f>
        <v>0=0</v>
      </c>
    </row>
    <row r="319" customFormat="false" ht="12.75" hidden="true" customHeight="false" outlineLevel="0" collapsed="false">
      <c r="A319" s="342" t="str">
        <f aca="false">IF((SUM('Раздел 5'!K21:K21)=0),"","Неверно!")</f>
        <v/>
      </c>
      <c r="B319" s="343" t="s">
        <v>1381</v>
      </c>
      <c r="C319" s="344" t="s">
        <v>1386</v>
      </c>
      <c r="D319" s="344" t="s">
        <v>1383</v>
      </c>
      <c r="E319" s="345" t="str">
        <f aca="false">CONCATENATE(SUM('Раздел 5'!K21:K21),"=",0)</f>
        <v>0=0</v>
      </c>
    </row>
    <row r="320" customFormat="false" ht="12.75" hidden="true" customHeight="false" outlineLevel="0" collapsed="false">
      <c r="A320" s="342" t="str">
        <f aca="false">IF((SUM('Раздел 5'!K13:K13)=0),"","Неверно!")</f>
        <v/>
      </c>
      <c r="B320" s="343" t="s">
        <v>1381</v>
      </c>
      <c r="C320" s="344" t="s">
        <v>1387</v>
      </c>
      <c r="D320" s="344" t="s">
        <v>1383</v>
      </c>
      <c r="E320" s="345" t="str">
        <f aca="false">CONCATENATE(SUM('Раздел 5'!K13:K13),"=",0)</f>
        <v>0=0</v>
      </c>
    </row>
    <row r="321" customFormat="false" ht="12.75" hidden="true" customHeight="false" outlineLevel="0" collapsed="false">
      <c r="A321" s="342" t="str">
        <f aca="false">IF((SUM('Раздел 5'!K14:K14)=0),"","Неверно!")</f>
        <v/>
      </c>
      <c r="B321" s="343" t="s">
        <v>1381</v>
      </c>
      <c r="C321" s="344" t="s">
        <v>1388</v>
      </c>
      <c r="D321" s="344" t="s">
        <v>1383</v>
      </c>
      <c r="E321" s="345" t="str">
        <f aca="false">CONCATENATE(SUM('Раздел 5'!K14:K14),"=",0)</f>
        <v>0=0</v>
      </c>
    </row>
    <row r="322" customFormat="false" ht="12.75" hidden="true" customHeight="false" outlineLevel="0" collapsed="false">
      <c r="A322" s="342" t="str">
        <f aca="false">IF((SUM('Раздел 5'!K15:K15)=0),"","Неверно!")</f>
        <v/>
      </c>
      <c r="B322" s="343" t="s">
        <v>1381</v>
      </c>
      <c r="C322" s="344" t="s">
        <v>1389</v>
      </c>
      <c r="D322" s="344" t="s">
        <v>1383</v>
      </c>
      <c r="E322" s="345" t="str">
        <f aca="false">CONCATENATE(SUM('Раздел 5'!K15:K15),"=",0)</f>
        <v>0=0</v>
      </c>
    </row>
    <row r="323" customFormat="false" ht="12.75" hidden="true" customHeight="false" outlineLevel="0" collapsed="false">
      <c r="A323" s="342" t="str">
        <f aca="false">IF((SUM('Раздел 5'!K16:K16)=0),"","Неверно!")</f>
        <v/>
      </c>
      <c r="B323" s="343" t="s">
        <v>1381</v>
      </c>
      <c r="C323" s="344" t="s">
        <v>1390</v>
      </c>
      <c r="D323" s="344" t="s">
        <v>1383</v>
      </c>
      <c r="E323" s="345" t="str">
        <f aca="false">CONCATENATE(SUM('Раздел 5'!K16:K16),"=",0)</f>
        <v>0=0</v>
      </c>
    </row>
    <row r="324" customFormat="false" ht="12.75" hidden="true" customHeight="false" outlineLevel="0" collapsed="false">
      <c r="A324" s="342" t="str">
        <f aca="false">IF((SUM('Раздел 5'!K17:K17)=0),"","Неверно!")</f>
        <v/>
      </c>
      <c r="B324" s="343" t="s">
        <v>1381</v>
      </c>
      <c r="C324" s="344" t="s">
        <v>1391</v>
      </c>
      <c r="D324" s="344" t="s">
        <v>1383</v>
      </c>
      <c r="E324" s="345" t="str">
        <f aca="false">CONCATENATE(SUM('Раздел 5'!K17:K17),"=",0)</f>
        <v>0=0</v>
      </c>
    </row>
    <row r="325" customFormat="false" ht="12.75" hidden="true" customHeight="false" outlineLevel="0" collapsed="false">
      <c r="A325" s="342" t="str">
        <f aca="false">IF((SUM('Раздел 5'!L18:L18)=0),"","Неверно!")</f>
        <v/>
      </c>
      <c r="B325" s="343" t="s">
        <v>1392</v>
      </c>
      <c r="C325" s="344" t="s">
        <v>1393</v>
      </c>
      <c r="D325" s="344" t="s">
        <v>1394</v>
      </c>
      <c r="E325" s="345" t="str">
        <f aca="false">CONCATENATE(SUM('Раздел 5'!L18:L18),"=",0)</f>
        <v>0=0</v>
      </c>
    </row>
    <row r="326" customFormat="false" ht="12.75" hidden="true" customHeight="false" outlineLevel="0" collapsed="false">
      <c r="A326" s="342" t="str">
        <f aca="false">IF((SUM('Раздел 5'!L19:L19)=0),"","Неверно!")</f>
        <v/>
      </c>
      <c r="B326" s="343" t="s">
        <v>1392</v>
      </c>
      <c r="C326" s="344" t="s">
        <v>1395</v>
      </c>
      <c r="D326" s="344" t="s">
        <v>1394</v>
      </c>
      <c r="E326" s="345" t="str">
        <f aca="false">CONCATENATE(SUM('Раздел 5'!L19:L19),"=",0)</f>
        <v>0=0</v>
      </c>
    </row>
    <row r="327" customFormat="false" ht="12.75" hidden="true" customHeight="false" outlineLevel="0" collapsed="false">
      <c r="A327" s="342" t="str">
        <f aca="false">IF((SUM('Раздел 5'!L20:L20)=0),"","Неверно!")</f>
        <v/>
      </c>
      <c r="B327" s="343" t="s">
        <v>1392</v>
      </c>
      <c r="C327" s="344" t="s">
        <v>1396</v>
      </c>
      <c r="D327" s="344" t="s">
        <v>1394</v>
      </c>
      <c r="E327" s="345" t="str">
        <f aca="false">CONCATENATE(SUM('Раздел 5'!L20:L20),"=",0)</f>
        <v>0=0</v>
      </c>
    </row>
    <row r="328" customFormat="false" ht="12.75" hidden="true" customHeight="false" outlineLevel="0" collapsed="false">
      <c r="A328" s="342" t="str">
        <f aca="false">IF((SUM('Раздел 5'!L21:L21)=0),"","Неверно!")</f>
        <v/>
      </c>
      <c r="B328" s="343" t="s">
        <v>1392</v>
      </c>
      <c r="C328" s="344" t="s">
        <v>1397</v>
      </c>
      <c r="D328" s="344" t="s">
        <v>1394</v>
      </c>
      <c r="E328" s="345" t="str">
        <f aca="false">CONCATENATE(SUM('Раздел 5'!L21:L21),"=",0)</f>
        <v>0=0</v>
      </c>
    </row>
    <row r="329" customFormat="false" ht="12.75" hidden="true" customHeight="false" outlineLevel="0" collapsed="false">
      <c r="A329" s="342" t="str">
        <f aca="false">IF((SUM('Раздел 5'!L13:L13)=0),"","Неверно!")</f>
        <v/>
      </c>
      <c r="B329" s="343" t="s">
        <v>1392</v>
      </c>
      <c r="C329" s="344" t="s">
        <v>1398</v>
      </c>
      <c r="D329" s="344" t="s">
        <v>1394</v>
      </c>
      <c r="E329" s="345" t="str">
        <f aca="false">CONCATENATE(SUM('Раздел 5'!L13:L13),"=",0)</f>
        <v>0=0</v>
      </c>
    </row>
    <row r="330" customFormat="false" ht="12.75" hidden="true" customHeight="false" outlineLevel="0" collapsed="false">
      <c r="A330" s="342" t="str">
        <f aca="false">IF((SUM('Раздел 5'!L14:L14)=0),"","Неверно!")</f>
        <v/>
      </c>
      <c r="B330" s="343" t="s">
        <v>1392</v>
      </c>
      <c r="C330" s="344" t="s">
        <v>1399</v>
      </c>
      <c r="D330" s="344" t="s">
        <v>1394</v>
      </c>
      <c r="E330" s="345" t="str">
        <f aca="false">CONCATENATE(SUM('Раздел 5'!L14:L14),"=",0)</f>
        <v>0=0</v>
      </c>
    </row>
    <row r="331" customFormat="false" ht="12.75" hidden="true" customHeight="false" outlineLevel="0" collapsed="false">
      <c r="A331" s="342" t="str">
        <f aca="false">IF((SUM('Раздел 5'!L15:L15)=0),"","Неверно!")</f>
        <v/>
      </c>
      <c r="B331" s="343" t="s">
        <v>1392</v>
      </c>
      <c r="C331" s="344" t="s">
        <v>1400</v>
      </c>
      <c r="D331" s="344" t="s">
        <v>1394</v>
      </c>
      <c r="E331" s="345" t="str">
        <f aca="false">CONCATENATE(SUM('Раздел 5'!L15:L15),"=",0)</f>
        <v>0=0</v>
      </c>
    </row>
    <row r="332" customFormat="false" ht="12.75" hidden="true" customHeight="false" outlineLevel="0" collapsed="false">
      <c r="A332" s="342" t="str">
        <f aca="false">IF((SUM('Раздел 5'!L16:L16)=0),"","Неверно!")</f>
        <v/>
      </c>
      <c r="B332" s="343" t="s">
        <v>1392</v>
      </c>
      <c r="C332" s="344" t="s">
        <v>1401</v>
      </c>
      <c r="D332" s="344" t="s">
        <v>1394</v>
      </c>
      <c r="E332" s="345" t="str">
        <f aca="false">CONCATENATE(SUM('Раздел 5'!L16:L16),"=",0)</f>
        <v>0=0</v>
      </c>
    </row>
    <row r="333" customFormat="false" ht="12.75" hidden="true" customHeight="false" outlineLevel="0" collapsed="false">
      <c r="A333" s="342" t="str">
        <f aca="false">IF((SUM('Раздел 5'!L17:L17)=0),"","Неверно!")</f>
        <v/>
      </c>
      <c r="B333" s="343" t="s">
        <v>1392</v>
      </c>
      <c r="C333" s="344" t="s">
        <v>1402</v>
      </c>
      <c r="D333" s="344" t="s">
        <v>1394</v>
      </c>
      <c r="E333" s="345" t="str">
        <f aca="false">CONCATENATE(SUM('Раздел 5'!L17:L17),"=",0)</f>
        <v>0=0</v>
      </c>
    </row>
    <row r="334" customFormat="false" ht="12.75" hidden="true" customHeight="false" outlineLevel="0" collapsed="false">
      <c r="A334" s="342" t="str">
        <f aca="false">IF((SUM('Раздел 5'!I40:I40)=0),"","Неверно!")</f>
        <v/>
      </c>
      <c r="B334" s="343" t="s">
        <v>1403</v>
      </c>
      <c r="C334" s="344" t="s">
        <v>1404</v>
      </c>
      <c r="D334" s="344" t="s">
        <v>1405</v>
      </c>
      <c r="E334" s="345" t="str">
        <f aca="false">CONCATENATE(SUM('Раздел 5'!I40:I40),"=",0)</f>
        <v>0=0</v>
      </c>
    </row>
    <row r="335" customFormat="false" ht="12.75" hidden="true" customHeight="false" outlineLevel="0" collapsed="false">
      <c r="A335" s="342" t="str">
        <f aca="false">IF((SUM('Раздел 5'!I41:I41)=0),"","Неверно!")</f>
        <v/>
      </c>
      <c r="B335" s="343" t="s">
        <v>1403</v>
      </c>
      <c r="C335" s="344" t="s">
        <v>1406</v>
      </c>
      <c r="D335" s="344" t="s">
        <v>1405</v>
      </c>
      <c r="E335" s="345" t="str">
        <f aca="false">CONCATENATE(SUM('Раздел 5'!I41:I41),"=",0)</f>
        <v>0=0</v>
      </c>
    </row>
    <row r="336" customFormat="false" ht="12.75" hidden="true" customHeight="false" outlineLevel="0" collapsed="false">
      <c r="A336" s="342" t="str">
        <f aca="false">IF((SUM('Раздел 5'!I42:I42)=0),"","Неверно!")</f>
        <v/>
      </c>
      <c r="B336" s="343" t="s">
        <v>1403</v>
      </c>
      <c r="C336" s="344" t="s">
        <v>1407</v>
      </c>
      <c r="D336" s="344" t="s">
        <v>1405</v>
      </c>
      <c r="E336" s="345" t="str">
        <f aca="false">CONCATENATE(SUM('Раздел 5'!I42:I42),"=",0)</f>
        <v>0=0</v>
      </c>
    </row>
    <row r="337" customFormat="false" ht="12.75" hidden="true" customHeight="false" outlineLevel="0" collapsed="false">
      <c r="A337" s="342" t="str">
        <f aca="false">IF((SUM('Раздел 5'!I43:I43)=0),"","Неверно!")</f>
        <v/>
      </c>
      <c r="B337" s="343" t="s">
        <v>1403</v>
      </c>
      <c r="C337" s="344" t="s">
        <v>1408</v>
      </c>
      <c r="D337" s="344" t="s">
        <v>1405</v>
      </c>
      <c r="E337" s="345" t="str">
        <f aca="false">CONCATENATE(SUM('Раздел 5'!I43:I43),"=",0)</f>
        <v>0=0</v>
      </c>
    </row>
    <row r="338" customFormat="false" ht="12.75" hidden="true" customHeight="false" outlineLevel="0" collapsed="false">
      <c r="A338" s="342" t="str">
        <f aca="false">IF((SUM('Раздел 5'!T40:T40)=0),"","Неверно!")</f>
        <v/>
      </c>
      <c r="B338" s="343" t="s">
        <v>1409</v>
      </c>
      <c r="C338" s="344" t="s">
        <v>1410</v>
      </c>
      <c r="D338" s="344" t="s">
        <v>1411</v>
      </c>
      <c r="E338" s="345" t="str">
        <f aca="false">CONCATENATE(SUM('Раздел 5'!T40:T40),"=",0)</f>
        <v>0=0</v>
      </c>
    </row>
    <row r="339" customFormat="false" ht="12.75" hidden="true" customHeight="false" outlineLevel="0" collapsed="false">
      <c r="A339" s="342" t="str">
        <f aca="false">IF((SUM('Раздел 5'!T41:T41)=0),"","Неверно!")</f>
        <v/>
      </c>
      <c r="B339" s="343" t="s">
        <v>1409</v>
      </c>
      <c r="C339" s="344" t="s">
        <v>1412</v>
      </c>
      <c r="D339" s="344" t="s">
        <v>1411</v>
      </c>
      <c r="E339" s="345" t="str">
        <f aca="false">CONCATENATE(SUM('Раздел 5'!T41:T41),"=",0)</f>
        <v>0=0</v>
      </c>
    </row>
    <row r="340" customFormat="false" ht="12.75" hidden="true" customHeight="false" outlineLevel="0" collapsed="false">
      <c r="A340" s="342" t="str">
        <f aca="false">IF((SUM('Раздел 5'!T42:T42)=0),"","Неверно!")</f>
        <v/>
      </c>
      <c r="B340" s="343" t="s">
        <v>1409</v>
      </c>
      <c r="C340" s="344" t="s">
        <v>1413</v>
      </c>
      <c r="D340" s="344" t="s">
        <v>1411</v>
      </c>
      <c r="E340" s="345" t="str">
        <f aca="false">CONCATENATE(SUM('Раздел 5'!T42:T42),"=",0)</f>
        <v>0=0</v>
      </c>
    </row>
    <row r="341" customFormat="false" ht="12.75" hidden="true" customHeight="false" outlineLevel="0" collapsed="false">
      <c r="A341" s="342" t="str">
        <f aca="false">IF((SUM('Раздел 5'!T43:T43)=0),"","Неверно!")</f>
        <v/>
      </c>
      <c r="B341" s="343" t="s">
        <v>1409</v>
      </c>
      <c r="C341" s="344" t="s">
        <v>1414</v>
      </c>
      <c r="D341" s="344" t="s">
        <v>1411</v>
      </c>
      <c r="E341" s="345" t="str">
        <f aca="false">CONCATENATE(SUM('Раздел 5'!T43:T43),"=",0)</f>
        <v>0=0</v>
      </c>
    </row>
    <row r="342" customFormat="false" ht="12.75" hidden="true" customHeight="false" outlineLevel="0" collapsed="false">
      <c r="A342" s="342" t="str">
        <f aca="false">IF((SUM('Раздел 5'!T44:T44)=0),"","Неверно!")</f>
        <v/>
      </c>
      <c r="B342" s="343" t="s">
        <v>1409</v>
      </c>
      <c r="C342" s="344" t="s">
        <v>1415</v>
      </c>
      <c r="D342" s="344" t="s">
        <v>1411</v>
      </c>
      <c r="E342" s="345" t="str">
        <f aca="false">CONCATENATE(SUM('Раздел 5'!T44:T44),"=",0)</f>
        <v>0=0</v>
      </c>
    </row>
    <row r="343" customFormat="false" ht="12.75" hidden="true" customHeight="false" outlineLevel="0" collapsed="false">
      <c r="A343" s="342" t="str">
        <f aca="false">IF((SUM('Раздел 5'!T45:T45)=0),"","Неверно!")</f>
        <v/>
      </c>
      <c r="B343" s="343" t="s">
        <v>1409</v>
      </c>
      <c r="C343" s="344" t="s">
        <v>1416</v>
      </c>
      <c r="D343" s="344" t="s">
        <v>1411</v>
      </c>
      <c r="E343" s="345" t="str">
        <f aca="false">CONCATENATE(SUM('Раздел 5'!T45:T45),"=",0)</f>
        <v>0=0</v>
      </c>
    </row>
    <row r="344" customFormat="false" ht="12.75" hidden="true" customHeight="false" outlineLevel="0" collapsed="false">
      <c r="A344" s="342" t="str">
        <f aca="false">IF((SUM('Раздел 5'!T46:T46)=0),"","Неверно!")</f>
        <v/>
      </c>
      <c r="B344" s="343" t="s">
        <v>1409</v>
      </c>
      <c r="C344" s="344" t="s">
        <v>1417</v>
      </c>
      <c r="D344" s="344" t="s">
        <v>1411</v>
      </c>
      <c r="E344" s="345" t="str">
        <f aca="false">CONCATENATE(SUM('Раздел 5'!T46:T46),"=",0)</f>
        <v>0=0</v>
      </c>
    </row>
    <row r="345" customFormat="false" ht="12.75" hidden="true" customHeight="false" outlineLevel="0" collapsed="false">
      <c r="A345" s="342" t="str">
        <f aca="false">IF((SUM('Раздел 5'!T47:T47)=0),"","Неверно!")</f>
        <v/>
      </c>
      <c r="B345" s="343" t="s">
        <v>1409</v>
      </c>
      <c r="C345" s="344" t="s">
        <v>1418</v>
      </c>
      <c r="D345" s="344" t="s">
        <v>1411</v>
      </c>
      <c r="E345" s="345" t="str">
        <f aca="false">CONCATENATE(SUM('Раздел 5'!T47:T47),"=",0)</f>
        <v>0=0</v>
      </c>
    </row>
    <row r="346" customFormat="false" ht="12.75" hidden="true" customHeight="false" outlineLevel="0" collapsed="false">
      <c r="A346" s="342" t="str">
        <f aca="false">IF((SUM('Раздел 5'!T48:T48)=0),"","Неверно!")</f>
        <v/>
      </c>
      <c r="B346" s="343" t="s">
        <v>1409</v>
      </c>
      <c r="C346" s="344" t="s">
        <v>1419</v>
      </c>
      <c r="D346" s="344" t="s">
        <v>1411</v>
      </c>
      <c r="E346" s="345" t="str">
        <f aca="false">CONCATENATE(SUM('Раздел 5'!T48:T48),"=",0)</f>
        <v>0=0</v>
      </c>
    </row>
    <row r="347" customFormat="false" ht="12.75" hidden="true" customHeight="false" outlineLevel="0" collapsed="false">
      <c r="A347" s="342" t="str">
        <f aca="false">IF((SUM('Раздел 5'!T49:T49)=0),"","Неверно!")</f>
        <v/>
      </c>
      <c r="B347" s="343" t="s">
        <v>1409</v>
      </c>
      <c r="C347" s="344" t="s">
        <v>1420</v>
      </c>
      <c r="D347" s="344" t="s">
        <v>1411</v>
      </c>
      <c r="E347" s="345" t="str">
        <f aca="false">CONCATENATE(SUM('Раздел 5'!T49:T49),"=",0)</f>
        <v>0=0</v>
      </c>
    </row>
    <row r="348" customFormat="false" ht="12.75" hidden="true" customHeight="false" outlineLevel="0" collapsed="false">
      <c r="A348" s="342" t="str">
        <f aca="false">IF((SUM('Раздел 5'!T50:T50)=0),"","Неверно!")</f>
        <v/>
      </c>
      <c r="B348" s="343" t="s">
        <v>1409</v>
      </c>
      <c r="C348" s="344" t="s">
        <v>1421</v>
      </c>
      <c r="D348" s="344" t="s">
        <v>1411</v>
      </c>
      <c r="E348" s="345" t="str">
        <f aca="false">CONCATENATE(SUM('Раздел 5'!T50:T50),"=",0)</f>
        <v>0=0</v>
      </c>
    </row>
    <row r="349" customFormat="false" ht="12.75" hidden="true" customHeight="false" outlineLevel="0" collapsed="false">
      <c r="A349" s="342" t="str">
        <f aca="false">IF((SUM('Разделы 2, 3, 4'!K40:K40)&lt;=SUM('Разделы 2, 3, 4'!J40:J40)),"","Неверно!")</f>
        <v/>
      </c>
      <c r="B349" s="343" t="s">
        <v>1422</v>
      </c>
      <c r="C349" s="344" t="s">
        <v>1423</v>
      </c>
      <c r="D349" s="344" t="s">
        <v>1424</v>
      </c>
      <c r="E349" s="345" t="str">
        <f aca="false">CONCATENATE(SUM('Разделы 2, 3, 4'!K40:K40),"&lt;=",SUM('Разделы 2, 3, 4'!J40:J40))</f>
        <v>1&lt;=146</v>
      </c>
    </row>
    <row r="350" customFormat="false" ht="12.75" hidden="true" customHeight="false" outlineLevel="0" collapsed="false">
      <c r="A350" s="342" t="str">
        <f aca="false">IF((SUM('Разделы 2, 3, 4'!K41:K41)&lt;=SUM('Разделы 2, 3, 4'!J41:J41)),"","Неверно!")</f>
        <v/>
      </c>
      <c r="B350" s="343" t="s">
        <v>1422</v>
      </c>
      <c r="C350" s="344" t="s">
        <v>1425</v>
      </c>
      <c r="D350" s="344" t="s">
        <v>1424</v>
      </c>
      <c r="E350" s="345" t="str">
        <f aca="false">CONCATENATE(SUM('Разделы 2, 3, 4'!K41:K41),"&lt;=",SUM('Разделы 2, 3, 4'!J41:J41))</f>
        <v>0&lt;=0</v>
      </c>
    </row>
    <row r="351" customFormat="false" ht="12.75" hidden="true" customHeight="false" outlineLevel="0" collapsed="false">
      <c r="A351" s="342" t="str">
        <f aca="false">IF((SUM('Разделы 2, 3, 4'!K42:K42)&lt;=SUM('Разделы 2, 3, 4'!J42:J42)),"","Неверно!")</f>
        <v/>
      </c>
      <c r="B351" s="343" t="s">
        <v>1422</v>
      </c>
      <c r="C351" s="344" t="s">
        <v>1426</v>
      </c>
      <c r="D351" s="344" t="s">
        <v>1424</v>
      </c>
      <c r="E351" s="345" t="str">
        <f aca="false">CONCATENATE(SUM('Разделы 2, 3, 4'!K42:K42),"&lt;=",SUM('Разделы 2, 3, 4'!J42:J42))</f>
        <v>0&lt;=0</v>
      </c>
    </row>
    <row r="352" customFormat="false" ht="12.75" hidden="true" customHeight="false" outlineLevel="0" collapsed="false">
      <c r="A352" s="342" t="str">
        <f aca="false">IF((SUM('Разделы 2, 3, 4'!K43:K43)&lt;=SUM('Разделы 2, 3, 4'!J43:J43)),"","Неверно!")</f>
        <v/>
      </c>
      <c r="B352" s="343" t="s">
        <v>1422</v>
      </c>
      <c r="C352" s="344" t="s">
        <v>1427</v>
      </c>
      <c r="D352" s="344" t="s">
        <v>1424</v>
      </c>
      <c r="E352" s="345" t="str">
        <f aca="false">CONCATENATE(SUM('Разделы 2, 3, 4'!K43:K43),"&lt;=",SUM('Разделы 2, 3, 4'!J43:J43))</f>
        <v>1&lt;=146</v>
      </c>
    </row>
    <row r="353" customFormat="false" ht="12.75" hidden="true" customHeight="false" outlineLevel="0" collapsed="false">
      <c r="A353" s="342" t="str">
        <f aca="false">IF((SUM('Разделы 2, 3, 4'!K44:K44)&lt;=SUM('Разделы 2, 3, 4'!J44:J44)),"","Неверно!")</f>
        <v/>
      </c>
      <c r="B353" s="343" t="s">
        <v>1422</v>
      </c>
      <c r="C353" s="344" t="s">
        <v>1428</v>
      </c>
      <c r="D353" s="344" t="s">
        <v>1424</v>
      </c>
      <c r="E353" s="345" t="str">
        <f aca="false">CONCATENATE(SUM('Разделы 2, 3, 4'!K44:K44),"&lt;=",SUM('Разделы 2, 3, 4'!J44:J44))</f>
        <v>0&lt;=0</v>
      </c>
    </row>
    <row r="354" customFormat="false" ht="12.75" hidden="true" customHeight="false" outlineLevel="0" collapsed="false">
      <c r="A354" s="342" t="str">
        <f aca="false">IF((SUM('Раздел 5'!G27:G27)=0),"","Неверно!")</f>
        <v/>
      </c>
      <c r="B354" s="343" t="s">
        <v>1429</v>
      </c>
      <c r="C354" s="344" t="s">
        <v>1430</v>
      </c>
      <c r="D354" s="344" t="s">
        <v>1431</v>
      </c>
      <c r="E354" s="345" t="str">
        <f aca="false">CONCATENATE(SUM('Раздел 5'!G27:G27),"=",0)</f>
        <v>0=0</v>
      </c>
    </row>
    <row r="355" customFormat="false" ht="12.75" hidden="true" customHeight="false" outlineLevel="0" collapsed="false">
      <c r="A355" s="342" t="str">
        <f aca="false">IF((SUM('Раздел 5'!G18:G18)=0),"","Неверно!")</f>
        <v/>
      </c>
      <c r="B355" s="343" t="s">
        <v>1432</v>
      </c>
      <c r="C355" s="344" t="s">
        <v>1433</v>
      </c>
      <c r="D355" s="344" t="s">
        <v>1434</v>
      </c>
      <c r="E355" s="345" t="str">
        <f aca="false">CONCATENATE(SUM('Раздел 5'!G18:G18),"=",0)</f>
        <v>0=0</v>
      </c>
    </row>
    <row r="356" customFormat="false" ht="12.75" hidden="true" customHeight="false" outlineLevel="0" collapsed="false">
      <c r="A356" s="342" t="str">
        <f aca="false">IF((SUM('Раздел 5'!G19:G19)=0),"","Неверно!")</f>
        <v/>
      </c>
      <c r="B356" s="343" t="s">
        <v>1432</v>
      </c>
      <c r="C356" s="344" t="s">
        <v>1435</v>
      </c>
      <c r="D356" s="344" t="s">
        <v>1434</v>
      </c>
      <c r="E356" s="345" t="str">
        <f aca="false">CONCATENATE(SUM('Раздел 5'!G19:G19),"=",0)</f>
        <v>0=0</v>
      </c>
    </row>
    <row r="357" customFormat="false" ht="12.75" hidden="true" customHeight="false" outlineLevel="0" collapsed="false">
      <c r="A357" s="342" t="str">
        <f aca="false">IF((SUM('Раздел 5'!G20:G20)=0),"","Неверно!")</f>
        <v/>
      </c>
      <c r="B357" s="343" t="s">
        <v>1432</v>
      </c>
      <c r="C357" s="344" t="s">
        <v>1436</v>
      </c>
      <c r="D357" s="344" t="s">
        <v>1434</v>
      </c>
      <c r="E357" s="345" t="str">
        <f aca="false">CONCATENATE(SUM('Раздел 5'!G20:G20),"=",0)</f>
        <v>0=0</v>
      </c>
    </row>
    <row r="358" customFormat="false" ht="12.75" hidden="true" customHeight="false" outlineLevel="0" collapsed="false">
      <c r="A358" s="342" t="str">
        <f aca="false">IF((SUM('Раздел 5'!G21:G21)=0),"","Неверно!")</f>
        <v/>
      </c>
      <c r="B358" s="343" t="s">
        <v>1432</v>
      </c>
      <c r="C358" s="344" t="s">
        <v>1437</v>
      </c>
      <c r="D358" s="344" t="s">
        <v>1434</v>
      </c>
      <c r="E358" s="345" t="str">
        <f aca="false">CONCATENATE(SUM('Раздел 5'!G21:G21),"=",0)</f>
        <v>0=0</v>
      </c>
    </row>
    <row r="359" customFormat="false" ht="12.75" hidden="true" customHeight="false" outlineLevel="0" collapsed="false">
      <c r="A359" s="342" t="str">
        <f aca="false">IF((SUM('Раздел 5'!G22:G22)=0),"","Неверно!")</f>
        <v/>
      </c>
      <c r="B359" s="343" t="s">
        <v>1432</v>
      </c>
      <c r="C359" s="344" t="s">
        <v>1438</v>
      </c>
      <c r="D359" s="344" t="s">
        <v>1434</v>
      </c>
      <c r="E359" s="345" t="str">
        <f aca="false">CONCATENATE(SUM('Раздел 5'!G22:G22),"=",0)</f>
        <v>0=0</v>
      </c>
    </row>
    <row r="360" customFormat="false" ht="12.75" hidden="true" customHeight="false" outlineLevel="0" collapsed="false">
      <c r="A360" s="342" t="str">
        <f aca="false">IF((SUM('Раздел 5'!G23:G23)=0),"","Неверно!")</f>
        <v/>
      </c>
      <c r="B360" s="343" t="s">
        <v>1432</v>
      </c>
      <c r="C360" s="344" t="s">
        <v>1439</v>
      </c>
      <c r="D360" s="344" t="s">
        <v>1434</v>
      </c>
      <c r="E360" s="345" t="str">
        <f aca="false">CONCATENATE(SUM('Раздел 5'!G23:G23),"=",0)</f>
        <v>0=0</v>
      </c>
    </row>
    <row r="361" customFormat="false" ht="12.75" hidden="true" customHeight="false" outlineLevel="0" collapsed="false">
      <c r="A361" s="342" t="str">
        <f aca="false">IF((SUM('Раздел 5'!G13:G13)=0),"","Неверно!")</f>
        <v/>
      </c>
      <c r="B361" s="343" t="s">
        <v>1432</v>
      </c>
      <c r="C361" s="344" t="s">
        <v>1440</v>
      </c>
      <c r="D361" s="344" t="s">
        <v>1434</v>
      </c>
      <c r="E361" s="345" t="str">
        <f aca="false">CONCATENATE(SUM('Раздел 5'!G13:G13),"=",0)</f>
        <v>0=0</v>
      </c>
    </row>
    <row r="362" customFormat="false" ht="12.75" hidden="true" customHeight="false" outlineLevel="0" collapsed="false">
      <c r="A362" s="342" t="str">
        <f aca="false">IF((SUM('Раздел 5'!G14:G14)=0),"","Неверно!")</f>
        <v/>
      </c>
      <c r="B362" s="343" t="s">
        <v>1432</v>
      </c>
      <c r="C362" s="344" t="s">
        <v>1441</v>
      </c>
      <c r="D362" s="344" t="s">
        <v>1434</v>
      </c>
      <c r="E362" s="345" t="str">
        <f aca="false">CONCATENATE(SUM('Раздел 5'!G14:G14),"=",0)</f>
        <v>0=0</v>
      </c>
    </row>
    <row r="363" customFormat="false" ht="12.75" hidden="true" customHeight="false" outlineLevel="0" collapsed="false">
      <c r="A363" s="342" t="str">
        <f aca="false">IF((SUM('Раздел 5'!G15:G15)=0),"","Неверно!")</f>
        <v/>
      </c>
      <c r="B363" s="343" t="s">
        <v>1432</v>
      </c>
      <c r="C363" s="344" t="s">
        <v>1442</v>
      </c>
      <c r="D363" s="344" t="s">
        <v>1434</v>
      </c>
      <c r="E363" s="345" t="str">
        <f aca="false">CONCATENATE(SUM('Раздел 5'!G15:G15),"=",0)</f>
        <v>0=0</v>
      </c>
    </row>
    <row r="364" customFormat="false" ht="12.75" hidden="true" customHeight="false" outlineLevel="0" collapsed="false">
      <c r="A364" s="342" t="str">
        <f aca="false">IF((SUM('Раздел 5'!G16:G16)=0),"","Неверно!")</f>
        <v/>
      </c>
      <c r="B364" s="343" t="s">
        <v>1432</v>
      </c>
      <c r="C364" s="344" t="s">
        <v>1443</v>
      </c>
      <c r="D364" s="344" t="s">
        <v>1434</v>
      </c>
      <c r="E364" s="345" t="str">
        <f aca="false">CONCATENATE(SUM('Раздел 5'!G16:G16),"=",0)</f>
        <v>0=0</v>
      </c>
    </row>
    <row r="365" customFormat="false" ht="12.75" hidden="true" customHeight="false" outlineLevel="0" collapsed="false">
      <c r="A365" s="342" t="str">
        <f aca="false">IF((SUM('Раздел 5'!G17:G17)=0),"","Неверно!")</f>
        <v/>
      </c>
      <c r="B365" s="343" t="s">
        <v>1432</v>
      </c>
      <c r="C365" s="344" t="s">
        <v>1444</v>
      </c>
      <c r="D365" s="344" t="s">
        <v>1434</v>
      </c>
      <c r="E365" s="345" t="str">
        <f aca="false">CONCATENATE(SUM('Раздел 5'!G17:G17),"=",0)</f>
        <v>0=0</v>
      </c>
    </row>
    <row r="366" customFormat="false" ht="12.75" hidden="true" customHeight="false" outlineLevel="0" collapsed="false">
      <c r="A366" s="342" t="str">
        <f aca="false">IF((SUM('Раздел 5'!H40:H40)=0),"","Неверно!")</f>
        <v/>
      </c>
      <c r="B366" s="343" t="s">
        <v>1445</v>
      </c>
      <c r="C366" s="344" t="s">
        <v>1446</v>
      </c>
      <c r="D366" s="344" t="s">
        <v>1447</v>
      </c>
      <c r="E366" s="345" t="str">
        <f aca="false">CONCATENATE(SUM('Раздел 5'!H40:H40),"=",0)</f>
        <v>0=0</v>
      </c>
    </row>
    <row r="367" customFormat="false" ht="12.75" hidden="true" customHeight="false" outlineLevel="0" collapsed="false">
      <c r="A367" s="342" t="str">
        <f aca="false">IF((SUM('Раздел 5'!H41:H41)=0),"","Неверно!")</f>
        <v/>
      </c>
      <c r="B367" s="343" t="s">
        <v>1445</v>
      </c>
      <c r="C367" s="344" t="s">
        <v>1448</v>
      </c>
      <c r="D367" s="344" t="s">
        <v>1447</v>
      </c>
      <c r="E367" s="345" t="str">
        <f aca="false">CONCATENATE(SUM('Раздел 5'!H41:H41),"=",0)</f>
        <v>0=0</v>
      </c>
    </row>
    <row r="368" customFormat="false" ht="12.75" hidden="true" customHeight="false" outlineLevel="0" collapsed="false">
      <c r="A368" s="342" t="str">
        <f aca="false">IF((SUM('Раздел 5'!H42:H42)=0),"","Неверно!")</f>
        <v/>
      </c>
      <c r="B368" s="343" t="s">
        <v>1445</v>
      </c>
      <c r="C368" s="344" t="s">
        <v>1449</v>
      </c>
      <c r="D368" s="344" t="s">
        <v>1447</v>
      </c>
      <c r="E368" s="345" t="str">
        <f aca="false">CONCATENATE(SUM('Раздел 5'!H42:H42),"=",0)</f>
        <v>0=0</v>
      </c>
    </row>
    <row r="369" customFormat="false" ht="12.75" hidden="true" customHeight="false" outlineLevel="0" collapsed="false">
      <c r="A369" s="342" t="str">
        <f aca="false">IF((SUM('Раздел 5'!H25:H25)=0),"","Неверно!")</f>
        <v/>
      </c>
      <c r="B369" s="343" t="s">
        <v>1450</v>
      </c>
      <c r="C369" s="344" t="s">
        <v>1451</v>
      </c>
      <c r="D369" s="344" t="s">
        <v>1452</v>
      </c>
      <c r="E369" s="345" t="str">
        <f aca="false">CONCATENATE(SUM('Раздел 5'!H25:H25),"=",0)</f>
        <v>0=0</v>
      </c>
    </row>
    <row r="370" customFormat="false" ht="12.75" hidden="true" customHeight="false" outlineLevel="0" collapsed="false">
      <c r="A370" s="342" t="str">
        <f aca="false">IF((SUM('Раздел 5'!H26:H26)=0),"","Неверно!")</f>
        <v/>
      </c>
      <c r="B370" s="343" t="s">
        <v>1450</v>
      </c>
      <c r="C370" s="344" t="s">
        <v>1453</v>
      </c>
      <c r="D370" s="344" t="s">
        <v>1452</v>
      </c>
      <c r="E370" s="345" t="str">
        <f aca="false">CONCATENATE(SUM('Раздел 5'!H26:H26),"=",0)</f>
        <v>0=0</v>
      </c>
    </row>
    <row r="371" customFormat="false" ht="12.75" hidden="true" customHeight="false" outlineLevel="0" collapsed="false">
      <c r="A371" s="342" t="str">
        <f aca="false">IF((SUM('Раздел 5'!F42:F42)=0),"","Неверно!")</f>
        <v/>
      </c>
      <c r="B371" s="343" t="s">
        <v>1454</v>
      </c>
      <c r="C371" s="344" t="s">
        <v>1455</v>
      </c>
      <c r="D371" s="344" t="s">
        <v>1456</v>
      </c>
      <c r="E371" s="345" t="str">
        <f aca="false">CONCATENATE(SUM('Раздел 5'!F42:F42),"=",0)</f>
        <v>0=0</v>
      </c>
    </row>
    <row r="372" customFormat="false" ht="12.75" hidden="true" customHeight="false" outlineLevel="0" collapsed="false">
      <c r="A372" s="342" t="str">
        <f aca="false">IF((SUM('Раздел 5'!F43:F43)=0),"","Неверно!")</f>
        <v/>
      </c>
      <c r="B372" s="343" t="s">
        <v>1454</v>
      </c>
      <c r="C372" s="344" t="s">
        <v>1457</v>
      </c>
      <c r="D372" s="344" t="s">
        <v>1456</v>
      </c>
      <c r="E372" s="345" t="str">
        <f aca="false">CONCATENATE(SUM('Раздел 5'!F43:F43),"=",0)</f>
        <v>0=0</v>
      </c>
    </row>
    <row r="373" customFormat="false" ht="12.75" hidden="true" customHeight="false" outlineLevel="0" collapsed="false">
      <c r="A373" s="342" t="str">
        <f aca="false">IF((SUM('Раздел 5'!F44:F44)=0),"","Неверно!")</f>
        <v/>
      </c>
      <c r="B373" s="343" t="s">
        <v>1454</v>
      </c>
      <c r="C373" s="344" t="s">
        <v>1458</v>
      </c>
      <c r="D373" s="344" t="s">
        <v>1456</v>
      </c>
      <c r="E373" s="345" t="str">
        <f aca="false">CONCATENATE(SUM('Раздел 5'!F44:F44),"=",0)</f>
        <v>0=0</v>
      </c>
    </row>
    <row r="374" customFormat="false" ht="12.75" hidden="true" customHeight="false" outlineLevel="0" collapsed="false">
      <c r="A374" s="342" t="str">
        <f aca="false">IF((SUM('Раздел 5'!F45:F45)=0),"","Неверно!")</f>
        <v/>
      </c>
      <c r="B374" s="343" t="s">
        <v>1454</v>
      </c>
      <c r="C374" s="344" t="s">
        <v>1459</v>
      </c>
      <c r="D374" s="344" t="s">
        <v>1456</v>
      </c>
      <c r="E374" s="345" t="str">
        <f aca="false">CONCATENATE(SUM('Раздел 5'!F45:F45),"=",0)</f>
        <v>0=0</v>
      </c>
    </row>
    <row r="375" customFormat="false" ht="12.75" hidden="true" customHeight="false" outlineLevel="0" collapsed="false">
      <c r="A375" s="342" t="str">
        <f aca="false">IF((SUM('Раздел 5'!F46:F46)=0),"","Неверно!")</f>
        <v/>
      </c>
      <c r="B375" s="343" t="s">
        <v>1454</v>
      </c>
      <c r="C375" s="344" t="s">
        <v>1460</v>
      </c>
      <c r="D375" s="344" t="s">
        <v>1456</v>
      </c>
      <c r="E375" s="345" t="str">
        <f aca="false">CONCATENATE(SUM('Раздел 5'!F46:F46),"=",0)</f>
        <v>0=0</v>
      </c>
    </row>
    <row r="376" customFormat="false" ht="12.75" hidden="true" customHeight="false" outlineLevel="0" collapsed="false">
      <c r="A376" s="342" t="str">
        <f aca="false">IF((SUM('Раздел 5'!F47:F47)=0),"","Неверно!")</f>
        <v/>
      </c>
      <c r="B376" s="343" t="s">
        <v>1454</v>
      </c>
      <c r="C376" s="344" t="s">
        <v>1461</v>
      </c>
      <c r="D376" s="344" t="s">
        <v>1456</v>
      </c>
      <c r="E376" s="345" t="str">
        <f aca="false">CONCATENATE(SUM('Раздел 5'!F47:F47),"=",0)</f>
        <v>0=0</v>
      </c>
    </row>
    <row r="377" customFormat="false" ht="12.75" hidden="true" customHeight="false" outlineLevel="0" collapsed="false">
      <c r="A377" s="342" t="str">
        <f aca="false">IF((SUM('Раздел 5'!F48:F48)=0),"","Неверно!")</f>
        <v/>
      </c>
      <c r="B377" s="343" t="s">
        <v>1454</v>
      </c>
      <c r="C377" s="344" t="s">
        <v>1462</v>
      </c>
      <c r="D377" s="344" t="s">
        <v>1456</v>
      </c>
      <c r="E377" s="345" t="str">
        <f aca="false">CONCATENATE(SUM('Раздел 5'!F48:F48),"=",0)</f>
        <v>0=0</v>
      </c>
    </row>
    <row r="378" customFormat="false" ht="12.75" hidden="true" customHeight="false" outlineLevel="0" collapsed="false">
      <c r="A378" s="342" t="str">
        <f aca="false">IF((SUM('Раздел 5'!K40:K40)=0),"","Неверно!")</f>
        <v/>
      </c>
      <c r="B378" s="343" t="s">
        <v>1463</v>
      </c>
      <c r="C378" s="344" t="s">
        <v>1464</v>
      </c>
      <c r="D378" s="344" t="s">
        <v>1465</v>
      </c>
      <c r="E378" s="345" t="str">
        <f aca="false">CONCATENATE(SUM('Раздел 5'!K40:K40),"=",0)</f>
        <v>0=0</v>
      </c>
    </row>
    <row r="379" customFormat="false" ht="12.75" hidden="true" customHeight="false" outlineLevel="0" collapsed="false">
      <c r="A379" s="342" t="str">
        <f aca="false">IF((SUM('Раздел 5'!K41:K41)=0),"","Неверно!")</f>
        <v/>
      </c>
      <c r="B379" s="343" t="s">
        <v>1463</v>
      </c>
      <c r="C379" s="344" t="s">
        <v>1466</v>
      </c>
      <c r="D379" s="344" t="s">
        <v>1465</v>
      </c>
      <c r="E379" s="345" t="str">
        <f aca="false">CONCATENATE(SUM('Раздел 5'!K41:K41),"=",0)</f>
        <v>0=0</v>
      </c>
    </row>
    <row r="380" customFormat="false" ht="12.75" hidden="true" customHeight="false" outlineLevel="0" collapsed="false">
      <c r="A380" s="342" t="str">
        <f aca="false">IF((SUM('Раздел 5'!K42:K42)=0),"","Неверно!")</f>
        <v/>
      </c>
      <c r="B380" s="343" t="s">
        <v>1463</v>
      </c>
      <c r="C380" s="344" t="s">
        <v>1467</v>
      </c>
      <c r="D380" s="344" t="s">
        <v>1465</v>
      </c>
      <c r="E380" s="345" t="str">
        <f aca="false">CONCATENATE(SUM('Раздел 5'!K42:K42),"=",0)</f>
        <v>0=0</v>
      </c>
    </row>
    <row r="381" customFormat="false" ht="12.75" hidden="true" customHeight="false" outlineLevel="0" collapsed="false">
      <c r="A381" s="342" t="str">
        <f aca="false">IF((SUM('Раздел 5'!K43:K43)=0),"","Неверно!")</f>
        <v/>
      </c>
      <c r="B381" s="343" t="s">
        <v>1463</v>
      </c>
      <c r="C381" s="344" t="s">
        <v>1468</v>
      </c>
      <c r="D381" s="344" t="s">
        <v>1465</v>
      </c>
      <c r="E381" s="345" t="str">
        <f aca="false">CONCATENATE(SUM('Раздел 5'!K43:K43),"=",0)</f>
        <v>0=0</v>
      </c>
    </row>
    <row r="382" customFormat="false" ht="12.75" hidden="true" customHeight="false" outlineLevel="0" collapsed="false">
      <c r="A382" s="342" t="str">
        <f aca="false">IF((SUM('Раздел 5'!K44:K44)=0),"","Неверно!")</f>
        <v/>
      </c>
      <c r="B382" s="343" t="s">
        <v>1463</v>
      </c>
      <c r="C382" s="344" t="s">
        <v>1469</v>
      </c>
      <c r="D382" s="344" t="s">
        <v>1465</v>
      </c>
      <c r="E382" s="345" t="str">
        <f aca="false">CONCATENATE(SUM('Раздел 5'!K44:K44),"=",0)</f>
        <v>0=0</v>
      </c>
    </row>
    <row r="383" customFormat="false" ht="12.75" hidden="true" customHeight="false" outlineLevel="0" collapsed="false">
      <c r="A383" s="342" t="str">
        <f aca="false">IF((SUM('Раздел 5'!K45:K45)=0),"","Неверно!")</f>
        <v/>
      </c>
      <c r="B383" s="343" t="s">
        <v>1463</v>
      </c>
      <c r="C383" s="344" t="s">
        <v>1470</v>
      </c>
      <c r="D383" s="344" t="s">
        <v>1465</v>
      </c>
      <c r="E383" s="345" t="str">
        <f aca="false">CONCATENATE(SUM('Раздел 5'!K45:K45),"=",0)</f>
        <v>0=0</v>
      </c>
    </row>
    <row r="384" customFormat="false" ht="12.75" hidden="true" customHeight="false" outlineLevel="0" collapsed="false">
      <c r="A384" s="342" t="str">
        <f aca="false">IF((SUM('Раздел 5'!K46:K46)=0),"","Неверно!")</f>
        <v/>
      </c>
      <c r="B384" s="343" t="s">
        <v>1463</v>
      </c>
      <c r="C384" s="344" t="s">
        <v>1471</v>
      </c>
      <c r="D384" s="344" t="s">
        <v>1465</v>
      </c>
      <c r="E384" s="345" t="str">
        <f aca="false">CONCATENATE(SUM('Раздел 5'!K46:K46),"=",0)</f>
        <v>0=0</v>
      </c>
    </row>
    <row r="385" customFormat="false" ht="12.75" hidden="true" customHeight="false" outlineLevel="0" collapsed="false">
      <c r="A385" s="342" t="str">
        <f aca="false">IF((SUM('Раздел 5'!I18:I18)=0),"","Неверно!")</f>
        <v/>
      </c>
      <c r="B385" s="343" t="s">
        <v>1472</v>
      </c>
      <c r="C385" s="344" t="s">
        <v>1473</v>
      </c>
      <c r="D385" s="344" t="s">
        <v>1474</v>
      </c>
      <c r="E385" s="345" t="str">
        <f aca="false">CONCATENATE(SUM('Раздел 5'!I18:I18),"=",0)</f>
        <v>0=0</v>
      </c>
    </row>
    <row r="386" customFormat="false" ht="12.75" hidden="true" customHeight="false" outlineLevel="0" collapsed="false">
      <c r="A386" s="342" t="str">
        <f aca="false">IF((SUM('Раздел 5'!I19:I19)=0),"","Неверно!")</f>
        <v/>
      </c>
      <c r="B386" s="343" t="s">
        <v>1472</v>
      </c>
      <c r="C386" s="344" t="s">
        <v>1475</v>
      </c>
      <c r="D386" s="344" t="s">
        <v>1474</v>
      </c>
      <c r="E386" s="345" t="str">
        <f aca="false">CONCATENATE(SUM('Раздел 5'!I19:I19),"=",0)</f>
        <v>0=0</v>
      </c>
    </row>
    <row r="387" customFormat="false" ht="12.75" hidden="true" customHeight="false" outlineLevel="0" collapsed="false">
      <c r="A387" s="342" t="str">
        <f aca="false">IF((SUM('Раздел 5'!I20:I20)=0),"","Неверно!")</f>
        <v/>
      </c>
      <c r="B387" s="343" t="s">
        <v>1472</v>
      </c>
      <c r="C387" s="344" t="s">
        <v>1476</v>
      </c>
      <c r="D387" s="344" t="s">
        <v>1474</v>
      </c>
      <c r="E387" s="345" t="str">
        <f aca="false">CONCATENATE(SUM('Раздел 5'!I20:I20),"=",0)</f>
        <v>0=0</v>
      </c>
    </row>
    <row r="388" customFormat="false" ht="12.75" hidden="true" customHeight="false" outlineLevel="0" collapsed="false">
      <c r="A388" s="342" t="str">
        <f aca="false">IF((SUM('Раздел 5'!I21:I21)=0),"","Неверно!")</f>
        <v/>
      </c>
      <c r="B388" s="343" t="s">
        <v>1472</v>
      </c>
      <c r="C388" s="344" t="s">
        <v>1477</v>
      </c>
      <c r="D388" s="344" t="s">
        <v>1474</v>
      </c>
      <c r="E388" s="345" t="str">
        <f aca="false">CONCATENATE(SUM('Раздел 5'!I21:I21),"=",0)</f>
        <v>0=0</v>
      </c>
    </row>
    <row r="389" customFormat="false" ht="12.75" hidden="true" customHeight="false" outlineLevel="0" collapsed="false">
      <c r="A389" s="342" t="str">
        <f aca="false">IF((SUM('Раздел 5'!I13:I13)=0),"","Неверно!")</f>
        <v/>
      </c>
      <c r="B389" s="343" t="s">
        <v>1472</v>
      </c>
      <c r="C389" s="344" t="s">
        <v>1478</v>
      </c>
      <c r="D389" s="344" t="s">
        <v>1474</v>
      </c>
      <c r="E389" s="345" t="str">
        <f aca="false">CONCATENATE(SUM('Раздел 5'!I13:I13),"=",0)</f>
        <v>0=0</v>
      </c>
    </row>
    <row r="390" customFormat="false" ht="12.75" hidden="true" customHeight="false" outlineLevel="0" collapsed="false">
      <c r="A390" s="342" t="str">
        <f aca="false">IF((SUM('Раздел 5'!I14:I14)=0),"","Неверно!")</f>
        <v/>
      </c>
      <c r="B390" s="343" t="s">
        <v>1472</v>
      </c>
      <c r="C390" s="344" t="s">
        <v>1479</v>
      </c>
      <c r="D390" s="344" t="s">
        <v>1474</v>
      </c>
      <c r="E390" s="345" t="str">
        <f aca="false">CONCATENATE(SUM('Раздел 5'!I14:I14),"=",0)</f>
        <v>0=0</v>
      </c>
    </row>
    <row r="391" customFormat="false" ht="12.75" hidden="true" customHeight="false" outlineLevel="0" collapsed="false">
      <c r="A391" s="342" t="str">
        <f aca="false">IF((SUM('Раздел 5'!I15:I15)=0),"","Неверно!")</f>
        <v/>
      </c>
      <c r="B391" s="343" t="s">
        <v>1472</v>
      </c>
      <c r="C391" s="344" t="s">
        <v>1480</v>
      </c>
      <c r="D391" s="344" t="s">
        <v>1474</v>
      </c>
      <c r="E391" s="345" t="str">
        <f aca="false">CONCATENATE(SUM('Раздел 5'!I15:I15),"=",0)</f>
        <v>0=0</v>
      </c>
    </row>
    <row r="392" customFormat="false" ht="12.75" hidden="true" customHeight="false" outlineLevel="0" collapsed="false">
      <c r="A392" s="342" t="str">
        <f aca="false">IF((SUM('Раздел 5'!I16:I16)=0),"","Неверно!")</f>
        <v/>
      </c>
      <c r="B392" s="343" t="s">
        <v>1472</v>
      </c>
      <c r="C392" s="344" t="s">
        <v>1481</v>
      </c>
      <c r="D392" s="344" t="s">
        <v>1474</v>
      </c>
      <c r="E392" s="345" t="str">
        <f aca="false">CONCATENATE(SUM('Раздел 5'!I16:I16),"=",0)</f>
        <v>0=0</v>
      </c>
    </row>
    <row r="393" customFormat="false" ht="12.75" hidden="true" customHeight="false" outlineLevel="0" collapsed="false">
      <c r="A393" s="342" t="str">
        <f aca="false">IF((SUM('Раздел 5'!I17:I17)=0),"","Неверно!")</f>
        <v/>
      </c>
      <c r="B393" s="343" t="s">
        <v>1472</v>
      </c>
      <c r="C393" s="344" t="s">
        <v>1482</v>
      </c>
      <c r="D393" s="344" t="s">
        <v>1474</v>
      </c>
      <c r="E393" s="345" t="str">
        <f aca="false">CONCATENATE(SUM('Раздел 5'!I17:I17),"=",0)</f>
        <v>0=0</v>
      </c>
    </row>
    <row r="394" customFormat="false" ht="12.75" hidden="true" customHeight="false" outlineLevel="0" collapsed="false">
      <c r="A394" s="342" t="str">
        <f aca="false">IF((SUM('Раздел 5'!I25:I25)=0),"","Неверно!")</f>
        <v/>
      </c>
      <c r="B394" s="343" t="s">
        <v>1483</v>
      </c>
      <c r="C394" s="344" t="s">
        <v>1484</v>
      </c>
      <c r="D394" s="344" t="s">
        <v>1485</v>
      </c>
      <c r="E394" s="345" t="str">
        <f aca="false">CONCATENATE(SUM('Раздел 5'!I25:I25),"=",0)</f>
        <v>0=0</v>
      </c>
    </row>
    <row r="395" customFormat="false" ht="12.75" hidden="true" customHeight="false" outlineLevel="0" collapsed="false">
      <c r="A395" s="342" t="str">
        <f aca="false">IF((SUM('Раздел 5'!P22:P22)=0),"","Неверно!")</f>
        <v/>
      </c>
      <c r="B395" s="343" t="s">
        <v>1486</v>
      </c>
      <c r="C395" s="344" t="s">
        <v>1487</v>
      </c>
      <c r="D395" s="344" t="s">
        <v>1488</v>
      </c>
      <c r="E395" s="345" t="str">
        <f aca="false">CONCATENATE(SUM('Раздел 5'!P22:P22),"=",0)</f>
        <v>0=0</v>
      </c>
    </row>
    <row r="396" customFormat="false" ht="12.75" hidden="true" customHeight="false" outlineLevel="0" collapsed="false">
      <c r="A396" s="342" t="str">
        <f aca="false">IF((SUM('Раздел 5'!P23:P23)=0),"","Неверно!")</f>
        <v/>
      </c>
      <c r="B396" s="343" t="s">
        <v>1486</v>
      </c>
      <c r="C396" s="344" t="s">
        <v>1489</v>
      </c>
      <c r="D396" s="344" t="s">
        <v>1488</v>
      </c>
      <c r="E396" s="345" t="str">
        <f aca="false">CONCATENATE(SUM('Раздел 5'!P23:P23),"=",0)</f>
        <v>0=0</v>
      </c>
    </row>
    <row r="397" customFormat="false" ht="12.75" hidden="true" customHeight="false" outlineLevel="0" collapsed="false">
      <c r="A397" s="342" t="str">
        <f aca="false">IF((SUM('Раздел 5'!P24:P24)=0),"","Неверно!")</f>
        <v/>
      </c>
      <c r="B397" s="343" t="s">
        <v>1486</v>
      </c>
      <c r="C397" s="344" t="s">
        <v>1490</v>
      </c>
      <c r="D397" s="344" t="s">
        <v>1488</v>
      </c>
      <c r="E397" s="345" t="str">
        <f aca="false">CONCATENATE(SUM('Раздел 5'!P24:P24),"=",0)</f>
        <v>0=0</v>
      </c>
    </row>
    <row r="398" customFormat="false" ht="12.75" hidden="true" customHeight="false" outlineLevel="0" collapsed="false">
      <c r="A398" s="342" t="str">
        <f aca="false">IF((SUM('Раздел 5'!P25:P25)=0),"","Неверно!")</f>
        <v/>
      </c>
      <c r="B398" s="343" t="s">
        <v>1486</v>
      </c>
      <c r="C398" s="344" t="s">
        <v>1491</v>
      </c>
      <c r="D398" s="344" t="s">
        <v>1488</v>
      </c>
      <c r="E398" s="345" t="str">
        <f aca="false">CONCATENATE(SUM('Раздел 5'!P25:P25),"=",0)</f>
        <v>0=0</v>
      </c>
    </row>
    <row r="399" customFormat="false" ht="12.75" hidden="true" customHeight="false" outlineLevel="0" collapsed="false">
      <c r="A399" s="342" t="str">
        <f aca="false">IF((SUM('Раздел 5'!P26:P26)=0),"","Неверно!")</f>
        <v/>
      </c>
      <c r="B399" s="343" t="s">
        <v>1486</v>
      </c>
      <c r="C399" s="344" t="s">
        <v>1492</v>
      </c>
      <c r="D399" s="344" t="s">
        <v>1488</v>
      </c>
      <c r="E399" s="345" t="str">
        <f aca="false">CONCATENATE(SUM('Раздел 5'!P26:P26),"=",0)</f>
        <v>0=0</v>
      </c>
    </row>
    <row r="400" customFormat="false" ht="12.75" hidden="true" customHeight="false" outlineLevel="0" collapsed="false">
      <c r="A400" s="342" t="str">
        <f aca="false">IF((SUM('Раздел 5'!P27:P27)=0),"","Неверно!")</f>
        <v/>
      </c>
      <c r="B400" s="343" t="s">
        <v>1486</v>
      </c>
      <c r="C400" s="344" t="s">
        <v>1493</v>
      </c>
      <c r="D400" s="344" t="s">
        <v>1488</v>
      </c>
      <c r="E400" s="345" t="str">
        <f aca="false">CONCATENATE(SUM('Раздел 5'!P27:P27),"=",0)</f>
        <v>0=0</v>
      </c>
    </row>
    <row r="401" customFormat="false" ht="12.75" hidden="true" customHeight="false" outlineLevel="0" collapsed="false">
      <c r="A401" s="342" t="str">
        <f aca="false">IF((SUM('Раздел 5'!O9:O9)&lt;=SUM('Раздел 5'!D9:D9)-SUM('Раздел 5'!M9:M9)),"","Неверно!")</f>
        <v/>
      </c>
      <c r="B401" s="343" t="s">
        <v>1494</v>
      </c>
      <c r="C401" s="344" t="s">
        <v>1495</v>
      </c>
      <c r="D401" s="344" t="s">
        <v>1496</v>
      </c>
      <c r="E401" s="345" t="str">
        <f aca="false">CONCATENATE(SUM('Раздел 5'!O9:O9),"&lt;=",SUM('Раздел 5'!D9:D9),"-",SUM('Раздел 5'!M9:M9))</f>
        <v>9&lt;=146-0</v>
      </c>
    </row>
    <row r="402" customFormat="false" ht="12.75" hidden="true" customHeight="false" outlineLevel="0" collapsed="false">
      <c r="A402" s="342" t="str">
        <f aca="false">IF((SUM('Раздел 5'!O18:O18)&lt;=SUM('Раздел 5'!D18:D18)-SUM('Раздел 5'!M18:M18)),"","Неверно!")</f>
        <v/>
      </c>
      <c r="B402" s="343" t="s">
        <v>1494</v>
      </c>
      <c r="C402" s="344" t="s">
        <v>1497</v>
      </c>
      <c r="D402" s="344" t="s">
        <v>1496</v>
      </c>
      <c r="E402" s="345" t="str">
        <f aca="false">CONCATENATE(SUM('Раздел 5'!O18:O18),"&lt;=",SUM('Раздел 5'!D18:D18),"-",SUM('Раздел 5'!M18:M18))</f>
        <v>0&lt;=0-0</v>
      </c>
    </row>
    <row r="403" customFormat="false" ht="12.75" hidden="true" customHeight="false" outlineLevel="0" collapsed="false">
      <c r="A403" s="342" t="str">
        <f aca="false">IF((SUM('Раздел 5'!O19:O19)&lt;=SUM('Раздел 5'!D19:D19)-SUM('Раздел 5'!M19:M19)),"","Неверно!")</f>
        <v/>
      </c>
      <c r="B403" s="343" t="s">
        <v>1494</v>
      </c>
      <c r="C403" s="344" t="s">
        <v>1498</v>
      </c>
      <c r="D403" s="344" t="s">
        <v>1496</v>
      </c>
      <c r="E403" s="345" t="str">
        <f aca="false">CONCATENATE(SUM('Раздел 5'!O19:O19),"&lt;=",SUM('Раздел 5'!D19:D19),"-",SUM('Раздел 5'!M19:M19))</f>
        <v>0&lt;=0-0</v>
      </c>
    </row>
    <row r="404" customFormat="false" ht="12.75" hidden="true" customHeight="false" outlineLevel="0" collapsed="false">
      <c r="A404" s="342" t="str">
        <f aca="false">IF((SUM('Раздел 5'!O20:O20)&lt;=SUM('Раздел 5'!D20:D20)-SUM('Раздел 5'!M20:M20)),"","Неверно!")</f>
        <v/>
      </c>
      <c r="B404" s="343" t="s">
        <v>1494</v>
      </c>
      <c r="C404" s="344" t="s">
        <v>1499</v>
      </c>
      <c r="D404" s="344" t="s">
        <v>1496</v>
      </c>
      <c r="E404" s="345" t="str">
        <f aca="false">CONCATENATE(SUM('Раздел 5'!O20:O20),"&lt;=",SUM('Раздел 5'!D20:D20),"-",SUM('Раздел 5'!M20:M20))</f>
        <v>0&lt;=0-0</v>
      </c>
    </row>
    <row r="405" customFormat="false" ht="12.75" hidden="true" customHeight="false" outlineLevel="0" collapsed="false">
      <c r="A405" s="342" t="str">
        <f aca="false">IF((SUM('Раздел 5'!O21:O21)&lt;=SUM('Раздел 5'!D21:D21)-SUM('Раздел 5'!M21:M21)),"","Неверно!")</f>
        <v/>
      </c>
      <c r="B405" s="343" t="s">
        <v>1494</v>
      </c>
      <c r="C405" s="344" t="s">
        <v>1500</v>
      </c>
      <c r="D405" s="344" t="s">
        <v>1496</v>
      </c>
      <c r="E405" s="345" t="str">
        <f aca="false">CONCATENATE(SUM('Раздел 5'!O21:O21),"&lt;=",SUM('Раздел 5'!D21:D21),"-",SUM('Раздел 5'!M21:M21))</f>
        <v>0&lt;=0-0</v>
      </c>
    </row>
    <row r="406" customFormat="false" ht="12.75" hidden="true" customHeight="false" outlineLevel="0" collapsed="false">
      <c r="A406" s="342" t="str">
        <f aca="false">IF((SUM('Раздел 5'!O22:O22)&lt;=SUM('Раздел 5'!D22:D22)-SUM('Раздел 5'!M22:M22)),"","Неверно!")</f>
        <v/>
      </c>
      <c r="B406" s="343" t="s">
        <v>1494</v>
      </c>
      <c r="C406" s="344" t="s">
        <v>1501</v>
      </c>
      <c r="D406" s="344" t="s">
        <v>1496</v>
      </c>
      <c r="E406" s="345" t="str">
        <f aca="false">CONCATENATE(SUM('Раздел 5'!O22:O22),"&lt;=",SUM('Раздел 5'!D22:D22),"-",SUM('Раздел 5'!M22:M22))</f>
        <v>0&lt;=1-0</v>
      </c>
    </row>
    <row r="407" customFormat="false" ht="12.75" hidden="true" customHeight="false" outlineLevel="0" collapsed="false">
      <c r="A407" s="342" t="str">
        <f aca="false">IF((SUM('Раздел 5'!O23:O23)&lt;=SUM('Раздел 5'!D23:D23)-SUM('Раздел 5'!M23:M23)),"","Неверно!")</f>
        <v/>
      </c>
      <c r="B407" s="343" t="s">
        <v>1494</v>
      </c>
      <c r="C407" s="344" t="s">
        <v>1502</v>
      </c>
      <c r="D407" s="344" t="s">
        <v>1496</v>
      </c>
      <c r="E407" s="345" t="str">
        <f aca="false">CONCATENATE(SUM('Раздел 5'!O23:O23),"&lt;=",SUM('Раздел 5'!D23:D23),"-",SUM('Раздел 5'!M23:M23))</f>
        <v>0&lt;=29-0</v>
      </c>
    </row>
    <row r="408" customFormat="false" ht="12.75" hidden="true" customHeight="false" outlineLevel="0" collapsed="false">
      <c r="A408" s="342" t="str">
        <f aca="false">IF((SUM('Раздел 5'!O24:O24)&lt;=SUM('Раздел 5'!D24:D24)-SUM('Раздел 5'!M24:M24)),"","Неверно!")</f>
        <v/>
      </c>
      <c r="B408" s="343" t="s">
        <v>1494</v>
      </c>
      <c r="C408" s="344" t="s">
        <v>1503</v>
      </c>
      <c r="D408" s="344" t="s">
        <v>1496</v>
      </c>
      <c r="E408" s="345" t="str">
        <f aca="false">CONCATENATE(SUM('Раздел 5'!O24:O24),"&lt;=",SUM('Раздел 5'!D24:D24),"-",SUM('Раздел 5'!M24:M24))</f>
        <v>0&lt;=0-0</v>
      </c>
    </row>
    <row r="409" customFormat="false" ht="12.75" hidden="true" customHeight="false" outlineLevel="0" collapsed="false">
      <c r="A409" s="342" t="str">
        <f aca="false">IF((SUM('Раздел 5'!O25:O25)&lt;=SUM('Раздел 5'!D25:D25)-SUM('Раздел 5'!M25:M25)),"","Неверно!")</f>
        <v/>
      </c>
      <c r="B409" s="343" t="s">
        <v>1494</v>
      </c>
      <c r="C409" s="344" t="s">
        <v>1504</v>
      </c>
      <c r="D409" s="344" t="s">
        <v>1496</v>
      </c>
      <c r="E409" s="345" t="str">
        <f aca="false">CONCATENATE(SUM('Раздел 5'!O25:O25),"&lt;=",SUM('Раздел 5'!D25:D25),"-",SUM('Раздел 5'!M25:M25))</f>
        <v>0&lt;=6-0</v>
      </c>
    </row>
    <row r="410" customFormat="false" ht="12.75" hidden="true" customHeight="false" outlineLevel="0" collapsed="false">
      <c r="A410" s="342" t="str">
        <f aca="false">IF((SUM('Раздел 5'!O26:O26)&lt;=SUM('Раздел 5'!D26:D26)-SUM('Раздел 5'!M26:M26)),"","Неверно!")</f>
        <v/>
      </c>
      <c r="B410" s="343" t="s">
        <v>1494</v>
      </c>
      <c r="C410" s="344" t="s">
        <v>1505</v>
      </c>
      <c r="D410" s="344" t="s">
        <v>1496</v>
      </c>
      <c r="E410" s="345" t="str">
        <f aca="false">CONCATENATE(SUM('Раздел 5'!O26:O26),"&lt;=",SUM('Раздел 5'!D26:D26),"-",SUM('Раздел 5'!M26:M26))</f>
        <v>0&lt;=2-0</v>
      </c>
    </row>
    <row r="411" customFormat="false" ht="12.75" hidden="true" customHeight="false" outlineLevel="0" collapsed="false">
      <c r="A411" s="342" t="str">
        <f aca="false">IF((SUM('Раздел 5'!O27:O27)&lt;=SUM('Раздел 5'!D27:D27)-SUM('Раздел 5'!M27:M27)),"","Неверно!")</f>
        <v/>
      </c>
      <c r="B411" s="343" t="s">
        <v>1494</v>
      </c>
      <c r="C411" s="344" t="s">
        <v>1506</v>
      </c>
      <c r="D411" s="344" t="s">
        <v>1496</v>
      </c>
      <c r="E411" s="345" t="str">
        <f aca="false">CONCATENATE(SUM('Раздел 5'!O27:O27),"&lt;=",SUM('Раздел 5'!D27:D27),"-",SUM('Раздел 5'!M27:M27))</f>
        <v>0&lt;=0-0</v>
      </c>
    </row>
    <row r="412" customFormat="false" ht="12.75" hidden="true" customHeight="false" outlineLevel="0" collapsed="false">
      <c r="A412" s="342" t="str">
        <f aca="false">IF((SUM('Раздел 5'!O10:O10)&lt;=SUM('Раздел 5'!D10:D10)-SUM('Раздел 5'!M10:M10)),"","Неверно!")</f>
        <v/>
      </c>
      <c r="B412" s="343" t="s">
        <v>1494</v>
      </c>
      <c r="C412" s="344" t="s">
        <v>1507</v>
      </c>
      <c r="D412" s="344" t="s">
        <v>1496</v>
      </c>
      <c r="E412" s="345" t="str">
        <f aca="false">CONCATENATE(SUM('Раздел 5'!O10:O10),"&lt;=",SUM('Раздел 5'!D10:D10),"-",SUM('Раздел 5'!M10:M10))</f>
        <v>0&lt;=0-0</v>
      </c>
    </row>
    <row r="413" customFormat="false" ht="12.75" hidden="true" customHeight="false" outlineLevel="0" collapsed="false">
      <c r="A413" s="342" t="str">
        <f aca="false">IF((SUM('Раздел 5'!O28:O28)&lt;=SUM('Раздел 5'!D28:D28)-SUM('Раздел 5'!M28:M28)),"","Неверно!")</f>
        <v/>
      </c>
      <c r="B413" s="343" t="s">
        <v>1494</v>
      </c>
      <c r="C413" s="344" t="s">
        <v>1508</v>
      </c>
      <c r="D413" s="344" t="s">
        <v>1496</v>
      </c>
      <c r="E413" s="345" t="str">
        <f aca="false">CONCATENATE(SUM('Раздел 5'!O28:O28),"&lt;=",SUM('Раздел 5'!D28:D28),"-",SUM('Раздел 5'!M28:M28))</f>
        <v>0&lt;=2-0</v>
      </c>
    </row>
    <row r="414" customFormat="false" ht="12.75" hidden="true" customHeight="false" outlineLevel="0" collapsed="false">
      <c r="A414" s="342" t="str">
        <f aca="false">IF((SUM('Раздел 5'!O29:O29)&lt;=SUM('Раздел 5'!D29:D29)-SUM('Раздел 5'!M29:M29)),"","Неверно!")</f>
        <v/>
      </c>
      <c r="B414" s="343" t="s">
        <v>1494</v>
      </c>
      <c r="C414" s="344" t="s">
        <v>1509</v>
      </c>
      <c r="D414" s="344" t="s">
        <v>1496</v>
      </c>
      <c r="E414" s="345" t="str">
        <f aca="false">CONCATENATE(SUM('Раздел 5'!O29:O29),"&lt;=",SUM('Раздел 5'!D29:D29),"-",SUM('Раздел 5'!M29:M29))</f>
        <v>0&lt;=57-0</v>
      </c>
    </row>
    <row r="415" customFormat="false" ht="12.75" hidden="true" customHeight="false" outlineLevel="0" collapsed="false">
      <c r="A415" s="342" t="str">
        <f aca="false">IF((SUM('Раздел 5'!O30:O30)&lt;=SUM('Раздел 5'!D30:D30)-SUM('Раздел 5'!M30:M30)),"","Неверно!")</f>
        <v/>
      </c>
      <c r="B415" s="343" t="s">
        <v>1494</v>
      </c>
      <c r="C415" s="344" t="s">
        <v>1510</v>
      </c>
      <c r="D415" s="344" t="s">
        <v>1496</v>
      </c>
      <c r="E415" s="345" t="str">
        <f aca="false">CONCATENATE(SUM('Раздел 5'!O30:O30),"&lt;=",SUM('Раздел 5'!D30:D30),"-",SUM('Раздел 5'!M30:M30))</f>
        <v>0&lt;=0-0</v>
      </c>
    </row>
    <row r="416" customFormat="false" ht="12.75" hidden="true" customHeight="false" outlineLevel="0" collapsed="false">
      <c r="A416" s="342" t="str">
        <f aca="false">IF((SUM('Раздел 5'!O31:O31)&lt;=SUM('Раздел 5'!D31:D31)-SUM('Раздел 5'!M31:M31)),"","Неверно!")</f>
        <v/>
      </c>
      <c r="B416" s="343" t="s">
        <v>1494</v>
      </c>
      <c r="C416" s="344" t="s">
        <v>1511</v>
      </c>
      <c r="D416" s="344" t="s">
        <v>1496</v>
      </c>
      <c r="E416" s="345" t="str">
        <f aca="false">CONCATENATE(SUM('Раздел 5'!O31:O31),"&lt;=",SUM('Раздел 5'!D31:D31),"-",SUM('Раздел 5'!M31:M31))</f>
        <v>0&lt;=7-0</v>
      </c>
    </row>
    <row r="417" customFormat="false" ht="12.75" hidden="true" customHeight="false" outlineLevel="0" collapsed="false">
      <c r="A417" s="342" t="str">
        <f aca="false">IF((SUM('Раздел 5'!O32:O32)&lt;=SUM('Раздел 5'!D32:D32)-SUM('Раздел 5'!M32:M32)),"","Неверно!")</f>
        <v/>
      </c>
      <c r="B417" s="343" t="s">
        <v>1494</v>
      </c>
      <c r="C417" s="344" t="s">
        <v>1512</v>
      </c>
      <c r="D417" s="344" t="s">
        <v>1496</v>
      </c>
      <c r="E417" s="345" t="str">
        <f aca="false">CONCATENATE(SUM('Раздел 5'!O32:O32),"&lt;=",SUM('Раздел 5'!D32:D32),"-",SUM('Раздел 5'!M32:M32))</f>
        <v>0&lt;=3-0</v>
      </c>
    </row>
    <row r="418" customFormat="false" ht="12.75" hidden="true" customHeight="false" outlineLevel="0" collapsed="false">
      <c r="A418" s="342" t="str">
        <f aca="false">IF((SUM('Раздел 5'!O33:O33)&lt;=SUM('Раздел 5'!D33:D33)-SUM('Раздел 5'!M33:M33)),"","Неверно!")</f>
        <v/>
      </c>
      <c r="B418" s="343" t="s">
        <v>1494</v>
      </c>
      <c r="C418" s="344" t="s">
        <v>1513</v>
      </c>
      <c r="D418" s="344" t="s">
        <v>1496</v>
      </c>
      <c r="E418" s="345" t="str">
        <f aca="false">CONCATENATE(SUM('Раздел 5'!O33:O33),"&lt;=",SUM('Раздел 5'!D33:D33),"-",SUM('Раздел 5'!M33:M33))</f>
        <v>0&lt;=0-0</v>
      </c>
    </row>
    <row r="419" customFormat="false" ht="12.75" hidden="true" customHeight="false" outlineLevel="0" collapsed="false">
      <c r="A419" s="342" t="str">
        <f aca="false">IF((SUM('Раздел 5'!O34:O34)&lt;=SUM('Раздел 5'!D34:D34)-SUM('Раздел 5'!M34:M34)),"","Неверно!")</f>
        <v/>
      </c>
      <c r="B419" s="343" t="s">
        <v>1494</v>
      </c>
      <c r="C419" s="344" t="s">
        <v>1514</v>
      </c>
      <c r="D419" s="344" t="s">
        <v>1496</v>
      </c>
      <c r="E419" s="345" t="str">
        <f aca="false">CONCATENATE(SUM('Раздел 5'!O34:O34),"&lt;=",SUM('Раздел 5'!D34:D34),"-",SUM('Раздел 5'!M34:M34))</f>
        <v>0&lt;=15-0</v>
      </c>
    </row>
    <row r="420" customFormat="false" ht="12.75" hidden="true" customHeight="false" outlineLevel="0" collapsed="false">
      <c r="A420" s="342" t="str">
        <f aca="false">IF((SUM('Раздел 5'!O35:O35)&lt;=SUM('Раздел 5'!D35:D35)-SUM('Раздел 5'!M35:M35)),"","Неверно!")</f>
        <v/>
      </c>
      <c r="B420" s="343" t="s">
        <v>1494</v>
      </c>
      <c r="C420" s="344" t="s">
        <v>1515</v>
      </c>
      <c r="D420" s="344" t="s">
        <v>1496</v>
      </c>
      <c r="E420" s="345" t="str">
        <f aca="false">CONCATENATE(SUM('Раздел 5'!O35:O35),"&lt;=",SUM('Раздел 5'!D35:D35),"-",SUM('Раздел 5'!M35:M35))</f>
        <v>9&lt;=13-0</v>
      </c>
    </row>
    <row r="421" customFormat="false" ht="12.75" hidden="true" customHeight="false" outlineLevel="0" collapsed="false">
      <c r="A421" s="342" t="str">
        <f aca="false">IF((SUM('Раздел 5'!O36:O36)&lt;=SUM('Раздел 5'!D36:D36)-SUM('Раздел 5'!M36:M36)),"","Неверно!")</f>
        <v/>
      </c>
      <c r="B421" s="343" t="s">
        <v>1494</v>
      </c>
      <c r="C421" s="344" t="s">
        <v>1516</v>
      </c>
      <c r="D421" s="344" t="s">
        <v>1496</v>
      </c>
      <c r="E421" s="345" t="str">
        <f aca="false">CONCATENATE(SUM('Раздел 5'!O36:O36),"&lt;=",SUM('Раздел 5'!D36:D36),"-",SUM('Раздел 5'!M36:M36))</f>
        <v>0&lt;=8-0</v>
      </c>
    </row>
    <row r="422" customFormat="false" ht="12.75" hidden="true" customHeight="false" outlineLevel="0" collapsed="false">
      <c r="A422" s="342" t="str">
        <f aca="false">IF((SUM('Раздел 5'!O37:O37)&lt;=SUM('Раздел 5'!D37:D37)-SUM('Раздел 5'!M37:M37)),"","Неверно!")</f>
        <v/>
      </c>
      <c r="B422" s="343" t="s">
        <v>1494</v>
      </c>
      <c r="C422" s="344" t="s">
        <v>1517</v>
      </c>
      <c r="D422" s="344" t="s">
        <v>1496</v>
      </c>
      <c r="E422" s="345" t="str">
        <f aca="false">CONCATENATE(SUM('Раздел 5'!O37:O37),"&lt;=",SUM('Раздел 5'!D37:D37),"-",SUM('Раздел 5'!M37:M37))</f>
        <v>0&lt;=3-0</v>
      </c>
    </row>
    <row r="423" customFormat="false" ht="12.75" hidden="true" customHeight="false" outlineLevel="0" collapsed="false">
      <c r="A423" s="342" t="str">
        <f aca="false">IF((SUM('Раздел 5'!O11:O11)&lt;=SUM('Раздел 5'!D11:D11)-SUM('Раздел 5'!M11:M11)),"","Неверно!")</f>
        <v/>
      </c>
      <c r="B423" s="343" t="s">
        <v>1494</v>
      </c>
      <c r="C423" s="344" t="s">
        <v>1518</v>
      </c>
      <c r="D423" s="344" t="s">
        <v>1496</v>
      </c>
      <c r="E423" s="345" t="str">
        <f aca="false">CONCATENATE(SUM('Раздел 5'!O11:O11),"&lt;=",SUM('Раздел 5'!D11:D11),"-",SUM('Раздел 5'!M11:M11))</f>
        <v>0&lt;=0-0</v>
      </c>
    </row>
    <row r="424" customFormat="false" ht="12.75" hidden="true" customHeight="false" outlineLevel="0" collapsed="false">
      <c r="A424" s="342" t="str">
        <f aca="false">IF((SUM('Раздел 5'!O38:O38)&lt;=SUM('Раздел 5'!D38:D38)-SUM('Раздел 5'!M38:M38)),"","Неверно!")</f>
        <v/>
      </c>
      <c r="B424" s="343" t="s">
        <v>1494</v>
      </c>
      <c r="C424" s="344" t="s">
        <v>1519</v>
      </c>
      <c r="D424" s="344" t="s">
        <v>1496</v>
      </c>
      <c r="E424" s="345" t="str">
        <f aca="false">CONCATENATE(SUM('Раздел 5'!O38:O38),"&lt;=",SUM('Раздел 5'!D38:D38),"-",SUM('Раздел 5'!M38:M38))</f>
        <v>0&lt;=0-0</v>
      </c>
    </row>
    <row r="425" customFormat="false" ht="12.75" hidden="true" customHeight="false" outlineLevel="0" collapsed="false">
      <c r="A425" s="342" t="str">
        <f aca="false">IF((SUM('Раздел 5'!O39:O39)&lt;=SUM('Раздел 5'!D39:D39)-SUM('Раздел 5'!M39:M39)),"","Неверно!")</f>
        <v/>
      </c>
      <c r="B425" s="343" t="s">
        <v>1494</v>
      </c>
      <c r="C425" s="344" t="s">
        <v>1520</v>
      </c>
      <c r="D425" s="344" t="s">
        <v>1496</v>
      </c>
      <c r="E425" s="345" t="str">
        <f aca="false">CONCATENATE(SUM('Раздел 5'!O39:O39),"&lt;=",SUM('Раздел 5'!D39:D39),"-",SUM('Раздел 5'!M39:M39))</f>
        <v>0&lt;=0-0</v>
      </c>
    </row>
    <row r="426" customFormat="false" ht="12.75" hidden="true" customHeight="false" outlineLevel="0" collapsed="false">
      <c r="A426" s="342" t="str">
        <f aca="false">IF((SUM('Раздел 5'!O40:O40)&lt;=SUM('Раздел 5'!D40:D40)-SUM('Раздел 5'!M40:M40)),"","Неверно!")</f>
        <v/>
      </c>
      <c r="B426" s="343" t="s">
        <v>1494</v>
      </c>
      <c r="C426" s="344" t="s">
        <v>1521</v>
      </c>
      <c r="D426" s="344" t="s">
        <v>1496</v>
      </c>
      <c r="E426" s="345" t="str">
        <f aca="false">CONCATENATE(SUM('Раздел 5'!O40:O40),"&lt;=",SUM('Раздел 5'!D40:D40),"-",SUM('Раздел 5'!M40:M40))</f>
        <v>9&lt;=69-0</v>
      </c>
    </row>
    <row r="427" customFormat="false" ht="12.75" hidden="true" customHeight="false" outlineLevel="0" collapsed="false">
      <c r="A427" s="342" t="str">
        <f aca="false">IF((SUM('Раздел 5'!O41:O41)&lt;=SUM('Раздел 5'!D41:D41)-SUM('Раздел 5'!M41:M41)),"","Неверно!")</f>
        <v/>
      </c>
      <c r="B427" s="343" t="s">
        <v>1494</v>
      </c>
      <c r="C427" s="344" t="s">
        <v>1522</v>
      </c>
      <c r="D427" s="344" t="s">
        <v>1496</v>
      </c>
      <c r="E427" s="345" t="str">
        <f aca="false">CONCATENATE(SUM('Раздел 5'!O41:O41),"&lt;=",SUM('Раздел 5'!D41:D41),"-",SUM('Раздел 5'!M41:M41))</f>
        <v>0&lt;=0-0</v>
      </c>
    </row>
    <row r="428" customFormat="false" ht="12.75" hidden="true" customHeight="false" outlineLevel="0" collapsed="false">
      <c r="A428" s="342" t="str">
        <f aca="false">IF((SUM('Раздел 5'!O42:O42)&lt;=SUM('Раздел 5'!D42:D42)-SUM('Раздел 5'!M42:M42)),"","Неверно!")</f>
        <v/>
      </c>
      <c r="B428" s="343" t="s">
        <v>1494</v>
      </c>
      <c r="C428" s="344" t="s">
        <v>1523</v>
      </c>
      <c r="D428" s="344" t="s">
        <v>1496</v>
      </c>
      <c r="E428" s="345" t="str">
        <f aca="false">CONCATENATE(SUM('Раздел 5'!O42:O42),"&lt;=",SUM('Раздел 5'!D42:D42),"-",SUM('Раздел 5'!M42:M42))</f>
        <v>0&lt;=23-0</v>
      </c>
    </row>
    <row r="429" customFormat="false" ht="12.75" hidden="true" customHeight="false" outlineLevel="0" collapsed="false">
      <c r="A429" s="342" t="str">
        <f aca="false">IF((SUM('Раздел 5'!O43:O43)&lt;=SUM('Раздел 5'!D43:D43)-SUM('Раздел 5'!M43:M43)),"","Неверно!")</f>
        <v/>
      </c>
      <c r="B429" s="343" t="s">
        <v>1494</v>
      </c>
      <c r="C429" s="344" t="s">
        <v>1524</v>
      </c>
      <c r="D429" s="344" t="s">
        <v>1496</v>
      </c>
      <c r="E429" s="345" t="str">
        <f aca="false">CONCATENATE(SUM('Раздел 5'!O43:O43),"&lt;=",SUM('Раздел 5'!D43:D43),"-",SUM('Раздел 5'!M43:M43))</f>
        <v>0&lt;=3-0</v>
      </c>
    </row>
    <row r="430" customFormat="false" ht="12.75" hidden="true" customHeight="false" outlineLevel="0" collapsed="false">
      <c r="A430" s="342" t="str">
        <f aca="false">IF((SUM('Раздел 5'!O44:O44)&lt;=SUM('Раздел 5'!D44:D44)-SUM('Раздел 5'!M44:M44)),"","Неверно!")</f>
        <v/>
      </c>
      <c r="B430" s="343" t="s">
        <v>1494</v>
      </c>
      <c r="C430" s="344" t="s">
        <v>1525</v>
      </c>
      <c r="D430" s="344" t="s">
        <v>1496</v>
      </c>
      <c r="E430" s="345" t="str">
        <f aca="false">CONCATENATE(SUM('Раздел 5'!O44:O44),"&lt;=",SUM('Раздел 5'!D44:D44),"-",SUM('Раздел 5'!M44:M44))</f>
        <v>0&lt;=0-0</v>
      </c>
    </row>
    <row r="431" customFormat="false" ht="12.75" hidden="true" customHeight="false" outlineLevel="0" collapsed="false">
      <c r="A431" s="342" t="str">
        <f aca="false">IF((SUM('Раздел 5'!O45:O45)&lt;=SUM('Раздел 5'!D45:D45)-SUM('Раздел 5'!M45:M45)),"","Неверно!")</f>
        <v/>
      </c>
      <c r="B431" s="343" t="s">
        <v>1494</v>
      </c>
      <c r="C431" s="344" t="s">
        <v>1526</v>
      </c>
      <c r="D431" s="344" t="s">
        <v>1496</v>
      </c>
      <c r="E431" s="345" t="str">
        <f aca="false">CONCATENATE(SUM('Раздел 5'!O45:O45),"&lt;=",SUM('Раздел 5'!D45:D45),"-",SUM('Раздел 5'!M45:M45))</f>
        <v>0&lt;=0-0</v>
      </c>
    </row>
    <row r="432" customFormat="false" ht="12.75" hidden="true" customHeight="false" outlineLevel="0" collapsed="false">
      <c r="A432" s="342" t="str">
        <f aca="false">IF((SUM('Раздел 5'!O46:O46)&lt;=SUM('Раздел 5'!D46:D46)-SUM('Раздел 5'!M46:M46)),"","Неверно!")</f>
        <v/>
      </c>
      <c r="B432" s="343" t="s">
        <v>1494</v>
      </c>
      <c r="C432" s="344" t="s">
        <v>1527</v>
      </c>
      <c r="D432" s="344" t="s">
        <v>1496</v>
      </c>
      <c r="E432" s="345" t="str">
        <f aca="false">CONCATENATE(SUM('Раздел 5'!O46:O46),"&lt;=",SUM('Раздел 5'!D46:D46),"-",SUM('Раздел 5'!M46:M46))</f>
        <v>0&lt;=0-0</v>
      </c>
    </row>
    <row r="433" customFormat="false" ht="12.75" hidden="true" customHeight="false" outlineLevel="0" collapsed="false">
      <c r="A433" s="342" t="str">
        <f aca="false">IF((SUM('Раздел 5'!O47:O47)&lt;=SUM('Раздел 5'!D47:D47)-SUM('Раздел 5'!M47:M47)),"","Неверно!")</f>
        <v/>
      </c>
      <c r="B433" s="343" t="s">
        <v>1494</v>
      </c>
      <c r="C433" s="344" t="s">
        <v>1528</v>
      </c>
      <c r="D433" s="344" t="s">
        <v>1496</v>
      </c>
      <c r="E433" s="345" t="str">
        <f aca="false">CONCATENATE(SUM('Раздел 5'!O47:O47),"&lt;=",SUM('Раздел 5'!D47:D47),"-",SUM('Раздел 5'!M47:M47))</f>
        <v>0&lt;=0-0</v>
      </c>
    </row>
    <row r="434" customFormat="false" ht="12.75" hidden="true" customHeight="false" outlineLevel="0" collapsed="false">
      <c r="A434" s="342" t="str">
        <f aca="false">IF((SUM('Раздел 5'!O12:O12)&lt;=SUM('Раздел 5'!D12:D12)-SUM('Раздел 5'!M12:M12)),"","Неверно!")</f>
        <v/>
      </c>
      <c r="B434" s="343" t="s">
        <v>1494</v>
      </c>
      <c r="C434" s="344" t="s">
        <v>1529</v>
      </c>
      <c r="D434" s="344" t="s">
        <v>1496</v>
      </c>
      <c r="E434" s="345" t="str">
        <f aca="false">CONCATENATE(SUM('Раздел 5'!O12:O12),"&lt;=",SUM('Раздел 5'!D12:D12),"-",SUM('Раздел 5'!M12:M12))</f>
        <v>9&lt;=146-0</v>
      </c>
    </row>
    <row r="435" customFormat="false" ht="12.75" hidden="true" customHeight="false" outlineLevel="0" collapsed="false">
      <c r="A435" s="342" t="str">
        <f aca="false">IF((SUM('Раздел 5'!O48:O48)&lt;=SUM('Раздел 5'!D48:D48)-SUM('Раздел 5'!M48:M48)),"","Неверно!")</f>
        <v/>
      </c>
      <c r="B435" s="343" t="s">
        <v>1494</v>
      </c>
      <c r="C435" s="344" t="s">
        <v>1530</v>
      </c>
      <c r="D435" s="344" t="s">
        <v>1496</v>
      </c>
      <c r="E435" s="345" t="str">
        <f aca="false">CONCATENATE(SUM('Раздел 5'!O48:O48),"&lt;=",SUM('Раздел 5'!D48:D48),"-",SUM('Раздел 5'!M48:M48))</f>
        <v>0&lt;=1-0</v>
      </c>
    </row>
    <row r="436" customFormat="false" ht="12.75" hidden="true" customHeight="false" outlineLevel="0" collapsed="false">
      <c r="A436" s="342" t="str">
        <f aca="false">IF((SUM('Раздел 5'!O49:O49)&lt;=SUM('Раздел 5'!D49:D49)-SUM('Раздел 5'!M49:M49)),"","Неверно!")</f>
        <v/>
      </c>
      <c r="B436" s="343" t="s">
        <v>1494</v>
      </c>
      <c r="C436" s="344" t="s">
        <v>1531</v>
      </c>
      <c r="D436" s="344" t="s">
        <v>1496</v>
      </c>
      <c r="E436" s="345" t="str">
        <f aca="false">CONCATENATE(SUM('Раздел 5'!O49:O49),"&lt;=",SUM('Раздел 5'!D49:D49),"-",SUM('Раздел 5'!M49:M49))</f>
        <v>9&lt;=9-0</v>
      </c>
    </row>
    <row r="437" customFormat="false" ht="12.75" hidden="true" customHeight="false" outlineLevel="0" collapsed="false">
      <c r="A437" s="342" t="str">
        <f aca="false">IF((SUM('Раздел 5'!O50:O50)&lt;=SUM('Раздел 5'!D50:D50)-SUM('Раздел 5'!M50:M50)),"","Неверно!")</f>
        <v/>
      </c>
      <c r="B437" s="343" t="s">
        <v>1494</v>
      </c>
      <c r="C437" s="344" t="s">
        <v>1532</v>
      </c>
      <c r="D437" s="344" t="s">
        <v>1496</v>
      </c>
      <c r="E437" s="345" t="str">
        <f aca="false">CONCATENATE(SUM('Раздел 5'!O50:O50),"&lt;=",SUM('Раздел 5'!D50:D50),"-",SUM('Раздел 5'!M50:M50))</f>
        <v>0&lt;=3-0</v>
      </c>
    </row>
    <row r="438" customFormat="false" ht="12.75" hidden="true" customHeight="false" outlineLevel="0" collapsed="false">
      <c r="A438" s="342" t="str">
        <f aca="false">IF((SUM('Раздел 5'!O13:O13)&lt;=SUM('Раздел 5'!D13:D13)-SUM('Раздел 5'!M13:M13)),"","Неверно!")</f>
        <v/>
      </c>
      <c r="B438" s="343" t="s">
        <v>1494</v>
      </c>
      <c r="C438" s="344" t="s">
        <v>1533</v>
      </c>
      <c r="D438" s="344" t="s">
        <v>1496</v>
      </c>
      <c r="E438" s="345" t="str">
        <f aca="false">CONCATENATE(SUM('Раздел 5'!O13:O13),"&lt;=",SUM('Раздел 5'!D13:D13),"-",SUM('Раздел 5'!M13:M13))</f>
        <v>0&lt;=0-0</v>
      </c>
    </row>
    <row r="439" customFormat="false" ht="12.75" hidden="true" customHeight="false" outlineLevel="0" collapsed="false">
      <c r="A439" s="342" t="str">
        <f aca="false">IF((SUM('Раздел 5'!O14:O14)&lt;=SUM('Раздел 5'!D14:D14)-SUM('Раздел 5'!M14:M14)),"","Неверно!")</f>
        <v/>
      </c>
      <c r="B439" s="343" t="s">
        <v>1494</v>
      </c>
      <c r="C439" s="344" t="s">
        <v>1534</v>
      </c>
      <c r="D439" s="344" t="s">
        <v>1496</v>
      </c>
      <c r="E439" s="345" t="str">
        <f aca="false">CONCATENATE(SUM('Раздел 5'!O14:O14),"&lt;=",SUM('Раздел 5'!D14:D14),"-",SUM('Раздел 5'!M14:M14))</f>
        <v>0&lt;=0-0</v>
      </c>
    </row>
    <row r="440" customFormat="false" ht="12.75" hidden="true" customHeight="false" outlineLevel="0" collapsed="false">
      <c r="A440" s="342" t="str">
        <f aca="false">IF((SUM('Раздел 5'!O15:O15)&lt;=SUM('Раздел 5'!D15:D15)-SUM('Раздел 5'!M15:M15)),"","Неверно!")</f>
        <v/>
      </c>
      <c r="B440" s="343" t="s">
        <v>1494</v>
      </c>
      <c r="C440" s="344" t="s">
        <v>1535</v>
      </c>
      <c r="D440" s="344" t="s">
        <v>1496</v>
      </c>
      <c r="E440" s="345" t="str">
        <f aca="false">CONCATENATE(SUM('Раздел 5'!O15:O15),"&lt;=",SUM('Раздел 5'!D15:D15),"-",SUM('Раздел 5'!M15:M15))</f>
        <v>0&lt;=0-0</v>
      </c>
    </row>
    <row r="441" customFormat="false" ht="12.75" hidden="true" customHeight="false" outlineLevel="0" collapsed="false">
      <c r="A441" s="342" t="str">
        <f aca="false">IF((SUM('Раздел 5'!O16:O16)&lt;=SUM('Раздел 5'!D16:D16)-SUM('Раздел 5'!M16:M16)),"","Неверно!")</f>
        <v/>
      </c>
      <c r="B441" s="343" t="s">
        <v>1494</v>
      </c>
      <c r="C441" s="344" t="s">
        <v>1536</v>
      </c>
      <c r="D441" s="344" t="s">
        <v>1496</v>
      </c>
      <c r="E441" s="345" t="str">
        <f aca="false">CONCATENATE(SUM('Раздел 5'!O16:O16),"&lt;=",SUM('Раздел 5'!D16:D16),"-",SUM('Раздел 5'!M16:M16))</f>
        <v>0&lt;=0-0</v>
      </c>
    </row>
    <row r="442" customFormat="false" ht="12.75" hidden="true" customHeight="false" outlineLevel="0" collapsed="false">
      <c r="A442" s="342" t="str">
        <f aca="false">IF((SUM('Раздел 5'!O17:O17)&lt;=SUM('Раздел 5'!D17:D17)-SUM('Раздел 5'!M17:M17)),"","Неверно!")</f>
        <v/>
      </c>
      <c r="B442" s="343" t="s">
        <v>1494</v>
      </c>
      <c r="C442" s="344" t="s">
        <v>1537</v>
      </c>
      <c r="D442" s="344" t="s">
        <v>1496</v>
      </c>
      <c r="E442" s="345" t="str">
        <f aca="false">CONCATENATE(SUM('Раздел 5'!O17:O17),"&lt;=",SUM('Раздел 5'!D17:D17),"-",SUM('Раздел 5'!M17:M17))</f>
        <v>0&lt;=0-0</v>
      </c>
    </row>
    <row r="443" customFormat="false" ht="12.75" hidden="true" customHeight="false" outlineLevel="0" collapsed="false">
      <c r="A443" s="342" t="str">
        <f aca="false">IF((SUM('Раздел 5'!J46:J46)=0),"","Неверно!")</f>
        <v/>
      </c>
      <c r="B443" s="343" t="s">
        <v>1538</v>
      </c>
      <c r="C443" s="344" t="s">
        <v>1539</v>
      </c>
      <c r="D443" s="344" t="s">
        <v>1540</v>
      </c>
      <c r="E443" s="345" t="str">
        <f aca="false">CONCATENATE(SUM('Раздел 5'!J46:J46),"=",0)</f>
        <v>0=0</v>
      </c>
    </row>
    <row r="444" customFormat="false" ht="12.75" hidden="true" customHeight="false" outlineLevel="0" collapsed="false">
      <c r="A444" s="342" t="str">
        <f aca="false">IF((SUM('Раздел 5'!J47:J47)=0),"","Неверно!")</f>
        <v/>
      </c>
      <c r="B444" s="343" t="s">
        <v>1538</v>
      </c>
      <c r="C444" s="344" t="s">
        <v>1541</v>
      </c>
      <c r="D444" s="344" t="s">
        <v>1540</v>
      </c>
      <c r="E444" s="345" t="str">
        <f aca="false">CONCATENATE(SUM('Раздел 5'!J47:J47),"=",0)</f>
        <v>0=0</v>
      </c>
    </row>
    <row r="445" customFormat="false" ht="12.75" hidden="true" customHeight="false" outlineLevel="0" collapsed="false">
      <c r="A445" s="342" t="str">
        <f aca="false">IF((SUM('Раздел 5'!J48:J48)=0),"","Неверно!")</f>
        <v/>
      </c>
      <c r="B445" s="343" t="s">
        <v>1538</v>
      </c>
      <c r="C445" s="344" t="s">
        <v>1542</v>
      </c>
      <c r="D445" s="344" t="s">
        <v>1540</v>
      </c>
      <c r="E445" s="345" t="str">
        <f aca="false">CONCATENATE(SUM('Раздел 5'!J48:J48),"=",0)</f>
        <v>0=0</v>
      </c>
    </row>
    <row r="446" customFormat="false" ht="12.75" hidden="true" customHeight="false" outlineLevel="0" collapsed="false">
      <c r="A446" s="342" t="str">
        <f aca="false">IF((SUM('Раздел 5'!J49:J49)=0),"","Неверно!")</f>
        <v/>
      </c>
      <c r="B446" s="343" t="s">
        <v>1538</v>
      </c>
      <c r="C446" s="344" t="s">
        <v>1543</v>
      </c>
      <c r="D446" s="344" t="s">
        <v>1540</v>
      </c>
      <c r="E446" s="345" t="str">
        <f aca="false">CONCATENATE(SUM('Раздел 5'!J49:J49),"=",0)</f>
        <v>0=0</v>
      </c>
    </row>
    <row r="447" customFormat="false" ht="12.75" hidden="true" customHeight="false" outlineLevel="0" collapsed="false">
      <c r="A447" s="342" t="str">
        <f aca="false">IF((SUM('Раздел 5'!J50:J50)=0),"","Неверно!")</f>
        <v/>
      </c>
      <c r="B447" s="343" t="s">
        <v>1538</v>
      </c>
      <c r="C447" s="344" t="s">
        <v>1544</v>
      </c>
      <c r="D447" s="344" t="s">
        <v>1540</v>
      </c>
      <c r="E447" s="345" t="str">
        <f aca="false">CONCATENATE(SUM('Раздел 5'!J50:J50),"=",0)</f>
        <v>0=0</v>
      </c>
    </row>
    <row r="448" customFormat="false" ht="12.75" hidden="true" customHeight="false" outlineLevel="0" collapsed="false">
      <c r="A448" s="342" t="str">
        <f aca="false">IF((SUM('Раздел 5'!I35:I35)=0),"","Неверно!")</f>
        <v/>
      </c>
      <c r="B448" s="343" t="s">
        <v>1545</v>
      </c>
      <c r="C448" s="344" t="s">
        <v>1546</v>
      </c>
      <c r="D448" s="344" t="s">
        <v>1547</v>
      </c>
      <c r="E448" s="345" t="str">
        <f aca="false">CONCATENATE(SUM('Раздел 5'!I35:I35),"=",0)</f>
        <v>0=0</v>
      </c>
    </row>
    <row r="449" customFormat="false" ht="12.75" hidden="true" customHeight="false" outlineLevel="0" collapsed="false">
      <c r="A449" s="342" t="str">
        <f aca="false">IF((SUM('Раздел 5'!P30:P30)=0),"","Неверно!")</f>
        <v/>
      </c>
      <c r="B449" s="343" t="s">
        <v>1548</v>
      </c>
      <c r="C449" s="344" t="s">
        <v>1549</v>
      </c>
      <c r="D449" s="344" t="s">
        <v>1550</v>
      </c>
      <c r="E449" s="345" t="str">
        <f aca="false">CONCATENATE(SUM('Раздел 5'!P30:P30),"=",0)</f>
        <v>0=0</v>
      </c>
    </row>
    <row r="450" customFormat="false" ht="12.75" hidden="true" customHeight="false" outlineLevel="0" collapsed="false">
      <c r="A450" s="342" t="str">
        <f aca="false">IF((SUM('Раздел 5'!P31:P31)=0),"","Неверно!")</f>
        <v/>
      </c>
      <c r="B450" s="343" t="s">
        <v>1548</v>
      </c>
      <c r="C450" s="344" t="s">
        <v>1551</v>
      </c>
      <c r="D450" s="344" t="s">
        <v>1550</v>
      </c>
      <c r="E450" s="345" t="str">
        <f aca="false">CONCATENATE(SUM('Раздел 5'!P31:P31),"=",0)</f>
        <v>0=0</v>
      </c>
    </row>
    <row r="451" customFormat="false" ht="12.75" hidden="true" customHeight="false" outlineLevel="0" collapsed="false">
      <c r="A451" s="342" t="str">
        <f aca="false">IF((SUM('Раздел 5'!P32:P32)=0),"","Неверно!")</f>
        <v/>
      </c>
      <c r="B451" s="343" t="s">
        <v>1548</v>
      </c>
      <c r="C451" s="344" t="s">
        <v>1552</v>
      </c>
      <c r="D451" s="344" t="s">
        <v>1550</v>
      </c>
      <c r="E451" s="345" t="str">
        <f aca="false">CONCATENATE(SUM('Раздел 5'!P32:P32),"=",0)</f>
        <v>0=0</v>
      </c>
    </row>
    <row r="452" customFormat="false" ht="12.75" hidden="true" customHeight="false" outlineLevel="0" collapsed="false">
      <c r="A452" s="342" t="str">
        <f aca="false">IF((SUM('Раздел 5'!P33:P33)=0),"","Неверно!")</f>
        <v/>
      </c>
      <c r="B452" s="343" t="s">
        <v>1548</v>
      </c>
      <c r="C452" s="344" t="s">
        <v>1553</v>
      </c>
      <c r="D452" s="344" t="s">
        <v>1550</v>
      </c>
      <c r="E452" s="345" t="str">
        <f aca="false">CONCATENATE(SUM('Раздел 5'!P33:P33),"=",0)</f>
        <v>0=0</v>
      </c>
    </row>
    <row r="453" customFormat="false" ht="12.75" hidden="true" customHeight="false" outlineLevel="0" collapsed="false">
      <c r="A453" s="342" t="str">
        <f aca="false">IF((SUM('Раздел 5'!P34:P34)=0),"","Неверно!")</f>
        <v/>
      </c>
      <c r="B453" s="343" t="s">
        <v>1548</v>
      </c>
      <c r="C453" s="344" t="s">
        <v>1554</v>
      </c>
      <c r="D453" s="344" t="s">
        <v>1550</v>
      </c>
      <c r="E453" s="345" t="str">
        <f aca="false">CONCATENATE(SUM('Раздел 5'!P34:P34),"=",0)</f>
        <v>0=0</v>
      </c>
    </row>
    <row r="454" customFormat="false" ht="12.75" hidden="true" customHeight="false" outlineLevel="0" collapsed="false">
      <c r="A454" s="342" t="str">
        <f aca="false">IF((SUM('Раздел 5'!P35:P35)=0),"","Неверно!")</f>
        <v/>
      </c>
      <c r="B454" s="343" t="s">
        <v>1548</v>
      </c>
      <c r="C454" s="344" t="s">
        <v>1555</v>
      </c>
      <c r="D454" s="344" t="s">
        <v>1550</v>
      </c>
      <c r="E454" s="345" t="str">
        <f aca="false">CONCATENATE(SUM('Раздел 5'!P35:P35),"=",0)</f>
        <v>0=0</v>
      </c>
    </row>
    <row r="455" customFormat="false" ht="12.75" hidden="true" customHeight="false" outlineLevel="0" collapsed="false">
      <c r="A455" s="342" t="str">
        <f aca="false">IF((SUM('Раздел 5'!P36:P36)=0),"","Неверно!")</f>
        <v/>
      </c>
      <c r="B455" s="343" t="s">
        <v>1548</v>
      </c>
      <c r="C455" s="344" t="s">
        <v>1556</v>
      </c>
      <c r="D455" s="344" t="s">
        <v>1550</v>
      </c>
      <c r="E455" s="345" t="str">
        <f aca="false">CONCATENATE(SUM('Раздел 5'!P36:P36),"=",0)</f>
        <v>0=0</v>
      </c>
    </row>
    <row r="456" customFormat="false" ht="12.75" hidden="true" customHeight="false" outlineLevel="0" collapsed="false">
      <c r="A456" s="342" t="str">
        <f aca="false">IF((SUM('Раздел 5'!P37:P37)=0),"","Неверно!")</f>
        <v/>
      </c>
      <c r="B456" s="343" t="s">
        <v>1548</v>
      </c>
      <c r="C456" s="344" t="s">
        <v>1557</v>
      </c>
      <c r="D456" s="344" t="s">
        <v>1550</v>
      </c>
      <c r="E456" s="345" t="str">
        <f aca="false">CONCATENATE(SUM('Раздел 5'!P37:P37),"=",0)</f>
        <v>0=0</v>
      </c>
    </row>
    <row r="457" customFormat="false" ht="12.75" hidden="true" customHeight="false" outlineLevel="0" collapsed="false">
      <c r="A457" s="342" t="str">
        <f aca="false">IF((SUM('Раздел 5'!V40:V40)=0),"","Неверно!")</f>
        <v/>
      </c>
      <c r="B457" s="343" t="s">
        <v>1558</v>
      </c>
      <c r="C457" s="344" t="s">
        <v>1559</v>
      </c>
      <c r="D457" s="344" t="s">
        <v>1560</v>
      </c>
      <c r="E457" s="345" t="str">
        <f aca="false">CONCATENATE(SUM('Раздел 5'!V40:V40),"=",0)</f>
        <v>0=0</v>
      </c>
    </row>
    <row r="458" customFormat="false" ht="12.75" hidden="true" customHeight="false" outlineLevel="0" collapsed="false">
      <c r="A458" s="342" t="str">
        <f aca="false">IF((SUM('Раздел 5'!V41:V41)=0),"","Неверно!")</f>
        <v/>
      </c>
      <c r="B458" s="343" t="s">
        <v>1558</v>
      </c>
      <c r="C458" s="344" t="s">
        <v>1561</v>
      </c>
      <c r="D458" s="344" t="s">
        <v>1560</v>
      </c>
      <c r="E458" s="345" t="str">
        <f aca="false">CONCATENATE(SUM('Раздел 5'!V41:V41),"=",0)</f>
        <v>0=0</v>
      </c>
    </row>
    <row r="459" customFormat="false" ht="12.75" hidden="true" customHeight="false" outlineLevel="0" collapsed="false">
      <c r="A459" s="342" t="str">
        <f aca="false">IF((SUM('Раздел 5'!V42:V42)=0),"","Неверно!")</f>
        <v/>
      </c>
      <c r="B459" s="343" t="s">
        <v>1558</v>
      </c>
      <c r="C459" s="344" t="s">
        <v>1562</v>
      </c>
      <c r="D459" s="344" t="s">
        <v>1560</v>
      </c>
      <c r="E459" s="345" t="str">
        <f aca="false">CONCATENATE(SUM('Раздел 5'!V42:V42),"=",0)</f>
        <v>0=0</v>
      </c>
    </row>
    <row r="460" customFormat="false" ht="12.75" hidden="true" customHeight="false" outlineLevel="0" collapsed="false">
      <c r="A460" s="342" t="str">
        <f aca="false">IF((SUM('Раздел 5'!V43:V43)=0),"","Неверно!")</f>
        <v/>
      </c>
      <c r="B460" s="343" t="s">
        <v>1558</v>
      </c>
      <c r="C460" s="344" t="s">
        <v>1563</v>
      </c>
      <c r="D460" s="344" t="s">
        <v>1560</v>
      </c>
      <c r="E460" s="345" t="str">
        <f aca="false">CONCATENATE(SUM('Раздел 5'!V43:V43),"=",0)</f>
        <v>0=0</v>
      </c>
    </row>
    <row r="461" customFormat="false" ht="12.75" hidden="true" customHeight="false" outlineLevel="0" collapsed="false">
      <c r="A461" s="342" t="str">
        <f aca="false">IF((SUM('Раздел 5'!V44:V44)=0),"","Неверно!")</f>
        <v/>
      </c>
      <c r="B461" s="343" t="s">
        <v>1558</v>
      </c>
      <c r="C461" s="344" t="s">
        <v>1564</v>
      </c>
      <c r="D461" s="344" t="s">
        <v>1560</v>
      </c>
      <c r="E461" s="345" t="str">
        <f aca="false">CONCATENATE(SUM('Раздел 5'!V44:V44),"=",0)</f>
        <v>0=0</v>
      </c>
    </row>
    <row r="462" customFormat="false" ht="12.75" hidden="true" customHeight="false" outlineLevel="0" collapsed="false">
      <c r="A462" s="342" t="str">
        <f aca="false">IF((SUM('Раздел 5'!V45:V45)=0),"","Неверно!")</f>
        <v/>
      </c>
      <c r="B462" s="343" t="s">
        <v>1558</v>
      </c>
      <c r="C462" s="344" t="s">
        <v>1565</v>
      </c>
      <c r="D462" s="344" t="s">
        <v>1560</v>
      </c>
      <c r="E462" s="345" t="str">
        <f aca="false">CONCATENATE(SUM('Раздел 5'!V45:V45),"=",0)</f>
        <v>0=0</v>
      </c>
    </row>
    <row r="463" customFormat="false" ht="12.75" hidden="true" customHeight="false" outlineLevel="0" collapsed="false">
      <c r="A463" s="342" t="str">
        <f aca="false">IF((SUM('Раздел 5'!V46:V46)=0),"","Неверно!")</f>
        <v/>
      </c>
      <c r="B463" s="343" t="s">
        <v>1558</v>
      </c>
      <c r="C463" s="344" t="s">
        <v>1566</v>
      </c>
      <c r="D463" s="344" t="s">
        <v>1560</v>
      </c>
      <c r="E463" s="345" t="str">
        <f aca="false">CONCATENATE(SUM('Раздел 5'!V46:V46),"=",0)</f>
        <v>0=0</v>
      </c>
    </row>
    <row r="464" customFormat="false" ht="12.75" hidden="true" customHeight="false" outlineLevel="0" collapsed="false">
      <c r="A464" s="342" t="str">
        <f aca="false">IF((SUM('Раздел 5'!V47:V47)=0),"","Неверно!")</f>
        <v/>
      </c>
      <c r="B464" s="343" t="s">
        <v>1558</v>
      </c>
      <c r="C464" s="344" t="s">
        <v>1567</v>
      </c>
      <c r="D464" s="344" t="s">
        <v>1560</v>
      </c>
      <c r="E464" s="345" t="str">
        <f aca="false">CONCATENATE(SUM('Раздел 5'!V47:V47),"=",0)</f>
        <v>0=0</v>
      </c>
    </row>
    <row r="465" customFormat="false" ht="12.75" hidden="true" customHeight="false" outlineLevel="0" collapsed="false">
      <c r="A465" s="342" t="str">
        <f aca="false">IF((SUM('Раздел 5'!V48:V48)=0),"","Неверно!")</f>
        <v/>
      </c>
      <c r="B465" s="343" t="s">
        <v>1558</v>
      </c>
      <c r="C465" s="344" t="s">
        <v>1568</v>
      </c>
      <c r="D465" s="344" t="s">
        <v>1560</v>
      </c>
      <c r="E465" s="345" t="str">
        <f aca="false">CONCATENATE(SUM('Раздел 5'!V48:V48),"=",0)</f>
        <v>0=0</v>
      </c>
    </row>
    <row r="466" customFormat="false" ht="12.75" hidden="true" customHeight="false" outlineLevel="0" collapsed="false">
      <c r="A466" s="342" t="str">
        <f aca="false">IF((SUM('Раздел 5'!V49:V49)=0),"","Неверно!")</f>
        <v/>
      </c>
      <c r="B466" s="343" t="s">
        <v>1558</v>
      </c>
      <c r="C466" s="344" t="s">
        <v>1569</v>
      </c>
      <c r="D466" s="344" t="s">
        <v>1560</v>
      </c>
      <c r="E466" s="345" t="str">
        <f aca="false">CONCATENATE(SUM('Раздел 5'!V49:V49),"=",0)</f>
        <v>0=0</v>
      </c>
    </row>
    <row r="467" customFormat="false" ht="12.75" hidden="true" customHeight="false" outlineLevel="0" collapsed="false">
      <c r="A467" s="342" t="str">
        <f aca="false">IF((SUM('Раздел 5'!V50:V50)=0),"","Неверно!")</f>
        <v/>
      </c>
      <c r="B467" s="343" t="s">
        <v>1558</v>
      </c>
      <c r="C467" s="344" t="s">
        <v>1570</v>
      </c>
      <c r="D467" s="344" t="s">
        <v>1560</v>
      </c>
      <c r="E467" s="345" t="str">
        <f aca="false">CONCATENATE(SUM('Раздел 5'!V50:V50),"=",0)</f>
        <v>0=0</v>
      </c>
    </row>
    <row r="468" customFormat="false" ht="12.75" hidden="true" customHeight="false" outlineLevel="0" collapsed="false">
      <c r="A468" s="342" t="str">
        <f aca="false">IF((SUM('Раздел 5'!I27:I27)=0),"","Неверно!")</f>
        <v/>
      </c>
      <c r="B468" s="343" t="s">
        <v>1571</v>
      </c>
      <c r="C468" s="344" t="s">
        <v>1572</v>
      </c>
      <c r="D468" s="344" t="s">
        <v>1573</v>
      </c>
      <c r="E468" s="345" t="str">
        <f aca="false">CONCATENATE(SUM('Раздел 5'!I27:I27),"=",0)</f>
        <v>0=0</v>
      </c>
    </row>
    <row r="469" customFormat="false" ht="12.75" hidden="true" customHeight="false" outlineLevel="0" collapsed="false">
      <c r="A469" s="342" t="str">
        <f aca="false">IF((SUM('Раздел 5'!I28:I28)=0),"","Неверно!")</f>
        <v/>
      </c>
      <c r="B469" s="343" t="s">
        <v>1571</v>
      </c>
      <c r="C469" s="344" t="s">
        <v>1574</v>
      </c>
      <c r="D469" s="344" t="s">
        <v>1573</v>
      </c>
      <c r="E469" s="345" t="str">
        <f aca="false">CONCATENATE(SUM('Раздел 5'!I28:I28),"=",0)</f>
        <v>0=0</v>
      </c>
    </row>
    <row r="470" customFormat="false" ht="12.75" hidden="true" customHeight="false" outlineLevel="0" collapsed="false">
      <c r="A470" s="342" t="str">
        <f aca="false">IF((SUM('Раздел 5'!I29:I29)=0),"","Неверно!")</f>
        <v/>
      </c>
      <c r="B470" s="343" t="s">
        <v>1571</v>
      </c>
      <c r="C470" s="344" t="s">
        <v>1575</v>
      </c>
      <c r="D470" s="344" t="s">
        <v>1573</v>
      </c>
      <c r="E470" s="345" t="str">
        <f aca="false">CONCATENATE(SUM('Раздел 5'!I29:I29),"=",0)</f>
        <v>0=0</v>
      </c>
    </row>
    <row r="471" customFormat="false" ht="12.75" hidden="true" customHeight="false" outlineLevel="0" collapsed="false">
      <c r="A471" s="342" t="str">
        <f aca="false">IF((SUM('Раздел 1'!H31:H31)=0),"","Неверно!")</f>
        <v/>
      </c>
      <c r="B471" s="343" t="s">
        <v>1576</v>
      </c>
      <c r="C471" s="344" t="s">
        <v>1577</v>
      </c>
      <c r="D471" s="344" t="s">
        <v>1578</v>
      </c>
      <c r="E471" s="345" t="str">
        <f aca="false">CONCATENATE(SUM('Раздел 1'!H31:H31),"=",0)</f>
        <v>0=0</v>
      </c>
    </row>
    <row r="472" customFormat="false" ht="12.75" hidden="true" customHeight="false" outlineLevel="0" collapsed="false">
      <c r="A472" s="342" t="str">
        <f aca="false">IF((SUM('Раздел 1'!H32:H32)=0),"","Неверно!")</f>
        <v/>
      </c>
      <c r="B472" s="343" t="s">
        <v>1576</v>
      </c>
      <c r="C472" s="344" t="s">
        <v>1579</v>
      </c>
      <c r="D472" s="344" t="s">
        <v>1578</v>
      </c>
      <c r="E472" s="345" t="str">
        <f aca="false">CONCATENATE(SUM('Раздел 1'!H32:H32),"=",0)</f>
        <v>0=0</v>
      </c>
    </row>
    <row r="473" customFormat="false" ht="12.75" hidden="true" customHeight="false" outlineLevel="0" collapsed="false">
      <c r="A473" s="342" t="str">
        <f aca="false">IF((SUM('Раздел 1'!H33:H33)=0),"","Неверно!")</f>
        <v/>
      </c>
      <c r="B473" s="343" t="s">
        <v>1576</v>
      </c>
      <c r="C473" s="344" t="s">
        <v>1580</v>
      </c>
      <c r="D473" s="344" t="s">
        <v>1578</v>
      </c>
      <c r="E473" s="345" t="str">
        <f aca="false">CONCATENATE(SUM('Раздел 1'!H33:H33),"=",0)</f>
        <v>0=0</v>
      </c>
    </row>
    <row r="474" customFormat="false" ht="12.75" hidden="true" customHeight="false" outlineLevel="0" collapsed="false">
      <c r="A474" s="342" t="str">
        <f aca="false">IF((SUM('Раздел 1'!H34:H34)=0),"","Неверно!")</f>
        <v/>
      </c>
      <c r="B474" s="343" t="s">
        <v>1576</v>
      </c>
      <c r="C474" s="344" t="s">
        <v>1581</v>
      </c>
      <c r="D474" s="344" t="s">
        <v>1578</v>
      </c>
      <c r="E474" s="345" t="str">
        <f aca="false">CONCATENATE(SUM('Раздел 1'!H34:H34),"=",0)</f>
        <v>0=0</v>
      </c>
    </row>
    <row r="475" customFormat="false" ht="12.75" hidden="true" customHeight="false" outlineLevel="0" collapsed="false">
      <c r="A475" s="342" t="str">
        <f aca="false">IF((SUM('Раздел 5'!N37:N37)=0),"","Неверно!")</f>
        <v/>
      </c>
      <c r="B475" s="343" t="s">
        <v>1582</v>
      </c>
      <c r="C475" s="344" t="s">
        <v>1583</v>
      </c>
      <c r="D475" s="344" t="s">
        <v>1584</v>
      </c>
      <c r="E475" s="345" t="str">
        <f aca="false">CONCATENATE(SUM('Раздел 5'!N37:N37),"=",0)</f>
        <v>0=0</v>
      </c>
    </row>
    <row r="476" customFormat="false" ht="12.75" hidden="true" customHeight="false" outlineLevel="0" collapsed="false">
      <c r="A476" s="342" t="str">
        <f aca="false">IF((SUM('Раздел 5'!J29:J29)=0),"","Неверно!")</f>
        <v/>
      </c>
      <c r="B476" s="343" t="s">
        <v>1585</v>
      </c>
      <c r="C476" s="344" t="s">
        <v>1586</v>
      </c>
      <c r="D476" s="344" t="s">
        <v>1587</v>
      </c>
      <c r="E476" s="345" t="str">
        <f aca="false">CONCATENATE(SUM('Раздел 5'!J29:J29),"=",0)</f>
        <v>0=0</v>
      </c>
    </row>
    <row r="477" customFormat="false" ht="12.75" hidden="true" customHeight="false" outlineLevel="0" collapsed="false">
      <c r="A477" s="342" t="str">
        <f aca="false">IF((SUM('Раздел 5'!E49:E49)=0),"","Неверно!")</f>
        <v/>
      </c>
      <c r="B477" s="343" t="s">
        <v>1588</v>
      </c>
      <c r="C477" s="344" t="s">
        <v>1589</v>
      </c>
      <c r="D477" s="344" t="s">
        <v>1590</v>
      </c>
      <c r="E477" s="345" t="str">
        <f aca="false">CONCATENATE(SUM('Раздел 5'!E49:E49),"=",0)</f>
        <v>0=0</v>
      </c>
    </row>
    <row r="478" customFormat="false" ht="12.75" hidden="true" customHeight="false" outlineLevel="0" collapsed="false">
      <c r="A478" s="342" t="str">
        <f aca="false">IF((SUM('Раздел 5'!E50:E50)=0),"","Неверно!")</f>
        <v/>
      </c>
      <c r="B478" s="343" t="s">
        <v>1588</v>
      </c>
      <c r="C478" s="344" t="s">
        <v>1591</v>
      </c>
      <c r="D478" s="344" t="s">
        <v>1590</v>
      </c>
      <c r="E478" s="345" t="str">
        <f aca="false">CONCATENATE(SUM('Раздел 5'!E50:E50),"=",0)</f>
        <v>0=0</v>
      </c>
    </row>
    <row r="479" customFormat="false" ht="12.75" hidden="true" customHeight="false" outlineLevel="0" collapsed="false">
      <c r="A479" s="342" t="str">
        <f aca="false">IF((SUM('Раздел 5'!G30:G30)=0),"","Неверно!")</f>
        <v/>
      </c>
      <c r="B479" s="343" t="s">
        <v>1592</v>
      </c>
      <c r="C479" s="344" t="s">
        <v>1593</v>
      </c>
      <c r="D479" s="344" t="s">
        <v>1594</v>
      </c>
      <c r="E479" s="345" t="str">
        <f aca="false">CONCATENATE(SUM('Раздел 5'!G30:G30),"=",0)</f>
        <v>0=0</v>
      </c>
    </row>
    <row r="480" customFormat="false" ht="12.75" hidden="true" customHeight="false" outlineLevel="0" collapsed="false">
      <c r="A480" s="342" t="str">
        <f aca="false">IF((SUM('Раздел 5'!G31:G31)=0),"","Неверно!")</f>
        <v/>
      </c>
      <c r="B480" s="343" t="s">
        <v>1592</v>
      </c>
      <c r="C480" s="344" t="s">
        <v>1595</v>
      </c>
      <c r="D480" s="344" t="s">
        <v>1594</v>
      </c>
      <c r="E480" s="345" t="str">
        <f aca="false">CONCATENATE(SUM('Раздел 5'!G31:G31),"=",0)</f>
        <v>0=0</v>
      </c>
    </row>
    <row r="481" customFormat="false" ht="12.75" hidden="true" customHeight="false" outlineLevel="0" collapsed="false">
      <c r="A481" s="342" t="str">
        <f aca="false">IF((SUM('Раздел 5'!G32:G32)=0),"","Неверно!")</f>
        <v/>
      </c>
      <c r="B481" s="343" t="s">
        <v>1592</v>
      </c>
      <c r="C481" s="344" t="s">
        <v>1596</v>
      </c>
      <c r="D481" s="344" t="s">
        <v>1594</v>
      </c>
      <c r="E481" s="345" t="str">
        <f aca="false">CONCATENATE(SUM('Раздел 5'!G32:G32),"=",0)</f>
        <v>0=0</v>
      </c>
    </row>
    <row r="482" customFormat="false" ht="12.75" hidden="true" customHeight="false" outlineLevel="0" collapsed="false">
      <c r="A482" s="342" t="str">
        <f aca="false">IF((SUM('Раздел 5'!G33:G33)=0),"","Неверно!")</f>
        <v/>
      </c>
      <c r="B482" s="343" t="s">
        <v>1592</v>
      </c>
      <c r="C482" s="344" t="s">
        <v>1597</v>
      </c>
      <c r="D482" s="344" t="s">
        <v>1594</v>
      </c>
      <c r="E482" s="345" t="str">
        <f aca="false">CONCATENATE(SUM('Раздел 5'!G33:G33),"=",0)</f>
        <v>0=0</v>
      </c>
    </row>
    <row r="483" customFormat="false" ht="25.5" hidden="true" customHeight="false" outlineLevel="0" collapsed="false">
      <c r="A483" s="342" t="str">
        <f aca="false">IF((SUM('Разделы 2, 3, 4'!D40:E40)=SUM('Разделы 2, 3, 4'!H40:H40)+SUM('Разделы 2, 3, 4'!J40:J40)+SUM('Разделы 2, 3, 4'!L40:L40)),"","Неверно!")</f>
        <v/>
      </c>
      <c r="B483" s="343" t="s">
        <v>1598</v>
      </c>
      <c r="C483" s="344" t="s">
        <v>1599</v>
      </c>
      <c r="D483" s="344" t="s">
        <v>1600</v>
      </c>
      <c r="E483" s="345" t="str">
        <f aca="false">CONCATENATE(SUM('Разделы 2, 3, 4'!D40:E40),"=",SUM('Разделы 2, 3, 4'!H40:H40),"+",SUM('Разделы 2, 3, 4'!J40:J40),"+",SUM('Разделы 2, 3, 4'!L40:L40))</f>
        <v>231=4+146+81</v>
      </c>
    </row>
    <row r="484" customFormat="false" ht="25.5" hidden="true" customHeight="false" outlineLevel="0" collapsed="false">
      <c r="A484" s="342" t="str">
        <f aca="false">IF((SUM('Разделы 2, 3, 4'!D41:E41)=SUM('Разделы 2, 3, 4'!H41:H41)+SUM('Разделы 2, 3, 4'!J41:J41)+SUM('Разделы 2, 3, 4'!L41:L41)),"","Неверно!")</f>
        <v/>
      </c>
      <c r="B484" s="343" t="s">
        <v>1598</v>
      </c>
      <c r="C484" s="344" t="s">
        <v>1601</v>
      </c>
      <c r="D484" s="344" t="s">
        <v>1600</v>
      </c>
      <c r="E484" s="345" t="str">
        <f aca="false">CONCATENATE(SUM('Разделы 2, 3, 4'!D41:E41),"=",SUM('Разделы 2, 3, 4'!H41:H41),"+",SUM('Разделы 2, 3, 4'!J41:J41),"+",SUM('Разделы 2, 3, 4'!L41:L41))</f>
        <v>0=0+0+0</v>
      </c>
    </row>
    <row r="485" customFormat="false" ht="25.5" hidden="true" customHeight="false" outlineLevel="0" collapsed="false">
      <c r="A485" s="342" t="str">
        <f aca="false">IF((SUM('Разделы 2, 3, 4'!D42:E42)=SUM('Разделы 2, 3, 4'!H42:H42)+SUM('Разделы 2, 3, 4'!J42:J42)+SUM('Разделы 2, 3, 4'!L42:L42)),"","Неверно!")</f>
        <v/>
      </c>
      <c r="B485" s="343" t="s">
        <v>1598</v>
      </c>
      <c r="C485" s="344" t="s">
        <v>1602</v>
      </c>
      <c r="D485" s="344" t="s">
        <v>1600</v>
      </c>
      <c r="E485" s="345" t="str">
        <f aca="false">CONCATENATE(SUM('Разделы 2, 3, 4'!D42:E42),"=",SUM('Разделы 2, 3, 4'!H42:H42),"+",SUM('Разделы 2, 3, 4'!J42:J42),"+",SUM('Разделы 2, 3, 4'!L42:L42))</f>
        <v>0=0+0+0</v>
      </c>
    </row>
    <row r="486" customFormat="false" ht="25.5" hidden="true" customHeight="false" outlineLevel="0" collapsed="false">
      <c r="A486" s="342" t="str">
        <f aca="false">IF((SUM('Разделы 2, 3, 4'!D43:E43)=SUM('Разделы 2, 3, 4'!H43:H43)+SUM('Разделы 2, 3, 4'!J43:J43)+SUM('Разделы 2, 3, 4'!L43:L43)),"","Неверно!")</f>
        <v/>
      </c>
      <c r="B486" s="343" t="s">
        <v>1598</v>
      </c>
      <c r="C486" s="344" t="s">
        <v>1603</v>
      </c>
      <c r="D486" s="344" t="s">
        <v>1600</v>
      </c>
      <c r="E486" s="345" t="str">
        <f aca="false">CONCATENATE(SUM('Разделы 2, 3, 4'!D43:E43),"=",SUM('Разделы 2, 3, 4'!H43:H43),"+",SUM('Разделы 2, 3, 4'!J43:J43),"+",SUM('Разделы 2, 3, 4'!L43:L43))</f>
        <v>231=4+146+81</v>
      </c>
    </row>
    <row r="487" customFormat="false" ht="25.5" hidden="true" customHeight="false" outlineLevel="0" collapsed="false">
      <c r="A487" s="342" t="str">
        <f aca="false">IF((SUM('Разделы 2, 3, 4'!D44:E44)=SUM('Разделы 2, 3, 4'!H44:H44)+SUM('Разделы 2, 3, 4'!J44:J44)+SUM('Разделы 2, 3, 4'!L44:L44)),"","Неверно!")</f>
        <v/>
      </c>
      <c r="B487" s="343" t="s">
        <v>1598</v>
      </c>
      <c r="C487" s="344" t="s">
        <v>1604</v>
      </c>
      <c r="D487" s="344" t="s">
        <v>1600</v>
      </c>
      <c r="E487" s="345" t="str">
        <f aca="false">CONCATENATE(SUM('Разделы 2, 3, 4'!D44:E44),"=",SUM('Разделы 2, 3, 4'!H44:H44),"+",SUM('Разделы 2, 3, 4'!J44:J44),"+",SUM('Разделы 2, 3, 4'!L44:L44))</f>
        <v>0=0+0+0</v>
      </c>
    </row>
    <row r="488" customFormat="false" ht="12.75" hidden="true" customHeight="false" outlineLevel="0" collapsed="false">
      <c r="A488" s="342" t="str">
        <f aca="false">IF((SUM('Раздел 5'!S40:S40)=0),"","Неверно!")</f>
        <v/>
      </c>
      <c r="B488" s="343" t="s">
        <v>1605</v>
      </c>
      <c r="C488" s="344" t="s">
        <v>1606</v>
      </c>
      <c r="D488" s="344" t="s">
        <v>1607</v>
      </c>
      <c r="E488" s="345" t="str">
        <f aca="false">CONCATENATE(SUM('Раздел 5'!S40:S40),"=",0)</f>
        <v>0=0</v>
      </c>
    </row>
    <row r="489" customFormat="false" ht="12.75" hidden="true" customHeight="false" outlineLevel="0" collapsed="false">
      <c r="A489" s="342" t="str">
        <f aca="false">IF((SUM('Раздел 5'!S41:S41)=0),"","Неверно!")</f>
        <v/>
      </c>
      <c r="B489" s="343" t="s">
        <v>1605</v>
      </c>
      <c r="C489" s="344" t="s">
        <v>1608</v>
      </c>
      <c r="D489" s="344" t="s">
        <v>1607</v>
      </c>
      <c r="E489" s="345" t="str">
        <f aca="false">CONCATENATE(SUM('Раздел 5'!S41:S41),"=",0)</f>
        <v>0=0</v>
      </c>
    </row>
    <row r="490" customFormat="false" ht="12.75" hidden="true" customHeight="false" outlineLevel="0" collapsed="false">
      <c r="A490" s="342" t="str">
        <f aca="false">IF((SUM('Раздел 5'!S42:S42)=0),"","Неверно!")</f>
        <v/>
      </c>
      <c r="B490" s="343" t="s">
        <v>1605</v>
      </c>
      <c r="C490" s="344" t="s">
        <v>1609</v>
      </c>
      <c r="D490" s="344" t="s">
        <v>1607</v>
      </c>
      <c r="E490" s="345" t="str">
        <f aca="false">CONCATENATE(SUM('Раздел 5'!S42:S42),"=",0)</f>
        <v>0=0</v>
      </c>
    </row>
    <row r="491" customFormat="false" ht="12.75" hidden="true" customHeight="false" outlineLevel="0" collapsed="false">
      <c r="A491" s="342" t="str">
        <f aca="false">IF((SUM('Раздел 5'!S43:S43)=0),"","Неверно!")</f>
        <v/>
      </c>
      <c r="B491" s="343" t="s">
        <v>1605</v>
      </c>
      <c r="C491" s="344" t="s">
        <v>1610</v>
      </c>
      <c r="D491" s="344" t="s">
        <v>1607</v>
      </c>
      <c r="E491" s="345" t="str">
        <f aca="false">CONCATENATE(SUM('Раздел 5'!S43:S43),"=",0)</f>
        <v>0=0</v>
      </c>
    </row>
    <row r="492" customFormat="false" ht="12.75" hidden="true" customHeight="false" outlineLevel="0" collapsed="false">
      <c r="A492" s="342" t="str">
        <f aca="false">IF((SUM('Раздел 5'!S44:S44)=0),"","Неверно!")</f>
        <v/>
      </c>
      <c r="B492" s="343" t="s">
        <v>1605</v>
      </c>
      <c r="C492" s="344" t="s">
        <v>1611</v>
      </c>
      <c r="D492" s="344" t="s">
        <v>1607</v>
      </c>
      <c r="E492" s="345" t="str">
        <f aca="false">CONCATENATE(SUM('Раздел 5'!S44:S44),"=",0)</f>
        <v>0=0</v>
      </c>
    </row>
    <row r="493" customFormat="false" ht="12.75" hidden="true" customHeight="false" outlineLevel="0" collapsed="false">
      <c r="A493" s="342" t="str">
        <f aca="false">IF((SUM('Раздел 5'!S45:S45)=0),"","Неверно!")</f>
        <v/>
      </c>
      <c r="B493" s="343" t="s">
        <v>1605</v>
      </c>
      <c r="C493" s="344" t="s">
        <v>1612</v>
      </c>
      <c r="D493" s="344" t="s">
        <v>1607</v>
      </c>
      <c r="E493" s="345" t="str">
        <f aca="false">CONCATENATE(SUM('Раздел 5'!S45:S45),"=",0)</f>
        <v>0=0</v>
      </c>
    </row>
    <row r="494" customFormat="false" ht="12.75" hidden="true" customHeight="false" outlineLevel="0" collapsed="false">
      <c r="A494" s="342" t="str">
        <f aca="false">IF((SUM('Раздел 5'!S46:S46)=0),"","Неверно!")</f>
        <v/>
      </c>
      <c r="B494" s="343" t="s">
        <v>1605</v>
      </c>
      <c r="C494" s="344" t="s">
        <v>1613</v>
      </c>
      <c r="D494" s="344" t="s">
        <v>1607</v>
      </c>
      <c r="E494" s="345" t="str">
        <f aca="false">CONCATENATE(SUM('Раздел 5'!S46:S46),"=",0)</f>
        <v>0=0</v>
      </c>
    </row>
    <row r="495" customFormat="false" ht="12.75" hidden="true" customHeight="false" outlineLevel="0" collapsed="false">
      <c r="A495" s="342" t="str">
        <f aca="false">IF((SUM('Раздел 5'!S47:S47)=0),"","Неверно!")</f>
        <v/>
      </c>
      <c r="B495" s="343" t="s">
        <v>1605</v>
      </c>
      <c r="C495" s="344" t="s">
        <v>1614</v>
      </c>
      <c r="D495" s="344" t="s">
        <v>1607</v>
      </c>
      <c r="E495" s="345" t="str">
        <f aca="false">CONCATENATE(SUM('Раздел 5'!S47:S47),"=",0)</f>
        <v>0=0</v>
      </c>
    </row>
    <row r="496" customFormat="false" ht="12.75" hidden="true" customHeight="false" outlineLevel="0" collapsed="false">
      <c r="A496" s="342" t="str">
        <f aca="false">IF((SUM('Раздел 5'!S48:S48)=0),"","Неверно!")</f>
        <v/>
      </c>
      <c r="B496" s="343" t="s">
        <v>1605</v>
      </c>
      <c r="C496" s="344" t="s">
        <v>1615</v>
      </c>
      <c r="D496" s="344" t="s">
        <v>1607</v>
      </c>
      <c r="E496" s="345" t="str">
        <f aca="false">CONCATENATE(SUM('Раздел 5'!S48:S48),"=",0)</f>
        <v>0=0</v>
      </c>
    </row>
    <row r="497" customFormat="false" ht="12.75" hidden="true" customHeight="false" outlineLevel="0" collapsed="false">
      <c r="A497" s="342" t="str">
        <f aca="false">IF((SUM('Раздел 5'!S49:S49)=0),"","Неверно!")</f>
        <v/>
      </c>
      <c r="B497" s="343" t="s">
        <v>1605</v>
      </c>
      <c r="C497" s="344" t="s">
        <v>1616</v>
      </c>
      <c r="D497" s="344" t="s">
        <v>1607</v>
      </c>
      <c r="E497" s="345" t="str">
        <f aca="false">CONCATENATE(SUM('Раздел 5'!S49:S49),"=",0)</f>
        <v>0=0</v>
      </c>
    </row>
    <row r="498" customFormat="false" ht="12.75" hidden="true" customHeight="false" outlineLevel="0" collapsed="false">
      <c r="A498" s="342" t="str">
        <f aca="false">IF((SUM('Раздел 5'!S50:S50)=0),"","Неверно!")</f>
        <v/>
      </c>
      <c r="B498" s="343" t="s">
        <v>1605</v>
      </c>
      <c r="C498" s="344" t="s">
        <v>1617</v>
      </c>
      <c r="D498" s="344" t="s">
        <v>1607</v>
      </c>
      <c r="E498" s="345" t="str">
        <f aca="false">CONCATENATE(SUM('Раздел 5'!S50:S50),"=",0)</f>
        <v>0=0</v>
      </c>
    </row>
    <row r="499" customFormat="false" ht="12.75" hidden="true" customHeight="false" outlineLevel="0" collapsed="false">
      <c r="A499" s="342" t="str">
        <f aca="false">IF((SUM('Раздел 5'!O41:O41)=0),"","Неверно!")</f>
        <v/>
      </c>
      <c r="B499" s="343" t="s">
        <v>1618</v>
      </c>
      <c r="C499" s="344" t="s">
        <v>1619</v>
      </c>
      <c r="D499" s="346" t="s">
        <v>1620</v>
      </c>
      <c r="E499" s="345" t="str">
        <f aca="false">CONCATENATE(SUM('Раздел 5'!O41:O41),"=",0)</f>
        <v>0=0</v>
      </c>
    </row>
    <row r="500" customFormat="false" ht="12.75" hidden="true" customHeight="false" outlineLevel="0" collapsed="false">
      <c r="A500" s="342" t="str">
        <f aca="false">IF((SUM('Раздел 5'!O42:O42)=0),"","Неверно!")</f>
        <v/>
      </c>
      <c r="B500" s="343" t="s">
        <v>1618</v>
      </c>
      <c r="C500" s="344" t="s">
        <v>1621</v>
      </c>
      <c r="D500" s="346" t="s">
        <v>1620</v>
      </c>
      <c r="E500" s="345" t="str">
        <f aca="false">CONCATENATE(SUM('Раздел 5'!O42:O42),"=",0)</f>
        <v>0=0</v>
      </c>
    </row>
    <row r="501" customFormat="false" ht="12.75" hidden="true" customHeight="false" outlineLevel="0" collapsed="false">
      <c r="A501" s="342" t="str">
        <f aca="false">IF((SUM('Раздел 5'!O43:O43)=0),"","Неверно!")</f>
        <v/>
      </c>
      <c r="B501" s="343" t="s">
        <v>1618</v>
      </c>
      <c r="C501" s="344" t="s">
        <v>1622</v>
      </c>
      <c r="D501" s="346" t="s">
        <v>1620</v>
      </c>
      <c r="E501" s="345" t="str">
        <f aca="false">CONCATENATE(SUM('Раздел 5'!O43:O43),"=",0)</f>
        <v>0=0</v>
      </c>
    </row>
    <row r="502" customFormat="false" ht="12.75" hidden="true" customHeight="false" outlineLevel="0" collapsed="false">
      <c r="A502" s="342" t="str">
        <f aca="false">IF((SUM('Раздел 5'!O44:O44)=0),"","Неверно!")</f>
        <v/>
      </c>
      <c r="B502" s="343" t="s">
        <v>1618</v>
      </c>
      <c r="C502" s="344" t="s">
        <v>1623</v>
      </c>
      <c r="D502" s="346" t="s">
        <v>1620</v>
      </c>
      <c r="E502" s="345" t="str">
        <f aca="false">CONCATENATE(SUM('Раздел 5'!O44:O44),"=",0)</f>
        <v>0=0</v>
      </c>
    </row>
    <row r="503" customFormat="false" ht="12.75" hidden="true" customHeight="false" outlineLevel="0" collapsed="false">
      <c r="A503" s="342" t="str">
        <f aca="false">IF((SUM('Раздел 5'!O45:O45)=0),"","Неверно!")</f>
        <v/>
      </c>
      <c r="B503" s="343" t="s">
        <v>1618</v>
      </c>
      <c r="C503" s="344" t="s">
        <v>1624</v>
      </c>
      <c r="D503" s="346" t="s">
        <v>1620</v>
      </c>
      <c r="E503" s="345" t="str">
        <f aca="false">CONCATENATE(SUM('Раздел 5'!O45:O45),"=",0)</f>
        <v>0=0</v>
      </c>
    </row>
    <row r="504" customFormat="false" ht="12.75" hidden="true" customHeight="false" outlineLevel="0" collapsed="false">
      <c r="A504" s="342" t="str">
        <f aca="false">IF((SUM('Раздел 5'!O46:O46)=0),"","Неверно!")</f>
        <v/>
      </c>
      <c r="B504" s="343" t="s">
        <v>1618</v>
      </c>
      <c r="C504" s="344" t="s">
        <v>1625</v>
      </c>
      <c r="D504" s="346" t="s">
        <v>1620</v>
      </c>
      <c r="E504" s="345" t="str">
        <f aca="false">CONCATENATE(SUM('Раздел 5'!O46:O46),"=",0)</f>
        <v>0=0</v>
      </c>
    </row>
    <row r="505" customFormat="false" ht="12.75" hidden="true" customHeight="false" outlineLevel="0" collapsed="false">
      <c r="A505" s="342" t="str">
        <f aca="false">IF((SUM('Раздел 5'!O47:O47)=0),"","Неверно!")</f>
        <v/>
      </c>
      <c r="B505" s="343" t="s">
        <v>1618</v>
      </c>
      <c r="C505" s="344" t="s">
        <v>1626</v>
      </c>
      <c r="D505" s="346" t="s">
        <v>1620</v>
      </c>
      <c r="E505" s="345" t="str">
        <f aca="false">CONCATENATE(SUM('Раздел 5'!O47:O47),"=",0)</f>
        <v>0=0</v>
      </c>
    </row>
    <row r="506" customFormat="false" ht="12.75" hidden="true" customHeight="false" outlineLevel="0" collapsed="false">
      <c r="A506" s="342" t="str">
        <f aca="false">IF((SUM('Раздел 5'!O48:O48)=0),"","Неверно!")</f>
        <v/>
      </c>
      <c r="B506" s="343" t="s">
        <v>1618</v>
      </c>
      <c r="C506" s="344" t="s">
        <v>1627</v>
      </c>
      <c r="D506" s="346" t="s">
        <v>1620</v>
      </c>
      <c r="E506" s="345" t="str">
        <f aca="false">CONCATENATE(SUM('Раздел 5'!O48:O48),"=",0)</f>
        <v>0=0</v>
      </c>
    </row>
    <row r="507" customFormat="false" ht="12.75" hidden="true" customHeight="false" outlineLevel="0" collapsed="false">
      <c r="A507" s="342" t="str">
        <f aca="false">IF((SUM('Раздел 5'!M40:M40)=0),"","Неверно!")</f>
        <v/>
      </c>
      <c r="B507" s="343" t="s">
        <v>1628</v>
      </c>
      <c r="C507" s="344" t="s">
        <v>1629</v>
      </c>
      <c r="D507" s="344" t="s">
        <v>1630</v>
      </c>
      <c r="E507" s="345" t="str">
        <f aca="false">CONCATENATE(SUM('Раздел 5'!M40:M40),"=",0)</f>
        <v>0=0</v>
      </c>
    </row>
    <row r="508" customFormat="false" ht="12.75" hidden="true" customHeight="false" outlineLevel="0" collapsed="false">
      <c r="A508" s="342" t="str">
        <f aca="false">IF((SUM('Раздел 5'!M41:M41)=0),"","Неверно!")</f>
        <v/>
      </c>
      <c r="B508" s="343" t="s">
        <v>1628</v>
      </c>
      <c r="C508" s="344" t="s">
        <v>1631</v>
      </c>
      <c r="D508" s="344" t="s">
        <v>1630</v>
      </c>
      <c r="E508" s="345" t="str">
        <f aca="false">CONCATENATE(SUM('Раздел 5'!M41:M41),"=",0)</f>
        <v>0=0</v>
      </c>
    </row>
    <row r="509" customFormat="false" ht="12.75" hidden="true" customHeight="false" outlineLevel="0" collapsed="false">
      <c r="A509" s="342" t="str">
        <f aca="false">IF((SUM('Раздел 5'!M42:M42)=0),"","Неверно!")</f>
        <v/>
      </c>
      <c r="B509" s="343" t="s">
        <v>1628</v>
      </c>
      <c r="C509" s="344" t="s">
        <v>1632</v>
      </c>
      <c r="D509" s="344" t="s">
        <v>1630</v>
      </c>
      <c r="E509" s="345" t="str">
        <f aca="false">CONCATENATE(SUM('Раздел 5'!M42:M42),"=",0)</f>
        <v>0=0</v>
      </c>
    </row>
    <row r="510" customFormat="false" ht="12.75" hidden="true" customHeight="false" outlineLevel="0" collapsed="false">
      <c r="A510" s="342" t="str">
        <f aca="false">IF((SUM('Раздел 5'!M43:M43)=0),"","Неверно!")</f>
        <v/>
      </c>
      <c r="B510" s="343" t="s">
        <v>1628</v>
      </c>
      <c r="C510" s="344" t="s">
        <v>1633</v>
      </c>
      <c r="D510" s="344" t="s">
        <v>1630</v>
      </c>
      <c r="E510" s="345" t="str">
        <f aca="false">CONCATENATE(SUM('Раздел 5'!M43:M43),"=",0)</f>
        <v>0=0</v>
      </c>
    </row>
    <row r="511" customFormat="false" ht="12.75" hidden="true" customHeight="false" outlineLevel="0" collapsed="false">
      <c r="A511" s="342" t="str">
        <f aca="false">IF((SUM('Раздел 5'!M44:M44)=0),"","Неверно!")</f>
        <v/>
      </c>
      <c r="B511" s="343" t="s">
        <v>1628</v>
      </c>
      <c r="C511" s="344" t="s">
        <v>1634</v>
      </c>
      <c r="D511" s="344" t="s">
        <v>1630</v>
      </c>
      <c r="E511" s="345" t="str">
        <f aca="false">CONCATENATE(SUM('Раздел 5'!M44:M44),"=",0)</f>
        <v>0=0</v>
      </c>
    </row>
    <row r="512" customFormat="false" ht="12.75" hidden="true" customHeight="false" outlineLevel="0" collapsed="false">
      <c r="A512" s="342" t="str">
        <f aca="false">IF((SUM('Раздел 5'!M45:M45)=0),"","Неверно!")</f>
        <v/>
      </c>
      <c r="B512" s="343" t="s">
        <v>1628</v>
      </c>
      <c r="C512" s="344" t="s">
        <v>1635</v>
      </c>
      <c r="D512" s="344" t="s">
        <v>1630</v>
      </c>
      <c r="E512" s="345" t="str">
        <f aca="false">CONCATENATE(SUM('Раздел 5'!M45:M45),"=",0)</f>
        <v>0=0</v>
      </c>
    </row>
    <row r="513" customFormat="false" ht="12.75" hidden="true" customHeight="false" outlineLevel="0" collapsed="false">
      <c r="A513" s="342" t="str">
        <f aca="false">IF((SUM('Раздел 5'!E40:E40)=0),"","Неверно!")</f>
        <v/>
      </c>
      <c r="B513" s="343" t="s">
        <v>1636</v>
      </c>
      <c r="C513" s="344" t="s">
        <v>1637</v>
      </c>
      <c r="D513" s="344" t="s">
        <v>1638</v>
      </c>
      <c r="E513" s="345" t="str">
        <f aca="false">CONCATENATE(SUM('Раздел 5'!E40:E40),"=",0)</f>
        <v>0=0</v>
      </c>
    </row>
    <row r="514" customFormat="false" ht="12.75" hidden="true" customHeight="false" outlineLevel="0" collapsed="false">
      <c r="A514" s="342" t="str">
        <f aca="false">IF((SUM('Раздел 5'!E41:E41)=0),"","Неверно!")</f>
        <v/>
      </c>
      <c r="B514" s="343" t="s">
        <v>1636</v>
      </c>
      <c r="C514" s="344" t="s">
        <v>1639</v>
      </c>
      <c r="D514" s="344" t="s">
        <v>1638</v>
      </c>
      <c r="E514" s="345" t="str">
        <f aca="false">CONCATENATE(SUM('Раздел 5'!E41:E41),"=",0)</f>
        <v>0=0</v>
      </c>
    </row>
    <row r="515" customFormat="false" ht="12.75" hidden="true" customHeight="false" outlineLevel="0" collapsed="false">
      <c r="A515" s="342" t="str">
        <f aca="false">IF((SUM('Раздел 5'!E42:E42)=0),"","Неверно!")</f>
        <v/>
      </c>
      <c r="B515" s="343" t="s">
        <v>1636</v>
      </c>
      <c r="C515" s="344" t="s">
        <v>1640</v>
      </c>
      <c r="D515" s="344" t="s">
        <v>1638</v>
      </c>
      <c r="E515" s="345" t="str">
        <f aca="false">CONCATENATE(SUM('Раздел 5'!E42:E42),"=",0)</f>
        <v>0=0</v>
      </c>
    </row>
    <row r="516" customFormat="false" ht="12.75" hidden="true" customHeight="false" outlineLevel="0" collapsed="false">
      <c r="A516" s="342" t="str">
        <f aca="false">IF((SUM('Раздел 5'!E43:E43)=0),"","Неверно!")</f>
        <v/>
      </c>
      <c r="B516" s="343" t="s">
        <v>1636</v>
      </c>
      <c r="C516" s="344" t="s">
        <v>1641</v>
      </c>
      <c r="D516" s="344" t="s">
        <v>1638</v>
      </c>
      <c r="E516" s="345" t="str">
        <f aca="false">CONCATENATE(SUM('Раздел 5'!E43:E43),"=",0)</f>
        <v>0=0</v>
      </c>
    </row>
    <row r="517" customFormat="false" ht="12.75" hidden="true" customHeight="false" outlineLevel="0" collapsed="false">
      <c r="A517" s="342" t="str">
        <f aca="false">IF((SUM('Раздел 5'!E44:E44)=0),"","Неверно!")</f>
        <v/>
      </c>
      <c r="B517" s="343" t="s">
        <v>1636</v>
      </c>
      <c r="C517" s="344" t="s">
        <v>1642</v>
      </c>
      <c r="D517" s="344" t="s">
        <v>1638</v>
      </c>
      <c r="E517" s="345" t="str">
        <f aca="false">CONCATENATE(SUM('Раздел 5'!E44:E44),"=",0)</f>
        <v>0=0</v>
      </c>
    </row>
    <row r="518" customFormat="false" ht="12.75" hidden="true" customHeight="false" outlineLevel="0" collapsed="false">
      <c r="A518" s="342" t="str">
        <f aca="false">IF((SUM('Раздел 5'!E45:E45)=0),"","Неверно!")</f>
        <v/>
      </c>
      <c r="B518" s="343" t="s">
        <v>1636</v>
      </c>
      <c r="C518" s="344" t="s">
        <v>1643</v>
      </c>
      <c r="D518" s="344" t="s">
        <v>1638</v>
      </c>
      <c r="E518" s="345" t="str">
        <f aca="false">CONCATENATE(SUM('Раздел 5'!E45:E45),"=",0)</f>
        <v>0=0</v>
      </c>
    </row>
    <row r="519" customFormat="false" ht="12.75" hidden="true" customHeight="false" outlineLevel="0" collapsed="false">
      <c r="A519" s="342" t="str">
        <f aca="false">IF((SUM('Раздел 5'!E46:E46)=0),"","Неверно!")</f>
        <v/>
      </c>
      <c r="B519" s="343" t="s">
        <v>1636</v>
      </c>
      <c r="C519" s="344" t="s">
        <v>1644</v>
      </c>
      <c r="D519" s="344" t="s">
        <v>1638</v>
      </c>
      <c r="E519" s="345" t="str">
        <f aca="false">CONCATENATE(SUM('Раздел 5'!E46:E46),"=",0)</f>
        <v>0=0</v>
      </c>
    </row>
    <row r="520" customFormat="false" ht="12.75" hidden="true" customHeight="false" outlineLevel="0" collapsed="false">
      <c r="A520" s="342" t="str">
        <f aca="false">IF((SUM('Раздел 5'!E47:E47)=0),"","Неверно!")</f>
        <v/>
      </c>
      <c r="B520" s="343" t="s">
        <v>1636</v>
      </c>
      <c r="C520" s="344" t="s">
        <v>1645</v>
      </c>
      <c r="D520" s="344" t="s">
        <v>1638</v>
      </c>
      <c r="E520" s="345" t="str">
        <f aca="false">CONCATENATE(SUM('Раздел 5'!E47:E47),"=",0)</f>
        <v>0=0</v>
      </c>
    </row>
    <row r="521" customFormat="false" ht="25.5" hidden="true" customHeight="false" outlineLevel="0" collapsed="false">
      <c r="A521" s="342" t="str">
        <f aca="false">IF((SUM('Раздел 5'!Z9:AF9)=SUM('Разделы 2, 3, 4'!J40:J40)),"","Неверно!")</f>
        <v/>
      </c>
      <c r="B521" s="343" t="s">
        <v>1646</v>
      </c>
      <c r="C521" s="344" t="s">
        <v>1647</v>
      </c>
      <c r="D521" s="344" t="s">
        <v>1648</v>
      </c>
      <c r="E521" s="345" t="str">
        <f aca="false">CONCATENATE(SUM('Раздел 5'!Z9:AF9),"=",SUM('Разделы 2, 3, 4'!J40:J40))</f>
        <v>146=146</v>
      </c>
    </row>
    <row r="522" customFormat="false" ht="12.75" hidden="true" customHeight="false" outlineLevel="0" collapsed="false">
      <c r="A522" s="342" t="str">
        <f aca="false">IF((SUM('Раздел 5'!R40:R40)=0),"","Неверно!")</f>
        <v/>
      </c>
      <c r="B522" s="343" t="s">
        <v>1649</v>
      </c>
      <c r="C522" s="344" t="s">
        <v>1650</v>
      </c>
      <c r="D522" s="344" t="s">
        <v>1651</v>
      </c>
      <c r="E522" s="345" t="str">
        <f aca="false">CONCATENATE(SUM('Раздел 5'!R40:R40),"=",0)</f>
        <v>0=0</v>
      </c>
    </row>
    <row r="523" customFormat="false" ht="12.75" hidden="true" customHeight="false" outlineLevel="0" collapsed="false">
      <c r="A523" s="342" t="str">
        <f aca="false">IF((SUM('Раздел 5'!R41:R41)=0),"","Неверно!")</f>
        <v/>
      </c>
      <c r="B523" s="343" t="s">
        <v>1649</v>
      </c>
      <c r="C523" s="344" t="s">
        <v>1652</v>
      </c>
      <c r="D523" s="344" t="s">
        <v>1651</v>
      </c>
      <c r="E523" s="345" t="str">
        <f aca="false">CONCATENATE(SUM('Раздел 5'!R41:R41),"=",0)</f>
        <v>0=0</v>
      </c>
    </row>
    <row r="524" customFormat="false" ht="12.75" hidden="true" customHeight="false" outlineLevel="0" collapsed="false">
      <c r="A524" s="342" t="str">
        <f aca="false">IF((SUM('Раздел 5'!R42:R42)=0),"","Неверно!")</f>
        <v/>
      </c>
      <c r="B524" s="343" t="s">
        <v>1649</v>
      </c>
      <c r="C524" s="344" t="s">
        <v>1653</v>
      </c>
      <c r="D524" s="344" t="s">
        <v>1651</v>
      </c>
      <c r="E524" s="345" t="str">
        <f aca="false">CONCATENATE(SUM('Раздел 5'!R42:R42),"=",0)</f>
        <v>0=0</v>
      </c>
    </row>
    <row r="525" customFormat="false" ht="12.75" hidden="true" customHeight="false" outlineLevel="0" collapsed="false">
      <c r="A525" s="342" t="str">
        <f aca="false">IF((SUM('Раздел 5'!R43:R43)=0),"","Неверно!")</f>
        <v/>
      </c>
      <c r="B525" s="343" t="s">
        <v>1649</v>
      </c>
      <c r="C525" s="344" t="s">
        <v>1654</v>
      </c>
      <c r="D525" s="344" t="s">
        <v>1651</v>
      </c>
      <c r="E525" s="345" t="str">
        <f aca="false">CONCATENATE(SUM('Раздел 5'!R43:R43),"=",0)</f>
        <v>0=0</v>
      </c>
    </row>
    <row r="526" customFormat="false" ht="12.75" hidden="true" customHeight="false" outlineLevel="0" collapsed="false">
      <c r="A526" s="342" t="str">
        <f aca="false">IF((SUM('Раздел 5'!R44:R44)=0),"","Неверно!")</f>
        <v/>
      </c>
      <c r="B526" s="343" t="s">
        <v>1649</v>
      </c>
      <c r="C526" s="344" t="s">
        <v>1655</v>
      </c>
      <c r="D526" s="344" t="s">
        <v>1651</v>
      </c>
      <c r="E526" s="345" t="str">
        <f aca="false">CONCATENATE(SUM('Раздел 5'!R44:R44),"=",0)</f>
        <v>0=0</v>
      </c>
    </row>
    <row r="527" customFormat="false" ht="12.75" hidden="true" customHeight="false" outlineLevel="0" collapsed="false">
      <c r="A527" s="342" t="str">
        <f aca="false">IF((SUM('Раздел 5'!R45:R45)=0),"","Неверно!")</f>
        <v/>
      </c>
      <c r="B527" s="343" t="s">
        <v>1649</v>
      </c>
      <c r="C527" s="344" t="s">
        <v>1656</v>
      </c>
      <c r="D527" s="344" t="s">
        <v>1651</v>
      </c>
      <c r="E527" s="345" t="str">
        <f aca="false">CONCATENATE(SUM('Раздел 5'!R45:R45),"=",0)</f>
        <v>0=0</v>
      </c>
    </row>
    <row r="528" customFormat="false" ht="12.75" hidden="true" customHeight="false" outlineLevel="0" collapsed="false">
      <c r="A528" s="342" t="str">
        <f aca="false">IF((SUM('Раздел 5'!R46:R46)=0),"","Неверно!")</f>
        <v/>
      </c>
      <c r="B528" s="343" t="s">
        <v>1649</v>
      </c>
      <c r="C528" s="344" t="s">
        <v>1657</v>
      </c>
      <c r="D528" s="344" t="s">
        <v>1651</v>
      </c>
      <c r="E528" s="345" t="str">
        <f aca="false">CONCATENATE(SUM('Раздел 5'!R46:R46),"=",0)</f>
        <v>0=0</v>
      </c>
    </row>
    <row r="529" customFormat="false" ht="12.75" hidden="true" customHeight="false" outlineLevel="0" collapsed="false">
      <c r="A529" s="342" t="str">
        <f aca="false">IF((SUM('Раздел 5'!R47:R47)=0),"","Неверно!")</f>
        <v/>
      </c>
      <c r="B529" s="343" t="s">
        <v>1649</v>
      </c>
      <c r="C529" s="344" t="s">
        <v>1658</v>
      </c>
      <c r="D529" s="344" t="s">
        <v>1651</v>
      </c>
      <c r="E529" s="345" t="str">
        <f aca="false">CONCATENATE(SUM('Раздел 5'!R47:R47),"=",0)</f>
        <v>0=0</v>
      </c>
    </row>
    <row r="530" customFormat="false" ht="12.75" hidden="true" customHeight="false" outlineLevel="0" collapsed="false">
      <c r="A530" s="342" t="str">
        <f aca="false">IF((SUM('Раздел 5'!R48:R48)=0),"","Неверно!")</f>
        <v/>
      </c>
      <c r="B530" s="343" t="s">
        <v>1649</v>
      </c>
      <c r="C530" s="344" t="s">
        <v>1659</v>
      </c>
      <c r="D530" s="344" t="s">
        <v>1651</v>
      </c>
      <c r="E530" s="345" t="str">
        <f aca="false">CONCATENATE(SUM('Раздел 5'!R48:R48),"=",0)</f>
        <v>0=0</v>
      </c>
    </row>
    <row r="531" customFormat="false" ht="12.75" hidden="true" customHeight="false" outlineLevel="0" collapsed="false">
      <c r="A531" s="342" t="str">
        <f aca="false">IF((SUM('Раздел 5'!R49:R49)=0),"","Неверно!")</f>
        <v/>
      </c>
      <c r="B531" s="343" t="s">
        <v>1649</v>
      </c>
      <c r="C531" s="344" t="s">
        <v>1660</v>
      </c>
      <c r="D531" s="344" t="s">
        <v>1651</v>
      </c>
      <c r="E531" s="345" t="str">
        <f aca="false">CONCATENATE(SUM('Раздел 5'!R49:R49),"=",0)</f>
        <v>0=0</v>
      </c>
    </row>
    <row r="532" customFormat="false" ht="12.75" hidden="true" customHeight="false" outlineLevel="0" collapsed="false">
      <c r="A532" s="342" t="str">
        <f aca="false">IF((SUM('Раздел 5'!R50:R50)=0),"","Неверно!")</f>
        <v/>
      </c>
      <c r="B532" s="343" t="s">
        <v>1649</v>
      </c>
      <c r="C532" s="344" t="s">
        <v>1661</v>
      </c>
      <c r="D532" s="344" t="s">
        <v>1651</v>
      </c>
      <c r="E532" s="345" t="str">
        <f aca="false">CONCATENATE(SUM('Раздел 5'!R50:R50),"=",0)</f>
        <v>0=0</v>
      </c>
    </row>
    <row r="533" customFormat="false" ht="12.75" hidden="true" customHeight="false" outlineLevel="0" collapsed="false">
      <c r="A533" s="342" t="str">
        <f aca="false">IF((SUM('Раздел 5'!L27:L27)=0),"","Неверно!")</f>
        <v/>
      </c>
      <c r="B533" s="343" t="s">
        <v>1662</v>
      </c>
      <c r="C533" s="344" t="s">
        <v>1663</v>
      </c>
      <c r="D533" s="344" t="s">
        <v>1664</v>
      </c>
      <c r="E533" s="345" t="str">
        <f aca="false">CONCATENATE(SUM('Раздел 5'!L27:L27),"=",0)</f>
        <v>0=0</v>
      </c>
    </row>
    <row r="534" customFormat="false" ht="12.75" hidden="true" customHeight="false" outlineLevel="0" collapsed="false">
      <c r="A534" s="342" t="str">
        <f aca="false">IF((SUM('Разделы 2, 3, 4'!E40:E40)=SUM('Разделы 2, 3, 4'!F40:G40)),"","Неверно!")</f>
        <v/>
      </c>
      <c r="B534" s="343" t="s">
        <v>1665</v>
      </c>
      <c r="C534" s="344" t="s">
        <v>1666</v>
      </c>
      <c r="D534" s="344" t="s">
        <v>1667</v>
      </c>
      <c r="E534" s="345" t="str">
        <f aca="false">CONCATENATE(SUM('Разделы 2, 3, 4'!E40:E40),"=",SUM('Разделы 2, 3, 4'!F40:G40))</f>
        <v>207=207</v>
      </c>
    </row>
    <row r="535" customFormat="false" ht="12.75" hidden="true" customHeight="false" outlineLevel="0" collapsed="false">
      <c r="A535" s="342" t="str">
        <f aca="false">IF((SUM('Разделы 2, 3, 4'!E41:E41)=SUM('Разделы 2, 3, 4'!F41:G41)),"","Неверно!")</f>
        <v/>
      </c>
      <c r="B535" s="343" t="s">
        <v>1665</v>
      </c>
      <c r="C535" s="344" t="s">
        <v>1668</v>
      </c>
      <c r="D535" s="344" t="s">
        <v>1667</v>
      </c>
      <c r="E535" s="345" t="str">
        <f aca="false">CONCATENATE(SUM('Разделы 2, 3, 4'!E41:E41),"=",SUM('Разделы 2, 3, 4'!F41:G41))</f>
        <v>0=0</v>
      </c>
    </row>
    <row r="536" customFormat="false" ht="12.75" hidden="true" customHeight="false" outlineLevel="0" collapsed="false">
      <c r="A536" s="342" t="str">
        <f aca="false">IF((SUM('Разделы 2, 3, 4'!E42:E42)=SUM('Разделы 2, 3, 4'!F42:G42)),"","Неверно!")</f>
        <v/>
      </c>
      <c r="B536" s="343" t="s">
        <v>1665</v>
      </c>
      <c r="C536" s="344" t="s">
        <v>1669</v>
      </c>
      <c r="D536" s="344" t="s">
        <v>1667</v>
      </c>
      <c r="E536" s="345" t="str">
        <f aca="false">CONCATENATE(SUM('Разделы 2, 3, 4'!E42:E42),"=",SUM('Разделы 2, 3, 4'!F42:G42))</f>
        <v>0=0</v>
      </c>
    </row>
    <row r="537" customFormat="false" ht="12.75" hidden="true" customHeight="false" outlineLevel="0" collapsed="false">
      <c r="A537" s="342" t="str">
        <f aca="false">IF((SUM('Разделы 2, 3, 4'!E43:E43)=SUM('Разделы 2, 3, 4'!F43:G43)),"","Неверно!")</f>
        <v/>
      </c>
      <c r="B537" s="343" t="s">
        <v>1665</v>
      </c>
      <c r="C537" s="344" t="s">
        <v>1670</v>
      </c>
      <c r="D537" s="344" t="s">
        <v>1667</v>
      </c>
      <c r="E537" s="345" t="str">
        <f aca="false">CONCATENATE(SUM('Разделы 2, 3, 4'!E43:E43),"=",SUM('Разделы 2, 3, 4'!F43:G43))</f>
        <v>207=207</v>
      </c>
    </row>
    <row r="538" customFormat="false" ht="12.75" hidden="true" customHeight="false" outlineLevel="0" collapsed="false">
      <c r="A538" s="342" t="str">
        <f aca="false">IF((SUM('Разделы 2, 3, 4'!E44:E44)=SUM('Разделы 2, 3, 4'!F44:G44)),"","Неверно!")</f>
        <v/>
      </c>
      <c r="B538" s="343" t="s">
        <v>1665</v>
      </c>
      <c r="C538" s="344" t="s">
        <v>1671</v>
      </c>
      <c r="D538" s="344" t="s">
        <v>1667</v>
      </c>
      <c r="E538" s="345" t="str">
        <f aca="false">CONCATENATE(SUM('Разделы 2, 3, 4'!E44:E44),"=",SUM('Разделы 2, 3, 4'!F44:G44))</f>
        <v>0=0</v>
      </c>
    </row>
    <row r="539" customFormat="false" ht="12.75" hidden="true" customHeight="false" outlineLevel="0" collapsed="false">
      <c r="A539" s="342" t="str">
        <f aca="false">IF((SUM('Раздел 5'!O24:O24)=0),"","Неверно!")</f>
        <v/>
      </c>
      <c r="B539" s="343" t="s">
        <v>1672</v>
      </c>
      <c r="C539" s="344" t="s">
        <v>1673</v>
      </c>
      <c r="D539" s="344" t="s">
        <v>1674</v>
      </c>
      <c r="E539" s="345" t="str">
        <f aca="false">CONCATENATE(SUM('Раздел 5'!O24:O24),"=",0)</f>
        <v>0=0</v>
      </c>
    </row>
    <row r="540" customFormat="false" ht="12.75" hidden="true" customHeight="false" outlineLevel="0" collapsed="false">
      <c r="A540" s="342" t="str">
        <f aca="false">IF((SUM('Раздел 5'!O25:O25)=0),"","Неверно!")</f>
        <v/>
      </c>
      <c r="B540" s="343" t="s">
        <v>1672</v>
      </c>
      <c r="C540" s="344" t="s">
        <v>1675</v>
      </c>
      <c r="D540" s="344" t="s">
        <v>1674</v>
      </c>
      <c r="E540" s="345" t="str">
        <f aca="false">CONCATENATE(SUM('Раздел 5'!O25:O25),"=",0)</f>
        <v>0=0</v>
      </c>
    </row>
    <row r="541" customFormat="false" ht="12.75" hidden="true" customHeight="false" outlineLevel="0" collapsed="false">
      <c r="A541" s="342" t="str">
        <f aca="false">IF((SUM('Раздел 5'!O26:O26)=0),"","Неверно!")</f>
        <v/>
      </c>
      <c r="B541" s="343" t="s">
        <v>1672</v>
      </c>
      <c r="C541" s="344" t="s">
        <v>1676</v>
      </c>
      <c r="D541" s="344" t="s">
        <v>1674</v>
      </c>
      <c r="E541" s="345" t="str">
        <f aca="false">CONCATENATE(SUM('Раздел 5'!O26:O26),"=",0)</f>
        <v>0=0</v>
      </c>
    </row>
    <row r="542" customFormat="false" ht="12.75" hidden="true" customHeight="false" outlineLevel="0" collapsed="false">
      <c r="A542" s="342" t="str">
        <f aca="false">IF((SUM('Раздел 5'!O27:O27)=0),"","Неверно!")</f>
        <v/>
      </c>
      <c r="B542" s="343" t="s">
        <v>1672</v>
      </c>
      <c r="C542" s="344" t="s">
        <v>1677</v>
      </c>
      <c r="D542" s="344" t="s">
        <v>1674</v>
      </c>
      <c r="E542" s="345" t="str">
        <f aca="false">CONCATENATE(SUM('Раздел 5'!O27:O27),"=",0)</f>
        <v>0=0</v>
      </c>
    </row>
    <row r="543" customFormat="false" ht="12.75" hidden="true" customHeight="false" outlineLevel="0" collapsed="false">
      <c r="A543" s="342" t="str">
        <f aca="false">IF((SUM('Раздел 5'!O28:O28)=0),"","Неверно!")</f>
        <v/>
      </c>
      <c r="B543" s="343" t="s">
        <v>1672</v>
      </c>
      <c r="C543" s="344" t="s">
        <v>1678</v>
      </c>
      <c r="D543" s="344" t="s">
        <v>1674</v>
      </c>
      <c r="E543" s="345" t="str">
        <f aca="false">CONCATENATE(SUM('Раздел 5'!O28:O28),"=",0)</f>
        <v>0=0</v>
      </c>
    </row>
    <row r="544" customFormat="false" ht="12.75" hidden="true" customHeight="false" outlineLevel="0" collapsed="false">
      <c r="A544" s="342" t="str">
        <f aca="false">IF((SUM('Раздел 5'!O29:O29)=0),"","Неверно!")</f>
        <v/>
      </c>
      <c r="B544" s="343" t="s">
        <v>1672</v>
      </c>
      <c r="C544" s="344" t="s">
        <v>1679</v>
      </c>
      <c r="D544" s="344" t="s">
        <v>1674</v>
      </c>
      <c r="E544" s="345" t="str">
        <f aca="false">CONCATENATE(SUM('Раздел 5'!O29:O29),"=",0)</f>
        <v>0=0</v>
      </c>
    </row>
    <row r="545" customFormat="false" ht="12.75" hidden="true" customHeight="false" outlineLevel="0" collapsed="false">
      <c r="A545" s="342" t="str">
        <f aca="false">IF((SUM('Раздел 5'!O30:O30)=0),"","Неверно!")</f>
        <v/>
      </c>
      <c r="B545" s="343" t="s">
        <v>1672</v>
      </c>
      <c r="C545" s="344" t="s">
        <v>1680</v>
      </c>
      <c r="D545" s="344" t="s">
        <v>1674</v>
      </c>
      <c r="E545" s="345" t="str">
        <f aca="false">CONCATENATE(SUM('Раздел 5'!O30:O30),"=",0)</f>
        <v>0=0</v>
      </c>
    </row>
    <row r="546" customFormat="false" ht="12.75" hidden="true" customHeight="false" outlineLevel="0" collapsed="false">
      <c r="A546" s="342" t="str">
        <f aca="false">IF((SUM('Раздел 5'!O31:O31)=0),"","Неверно!")</f>
        <v/>
      </c>
      <c r="B546" s="343" t="s">
        <v>1672</v>
      </c>
      <c r="C546" s="344" t="s">
        <v>1681</v>
      </c>
      <c r="D546" s="344" t="s">
        <v>1674</v>
      </c>
      <c r="E546" s="345" t="str">
        <f aca="false">CONCATENATE(SUM('Раздел 5'!O31:O31),"=",0)</f>
        <v>0=0</v>
      </c>
    </row>
    <row r="547" customFormat="false" ht="12.75" hidden="true" customHeight="false" outlineLevel="0" collapsed="false">
      <c r="A547" s="342" t="str">
        <f aca="false">IF((SUM('Раздел 5'!O32:O32)=0),"","Неверно!")</f>
        <v/>
      </c>
      <c r="B547" s="343" t="s">
        <v>1672</v>
      </c>
      <c r="C547" s="344" t="s">
        <v>1682</v>
      </c>
      <c r="D547" s="344" t="s">
        <v>1674</v>
      </c>
      <c r="E547" s="345" t="str">
        <f aca="false">CONCATENATE(SUM('Раздел 5'!O32:O32),"=",0)</f>
        <v>0=0</v>
      </c>
    </row>
    <row r="548" customFormat="false" ht="12.75" hidden="true" customHeight="false" outlineLevel="0" collapsed="false">
      <c r="A548" s="342" t="str">
        <f aca="false">IF((SUM('Раздел 5'!O33:O33)=0),"","Неверно!")</f>
        <v/>
      </c>
      <c r="B548" s="343" t="s">
        <v>1672</v>
      </c>
      <c r="C548" s="344" t="s">
        <v>1683</v>
      </c>
      <c r="D548" s="344" t="s">
        <v>1674</v>
      </c>
      <c r="E548" s="345" t="str">
        <f aca="false">CONCATENATE(SUM('Раздел 5'!O33:O33),"=",0)</f>
        <v>0=0</v>
      </c>
    </row>
    <row r="549" customFormat="false" ht="12.75" hidden="true" customHeight="false" outlineLevel="0" collapsed="false">
      <c r="A549" s="342" t="str">
        <f aca="false">IF((SUM('Раздел 5'!O34:O34)=0),"","Неверно!")</f>
        <v/>
      </c>
      <c r="B549" s="343" t="s">
        <v>1672</v>
      </c>
      <c r="C549" s="344" t="s">
        <v>1684</v>
      </c>
      <c r="D549" s="344" t="s">
        <v>1674</v>
      </c>
      <c r="E549" s="345" t="str">
        <f aca="false">CONCATENATE(SUM('Раздел 5'!O34:O34),"=",0)</f>
        <v>0=0</v>
      </c>
    </row>
    <row r="550" customFormat="false" ht="38.25" hidden="true" customHeight="false" outlineLevel="0" collapsed="false">
      <c r="A550" s="342" t="str">
        <f aca="false">IF((SUM('Раздел 5'!D9:D9)=SUM('Раздел 5'!E9:N9)+SUM('Раздел 5'!Q9:V9)),"","Неверно!")</f>
        <v/>
      </c>
      <c r="B550" s="343" t="s">
        <v>1685</v>
      </c>
      <c r="C550" s="344" t="s">
        <v>1686</v>
      </c>
      <c r="D550" s="344" t="s">
        <v>1687</v>
      </c>
      <c r="E550" s="345" t="str">
        <f aca="false">CONCATENATE(SUM('Раздел 5'!D9:D9),"=",SUM('Раздел 5'!E9:N9),"+",SUM('Раздел 5'!Q9:V9))</f>
        <v>146=96+50</v>
      </c>
    </row>
    <row r="551" customFormat="false" ht="38.25" hidden="true" customHeight="false" outlineLevel="0" collapsed="false">
      <c r="A551" s="342" t="str">
        <f aca="false">IF((SUM('Раздел 5'!D18:D18)=SUM('Раздел 5'!E18:N18)+SUM('Раздел 5'!Q18:V18)),"","Неверно!")</f>
        <v/>
      </c>
      <c r="B551" s="343" t="s">
        <v>1685</v>
      </c>
      <c r="C551" s="344" t="s">
        <v>1688</v>
      </c>
      <c r="D551" s="344" t="s">
        <v>1687</v>
      </c>
      <c r="E551" s="345" t="str">
        <f aca="false">CONCATENATE(SUM('Раздел 5'!D18:D18),"=",SUM('Раздел 5'!E18:N18),"+",SUM('Раздел 5'!Q18:V18))</f>
        <v>0=0+0</v>
      </c>
    </row>
    <row r="552" customFormat="false" ht="38.25" hidden="true" customHeight="false" outlineLevel="0" collapsed="false">
      <c r="A552" s="342" t="str">
        <f aca="false">IF((SUM('Раздел 5'!D19:D19)=SUM('Раздел 5'!E19:N19)+SUM('Раздел 5'!Q19:V19)),"","Неверно!")</f>
        <v/>
      </c>
      <c r="B552" s="343" t="s">
        <v>1685</v>
      </c>
      <c r="C552" s="344" t="s">
        <v>1689</v>
      </c>
      <c r="D552" s="344" t="s">
        <v>1687</v>
      </c>
      <c r="E552" s="345" t="str">
        <f aca="false">CONCATENATE(SUM('Раздел 5'!D19:D19),"=",SUM('Раздел 5'!E19:N19),"+",SUM('Раздел 5'!Q19:V19))</f>
        <v>0=0+0</v>
      </c>
    </row>
    <row r="553" customFormat="false" ht="38.25" hidden="true" customHeight="false" outlineLevel="0" collapsed="false">
      <c r="A553" s="342" t="str">
        <f aca="false">IF((SUM('Раздел 5'!D20:D20)=SUM('Раздел 5'!E20:N20)+SUM('Раздел 5'!Q20:V20)),"","Неверно!")</f>
        <v/>
      </c>
      <c r="B553" s="343" t="s">
        <v>1685</v>
      </c>
      <c r="C553" s="344" t="s">
        <v>1690</v>
      </c>
      <c r="D553" s="344" t="s">
        <v>1687</v>
      </c>
      <c r="E553" s="345" t="str">
        <f aca="false">CONCATENATE(SUM('Раздел 5'!D20:D20),"=",SUM('Раздел 5'!E20:N20),"+",SUM('Раздел 5'!Q20:V20))</f>
        <v>0=0+0</v>
      </c>
    </row>
    <row r="554" customFormat="false" ht="38.25" hidden="true" customHeight="false" outlineLevel="0" collapsed="false">
      <c r="A554" s="342" t="str">
        <f aca="false">IF((SUM('Раздел 5'!D21:D21)=SUM('Раздел 5'!E21:N21)+SUM('Раздел 5'!Q21:V21)),"","Неверно!")</f>
        <v/>
      </c>
      <c r="B554" s="343" t="s">
        <v>1685</v>
      </c>
      <c r="C554" s="344" t="s">
        <v>1691</v>
      </c>
      <c r="D554" s="344" t="s">
        <v>1687</v>
      </c>
      <c r="E554" s="345" t="str">
        <f aca="false">CONCATENATE(SUM('Раздел 5'!D21:D21),"=",SUM('Раздел 5'!E21:N21),"+",SUM('Раздел 5'!Q21:V21))</f>
        <v>0=0+0</v>
      </c>
    </row>
    <row r="555" customFormat="false" ht="38.25" hidden="true" customHeight="false" outlineLevel="0" collapsed="false">
      <c r="A555" s="342" t="str">
        <f aca="false">IF((SUM('Раздел 5'!D22:D22)=SUM('Раздел 5'!E22:N22)+SUM('Раздел 5'!Q22:V22)),"","Неверно!")</f>
        <v/>
      </c>
      <c r="B555" s="343" t="s">
        <v>1685</v>
      </c>
      <c r="C555" s="344" t="s">
        <v>1692</v>
      </c>
      <c r="D555" s="344" t="s">
        <v>1687</v>
      </c>
      <c r="E555" s="345" t="str">
        <f aca="false">CONCATENATE(SUM('Раздел 5'!D22:D22),"=",SUM('Раздел 5'!E22:N22),"+",SUM('Раздел 5'!Q22:V22))</f>
        <v>1=1+0</v>
      </c>
    </row>
    <row r="556" customFormat="false" ht="38.25" hidden="true" customHeight="false" outlineLevel="0" collapsed="false">
      <c r="A556" s="342" t="str">
        <f aca="false">IF((SUM('Раздел 5'!D23:D23)=SUM('Раздел 5'!E23:N23)+SUM('Раздел 5'!Q23:V23)),"","Неверно!")</f>
        <v/>
      </c>
      <c r="B556" s="343" t="s">
        <v>1685</v>
      </c>
      <c r="C556" s="344" t="s">
        <v>1693</v>
      </c>
      <c r="D556" s="344" t="s">
        <v>1687</v>
      </c>
      <c r="E556" s="345" t="str">
        <f aca="false">CONCATENATE(SUM('Раздел 5'!D23:D23),"=",SUM('Раздел 5'!E23:N23),"+",SUM('Раздел 5'!Q23:V23))</f>
        <v>29=22+7</v>
      </c>
    </row>
    <row r="557" customFormat="false" ht="38.25" hidden="true" customHeight="false" outlineLevel="0" collapsed="false">
      <c r="A557" s="342" t="str">
        <f aca="false">IF((SUM('Раздел 5'!D24:D24)=SUM('Раздел 5'!E24:N24)+SUM('Раздел 5'!Q24:V24)),"","Неверно!")</f>
        <v/>
      </c>
      <c r="B557" s="343" t="s">
        <v>1685</v>
      </c>
      <c r="C557" s="344" t="s">
        <v>1694</v>
      </c>
      <c r="D557" s="344" t="s">
        <v>1687</v>
      </c>
      <c r="E557" s="345" t="str">
        <f aca="false">CONCATENATE(SUM('Раздел 5'!D24:D24),"=",SUM('Раздел 5'!E24:N24),"+",SUM('Раздел 5'!Q24:V24))</f>
        <v>0=0+0</v>
      </c>
    </row>
    <row r="558" customFormat="false" ht="38.25" hidden="true" customHeight="false" outlineLevel="0" collapsed="false">
      <c r="A558" s="342" t="str">
        <f aca="false">IF((SUM('Раздел 5'!D25:D25)=SUM('Раздел 5'!E25:N25)+SUM('Раздел 5'!Q25:V25)),"","Неверно!")</f>
        <v/>
      </c>
      <c r="B558" s="343" t="s">
        <v>1685</v>
      </c>
      <c r="C558" s="344" t="s">
        <v>1695</v>
      </c>
      <c r="D558" s="344" t="s">
        <v>1687</v>
      </c>
      <c r="E558" s="345" t="str">
        <f aca="false">CONCATENATE(SUM('Раздел 5'!D25:D25),"=",SUM('Раздел 5'!E25:N25),"+",SUM('Раздел 5'!Q25:V25))</f>
        <v>6=6+0</v>
      </c>
    </row>
    <row r="559" customFormat="false" ht="38.25" hidden="true" customHeight="false" outlineLevel="0" collapsed="false">
      <c r="A559" s="342" t="str">
        <f aca="false">IF((SUM('Раздел 5'!D26:D26)=SUM('Раздел 5'!E26:N26)+SUM('Раздел 5'!Q26:V26)),"","Неверно!")</f>
        <v/>
      </c>
      <c r="B559" s="343" t="s">
        <v>1685</v>
      </c>
      <c r="C559" s="344" t="s">
        <v>1696</v>
      </c>
      <c r="D559" s="344" t="s">
        <v>1687</v>
      </c>
      <c r="E559" s="345" t="str">
        <f aca="false">CONCATENATE(SUM('Раздел 5'!D26:D26),"=",SUM('Раздел 5'!E26:N26),"+",SUM('Раздел 5'!Q26:V26))</f>
        <v>2=0+2</v>
      </c>
    </row>
    <row r="560" customFormat="false" ht="38.25" hidden="true" customHeight="false" outlineLevel="0" collapsed="false">
      <c r="A560" s="342" t="str">
        <f aca="false">IF((SUM('Раздел 5'!D27:D27)=SUM('Раздел 5'!E27:N27)+SUM('Раздел 5'!Q27:V27)),"","Неверно!")</f>
        <v/>
      </c>
      <c r="B560" s="343" t="s">
        <v>1685</v>
      </c>
      <c r="C560" s="344" t="s">
        <v>1697</v>
      </c>
      <c r="D560" s="344" t="s">
        <v>1687</v>
      </c>
      <c r="E560" s="345" t="str">
        <f aca="false">CONCATENATE(SUM('Раздел 5'!D27:D27),"=",SUM('Раздел 5'!E27:N27),"+",SUM('Раздел 5'!Q27:V27))</f>
        <v>0=0+0</v>
      </c>
    </row>
    <row r="561" customFormat="false" ht="38.25" hidden="true" customHeight="false" outlineLevel="0" collapsed="false">
      <c r="A561" s="342" t="str">
        <f aca="false">IF((SUM('Раздел 5'!D10:D10)=SUM('Раздел 5'!E10:N10)+SUM('Раздел 5'!Q10:V10)),"","Неверно!")</f>
        <v/>
      </c>
      <c r="B561" s="343" t="s">
        <v>1685</v>
      </c>
      <c r="C561" s="344" t="s">
        <v>1698</v>
      </c>
      <c r="D561" s="344" t="s">
        <v>1687</v>
      </c>
      <c r="E561" s="345" t="str">
        <f aca="false">CONCATENATE(SUM('Раздел 5'!D10:D10),"=",SUM('Раздел 5'!E10:N10),"+",SUM('Раздел 5'!Q10:V10))</f>
        <v>0=0+0</v>
      </c>
    </row>
    <row r="562" customFormat="false" ht="38.25" hidden="true" customHeight="false" outlineLevel="0" collapsed="false">
      <c r="A562" s="342" t="str">
        <f aca="false">IF((SUM('Раздел 5'!D28:D28)=SUM('Раздел 5'!E28:N28)+SUM('Раздел 5'!Q28:V28)),"","Неверно!")</f>
        <v/>
      </c>
      <c r="B562" s="343" t="s">
        <v>1685</v>
      </c>
      <c r="C562" s="344" t="s">
        <v>1699</v>
      </c>
      <c r="D562" s="344" t="s">
        <v>1687</v>
      </c>
      <c r="E562" s="345" t="str">
        <f aca="false">CONCATENATE(SUM('Раздел 5'!D28:D28),"=",SUM('Раздел 5'!E28:N28),"+",SUM('Раздел 5'!Q28:V28))</f>
        <v>2=1+1</v>
      </c>
    </row>
    <row r="563" customFormat="false" ht="38.25" hidden="true" customHeight="false" outlineLevel="0" collapsed="false">
      <c r="A563" s="342" t="str">
        <f aca="false">IF((SUM('Раздел 5'!D29:D29)=SUM('Раздел 5'!E29:N29)+SUM('Раздел 5'!Q29:V29)),"","Неверно!")</f>
        <v/>
      </c>
      <c r="B563" s="343" t="s">
        <v>1685</v>
      </c>
      <c r="C563" s="344" t="s">
        <v>1700</v>
      </c>
      <c r="D563" s="344" t="s">
        <v>1687</v>
      </c>
      <c r="E563" s="345" t="str">
        <f aca="false">CONCATENATE(SUM('Раздел 5'!D29:D29),"=",SUM('Раздел 5'!E29:N29),"+",SUM('Раздел 5'!Q29:V29))</f>
        <v>57=34+23</v>
      </c>
    </row>
    <row r="564" customFormat="false" ht="38.25" hidden="true" customHeight="false" outlineLevel="0" collapsed="false">
      <c r="A564" s="342" t="str">
        <f aca="false">IF((SUM('Раздел 5'!D30:D30)=SUM('Раздел 5'!E30:N30)+SUM('Раздел 5'!Q30:V30)),"","Неверно!")</f>
        <v/>
      </c>
      <c r="B564" s="343" t="s">
        <v>1685</v>
      </c>
      <c r="C564" s="344" t="s">
        <v>1701</v>
      </c>
      <c r="D564" s="344" t="s">
        <v>1687</v>
      </c>
      <c r="E564" s="345" t="str">
        <f aca="false">CONCATENATE(SUM('Раздел 5'!D30:D30),"=",SUM('Раздел 5'!E30:N30),"+",SUM('Раздел 5'!Q30:V30))</f>
        <v>0=0+0</v>
      </c>
    </row>
    <row r="565" customFormat="false" ht="38.25" hidden="true" customHeight="false" outlineLevel="0" collapsed="false">
      <c r="A565" s="342" t="str">
        <f aca="false">IF((SUM('Раздел 5'!D31:D31)=SUM('Раздел 5'!E31:N31)+SUM('Раздел 5'!Q31:V31)),"","Неверно!")</f>
        <v/>
      </c>
      <c r="B565" s="343" t="s">
        <v>1685</v>
      </c>
      <c r="C565" s="344" t="s">
        <v>1702</v>
      </c>
      <c r="D565" s="344" t="s">
        <v>1687</v>
      </c>
      <c r="E565" s="345" t="str">
        <f aca="false">CONCATENATE(SUM('Раздел 5'!D31:D31),"=",SUM('Раздел 5'!E31:N31),"+",SUM('Раздел 5'!Q31:V31))</f>
        <v>7=4+3</v>
      </c>
    </row>
    <row r="566" customFormat="false" ht="38.25" hidden="true" customHeight="false" outlineLevel="0" collapsed="false">
      <c r="A566" s="342" t="str">
        <f aca="false">IF((SUM('Раздел 5'!D32:D32)=SUM('Раздел 5'!E32:N32)+SUM('Раздел 5'!Q32:V32)),"","Неверно!")</f>
        <v/>
      </c>
      <c r="B566" s="343" t="s">
        <v>1685</v>
      </c>
      <c r="C566" s="344" t="s">
        <v>1703</v>
      </c>
      <c r="D566" s="344" t="s">
        <v>1687</v>
      </c>
      <c r="E566" s="345" t="str">
        <f aca="false">CONCATENATE(SUM('Раздел 5'!D32:D32),"=",SUM('Раздел 5'!E32:N32),"+",SUM('Раздел 5'!Q32:V32))</f>
        <v>3=1+2</v>
      </c>
    </row>
    <row r="567" customFormat="false" ht="38.25" hidden="true" customHeight="false" outlineLevel="0" collapsed="false">
      <c r="A567" s="342" t="str">
        <f aca="false">IF((SUM('Раздел 5'!D33:D33)=SUM('Раздел 5'!E33:N33)+SUM('Раздел 5'!Q33:V33)),"","Неверно!")</f>
        <v/>
      </c>
      <c r="B567" s="343" t="s">
        <v>1685</v>
      </c>
      <c r="C567" s="344" t="s">
        <v>1704</v>
      </c>
      <c r="D567" s="344" t="s">
        <v>1687</v>
      </c>
      <c r="E567" s="345" t="str">
        <f aca="false">CONCATENATE(SUM('Раздел 5'!D33:D33),"=",SUM('Раздел 5'!E33:N33),"+",SUM('Раздел 5'!Q33:V33))</f>
        <v>0=0+0</v>
      </c>
    </row>
    <row r="568" customFormat="false" ht="38.25" hidden="true" customHeight="false" outlineLevel="0" collapsed="false">
      <c r="A568" s="342" t="str">
        <f aca="false">IF((SUM('Раздел 5'!D34:D34)=SUM('Раздел 5'!E34:N34)+SUM('Раздел 5'!Q34:V34)),"","Неверно!")</f>
        <v/>
      </c>
      <c r="B568" s="343" t="s">
        <v>1685</v>
      </c>
      <c r="C568" s="344" t="s">
        <v>1705</v>
      </c>
      <c r="D568" s="344" t="s">
        <v>1687</v>
      </c>
      <c r="E568" s="345" t="str">
        <f aca="false">CONCATENATE(SUM('Раздел 5'!D34:D34),"=",SUM('Раздел 5'!E34:N34),"+",SUM('Раздел 5'!Q34:V34))</f>
        <v>15=5+10</v>
      </c>
    </row>
    <row r="569" customFormat="false" ht="38.25" hidden="true" customHeight="false" outlineLevel="0" collapsed="false">
      <c r="A569" s="342" t="str">
        <f aca="false">IF((SUM('Раздел 5'!D35:D35)=SUM('Раздел 5'!E35:N35)+SUM('Раздел 5'!Q35:V35)),"","Неверно!")</f>
        <v/>
      </c>
      <c r="B569" s="343" t="s">
        <v>1685</v>
      </c>
      <c r="C569" s="344" t="s">
        <v>1706</v>
      </c>
      <c r="D569" s="344" t="s">
        <v>1687</v>
      </c>
      <c r="E569" s="345" t="str">
        <f aca="false">CONCATENATE(SUM('Раздел 5'!D35:D35),"=",SUM('Раздел 5'!E35:N35),"+",SUM('Раздел 5'!Q35:V35))</f>
        <v>13=12+1</v>
      </c>
    </row>
    <row r="570" customFormat="false" ht="38.25" hidden="true" customHeight="false" outlineLevel="0" collapsed="false">
      <c r="A570" s="342" t="str">
        <f aca="false">IF((SUM('Раздел 5'!D36:D36)=SUM('Раздел 5'!E36:N36)+SUM('Раздел 5'!Q36:V36)),"","Неверно!")</f>
        <v/>
      </c>
      <c r="B570" s="343" t="s">
        <v>1685</v>
      </c>
      <c r="C570" s="344" t="s">
        <v>1707</v>
      </c>
      <c r="D570" s="344" t="s">
        <v>1687</v>
      </c>
      <c r="E570" s="345" t="str">
        <f aca="false">CONCATENATE(SUM('Раздел 5'!D36:D36),"=",SUM('Раздел 5'!E36:N36),"+",SUM('Раздел 5'!Q36:V36))</f>
        <v>8=7+1</v>
      </c>
    </row>
    <row r="571" customFormat="false" ht="38.25" hidden="true" customHeight="false" outlineLevel="0" collapsed="false">
      <c r="A571" s="342" t="str">
        <f aca="false">IF((SUM('Раздел 5'!D37:D37)=SUM('Раздел 5'!E37:N37)+SUM('Раздел 5'!Q37:V37)),"","Неверно!")</f>
        <v/>
      </c>
      <c r="B571" s="343" t="s">
        <v>1685</v>
      </c>
      <c r="C571" s="344" t="s">
        <v>1708</v>
      </c>
      <c r="D571" s="344" t="s">
        <v>1687</v>
      </c>
      <c r="E571" s="345" t="str">
        <f aca="false">CONCATENATE(SUM('Раздел 5'!D37:D37),"=",SUM('Раздел 5'!E37:N37),"+",SUM('Раздел 5'!Q37:V37))</f>
        <v>3=3+0</v>
      </c>
    </row>
    <row r="572" customFormat="false" ht="38.25" hidden="true" customHeight="false" outlineLevel="0" collapsed="false">
      <c r="A572" s="342" t="str">
        <f aca="false">IF((SUM('Раздел 5'!D11:D11)=SUM('Раздел 5'!E11:N11)+SUM('Раздел 5'!Q11:V11)),"","Неверно!")</f>
        <v/>
      </c>
      <c r="B572" s="343" t="s">
        <v>1685</v>
      </c>
      <c r="C572" s="344" t="s">
        <v>1709</v>
      </c>
      <c r="D572" s="344" t="s">
        <v>1687</v>
      </c>
      <c r="E572" s="345" t="str">
        <f aca="false">CONCATENATE(SUM('Раздел 5'!D11:D11),"=",SUM('Раздел 5'!E11:N11),"+",SUM('Раздел 5'!Q11:V11))</f>
        <v>0=0+0</v>
      </c>
    </row>
    <row r="573" customFormat="false" ht="38.25" hidden="true" customHeight="false" outlineLevel="0" collapsed="false">
      <c r="A573" s="342" t="str">
        <f aca="false">IF((SUM('Раздел 5'!D38:D38)=SUM('Раздел 5'!E38:N38)+SUM('Раздел 5'!Q38:V38)),"","Неверно!")</f>
        <v/>
      </c>
      <c r="B573" s="343" t="s">
        <v>1685</v>
      </c>
      <c r="C573" s="344" t="s">
        <v>1710</v>
      </c>
      <c r="D573" s="344" t="s">
        <v>1687</v>
      </c>
      <c r="E573" s="345" t="str">
        <f aca="false">CONCATENATE(SUM('Раздел 5'!D38:D38),"=",SUM('Раздел 5'!E38:N38),"+",SUM('Раздел 5'!Q38:V38))</f>
        <v>0=0+0</v>
      </c>
    </row>
    <row r="574" customFormat="false" ht="38.25" hidden="true" customHeight="false" outlineLevel="0" collapsed="false">
      <c r="A574" s="342" t="str">
        <f aca="false">IF((SUM('Раздел 5'!D39:D39)=SUM('Раздел 5'!E39:N39)+SUM('Раздел 5'!Q39:V39)),"","Неверно!")</f>
        <v/>
      </c>
      <c r="B574" s="343" t="s">
        <v>1685</v>
      </c>
      <c r="C574" s="344" t="s">
        <v>1711</v>
      </c>
      <c r="D574" s="344" t="s">
        <v>1687</v>
      </c>
      <c r="E574" s="345" t="str">
        <f aca="false">CONCATENATE(SUM('Раздел 5'!D39:D39),"=",SUM('Раздел 5'!E39:N39),"+",SUM('Раздел 5'!Q39:V39))</f>
        <v>0=0+0</v>
      </c>
    </row>
    <row r="575" customFormat="false" ht="38.25" hidden="true" customHeight="false" outlineLevel="0" collapsed="false">
      <c r="A575" s="342" t="str">
        <f aca="false">IF((SUM('Раздел 5'!D40:D40)=SUM('Раздел 5'!E40:N40)+SUM('Раздел 5'!Q40:V40)),"","Неверно!")</f>
        <v/>
      </c>
      <c r="B575" s="343" t="s">
        <v>1685</v>
      </c>
      <c r="C575" s="344" t="s">
        <v>1712</v>
      </c>
      <c r="D575" s="344" t="s">
        <v>1687</v>
      </c>
      <c r="E575" s="345" t="str">
        <f aca="false">CONCATENATE(SUM('Раздел 5'!D40:D40),"=",SUM('Раздел 5'!E40:N40),"+",SUM('Раздел 5'!Q40:V40))</f>
        <v>69=69+0</v>
      </c>
    </row>
    <row r="576" customFormat="false" ht="38.25" hidden="true" customHeight="false" outlineLevel="0" collapsed="false">
      <c r="A576" s="342" t="str">
        <f aca="false">IF((SUM('Раздел 5'!D41:D41)=SUM('Раздел 5'!E41:N41)+SUM('Раздел 5'!Q41:V41)),"","Неверно!")</f>
        <v/>
      </c>
      <c r="B576" s="343" t="s">
        <v>1685</v>
      </c>
      <c r="C576" s="344" t="s">
        <v>1713</v>
      </c>
      <c r="D576" s="344" t="s">
        <v>1687</v>
      </c>
      <c r="E576" s="345" t="str">
        <f aca="false">CONCATENATE(SUM('Раздел 5'!D41:D41),"=",SUM('Раздел 5'!E41:N41),"+",SUM('Раздел 5'!Q41:V41))</f>
        <v>0=0+0</v>
      </c>
    </row>
    <row r="577" customFormat="false" ht="38.25" hidden="true" customHeight="false" outlineLevel="0" collapsed="false">
      <c r="A577" s="342" t="str">
        <f aca="false">IF((SUM('Раздел 5'!D42:D42)=SUM('Раздел 5'!E42:N42)+SUM('Раздел 5'!Q42:V42)),"","Неверно!")</f>
        <v/>
      </c>
      <c r="B577" s="343" t="s">
        <v>1685</v>
      </c>
      <c r="C577" s="344" t="s">
        <v>1714</v>
      </c>
      <c r="D577" s="344" t="s">
        <v>1687</v>
      </c>
      <c r="E577" s="345" t="str">
        <f aca="false">CONCATENATE(SUM('Раздел 5'!D42:D42),"=",SUM('Раздел 5'!E42:N42),"+",SUM('Раздел 5'!Q42:V42))</f>
        <v>23=23+0</v>
      </c>
    </row>
    <row r="578" customFormat="false" ht="38.25" hidden="true" customHeight="false" outlineLevel="0" collapsed="false">
      <c r="A578" s="342" t="str">
        <f aca="false">IF((SUM('Раздел 5'!D43:D43)=SUM('Раздел 5'!E43:N43)+SUM('Раздел 5'!Q43:V43)),"","Неверно!")</f>
        <v/>
      </c>
      <c r="B578" s="343" t="s">
        <v>1685</v>
      </c>
      <c r="C578" s="344" t="s">
        <v>1715</v>
      </c>
      <c r="D578" s="344" t="s">
        <v>1687</v>
      </c>
      <c r="E578" s="345" t="str">
        <f aca="false">CONCATENATE(SUM('Раздел 5'!D43:D43),"=",SUM('Раздел 5'!E43:N43),"+",SUM('Раздел 5'!Q43:V43))</f>
        <v>3=3+0</v>
      </c>
    </row>
    <row r="579" customFormat="false" ht="38.25" hidden="true" customHeight="false" outlineLevel="0" collapsed="false">
      <c r="A579" s="342" t="str">
        <f aca="false">IF((SUM('Раздел 5'!D44:D44)=SUM('Раздел 5'!E44:N44)+SUM('Раздел 5'!Q44:V44)),"","Неверно!")</f>
        <v/>
      </c>
      <c r="B579" s="343" t="s">
        <v>1685</v>
      </c>
      <c r="C579" s="344" t="s">
        <v>1716</v>
      </c>
      <c r="D579" s="344" t="s">
        <v>1687</v>
      </c>
      <c r="E579" s="345" t="str">
        <f aca="false">CONCATENATE(SUM('Раздел 5'!D44:D44),"=",SUM('Раздел 5'!E44:N44),"+",SUM('Раздел 5'!Q44:V44))</f>
        <v>0=0+0</v>
      </c>
    </row>
    <row r="580" customFormat="false" ht="38.25" hidden="true" customHeight="false" outlineLevel="0" collapsed="false">
      <c r="A580" s="342" t="str">
        <f aca="false">IF((SUM('Раздел 5'!D45:D45)=SUM('Раздел 5'!E45:N45)+SUM('Раздел 5'!Q45:V45)),"","Неверно!")</f>
        <v/>
      </c>
      <c r="B580" s="343" t="s">
        <v>1685</v>
      </c>
      <c r="C580" s="344" t="s">
        <v>1717</v>
      </c>
      <c r="D580" s="344" t="s">
        <v>1687</v>
      </c>
      <c r="E580" s="345" t="str">
        <f aca="false">CONCATENATE(SUM('Раздел 5'!D45:D45),"=",SUM('Раздел 5'!E45:N45),"+",SUM('Раздел 5'!Q45:V45))</f>
        <v>0=0+0</v>
      </c>
    </row>
    <row r="581" customFormat="false" ht="38.25" hidden="true" customHeight="false" outlineLevel="0" collapsed="false">
      <c r="A581" s="342" t="str">
        <f aca="false">IF((SUM('Раздел 5'!D46:D46)=SUM('Раздел 5'!E46:N46)+SUM('Раздел 5'!Q46:V46)),"","Неверно!")</f>
        <v/>
      </c>
      <c r="B581" s="343" t="s">
        <v>1685</v>
      </c>
      <c r="C581" s="344" t="s">
        <v>1718</v>
      </c>
      <c r="D581" s="344" t="s">
        <v>1687</v>
      </c>
      <c r="E581" s="345" t="str">
        <f aca="false">CONCATENATE(SUM('Раздел 5'!D46:D46),"=",SUM('Раздел 5'!E46:N46),"+",SUM('Раздел 5'!Q46:V46))</f>
        <v>0=0+0</v>
      </c>
    </row>
    <row r="582" customFormat="false" ht="38.25" hidden="true" customHeight="false" outlineLevel="0" collapsed="false">
      <c r="A582" s="342" t="str">
        <f aca="false">IF((SUM('Раздел 5'!D47:D47)=SUM('Раздел 5'!E47:N47)+SUM('Раздел 5'!Q47:V47)),"","Неверно!")</f>
        <v/>
      </c>
      <c r="B582" s="343" t="s">
        <v>1685</v>
      </c>
      <c r="C582" s="344" t="s">
        <v>1719</v>
      </c>
      <c r="D582" s="344" t="s">
        <v>1687</v>
      </c>
      <c r="E582" s="345" t="str">
        <f aca="false">CONCATENATE(SUM('Раздел 5'!D47:D47),"=",SUM('Раздел 5'!E47:N47),"+",SUM('Раздел 5'!Q47:V47))</f>
        <v>0=0+0</v>
      </c>
    </row>
    <row r="583" customFormat="false" ht="38.25" hidden="true" customHeight="false" outlineLevel="0" collapsed="false">
      <c r="A583" s="342" t="str">
        <f aca="false">IF((SUM('Раздел 5'!D12:D12)=SUM('Раздел 5'!E12:N12)+SUM('Раздел 5'!Q12:V12)),"","Неверно!")</f>
        <v/>
      </c>
      <c r="B583" s="343" t="s">
        <v>1685</v>
      </c>
      <c r="C583" s="344" t="s">
        <v>1720</v>
      </c>
      <c r="D583" s="344" t="s">
        <v>1687</v>
      </c>
      <c r="E583" s="345" t="str">
        <f aca="false">CONCATENATE(SUM('Раздел 5'!D12:D12),"=",SUM('Раздел 5'!E12:N12),"+",SUM('Раздел 5'!Q12:V12))</f>
        <v>146=96+50</v>
      </c>
    </row>
    <row r="584" customFormat="false" ht="38.25" hidden="true" customHeight="false" outlineLevel="0" collapsed="false">
      <c r="A584" s="342" t="str">
        <f aca="false">IF((SUM('Раздел 5'!D48:D48)=SUM('Раздел 5'!E48:N48)+SUM('Раздел 5'!Q48:V48)),"","Неверно!")</f>
        <v/>
      </c>
      <c r="B584" s="343" t="s">
        <v>1685</v>
      </c>
      <c r="C584" s="344" t="s">
        <v>1721</v>
      </c>
      <c r="D584" s="344" t="s">
        <v>1687</v>
      </c>
      <c r="E584" s="345" t="str">
        <f aca="false">CONCATENATE(SUM('Раздел 5'!D48:D48),"=",SUM('Раздел 5'!E48:N48),"+",SUM('Раздел 5'!Q48:V48))</f>
        <v>1=1+0</v>
      </c>
    </row>
    <row r="585" customFormat="false" ht="38.25" hidden="true" customHeight="false" outlineLevel="0" collapsed="false">
      <c r="A585" s="342" t="str">
        <f aca="false">IF((SUM('Раздел 5'!D49:D49)=SUM('Раздел 5'!E49:N49)+SUM('Раздел 5'!Q49:V49)),"","Неверно!")</f>
        <v/>
      </c>
      <c r="B585" s="343" t="s">
        <v>1685</v>
      </c>
      <c r="C585" s="344" t="s">
        <v>1722</v>
      </c>
      <c r="D585" s="344" t="s">
        <v>1687</v>
      </c>
      <c r="E585" s="345" t="str">
        <f aca="false">CONCATENATE(SUM('Раздел 5'!D49:D49),"=",SUM('Раздел 5'!E49:N49),"+",SUM('Раздел 5'!Q49:V49))</f>
        <v>9=9+0</v>
      </c>
    </row>
    <row r="586" customFormat="false" ht="38.25" hidden="true" customHeight="false" outlineLevel="0" collapsed="false">
      <c r="A586" s="342" t="str">
        <f aca="false">IF((SUM('Раздел 5'!D50:D50)=SUM('Раздел 5'!E50:N50)+SUM('Раздел 5'!Q50:V50)),"","Неверно!")</f>
        <v/>
      </c>
      <c r="B586" s="343" t="s">
        <v>1685</v>
      </c>
      <c r="C586" s="344" t="s">
        <v>1723</v>
      </c>
      <c r="D586" s="344" t="s">
        <v>1687</v>
      </c>
      <c r="E586" s="345" t="str">
        <f aca="false">CONCATENATE(SUM('Раздел 5'!D50:D50),"=",SUM('Раздел 5'!E50:N50),"+",SUM('Раздел 5'!Q50:V50))</f>
        <v>3=3+0</v>
      </c>
    </row>
    <row r="587" customFormat="false" ht="38.25" hidden="true" customHeight="false" outlineLevel="0" collapsed="false">
      <c r="A587" s="342" t="str">
        <f aca="false">IF((SUM('Раздел 5'!D13:D13)=SUM('Раздел 5'!E13:N13)+SUM('Раздел 5'!Q13:V13)),"","Неверно!")</f>
        <v/>
      </c>
      <c r="B587" s="343" t="s">
        <v>1685</v>
      </c>
      <c r="C587" s="344" t="s">
        <v>1724</v>
      </c>
      <c r="D587" s="344" t="s">
        <v>1687</v>
      </c>
      <c r="E587" s="345" t="str">
        <f aca="false">CONCATENATE(SUM('Раздел 5'!D13:D13),"=",SUM('Раздел 5'!E13:N13),"+",SUM('Раздел 5'!Q13:V13))</f>
        <v>0=0+0</v>
      </c>
    </row>
    <row r="588" customFormat="false" ht="38.25" hidden="true" customHeight="false" outlineLevel="0" collapsed="false">
      <c r="A588" s="342" t="str">
        <f aca="false">IF((SUM('Раздел 5'!D14:D14)=SUM('Раздел 5'!E14:N14)+SUM('Раздел 5'!Q14:V14)),"","Неверно!")</f>
        <v/>
      </c>
      <c r="B588" s="343" t="s">
        <v>1685</v>
      </c>
      <c r="C588" s="344" t="s">
        <v>1725</v>
      </c>
      <c r="D588" s="344" t="s">
        <v>1687</v>
      </c>
      <c r="E588" s="345" t="str">
        <f aca="false">CONCATENATE(SUM('Раздел 5'!D14:D14),"=",SUM('Раздел 5'!E14:N14),"+",SUM('Раздел 5'!Q14:V14))</f>
        <v>0=0+0</v>
      </c>
    </row>
    <row r="589" customFormat="false" ht="38.25" hidden="true" customHeight="false" outlineLevel="0" collapsed="false">
      <c r="A589" s="342" t="str">
        <f aca="false">IF((SUM('Раздел 5'!D15:D15)=SUM('Раздел 5'!E15:N15)+SUM('Раздел 5'!Q15:V15)),"","Неверно!")</f>
        <v/>
      </c>
      <c r="B589" s="343" t="s">
        <v>1685</v>
      </c>
      <c r="C589" s="344" t="s">
        <v>1726</v>
      </c>
      <c r="D589" s="344" t="s">
        <v>1687</v>
      </c>
      <c r="E589" s="345" t="str">
        <f aca="false">CONCATENATE(SUM('Раздел 5'!D15:D15),"=",SUM('Раздел 5'!E15:N15),"+",SUM('Раздел 5'!Q15:V15))</f>
        <v>0=0+0</v>
      </c>
    </row>
    <row r="590" customFormat="false" ht="38.25" hidden="true" customHeight="false" outlineLevel="0" collapsed="false">
      <c r="A590" s="342" t="str">
        <f aca="false">IF((SUM('Раздел 5'!D16:D16)=SUM('Раздел 5'!E16:N16)+SUM('Раздел 5'!Q16:V16)),"","Неверно!")</f>
        <v/>
      </c>
      <c r="B590" s="343" t="s">
        <v>1685</v>
      </c>
      <c r="C590" s="344" t="s">
        <v>1727</v>
      </c>
      <c r="D590" s="344" t="s">
        <v>1687</v>
      </c>
      <c r="E590" s="345" t="str">
        <f aca="false">CONCATENATE(SUM('Раздел 5'!D16:D16),"=",SUM('Раздел 5'!E16:N16),"+",SUM('Раздел 5'!Q16:V16))</f>
        <v>0=0+0</v>
      </c>
    </row>
    <row r="591" customFormat="false" ht="38.25" hidden="true" customHeight="false" outlineLevel="0" collapsed="false">
      <c r="A591" s="342" t="str">
        <f aca="false">IF((SUM('Раздел 5'!D17:D17)=SUM('Раздел 5'!E17:N17)+SUM('Раздел 5'!Q17:V17)),"","Неверно!")</f>
        <v/>
      </c>
      <c r="B591" s="343" t="s">
        <v>1685</v>
      </c>
      <c r="C591" s="344" t="s">
        <v>1728</v>
      </c>
      <c r="D591" s="344" t="s">
        <v>1687</v>
      </c>
      <c r="E591" s="345" t="str">
        <f aca="false">CONCATENATE(SUM('Раздел 5'!D17:D17),"=",SUM('Раздел 5'!E17:N17),"+",SUM('Раздел 5'!Q17:V17))</f>
        <v>0=0+0</v>
      </c>
    </row>
    <row r="592" customFormat="false" ht="12.75" hidden="true" customHeight="false" outlineLevel="0" collapsed="false">
      <c r="A592" s="342" t="str">
        <f aca="false">IF((SUM('Раздел 5'!J40:J40)=0),"","Неверно!")</f>
        <v/>
      </c>
      <c r="B592" s="343" t="s">
        <v>1729</v>
      </c>
      <c r="C592" s="344" t="s">
        <v>1730</v>
      </c>
      <c r="D592" s="344" t="s">
        <v>1731</v>
      </c>
      <c r="E592" s="345" t="str">
        <f aca="false">CONCATENATE(SUM('Раздел 5'!J40:J40),"=",0)</f>
        <v>0=0</v>
      </c>
    </row>
    <row r="593" customFormat="false" ht="12.75" hidden="true" customHeight="false" outlineLevel="0" collapsed="false">
      <c r="A593" s="342" t="str">
        <f aca="false">IF((SUM('Раздел 5'!J41:J41)=0),"","Неверно!")</f>
        <v/>
      </c>
      <c r="B593" s="343" t="s">
        <v>1729</v>
      </c>
      <c r="C593" s="344" t="s">
        <v>1732</v>
      </c>
      <c r="D593" s="344" t="s">
        <v>1731</v>
      </c>
      <c r="E593" s="345" t="str">
        <f aca="false">CONCATENATE(SUM('Раздел 5'!J41:J41),"=",0)</f>
        <v>0=0</v>
      </c>
    </row>
    <row r="594" customFormat="false" ht="12.75" hidden="true" customHeight="false" outlineLevel="0" collapsed="false">
      <c r="A594" s="342" t="str">
        <f aca="false">IF((SUM('Раздел 5'!J42:J42)=0),"","Неверно!")</f>
        <v/>
      </c>
      <c r="B594" s="343" t="s">
        <v>1729</v>
      </c>
      <c r="C594" s="344" t="s">
        <v>1733</v>
      </c>
      <c r="D594" s="344" t="s">
        <v>1731</v>
      </c>
      <c r="E594" s="345" t="str">
        <f aca="false">CONCATENATE(SUM('Раздел 5'!J42:J42),"=",0)</f>
        <v>0=0</v>
      </c>
    </row>
    <row r="595" customFormat="false" ht="12.75" hidden="true" customHeight="false" outlineLevel="0" collapsed="false">
      <c r="A595" s="342" t="str">
        <f aca="false">IF((SUM('Раздел 5'!J43:J43)=0),"","Неверно!")</f>
        <v/>
      </c>
      <c r="B595" s="343" t="s">
        <v>1729</v>
      </c>
      <c r="C595" s="344" t="s">
        <v>1734</v>
      </c>
      <c r="D595" s="344" t="s">
        <v>1731</v>
      </c>
      <c r="E595" s="345" t="str">
        <f aca="false">CONCATENATE(SUM('Раздел 5'!J43:J43),"=",0)</f>
        <v>0=0</v>
      </c>
    </row>
    <row r="596" customFormat="false" ht="12.75" hidden="true" customHeight="false" outlineLevel="0" collapsed="false">
      <c r="A596" s="342" t="str">
        <f aca="false">IF((SUM('Раздел 5'!J44:J44)=0),"","Неверно!")</f>
        <v/>
      </c>
      <c r="B596" s="343" t="s">
        <v>1729</v>
      </c>
      <c r="C596" s="344" t="s">
        <v>1735</v>
      </c>
      <c r="D596" s="344" t="s">
        <v>1731</v>
      </c>
      <c r="E596" s="345" t="str">
        <f aca="false">CONCATENATE(SUM('Раздел 5'!J44:J44),"=",0)</f>
        <v>0=0</v>
      </c>
    </row>
    <row r="597" customFormat="false" ht="12.75" hidden="true" customHeight="false" outlineLevel="0" collapsed="false">
      <c r="A597" s="342" t="str">
        <f aca="false">IF((SUM('Раздел 5'!O50:O50)=0),"","Неверно!")</f>
        <v/>
      </c>
      <c r="B597" s="343" t="s">
        <v>1736</v>
      </c>
      <c r="C597" s="344" t="s">
        <v>1737</v>
      </c>
      <c r="D597" s="344" t="s">
        <v>1738</v>
      </c>
      <c r="E597" s="345" t="str">
        <f aca="false">CONCATENATE(SUM('Раздел 5'!O50:O50),"=",0)</f>
        <v>0=0</v>
      </c>
    </row>
    <row r="598" customFormat="false" ht="12.75" hidden="true" customHeight="false" outlineLevel="0" collapsed="false">
      <c r="A598" s="342" t="str">
        <f aca="false">IF((SUM('Раздел 5'!P41:P41)=0),"","Неверно!")</f>
        <v/>
      </c>
      <c r="B598" s="343" t="s">
        <v>1739</v>
      </c>
      <c r="C598" s="344" t="s">
        <v>1740</v>
      </c>
      <c r="D598" s="344" t="s">
        <v>1741</v>
      </c>
      <c r="E598" s="345" t="str">
        <f aca="false">CONCATENATE(SUM('Раздел 5'!P41:P41),"=",0)</f>
        <v>0=0</v>
      </c>
    </row>
    <row r="599" customFormat="false" ht="12.75" hidden="true" customHeight="false" outlineLevel="0" collapsed="false">
      <c r="A599" s="342" t="str">
        <f aca="false">IF((SUM('Раздел 5'!P42:P42)=0),"","Неверно!")</f>
        <v/>
      </c>
      <c r="B599" s="343" t="s">
        <v>1739</v>
      </c>
      <c r="C599" s="344" t="s">
        <v>1742</v>
      </c>
      <c r="D599" s="344" t="s">
        <v>1741</v>
      </c>
      <c r="E599" s="345" t="str">
        <f aca="false">CONCATENATE(SUM('Раздел 5'!P42:P42),"=",0)</f>
        <v>0=0</v>
      </c>
    </row>
    <row r="600" customFormat="false" ht="12.75" hidden="true" customHeight="false" outlineLevel="0" collapsed="false">
      <c r="A600" s="342" t="str">
        <f aca="false">IF((SUM('Раздел 5'!P43:P43)=0),"","Неверно!")</f>
        <v/>
      </c>
      <c r="B600" s="343" t="s">
        <v>1739</v>
      </c>
      <c r="C600" s="344" t="s">
        <v>1743</v>
      </c>
      <c r="D600" s="344" t="s">
        <v>1741</v>
      </c>
      <c r="E600" s="345" t="str">
        <f aca="false">CONCATENATE(SUM('Раздел 5'!P43:P43),"=",0)</f>
        <v>0=0</v>
      </c>
    </row>
    <row r="601" customFormat="false" ht="12.75" hidden="true" customHeight="false" outlineLevel="0" collapsed="false">
      <c r="A601" s="342" t="str">
        <f aca="false">IF((SUM('Раздел 5'!P44:P44)=0),"","Неверно!")</f>
        <v/>
      </c>
      <c r="B601" s="343" t="s">
        <v>1739</v>
      </c>
      <c r="C601" s="344" t="s">
        <v>1744</v>
      </c>
      <c r="D601" s="344" t="s">
        <v>1741</v>
      </c>
      <c r="E601" s="345" t="str">
        <f aca="false">CONCATENATE(SUM('Раздел 5'!P44:P44),"=",0)</f>
        <v>0=0</v>
      </c>
    </row>
    <row r="602" customFormat="false" ht="12.75" hidden="true" customHeight="false" outlineLevel="0" collapsed="false">
      <c r="A602" s="342" t="str">
        <f aca="false">IF((SUM('Раздел 5'!P45:P45)=0),"","Неверно!")</f>
        <v/>
      </c>
      <c r="B602" s="343" t="s">
        <v>1739</v>
      </c>
      <c r="C602" s="344" t="s">
        <v>1745</v>
      </c>
      <c r="D602" s="344" t="s">
        <v>1741</v>
      </c>
      <c r="E602" s="345" t="str">
        <f aca="false">CONCATENATE(SUM('Раздел 5'!P45:P45),"=",0)</f>
        <v>0=0</v>
      </c>
    </row>
    <row r="603" customFormat="false" ht="12.75" hidden="true" customHeight="false" outlineLevel="0" collapsed="false">
      <c r="A603" s="342" t="str">
        <f aca="false">IF((SUM('Раздел 5'!P46:P46)=0),"","Неверно!")</f>
        <v/>
      </c>
      <c r="B603" s="343" t="s">
        <v>1739</v>
      </c>
      <c r="C603" s="344" t="s">
        <v>1746</v>
      </c>
      <c r="D603" s="344" t="s">
        <v>1741</v>
      </c>
      <c r="E603" s="345" t="str">
        <f aca="false">CONCATENATE(SUM('Раздел 5'!P46:P46),"=",0)</f>
        <v>0=0</v>
      </c>
    </row>
    <row r="604" customFormat="false" ht="12.75" hidden="true" customHeight="false" outlineLevel="0" collapsed="false">
      <c r="A604" s="342" t="str">
        <f aca="false">IF((SUM('Раздел 5'!P47:P47)=0),"","Неверно!")</f>
        <v/>
      </c>
      <c r="B604" s="343" t="s">
        <v>1739</v>
      </c>
      <c r="C604" s="344" t="s">
        <v>1747</v>
      </c>
      <c r="D604" s="344" t="s">
        <v>1741</v>
      </c>
      <c r="E604" s="345" t="str">
        <f aca="false">CONCATENATE(SUM('Раздел 5'!P47:P47),"=",0)</f>
        <v>0=0</v>
      </c>
    </row>
    <row r="605" customFormat="false" ht="12.75" hidden="true" customHeight="false" outlineLevel="0" collapsed="false">
      <c r="A605" s="342" t="str">
        <f aca="false">IF((SUM('Раздел 5'!P48:P48)=0),"","Неверно!")</f>
        <v/>
      </c>
      <c r="B605" s="343" t="s">
        <v>1739</v>
      </c>
      <c r="C605" s="344" t="s">
        <v>1748</v>
      </c>
      <c r="D605" s="344" t="s">
        <v>1741</v>
      </c>
      <c r="E605" s="345" t="str">
        <f aca="false">CONCATENATE(SUM('Раздел 5'!P48:P48),"=",0)</f>
        <v>0=0</v>
      </c>
    </row>
    <row r="606" customFormat="false" ht="12.75" hidden="true" customHeight="false" outlineLevel="0" collapsed="false">
      <c r="A606" s="342" t="str">
        <f aca="false">IF((SUM('Раздел 5'!P49:P49)=0),"","Неверно!")</f>
        <v/>
      </c>
      <c r="B606" s="343" t="s">
        <v>1739</v>
      </c>
      <c r="C606" s="344" t="s">
        <v>1749</v>
      </c>
      <c r="D606" s="344" t="s">
        <v>1741</v>
      </c>
      <c r="E606" s="345" t="str">
        <f aca="false">CONCATENATE(SUM('Раздел 5'!P49:P49),"=",0)</f>
        <v>0=0</v>
      </c>
    </row>
    <row r="607" customFormat="false" ht="12.75" hidden="true" customHeight="false" outlineLevel="0" collapsed="false">
      <c r="A607" s="342" t="str">
        <f aca="false">IF((SUM('Раздел 5'!M47:M47)=0),"","Неверно!")</f>
        <v/>
      </c>
      <c r="B607" s="343" t="s">
        <v>1750</v>
      </c>
      <c r="C607" s="344" t="s">
        <v>1751</v>
      </c>
      <c r="D607" s="344" t="s">
        <v>1752</v>
      </c>
      <c r="E607" s="345" t="str">
        <f aca="false">CONCATENATE(SUM('Раздел 5'!M47:M47),"=",0)</f>
        <v>0=0</v>
      </c>
    </row>
    <row r="608" customFormat="false" ht="12.75" hidden="true" customHeight="false" outlineLevel="0" collapsed="false">
      <c r="A608" s="342" t="str">
        <f aca="false">IF((SUM('Раздел 5'!M48:M48)=0),"","Неверно!")</f>
        <v/>
      </c>
      <c r="B608" s="343" t="s">
        <v>1750</v>
      </c>
      <c r="C608" s="344" t="s">
        <v>1753</v>
      </c>
      <c r="D608" s="344" t="s">
        <v>1752</v>
      </c>
      <c r="E608" s="345" t="str">
        <f aca="false">CONCATENATE(SUM('Раздел 5'!M48:M48),"=",0)</f>
        <v>0=0</v>
      </c>
    </row>
    <row r="609" customFormat="false" ht="12.75" hidden="true" customHeight="false" outlineLevel="0" collapsed="false">
      <c r="A609" s="342" t="str">
        <f aca="false">IF((SUM('Раздел 5'!M49:M49)=0),"","Неверно!")</f>
        <v/>
      </c>
      <c r="B609" s="343" t="s">
        <v>1750</v>
      </c>
      <c r="C609" s="344" t="s">
        <v>1754</v>
      </c>
      <c r="D609" s="344" t="s">
        <v>1752</v>
      </c>
      <c r="E609" s="345" t="str">
        <f aca="false">CONCATENATE(SUM('Раздел 5'!M49:M49),"=",0)</f>
        <v>0=0</v>
      </c>
    </row>
    <row r="610" customFormat="false" ht="12.75" hidden="true" customHeight="false" outlineLevel="0" collapsed="false">
      <c r="A610" s="342" t="str">
        <f aca="false">IF((SUM('Раздел 5'!M50:M50)=0),"","Неверно!")</f>
        <v/>
      </c>
      <c r="B610" s="343" t="s">
        <v>1750</v>
      </c>
      <c r="C610" s="344" t="s">
        <v>1755</v>
      </c>
      <c r="D610" s="344" t="s">
        <v>1752</v>
      </c>
      <c r="E610" s="345" t="str">
        <f aca="false">CONCATENATE(SUM('Раздел 5'!M50:M50),"=",0)</f>
        <v>0=0</v>
      </c>
    </row>
    <row r="611" customFormat="false" ht="25.5" hidden="false" customHeight="false" outlineLevel="0" collapsed="false">
      <c r="A611" s="342" t="str">
        <f aca="false">IF((SUM('Разделы 2, 3, 4'!D30:D30)&gt;0),"","Неверно!")</f>
        <v/>
      </c>
      <c r="B611" s="343" t="s">
        <v>1756</v>
      </c>
      <c r="C611" s="344" t="s">
        <v>1757</v>
      </c>
      <c r="D611" s="344" t="s">
        <v>1758</v>
      </c>
      <c r="E611" s="345" t="str">
        <f aca="false">CONCATENATE(SUM('Разделы 2, 3, 4'!D30:D30),"&gt;",0)</f>
        <v>77&gt;0</v>
      </c>
    </row>
    <row r="612" customFormat="false" ht="25.5" hidden="true" customHeight="false" outlineLevel="0" collapsed="false">
      <c r="A612" s="342" t="str">
        <f aca="false">IF((SUM('Раздел 5'!AB40:AB40)=0),"","Неверно!")</f>
        <v/>
      </c>
      <c r="B612" s="343" t="s">
        <v>1759</v>
      </c>
      <c r="C612" s="344" t="s">
        <v>1760</v>
      </c>
      <c r="D612" s="344" t="s">
        <v>1761</v>
      </c>
      <c r="E612" s="345" t="str">
        <f aca="false">CONCATENATE(SUM('Раздел 5'!AB40:AB40),"=",0)</f>
        <v>0=0</v>
      </c>
    </row>
    <row r="613" customFormat="false" ht="25.5" hidden="true" customHeight="false" outlineLevel="0" collapsed="false">
      <c r="A613" s="342" t="str">
        <f aca="false">IF((SUM('Раздел 5'!AC40:AC40)=0),"","Неверно!")</f>
        <v/>
      </c>
      <c r="B613" s="343" t="s">
        <v>1759</v>
      </c>
      <c r="C613" s="344" t="s">
        <v>1762</v>
      </c>
      <c r="D613" s="344" t="s">
        <v>1761</v>
      </c>
      <c r="E613" s="345" t="str">
        <f aca="false">CONCATENATE(SUM('Раздел 5'!AC40:AC40),"=",0)</f>
        <v>0=0</v>
      </c>
    </row>
    <row r="614" customFormat="false" ht="25.5" hidden="true" customHeight="false" outlineLevel="0" collapsed="false">
      <c r="A614" s="342" t="str">
        <f aca="false">IF((SUM('Раздел 5'!AB41:AB41)=0),"","Неверно!")</f>
        <v/>
      </c>
      <c r="B614" s="343" t="s">
        <v>1759</v>
      </c>
      <c r="C614" s="344" t="s">
        <v>1763</v>
      </c>
      <c r="D614" s="344" t="s">
        <v>1761</v>
      </c>
      <c r="E614" s="345" t="str">
        <f aca="false">CONCATENATE(SUM('Раздел 5'!AB41:AB41),"=",0)</f>
        <v>0=0</v>
      </c>
    </row>
    <row r="615" customFormat="false" ht="25.5" hidden="true" customHeight="false" outlineLevel="0" collapsed="false">
      <c r="A615" s="342" t="str">
        <f aca="false">IF((SUM('Раздел 5'!AC41:AC41)=0),"","Неверно!")</f>
        <v/>
      </c>
      <c r="B615" s="343" t="s">
        <v>1759</v>
      </c>
      <c r="C615" s="344" t="s">
        <v>1764</v>
      </c>
      <c r="D615" s="344" t="s">
        <v>1761</v>
      </c>
      <c r="E615" s="345" t="str">
        <f aca="false">CONCATENATE(SUM('Раздел 5'!AC41:AC41),"=",0)</f>
        <v>0=0</v>
      </c>
    </row>
    <row r="616" customFormat="false" ht="25.5" hidden="true" customHeight="false" outlineLevel="0" collapsed="false">
      <c r="A616" s="342" t="str">
        <f aca="false">IF((SUM('Раздел 5'!AB42:AB42)=0),"","Неверно!")</f>
        <v/>
      </c>
      <c r="B616" s="343" t="s">
        <v>1759</v>
      </c>
      <c r="C616" s="344" t="s">
        <v>1765</v>
      </c>
      <c r="D616" s="344" t="s">
        <v>1761</v>
      </c>
      <c r="E616" s="345" t="str">
        <f aca="false">CONCATENATE(SUM('Раздел 5'!AB42:AB42),"=",0)</f>
        <v>0=0</v>
      </c>
    </row>
    <row r="617" customFormat="false" ht="25.5" hidden="true" customHeight="false" outlineLevel="0" collapsed="false">
      <c r="A617" s="342" t="str">
        <f aca="false">IF((SUM('Раздел 5'!AC42:AC42)=0),"","Неверно!")</f>
        <v/>
      </c>
      <c r="B617" s="343" t="s">
        <v>1759</v>
      </c>
      <c r="C617" s="344" t="s">
        <v>1766</v>
      </c>
      <c r="D617" s="344" t="s">
        <v>1761</v>
      </c>
      <c r="E617" s="345" t="str">
        <f aca="false">CONCATENATE(SUM('Раздел 5'!AC42:AC42),"=",0)</f>
        <v>0=0</v>
      </c>
    </row>
    <row r="618" customFormat="false" ht="25.5" hidden="true" customHeight="false" outlineLevel="0" collapsed="false">
      <c r="A618" s="342" t="str">
        <f aca="false">IF((SUM('Раздел 5'!AB43:AB43)=0),"","Неверно!")</f>
        <v/>
      </c>
      <c r="B618" s="343" t="s">
        <v>1759</v>
      </c>
      <c r="C618" s="344" t="s">
        <v>1767</v>
      </c>
      <c r="D618" s="344" t="s">
        <v>1761</v>
      </c>
      <c r="E618" s="345" t="str">
        <f aca="false">CONCATENATE(SUM('Раздел 5'!AB43:AB43),"=",0)</f>
        <v>0=0</v>
      </c>
    </row>
    <row r="619" customFormat="false" ht="25.5" hidden="true" customHeight="false" outlineLevel="0" collapsed="false">
      <c r="A619" s="342" t="str">
        <f aca="false">IF((SUM('Раздел 5'!AC43:AC43)=0),"","Неверно!")</f>
        <v/>
      </c>
      <c r="B619" s="343" t="s">
        <v>1759</v>
      </c>
      <c r="C619" s="344" t="s">
        <v>1768</v>
      </c>
      <c r="D619" s="344" t="s">
        <v>1761</v>
      </c>
      <c r="E619" s="345" t="str">
        <f aca="false">CONCATENATE(SUM('Раздел 5'!AC43:AC43),"=",0)</f>
        <v>0=0</v>
      </c>
    </row>
    <row r="620" customFormat="false" ht="25.5" hidden="true" customHeight="false" outlineLevel="0" collapsed="false">
      <c r="A620" s="342" t="str">
        <f aca="false">IF((SUM('Раздел 5'!AB44:AB44)=0),"","Неверно!")</f>
        <v/>
      </c>
      <c r="B620" s="343" t="s">
        <v>1759</v>
      </c>
      <c r="C620" s="344" t="s">
        <v>1769</v>
      </c>
      <c r="D620" s="344" t="s">
        <v>1761</v>
      </c>
      <c r="E620" s="345" t="str">
        <f aca="false">CONCATENATE(SUM('Раздел 5'!AB44:AB44),"=",0)</f>
        <v>0=0</v>
      </c>
    </row>
    <row r="621" customFormat="false" ht="25.5" hidden="true" customHeight="false" outlineLevel="0" collapsed="false">
      <c r="A621" s="342" t="str">
        <f aca="false">IF((SUM('Раздел 5'!AC44:AC44)=0),"","Неверно!")</f>
        <v/>
      </c>
      <c r="B621" s="343" t="s">
        <v>1759</v>
      </c>
      <c r="C621" s="344" t="s">
        <v>1770</v>
      </c>
      <c r="D621" s="344" t="s">
        <v>1761</v>
      </c>
      <c r="E621" s="345" t="str">
        <f aca="false">CONCATENATE(SUM('Раздел 5'!AC44:AC44),"=",0)</f>
        <v>0=0</v>
      </c>
    </row>
    <row r="622" customFormat="false" ht="25.5" hidden="true" customHeight="false" outlineLevel="0" collapsed="false">
      <c r="A622" s="342" t="str">
        <f aca="false">IF((SUM('Раздел 5'!AB45:AB45)=0),"","Неверно!")</f>
        <v/>
      </c>
      <c r="B622" s="343" t="s">
        <v>1759</v>
      </c>
      <c r="C622" s="344" t="s">
        <v>1771</v>
      </c>
      <c r="D622" s="344" t="s">
        <v>1761</v>
      </c>
      <c r="E622" s="345" t="str">
        <f aca="false">CONCATENATE(SUM('Раздел 5'!AB45:AB45),"=",0)</f>
        <v>0=0</v>
      </c>
    </row>
    <row r="623" customFormat="false" ht="25.5" hidden="true" customHeight="false" outlineLevel="0" collapsed="false">
      <c r="A623" s="342" t="str">
        <f aca="false">IF((SUM('Раздел 5'!AC45:AC45)=0),"","Неверно!")</f>
        <v/>
      </c>
      <c r="B623" s="343" t="s">
        <v>1759</v>
      </c>
      <c r="C623" s="344" t="s">
        <v>1772</v>
      </c>
      <c r="D623" s="344" t="s">
        <v>1761</v>
      </c>
      <c r="E623" s="345" t="str">
        <f aca="false">CONCATENATE(SUM('Раздел 5'!AC45:AC45),"=",0)</f>
        <v>0=0</v>
      </c>
    </row>
    <row r="624" customFormat="false" ht="25.5" hidden="true" customHeight="false" outlineLevel="0" collapsed="false">
      <c r="A624" s="342" t="str">
        <f aca="false">IF((SUM('Раздел 5'!AB46:AB46)=0),"","Неверно!")</f>
        <v/>
      </c>
      <c r="B624" s="343" t="s">
        <v>1759</v>
      </c>
      <c r="C624" s="344" t="s">
        <v>1773</v>
      </c>
      <c r="D624" s="344" t="s">
        <v>1761</v>
      </c>
      <c r="E624" s="345" t="str">
        <f aca="false">CONCATENATE(SUM('Раздел 5'!AB46:AB46),"=",0)</f>
        <v>0=0</v>
      </c>
    </row>
    <row r="625" customFormat="false" ht="25.5" hidden="true" customHeight="false" outlineLevel="0" collapsed="false">
      <c r="A625" s="342" t="str">
        <f aca="false">IF((SUM('Раздел 5'!AC46:AC46)=0),"","Неверно!")</f>
        <v/>
      </c>
      <c r="B625" s="343" t="s">
        <v>1759</v>
      </c>
      <c r="C625" s="344" t="s">
        <v>1774</v>
      </c>
      <c r="D625" s="344" t="s">
        <v>1761</v>
      </c>
      <c r="E625" s="345" t="str">
        <f aca="false">CONCATENATE(SUM('Раздел 5'!AC46:AC46),"=",0)</f>
        <v>0=0</v>
      </c>
    </row>
    <row r="626" customFormat="false" ht="25.5" hidden="true" customHeight="false" outlineLevel="0" collapsed="false">
      <c r="A626" s="342" t="str">
        <f aca="false">IF((SUM('Раздел 5'!AB47:AB47)=0),"","Неверно!")</f>
        <v/>
      </c>
      <c r="B626" s="343" t="s">
        <v>1759</v>
      </c>
      <c r="C626" s="344" t="s">
        <v>1775</v>
      </c>
      <c r="D626" s="344" t="s">
        <v>1761</v>
      </c>
      <c r="E626" s="345" t="str">
        <f aca="false">CONCATENATE(SUM('Раздел 5'!AB47:AB47),"=",0)</f>
        <v>0=0</v>
      </c>
    </row>
    <row r="627" customFormat="false" ht="25.5" hidden="true" customHeight="false" outlineLevel="0" collapsed="false">
      <c r="A627" s="342" t="str">
        <f aca="false">IF((SUM('Раздел 5'!AC47:AC47)=0),"","Неверно!")</f>
        <v/>
      </c>
      <c r="B627" s="343" t="s">
        <v>1759</v>
      </c>
      <c r="C627" s="344" t="s">
        <v>1776</v>
      </c>
      <c r="D627" s="344" t="s">
        <v>1761</v>
      </c>
      <c r="E627" s="345" t="str">
        <f aca="false">CONCATENATE(SUM('Раздел 5'!AC47:AC47),"=",0)</f>
        <v>0=0</v>
      </c>
    </row>
    <row r="628" customFormat="false" ht="25.5" hidden="true" customHeight="false" outlineLevel="0" collapsed="false">
      <c r="A628" s="342" t="str">
        <f aca="false">IF((SUM('Раздел 5'!AB48:AB48)=0),"","Неверно!")</f>
        <v/>
      </c>
      <c r="B628" s="343" t="s">
        <v>1759</v>
      </c>
      <c r="C628" s="344" t="s">
        <v>1777</v>
      </c>
      <c r="D628" s="344" t="s">
        <v>1761</v>
      </c>
      <c r="E628" s="345" t="str">
        <f aca="false">CONCATENATE(SUM('Раздел 5'!AB48:AB48),"=",0)</f>
        <v>0=0</v>
      </c>
    </row>
    <row r="629" customFormat="false" ht="25.5" hidden="true" customHeight="false" outlineLevel="0" collapsed="false">
      <c r="A629" s="342" t="str">
        <f aca="false">IF((SUM('Раздел 5'!AC48:AC48)=0),"","Неверно!")</f>
        <v/>
      </c>
      <c r="B629" s="343" t="s">
        <v>1759</v>
      </c>
      <c r="C629" s="344" t="s">
        <v>1778</v>
      </c>
      <c r="D629" s="344" t="s">
        <v>1761</v>
      </c>
      <c r="E629" s="345" t="str">
        <f aca="false">CONCATENATE(SUM('Раздел 5'!AC48:AC48),"=",0)</f>
        <v>0=0</v>
      </c>
    </row>
    <row r="630" customFormat="false" ht="25.5" hidden="true" customHeight="false" outlineLevel="0" collapsed="false">
      <c r="A630" s="342" t="str">
        <f aca="false">IF((SUM('Раздел 5'!AB49:AB49)=0),"","Неверно!")</f>
        <v/>
      </c>
      <c r="B630" s="343" t="s">
        <v>1759</v>
      </c>
      <c r="C630" s="344" t="s">
        <v>1779</v>
      </c>
      <c r="D630" s="344" t="s">
        <v>1761</v>
      </c>
      <c r="E630" s="345" t="str">
        <f aca="false">CONCATENATE(SUM('Раздел 5'!AB49:AB49),"=",0)</f>
        <v>0=0</v>
      </c>
    </row>
    <row r="631" customFormat="false" ht="25.5" hidden="true" customHeight="false" outlineLevel="0" collapsed="false">
      <c r="A631" s="342" t="str">
        <f aca="false">IF((SUM('Раздел 5'!AC49:AC49)=0),"","Неверно!")</f>
        <v/>
      </c>
      <c r="B631" s="343" t="s">
        <v>1759</v>
      </c>
      <c r="C631" s="344" t="s">
        <v>1780</v>
      </c>
      <c r="D631" s="344" t="s">
        <v>1761</v>
      </c>
      <c r="E631" s="345" t="str">
        <f aca="false">CONCATENATE(SUM('Раздел 5'!AC49:AC49),"=",0)</f>
        <v>0=0</v>
      </c>
    </row>
    <row r="632" customFormat="false" ht="25.5" hidden="true" customHeight="false" outlineLevel="0" collapsed="false">
      <c r="A632" s="342" t="str">
        <f aca="false">IF((SUM('Раздел 5'!AB50:AB50)=0),"","Неверно!")</f>
        <v/>
      </c>
      <c r="B632" s="343" t="s">
        <v>1759</v>
      </c>
      <c r="C632" s="344" t="s">
        <v>1781</v>
      </c>
      <c r="D632" s="344" t="s">
        <v>1761</v>
      </c>
      <c r="E632" s="345" t="str">
        <f aca="false">CONCATENATE(SUM('Раздел 5'!AB50:AB50),"=",0)</f>
        <v>0=0</v>
      </c>
    </row>
    <row r="633" customFormat="false" ht="25.5" hidden="true" customHeight="false" outlineLevel="0" collapsed="false">
      <c r="A633" s="342" t="str">
        <f aca="false">IF((SUM('Раздел 5'!AC50:AC50)=0),"","Неверно!")</f>
        <v/>
      </c>
      <c r="B633" s="343" t="s">
        <v>1759</v>
      </c>
      <c r="C633" s="344" t="s">
        <v>1782</v>
      </c>
      <c r="D633" s="344" t="s">
        <v>1761</v>
      </c>
      <c r="E633" s="345" t="str">
        <f aca="false">CONCATENATE(SUM('Раздел 5'!AC50:AC50),"=",0)</f>
        <v>0=0</v>
      </c>
    </row>
    <row r="634" customFormat="false" ht="12.75" hidden="true" customHeight="false" outlineLevel="0" collapsed="false">
      <c r="A634" s="342" t="str">
        <f aca="false">IF((SUM('Раздел 5'!D9:D9)=SUM('Раздел 5'!D10:D12)),"","Неверно!")</f>
        <v/>
      </c>
      <c r="B634" s="343" t="s">
        <v>1783</v>
      </c>
      <c r="C634" s="344" t="s">
        <v>1784</v>
      </c>
      <c r="D634" s="344" t="s">
        <v>1785</v>
      </c>
      <c r="E634" s="345" t="str">
        <f aca="false">CONCATENATE(SUM('Раздел 5'!D9:D9),"=",SUM('Раздел 5'!D10:D12))</f>
        <v>146=146</v>
      </c>
    </row>
    <row r="635" customFormat="false" ht="12.75" hidden="true" customHeight="false" outlineLevel="0" collapsed="false">
      <c r="A635" s="342" t="str">
        <f aca="false">IF((SUM('Раздел 5'!M9:M9)=SUM('Раздел 5'!M10:M12)),"","Неверно!")</f>
        <v/>
      </c>
      <c r="B635" s="343" t="s">
        <v>1783</v>
      </c>
      <c r="C635" s="344" t="s">
        <v>1786</v>
      </c>
      <c r="D635" s="344" t="s">
        <v>1785</v>
      </c>
      <c r="E635" s="345" t="str">
        <f aca="false">CONCATENATE(SUM('Раздел 5'!M9:M9),"=",SUM('Раздел 5'!M10:M12))</f>
        <v>0=0</v>
      </c>
    </row>
    <row r="636" customFormat="false" ht="12.75" hidden="true" customHeight="false" outlineLevel="0" collapsed="false">
      <c r="A636" s="342" t="str">
        <f aca="false">IF((SUM('Раздел 5'!N9:N9)=SUM('Раздел 5'!N10:N12)),"","Неверно!")</f>
        <v/>
      </c>
      <c r="B636" s="343" t="s">
        <v>1783</v>
      </c>
      <c r="C636" s="344" t="s">
        <v>1787</v>
      </c>
      <c r="D636" s="344" t="s">
        <v>1785</v>
      </c>
      <c r="E636" s="345" t="str">
        <f aca="false">CONCATENATE(SUM('Раздел 5'!N9:N9),"=",SUM('Раздел 5'!N10:N12))</f>
        <v>0=0</v>
      </c>
    </row>
    <row r="637" customFormat="false" ht="12.75" hidden="true" customHeight="false" outlineLevel="0" collapsed="false">
      <c r="A637" s="342" t="str">
        <f aca="false">IF((SUM('Раздел 5'!O9:O9)=SUM('Раздел 5'!O10:O12)),"","Неверно!")</f>
        <v/>
      </c>
      <c r="B637" s="343" t="s">
        <v>1783</v>
      </c>
      <c r="C637" s="344" t="s">
        <v>1788</v>
      </c>
      <c r="D637" s="344" t="s">
        <v>1785</v>
      </c>
      <c r="E637" s="345" t="str">
        <f aca="false">CONCATENATE(SUM('Раздел 5'!O9:O9),"=",SUM('Раздел 5'!O10:O12))</f>
        <v>9=9</v>
      </c>
    </row>
    <row r="638" customFormat="false" ht="12.75" hidden="true" customHeight="false" outlineLevel="0" collapsed="false">
      <c r="A638" s="342" t="str">
        <f aca="false">IF((SUM('Раздел 5'!P9:P9)=SUM('Раздел 5'!P10:P12)),"","Неверно!")</f>
        <v/>
      </c>
      <c r="B638" s="343" t="s">
        <v>1783</v>
      </c>
      <c r="C638" s="344" t="s">
        <v>1789</v>
      </c>
      <c r="D638" s="344" t="s">
        <v>1785</v>
      </c>
      <c r="E638" s="345" t="str">
        <f aca="false">CONCATENATE(SUM('Раздел 5'!P9:P9),"=",SUM('Раздел 5'!P10:P12))</f>
        <v>3=3</v>
      </c>
    </row>
    <row r="639" customFormat="false" ht="12.75" hidden="true" customHeight="false" outlineLevel="0" collapsed="false">
      <c r="A639" s="342" t="str">
        <f aca="false">IF((SUM('Раздел 5'!Q9:Q9)=SUM('Раздел 5'!Q10:Q12)),"","Неверно!")</f>
        <v/>
      </c>
      <c r="B639" s="343" t="s">
        <v>1783</v>
      </c>
      <c r="C639" s="344" t="s">
        <v>1790</v>
      </c>
      <c r="D639" s="344" t="s">
        <v>1785</v>
      </c>
      <c r="E639" s="345" t="str">
        <f aca="false">CONCATENATE(SUM('Раздел 5'!Q9:Q9),"=",SUM('Раздел 5'!Q10:Q12))</f>
        <v>18=18</v>
      </c>
    </row>
    <row r="640" customFormat="false" ht="12.75" hidden="true" customHeight="false" outlineLevel="0" collapsed="false">
      <c r="A640" s="342" t="str">
        <f aca="false">IF((SUM('Раздел 5'!R9:R9)=SUM('Раздел 5'!R10:R12)),"","Неверно!")</f>
        <v/>
      </c>
      <c r="B640" s="343" t="s">
        <v>1783</v>
      </c>
      <c r="C640" s="344" t="s">
        <v>1791</v>
      </c>
      <c r="D640" s="344" t="s">
        <v>1785</v>
      </c>
      <c r="E640" s="345" t="str">
        <f aca="false">CONCATENATE(SUM('Раздел 5'!R9:R9),"=",SUM('Раздел 5'!R10:R12))</f>
        <v>4=4</v>
      </c>
    </row>
    <row r="641" customFormat="false" ht="12.75" hidden="true" customHeight="false" outlineLevel="0" collapsed="false">
      <c r="A641" s="342" t="str">
        <f aca="false">IF((SUM('Раздел 5'!S9:S9)=SUM('Раздел 5'!S10:S12)),"","Неверно!")</f>
        <v/>
      </c>
      <c r="B641" s="343" t="s">
        <v>1783</v>
      </c>
      <c r="C641" s="344" t="s">
        <v>1792</v>
      </c>
      <c r="D641" s="344" t="s">
        <v>1785</v>
      </c>
      <c r="E641" s="345" t="str">
        <f aca="false">CONCATENATE(SUM('Раздел 5'!S9:S9),"=",SUM('Раздел 5'!S10:S12))</f>
        <v>0=0</v>
      </c>
    </row>
    <row r="642" customFormat="false" ht="12.75" hidden="true" customHeight="false" outlineLevel="0" collapsed="false">
      <c r="A642" s="342" t="str">
        <f aca="false">IF((SUM('Раздел 5'!T9:T9)=SUM('Раздел 5'!T10:T12)),"","Неверно!")</f>
        <v/>
      </c>
      <c r="B642" s="343" t="s">
        <v>1783</v>
      </c>
      <c r="C642" s="344" t="s">
        <v>1793</v>
      </c>
      <c r="D642" s="344" t="s">
        <v>1785</v>
      </c>
      <c r="E642" s="345" t="str">
        <f aca="false">CONCATENATE(SUM('Раздел 5'!T9:T9),"=",SUM('Раздел 5'!T10:T12))</f>
        <v>0=0</v>
      </c>
    </row>
    <row r="643" customFormat="false" ht="12.75" hidden="true" customHeight="false" outlineLevel="0" collapsed="false">
      <c r="A643" s="342" t="str">
        <f aca="false">IF((SUM('Раздел 5'!U9:U9)=SUM('Раздел 5'!U10:U12)),"","Неверно!")</f>
        <v/>
      </c>
      <c r="B643" s="343" t="s">
        <v>1783</v>
      </c>
      <c r="C643" s="344" t="s">
        <v>1794</v>
      </c>
      <c r="D643" s="344" t="s">
        <v>1785</v>
      </c>
      <c r="E643" s="345" t="str">
        <f aca="false">CONCATENATE(SUM('Раздел 5'!U9:U9),"=",SUM('Раздел 5'!U10:U12))</f>
        <v>0=0</v>
      </c>
    </row>
    <row r="644" customFormat="false" ht="12.75" hidden="true" customHeight="false" outlineLevel="0" collapsed="false">
      <c r="A644" s="342" t="str">
        <f aca="false">IF((SUM('Раздел 5'!V9:V9)=SUM('Раздел 5'!V10:V12)),"","Неверно!")</f>
        <v/>
      </c>
      <c r="B644" s="343" t="s">
        <v>1783</v>
      </c>
      <c r="C644" s="344" t="s">
        <v>1795</v>
      </c>
      <c r="D644" s="344" t="s">
        <v>1785</v>
      </c>
      <c r="E644" s="345" t="str">
        <f aca="false">CONCATENATE(SUM('Раздел 5'!V9:V9),"=",SUM('Раздел 5'!V10:V12))</f>
        <v>28=28</v>
      </c>
    </row>
    <row r="645" customFormat="false" ht="12.75" hidden="true" customHeight="false" outlineLevel="0" collapsed="false">
      <c r="A645" s="342" t="str">
        <f aca="false">IF((SUM('Раздел 5'!E9:E9)=SUM('Раздел 5'!E10:E12)),"","Неверно!")</f>
        <v/>
      </c>
      <c r="B645" s="343" t="s">
        <v>1783</v>
      </c>
      <c r="C645" s="344" t="s">
        <v>1796</v>
      </c>
      <c r="D645" s="344" t="s">
        <v>1785</v>
      </c>
      <c r="E645" s="345" t="str">
        <f aca="false">CONCATENATE(SUM('Раздел 5'!E9:E9),"=",SUM('Раздел 5'!E10:E12))</f>
        <v>1=1</v>
      </c>
    </row>
    <row r="646" customFormat="false" ht="12.75" hidden="true" customHeight="false" outlineLevel="0" collapsed="false">
      <c r="A646" s="342" t="str">
        <f aca="false">IF((SUM('Раздел 5'!W9:W9)=SUM('Раздел 5'!W10:W12)),"","Неверно!")</f>
        <v/>
      </c>
      <c r="B646" s="343" t="s">
        <v>1783</v>
      </c>
      <c r="C646" s="344" t="s">
        <v>1797</v>
      </c>
      <c r="D646" s="344" t="s">
        <v>1785</v>
      </c>
      <c r="E646" s="345" t="str">
        <f aca="false">CONCATENATE(SUM('Раздел 5'!W9:W9),"=",SUM('Раздел 5'!W10:W12))</f>
        <v>3=3</v>
      </c>
    </row>
    <row r="647" customFormat="false" ht="12.75" hidden="true" customHeight="false" outlineLevel="0" collapsed="false">
      <c r="A647" s="342" t="str">
        <f aca="false">IF((SUM('Раздел 5'!X9:X9)=SUM('Раздел 5'!X10:X12)),"","Неверно!")</f>
        <v/>
      </c>
      <c r="B647" s="343" t="s">
        <v>1783</v>
      </c>
      <c r="C647" s="344" t="s">
        <v>1798</v>
      </c>
      <c r="D647" s="344" t="s">
        <v>1785</v>
      </c>
      <c r="E647" s="345" t="str">
        <f aca="false">CONCATENATE(SUM('Раздел 5'!X9:X9),"=",SUM('Раздел 5'!X10:X12))</f>
        <v>12=12</v>
      </c>
    </row>
    <row r="648" customFormat="false" ht="12.75" hidden="true" customHeight="false" outlineLevel="0" collapsed="false">
      <c r="A648" s="342" t="str">
        <f aca="false">IF((SUM('Раздел 5'!Y9:Y9)=SUM('Раздел 5'!Y10:Y12)),"","Неверно!")</f>
        <v/>
      </c>
      <c r="B648" s="343" t="s">
        <v>1783</v>
      </c>
      <c r="C648" s="344" t="s">
        <v>1799</v>
      </c>
      <c r="D648" s="344" t="s">
        <v>1785</v>
      </c>
      <c r="E648" s="345" t="str">
        <f aca="false">CONCATENATE(SUM('Раздел 5'!Y9:Y9),"=",SUM('Раздел 5'!Y10:Y12))</f>
        <v>0=0</v>
      </c>
    </row>
    <row r="649" customFormat="false" ht="12.75" hidden="true" customHeight="false" outlineLevel="0" collapsed="false">
      <c r="A649" s="342" t="str">
        <f aca="false">IF((SUM('Раздел 5'!Z9:Z9)=SUM('Раздел 5'!Z10:Z12)),"","Неверно!")</f>
        <v/>
      </c>
      <c r="B649" s="343" t="s">
        <v>1783</v>
      </c>
      <c r="C649" s="344" t="s">
        <v>1800</v>
      </c>
      <c r="D649" s="344" t="s">
        <v>1785</v>
      </c>
      <c r="E649" s="345" t="str">
        <f aca="false">CONCATENATE(SUM('Раздел 5'!Z9:Z9),"=",SUM('Раздел 5'!Z10:Z12))</f>
        <v>15=15</v>
      </c>
    </row>
    <row r="650" customFormat="false" ht="12.75" hidden="true" customHeight="false" outlineLevel="0" collapsed="false">
      <c r="A650" s="342" t="str">
        <f aca="false">IF((SUM('Раздел 5'!AA9:AA9)=SUM('Раздел 5'!AA10:AA12)),"","Неверно!")</f>
        <v/>
      </c>
      <c r="B650" s="343" t="s">
        <v>1783</v>
      </c>
      <c r="C650" s="344" t="s">
        <v>1801</v>
      </c>
      <c r="D650" s="344" t="s">
        <v>1785</v>
      </c>
      <c r="E650" s="345" t="str">
        <f aca="false">CONCATENATE(SUM('Раздел 5'!AA9:AA9),"=",SUM('Раздел 5'!AA10:AA12))</f>
        <v>8=8</v>
      </c>
    </row>
    <row r="651" customFormat="false" ht="12.75" hidden="true" customHeight="false" outlineLevel="0" collapsed="false">
      <c r="A651" s="342" t="str">
        <f aca="false">IF((SUM('Раздел 5'!AB9:AB9)=SUM('Раздел 5'!AB10:AB12)),"","Неверно!")</f>
        <v/>
      </c>
      <c r="B651" s="343" t="s">
        <v>1783</v>
      </c>
      <c r="C651" s="344" t="s">
        <v>1802</v>
      </c>
      <c r="D651" s="344" t="s">
        <v>1785</v>
      </c>
      <c r="E651" s="345" t="str">
        <f aca="false">CONCATENATE(SUM('Раздел 5'!AB9:AB9),"=",SUM('Раздел 5'!AB10:AB12))</f>
        <v>5=5</v>
      </c>
    </row>
    <row r="652" customFormat="false" ht="12.75" hidden="true" customHeight="false" outlineLevel="0" collapsed="false">
      <c r="A652" s="342" t="str">
        <f aca="false">IF((SUM('Раздел 5'!AC9:AC9)=SUM('Раздел 5'!AC10:AC12)),"","Неверно!")</f>
        <v/>
      </c>
      <c r="B652" s="343" t="s">
        <v>1783</v>
      </c>
      <c r="C652" s="344" t="s">
        <v>1803</v>
      </c>
      <c r="D652" s="344" t="s">
        <v>1785</v>
      </c>
      <c r="E652" s="345" t="str">
        <f aca="false">CONCATENATE(SUM('Раздел 5'!AC9:AC9),"=",SUM('Раздел 5'!AC10:AC12))</f>
        <v>2=2</v>
      </c>
    </row>
    <row r="653" customFormat="false" ht="12.75" hidden="true" customHeight="false" outlineLevel="0" collapsed="false">
      <c r="A653" s="342" t="str">
        <f aca="false">IF((SUM('Раздел 5'!AD9:AD9)=SUM('Раздел 5'!AD10:AD12)),"","Неверно!")</f>
        <v/>
      </c>
      <c r="B653" s="343" t="s">
        <v>1783</v>
      </c>
      <c r="C653" s="344" t="s">
        <v>1804</v>
      </c>
      <c r="D653" s="344" t="s">
        <v>1785</v>
      </c>
      <c r="E653" s="345" t="str">
        <f aca="false">CONCATENATE(SUM('Раздел 5'!AD9:AD9),"=",SUM('Раздел 5'!AD10:AD12))</f>
        <v>7=7</v>
      </c>
    </row>
    <row r="654" customFormat="false" ht="12.75" hidden="true" customHeight="false" outlineLevel="0" collapsed="false">
      <c r="A654" s="342" t="str">
        <f aca="false">IF((SUM('Раздел 5'!AE9:AE9)=SUM('Раздел 5'!AE10:AE12)),"","Неверно!")</f>
        <v/>
      </c>
      <c r="B654" s="343" t="s">
        <v>1783</v>
      </c>
      <c r="C654" s="344" t="s">
        <v>1805</v>
      </c>
      <c r="D654" s="344" t="s">
        <v>1785</v>
      </c>
      <c r="E654" s="345" t="str">
        <f aca="false">CONCATENATE(SUM('Раздел 5'!AE9:AE9),"=",SUM('Раздел 5'!AE10:AE12))</f>
        <v>73=73</v>
      </c>
    </row>
    <row r="655" customFormat="false" ht="12.75" hidden="true" customHeight="false" outlineLevel="0" collapsed="false">
      <c r="A655" s="342" t="str">
        <f aca="false">IF((SUM('Раздел 5'!AF9:AF9)=SUM('Раздел 5'!AF10:AF12)),"","Неверно!")</f>
        <v/>
      </c>
      <c r="B655" s="343" t="s">
        <v>1783</v>
      </c>
      <c r="C655" s="344" t="s">
        <v>1806</v>
      </c>
      <c r="D655" s="344" t="s">
        <v>1785</v>
      </c>
      <c r="E655" s="345" t="str">
        <f aca="false">CONCATENATE(SUM('Раздел 5'!AF9:AF9),"=",SUM('Раздел 5'!AF10:AF12))</f>
        <v>36=36</v>
      </c>
    </row>
    <row r="656" customFormat="false" ht="12.75" hidden="true" customHeight="false" outlineLevel="0" collapsed="false">
      <c r="A656" s="342" t="str">
        <f aca="false">IF((SUM('Раздел 5'!F9:F9)=SUM('Раздел 5'!F10:F12)),"","Неверно!")</f>
        <v/>
      </c>
      <c r="B656" s="343" t="s">
        <v>1783</v>
      </c>
      <c r="C656" s="344" t="s">
        <v>1807</v>
      </c>
      <c r="D656" s="344" t="s">
        <v>1785</v>
      </c>
      <c r="E656" s="345" t="str">
        <f aca="false">CONCATENATE(SUM('Раздел 5'!F9:F9),"=",SUM('Раздел 5'!F10:F12))</f>
        <v>69=69</v>
      </c>
    </row>
    <row r="657" customFormat="false" ht="12.75" hidden="true" customHeight="false" outlineLevel="0" collapsed="false">
      <c r="A657" s="342" t="str">
        <f aca="false">IF((SUM('Раздел 5'!G9:G9)=SUM('Раздел 5'!G10:G12)),"","Неверно!")</f>
        <v/>
      </c>
      <c r="B657" s="343" t="s">
        <v>1783</v>
      </c>
      <c r="C657" s="344" t="s">
        <v>1808</v>
      </c>
      <c r="D657" s="344" t="s">
        <v>1785</v>
      </c>
      <c r="E657" s="345" t="str">
        <f aca="false">CONCATENATE(SUM('Раздел 5'!G9:G9),"=",SUM('Раздел 5'!G10:G12))</f>
        <v>23=23</v>
      </c>
    </row>
    <row r="658" customFormat="false" ht="12.75" hidden="true" customHeight="false" outlineLevel="0" collapsed="false">
      <c r="A658" s="342" t="str">
        <f aca="false">IF((SUM('Раздел 5'!H9:H9)=SUM('Раздел 5'!H10:H12)),"","Неверно!")</f>
        <v/>
      </c>
      <c r="B658" s="343" t="s">
        <v>1783</v>
      </c>
      <c r="C658" s="344" t="s">
        <v>1809</v>
      </c>
      <c r="D658" s="344" t="s">
        <v>1785</v>
      </c>
      <c r="E658" s="345" t="str">
        <f aca="false">CONCATENATE(SUM('Раздел 5'!H9:H9),"=",SUM('Раздел 5'!H10:H12))</f>
        <v>3=3</v>
      </c>
    </row>
    <row r="659" customFormat="false" ht="12.75" hidden="true" customHeight="false" outlineLevel="0" collapsed="false">
      <c r="A659" s="342" t="str">
        <f aca="false">IF((SUM('Раздел 5'!I9:I9)=SUM('Раздел 5'!I10:I12)),"","Неверно!")</f>
        <v/>
      </c>
      <c r="B659" s="343" t="s">
        <v>1783</v>
      </c>
      <c r="C659" s="344" t="s">
        <v>1810</v>
      </c>
      <c r="D659" s="344" t="s">
        <v>1785</v>
      </c>
      <c r="E659" s="345" t="str">
        <f aca="false">CONCATENATE(SUM('Раздел 5'!I9:I9),"=",SUM('Раздел 5'!I10:I12))</f>
        <v>0=0</v>
      </c>
    </row>
    <row r="660" customFormat="false" ht="12.75" hidden="true" customHeight="false" outlineLevel="0" collapsed="false">
      <c r="A660" s="342" t="str">
        <f aca="false">IF((SUM('Раздел 5'!J9:J9)=SUM('Раздел 5'!J10:J12)),"","Неверно!")</f>
        <v/>
      </c>
      <c r="B660" s="343" t="s">
        <v>1783</v>
      </c>
      <c r="C660" s="344" t="s">
        <v>1811</v>
      </c>
      <c r="D660" s="344" t="s">
        <v>1785</v>
      </c>
      <c r="E660" s="345" t="str">
        <f aca="false">CONCATENATE(SUM('Раздел 5'!J9:J9),"=",SUM('Раздел 5'!J10:J12))</f>
        <v>0=0</v>
      </c>
    </row>
    <row r="661" customFormat="false" ht="12.75" hidden="true" customHeight="false" outlineLevel="0" collapsed="false">
      <c r="A661" s="342" t="str">
        <f aca="false">IF((SUM('Раздел 5'!K9:K9)=SUM('Раздел 5'!K10:K12)),"","Неверно!")</f>
        <v/>
      </c>
      <c r="B661" s="343" t="s">
        <v>1783</v>
      </c>
      <c r="C661" s="344" t="s">
        <v>1812</v>
      </c>
      <c r="D661" s="344" t="s">
        <v>1785</v>
      </c>
      <c r="E661" s="345" t="str">
        <f aca="false">CONCATENATE(SUM('Раздел 5'!K9:K9),"=",SUM('Раздел 5'!K10:K12))</f>
        <v>0=0</v>
      </c>
    </row>
    <row r="662" customFormat="false" ht="12.75" hidden="true" customHeight="false" outlineLevel="0" collapsed="false">
      <c r="A662" s="342" t="str">
        <f aca="false">IF((SUM('Раздел 5'!L9:L9)=SUM('Раздел 5'!L10:L12)),"","Неверно!")</f>
        <v/>
      </c>
      <c r="B662" s="343" t="s">
        <v>1783</v>
      </c>
      <c r="C662" s="344" t="s">
        <v>1813</v>
      </c>
      <c r="D662" s="344" t="s">
        <v>1785</v>
      </c>
      <c r="E662" s="345" t="str">
        <f aca="false">CONCATENATE(SUM('Раздел 5'!L9:L9),"=",SUM('Раздел 5'!L10:L12))</f>
        <v>0=0</v>
      </c>
    </row>
    <row r="663" customFormat="false" ht="12.75" hidden="true" customHeight="false" outlineLevel="0" collapsed="false">
      <c r="A663" s="342" t="str">
        <f aca="false">IF((SUM('Разделы 2, 3, 4'!D44:D44)&lt;=SUM('Разделы 2, 3, 4'!D40:D40)),"","Неверно!")</f>
        <v/>
      </c>
      <c r="B663" s="343" t="s">
        <v>1814</v>
      </c>
      <c r="C663" s="344" t="s">
        <v>1815</v>
      </c>
      <c r="D663" s="344" t="s">
        <v>1816</v>
      </c>
      <c r="E663" s="345" t="str">
        <f aca="false">CONCATENATE(SUM('Разделы 2, 3, 4'!D44:D44),"&lt;=",SUM('Разделы 2, 3, 4'!D40:D40))</f>
        <v>0&lt;=24</v>
      </c>
    </row>
    <row r="664" customFormat="false" ht="12.75" hidden="true" customHeight="false" outlineLevel="0" collapsed="false">
      <c r="A664" s="342" t="str">
        <f aca="false">IF((SUM('Разделы 2, 3, 4'!E44:E44)&lt;=SUM('Разделы 2, 3, 4'!E40:E40)),"","Неверно!")</f>
        <v/>
      </c>
      <c r="B664" s="343" t="s">
        <v>1814</v>
      </c>
      <c r="C664" s="344" t="s">
        <v>1817</v>
      </c>
      <c r="D664" s="344" t="s">
        <v>1816</v>
      </c>
      <c r="E664" s="345" t="str">
        <f aca="false">CONCATENATE(SUM('Разделы 2, 3, 4'!E44:E44),"&lt;=",SUM('Разделы 2, 3, 4'!E40:E40))</f>
        <v>0&lt;=207</v>
      </c>
    </row>
    <row r="665" customFormat="false" ht="12.75" hidden="true" customHeight="false" outlineLevel="0" collapsed="false">
      <c r="A665" s="342" t="str">
        <f aca="false">IF((SUM('Разделы 2, 3, 4'!F44:F44)&lt;=SUM('Разделы 2, 3, 4'!F40:F40)),"","Неверно!")</f>
        <v/>
      </c>
      <c r="B665" s="343" t="s">
        <v>1814</v>
      </c>
      <c r="C665" s="344" t="s">
        <v>1818</v>
      </c>
      <c r="D665" s="344" t="s">
        <v>1816</v>
      </c>
      <c r="E665" s="345" t="str">
        <f aca="false">CONCATENATE(SUM('Разделы 2, 3, 4'!F44:F44),"&lt;=",SUM('Разделы 2, 3, 4'!F40:F40))</f>
        <v>0&lt;=1</v>
      </c>
    </row>
    <row r="666" customFormat="false" ht="12.75" hidden="true" customHeight="false" outlineLevel="0" collapsed="false">
      <c r="A666" s="342" t="str">
        <f aca="false">IF((SUM('Разделы 2, 3, 4'!G44:G44)&lt;=SUM('Разделы 2, 3, 4'!G40:G40)),"","Неверно!")</f>
        <v/>
      </c>
      <c r="B666" s="343" t="s">
        <v>1814</v>
      </c>
      <c r="C666" s="344" t="s">
        <v>1819</v>
      </c>
      <c r="D666" s="344" t="s">
        <v>1816</v>
      </c>
      <c r="E666" s="345" t="str">
        <f aca="false">CONCATENATE(SUM('Разделы 2, 3, 4'!G44:G44),"&lt;=",SUM('Разделы 2, 3, 4'!G40:G40))</f>
        <v>0&lt;=206</v>
      </c>
    </row>
    <row r="667" customFormat="false" ht="12.75" hidden="true" customHeight="false" outlineLevel="0" collapsed="false">
      <c r="A667" s="342" t="str">
        <f aca="false">IF((SUM('Разделы 2, 3, 4'!H44:H44)&lt;=SUM('Разделы 2, 3, 4'!H40:H40)),"","Неверно!")</f>
        <v/>
      </c>
      <c r="B667" s="343" t="s">
        <v>1814</v>
      </c>
      <c r="C667" s="344" t="s">
        <v>1820</v>
      </c>
      <c r="D667" s="344" t="s">
        <v>1816</v>
      </c>
      <c r="E667" s="345" t="str">
        <f aca="false">CONCATENATE(SUM('Разделы 2, 3, 4'!H44:H44),"&lt;=",SUM('Разделы 2, 3, 4'!H40:H40))</f>
        <v>0&lt;=4</v>
      </c>
    </row>
    <row r="668" customFormat="false" ht="12.75" hidden="true" customHeight="false" outlineLevel="0" collapsed="false">
      <c r="A668" s="342" t="str">
        <f aca="false">IF((SUM('Разделы 2, 3, 4'!I44:I44)&lt;=SUM('Разделы 2, 3, 4'!I40:I40)),"","Неверно!")</f>
        <v/>
      </c>
      <c r="B668" s="343" t="s">
        <v>1814</v>
      </c>
      <c r="C668" s="344" t="s">
        <v>1821</v>
      </c>
      <c r="D668" s="344" t="s">
        <v>1816</v>
      </c>
      <c r="E668" s="345" t="str">
        <f aca="false">CONCATENATE(SUM('Разделы 2, 3, 4'!I44:I44),"&lt;=",SUM('Разделы 2, 3, 4'!I40:I40))</f>
        <v>0&lt;=1</v>
      </c>
    </row>
    <row r="669" customFormat="false" ht="12.75" hidden="true" customHeight="false" outlineLevel="0" collapsed="false">
      <c r="A669" s="342" t="str">
        <f aca="false">IF((SUM('Разделы 2, 3, 4'!J44:J44)&lt;=SUM('Разделы 2, 3, 4'!J40:J40)),"","Неверно!")</f>
        <v/>
      </c>
      <c r="B669" s="343" t="s">
        <v>1814</v>
      </c>
      <c r="C669" s="344" t="s">
        <v>1822</v>
      </c>
      <c r="D669" s="344" t="s">
        <v>1816</v>
      </c>
      <c r="E669" s="345" t="str">
        <f aca="false">CONCATENATE(SUM('Разделы 2, 3, 4'!J44:J44),"&lt;=",SUM('Разделы 2, 3, 4'!J40:J40))</f>
        <v>0&lt;=146</v>
      </c>
    </row>
    <row r="670" customFormat="false" ht="12.75" hidden="true" customHeight="false" outlineLevel="0" collapsed="false">
      <c r="A670" s="342" t="str">
        <f aca="false">IF((SUM('Разделы 2, 3, 4'!K44:K44)&lt;=SUM('Разделы 2, 3, 4'!K40:K40)),"","Неверно!")</f>
        <v/>
      </c>
      <c r="B670" s="343" t="s">
        <v>1814</v>
      </c>
      <c r="C670" s="344" t="s">
        <v>1823</v>
      </c>
      <c r="D670" s="344" t="s">
        <v>1816</v>
      </c>
      <c r="E670" s="345" t="str">
        <f aca="false">CONCATENATE(SUM('Разделы 2, 3, 4'!K44:K44),"&lt;=",SUM('Разделы 2, 3, 4'!K40:K40))</f>
        <v>0&lt;=1</v>
      </c>
    </row>
    <row r="671" customFormat="false" ht="12.75" hidden="true" customHeight="false" outlineLevel="0" collapsed="false">
      <c r="A671" s="342" t="str">
        <f aca="false">IF((SUM('Разделы 2, 3, 4'!L44:L44)&lt;=SUM('Разделы 2, 3, 4'!L40:L40)),"","Неверно!")</f>
        <v/>
      </c>
      <c r="B671" s="343" t="s">
        <v>1814</v>
      </c>
      <c r="C671" s="344" t="s">
        <v>1824</v>
      </c>
      <c r="D671" s="344" t="s">
        <v>1816</v>
      </c>
      <c r="E671" s="345" t="str">
        <f aca="false">CONCATENATE(SUM('Разделы 2, 3, 4'!L44:L44),"&lt;=",SUM('Разделы 2, 3, 4'!L40:L40))</f>
        <v>0&lt;=81</v>
      </c>
    </row>
    <row r="672" customFormat="false" ht="12.75" hidden="true" customHeight="false" outlineLevel="0" collapsed="false">
      <c r="A672" s="342" t="str">
        <f aca="false">IF((SUM('Раздел 5'!D9:D9)=SUM('Разделы 2, 3, 4'!J40:J40)),"","Неверно!")</f>
        <v/>
      </c>
      <c r="B672" s="343" t="s">
        <v>1825</v>
      </c>
      <c r="C672" s="344" t="s">
        <v>1826</v>
      </c>
      <c r="D672" s="344" t="s">
        <v>1827</v>
      </c>
      <c r="E672" s="345" t="str">
        <f aca="false">CONCATENATE(SUM('Раздел 5'!D9:D9),"=",SUM('Разделы 2, 3, 4'!J40:J40))</f>
        <v>146=146</v>
      </c>
    </row>
    <row r="673" customFormat="false" ht="12.75" hidden="true" customHeight="false" outlineLevel="0" collapsed="false">
      <c r="A673" s="342" t="str">
        <f aca="false">IF((SUM('Раздел 5'!G43:G43)=0),"","Неверно!")</f>
        <v/>
      </c>
      <c r="B673" s="343" t="s">
        <v>1828</v>
      </c>
      <c r="C673" s="344" t="s">
        <v>1829</v>
      </c>
      <c r="D673" s="344" t="s">
        <v>1830</v>
      </c>
      <c r="E673" s="345" t="str">
        <f aca="false">CONCATENATE(SUM('Раздел 5'!G43:G43),"=",0)</f>
        <v>0=0</v>
      </c>
    </row>
    <row r="674" customFormat="false" ht="12.75" hidden="true" customHeight="false" outlineLevel="0" collapsed="false">
      <c r="A674" s="342" t="str">
        <f aca="false">IF((SUM('Раздел 5'!G44:G44)=0),"","Неверно!")</f>
        <v/>
      </c>
      <c r="B674" s="343" t="s">
        <v>1828</v>
      </c>
      <c r="C674" s="344" t="s">
        <v>1831</v>
      </c>
      <c r="D674" s="344" t="s">
        <v>1830</v>
      </c>
      <c r="E674" s="345" t="str">
        <f aca="false">CONCATENATE(SUM('Раздел 5'!G44:G44),"=",0)</f>
        <v>0=0</v>
      </c>
    </row>
    <row r="675" customFormat="false" ht="12.75" hidden="true" customHeight="false" outlineLevel="0" collapsed="false">
      <c r="A675" s="342" t="str">
        <f aca="false">IF((SUM('Раздел 5'!G45:G45)=0),"","Неверно!")</f>
        <v/>
      </c>
      <c r="B675" s="343" t="s">
        <v>1828</v>
      </c>
      <c r="C675" s="344" t="s">
        <v>1832</v>
      </c>
      <c r="D675" s="344" t="s">
        <v>1830</v>
      </c>
      <c r="E675" s="345" t="str">
        <f aca="false">CONCATENATE(SUM('Раздел 5'!G45:G45),"=",0)</f>
        <v>0=0</v>
      </c>
    </row>
    <row r="676" customFormat="false" ht="12.75" hidden="true" customHeight="false" outlineLevel="0" collapsed="false">
      <c r="A676" s="342" t="str">
        <f aca="false">IF((SUM('Раздел 5'!G46:G46)=0),"","Неверно!")</f>
        <v/>
      </c>
      <c r="B676" s="343" t="s">
        <v>1828</v>
      </c>
      <c r="C676" s="344" t="s">
        <v>1833</v>
      </c>
      <c r="D676" s="344" t="s">
        <v>1830</v>
      </c>
      <c r="E676" s="345" t="str">
        <f aca="false">CONCATENATE(SUM('Раздел 5'!G46:G46),"=",0)</f>
        <v>0=0</v>
      </c>
    </row>
    <row r="677" customFormat="false" ht="12.75" hidden="true" customHeight="false" outlineLevel="0" collapsed="false">
      <c r="A677" s="342" t="str">
        <f aca="false">IF((SUM('Раздел 5'!G47:G47)=0),"","Неверно!")</f>
        <v/>
      </c>
      <c r="B677" s="343" t="s">
        <v>1828</v>
      </c>
      <c r="C677" s="344" t="s">
        <v>1834</v>
      </c>
      <c r="D677" s="344" t="s">
        <v>1830</v>
      </c>
      <c r="E677" s="345" t="str">
        <f aca="false">CONCATENATE(SUM('Раздел 5'!G47:G47),"=",0)</f>
        <v>0=0</v>
      </c>
    </row>
    <row r="678" customFormat="false" ht="12.75" hidden="true" customHeight="false" outlineLevel="0" collapsed="false">
      <c r="A678" s="342" t="str">
        <f aca="false">IF((SUM('Раздел 5'!G48:G48)=0),"","Неверно!")</f>
        <v/>
      </c>
      <c r="B678" s="343" t="s">
        <v>1828</v>
      </c>
      <c r="C678" s="344" t="s">
        <v>1835</v>
      </c>
      <c r="D678" s="344" t="s">
        <v>1830</v>
      </c>
      <c r="E678" s="345" t="str">
        <f aca="false">CONCATENATE(SUM('Раздел 5'!G48:G48),"=",0)</f>
        <v>0=0</v>
      </c>
    </row>
    <row r="679" customFormat="false" ht="12.75" hidden="true" customHeight="false" outlineLevel="0" collapsed="false">
      <c r="A679" s="342" t="str">
        <f aca="false">IF((SUM('Раздел 5'!G49:G49)=0),"","Неверно!")</f>
        <v/>
      </c>
      <c r="B679" s="343" t="s">
        <v>1828</v>
      </c>
      <c r="C679" s="344" t="s">
        <v>1836</v>
      </c>
      <c r="D679" s="344" t="s">
        <v>1830</v>
      </c>
      <c r="E679" s="345" t="str">
        <f aca="false">CONCATENATE(SUM('Раздел 5'!G49:G49),"=",0)</f>
        <v>0=0</v>
      </c>
    </row>
    <row r="680" customFormat="false" ht="12.75" hidden="true" customHeight="false" outlineLevel="0" collapsed="false">
      <c r="A680" s="342" t="str">
        <f aca="false">IF((SUM('Раздел 5'!G50:G50)=0),"","Неверно!")</f>
        <v/>
      </c>
      <c r="B680" s="343" t="s">
        <v>1828</v>
      </c>
      <c r="C680" s="344" t="s">
        <v>1837</v>
      </c>
      <c r="D680" s="344" t="s">
        <v>1830</v>
      </c>
      <c r="E680" s="345" t="str">
        <f aca="false">CONCATENATE(SUM('Раздел 5'!G50:G50),"=",0)</f>
        <v>0=0</v>
      </c>
    </row>
    <row r="681" customFormat="false" ht="12.75" hidden="true" customHeight="false" outlineLevel="0" collapsed="false">
      <c r="A681" s="342" t="str">
        <f aca="false">IF((SUM('Раздел 5'!I33:I33)=0),"","Неверно!")</f>
        <v/>
      </c>
      <c r="B681" s="343" t="s">
        <v>1838</v>
      </c>
      <c r="C681" s="344" t="s">
        <v>1839</v>
      </c>
      <c r="D681" s="344" t="s">
        <v>1840</v>
      </c>
      <c r="E681" s="345" t="str">
        <f aca="false">CONCATENATE(SUM('Раздел 5'!I33:I33),"=",0)</f>
        <v>0=0</v>
      </c>
    </row>
    <row r="682" customFormat="false" ht="12.75" hidden="true" customHeight="false" outlineLevel="0" collapsed="false">
      <c r="A682" s="342" t="str">
        <f aca="false">IF((SUM('Раздел 1'!G36:G36)=0),"","Неверно!")</f>
        <v/>
      </c>
      <c r="B682" s="343" t="s">
        <v>1841</v>
      </c>
      <c r="C682" s="344" t="s">
        <v>1842</v>
      </c>
      <c r="D682" s="344" t="s">
        <v>1843</v>
      </c>
      <c r="E682" s="345" t="str">
        <f aca="false">CONCATENATE(SUM('Раздел 1'!G36:G36),"=",0)</f>
        <v>0=0</v>
      </c>
    </row>
    <row r="683" customFormat="false" ht="12.75" hidden="true" customHeight="false" outlineLevel="0" collapsed="false">
      <c r="A683" s="342" t="str">
        <f aca="false">IF((SUM('Раздел 1'!G37:G37)=0),"","Неверно!")</f>
        <v/>
      </c>
      <c r="B683" s="343" t="s">
        <v>1841</v>
      </c>
      <c r="C683" s="344" t="s">
        <v>1844</v>
      </c>
      <c r="D683" s="344" t="s">
        <v>1843</v>
      </c>
      <c r="E683" s="345" t="str">
        <f aca="false">CONCATENATE(SUM('Раздел 1'!G37:G37),"=",0)</f>
        <v>0=0</v>
      </c>
    </row>
    <row r="684" customFormat="false" ht="12.75" hidden="true" customHeight="false" outlineLevel="0" collapsed="false">
      <c r="A684" s="342" t="str">
        <f aca="false">IF((SUM('Раздел 5'!K30:K30)=0),"","Неверно!")</f>
        <v/>
      </c>
      <c r="B684" s="343" t="s">
        <v>1845</v>
      </c>
      <c r="C684" s="344" t="s">
        <v>1846</v>
      </c>
      <c r="D684" s="344" t="s">
        <v>1847</v>
      </c>
      <c r="E684" s="345" t="str">
        <f aca="false">CONCATENATE(SUM('Раздел 5'!K30:K30),"=",0)</f>
        <v>0=0</v>
      </c>
    </row>
    <row r="685" customFormat="false" ht="12.75" hidden="true" customHeight="false" outlineLevel="0" collapsed="false">
      <c r="A685" s="342" t="str">
        <f aca="false">IF((SUM('Раздел 5'!K31:K31)=0),"","Неверно!")</f>
        <v/>
      </c>
      <c r="B685" s="343" t="s">
        <v>1845</v>
      </c>
      <c r="C685" s="344" t="s">
        <v>1848</v>
      </c>
      <c r="D685" s="344" t="s">
        <v>1847</v>
      </c>
      <c r="E685" s="345" t="str">
        <f aca="false">CONCATENATE(SUM('Раздел 5'!K31:K31),"=",0)</f>
        <v>0=0</v>
      </c>
    </row>
    <row r="686" customFormat="false" ht="12.75" hidden="true" customHeight="false" outlineLevel="0" collapsed="false">
      <c r="A686" s="342" t="str">
        <f aca="false">IF((SUM('Раздел 5'!K32:K32)=0),"","Неверно!")</f>
        <v/>
      </c>
      <c r="B686" s="343" t="s">
        <v>1845</v>
      </c>
      <c r="C686" s="344" t="s">
        <v>1849</v>
      </c>
      <c r="D686" s="344" t="s">
        <v>1847</v>
      </c>
      <c r="E686" s="345" t="str">
        <f aca="false">CONCATENATE(SUM('Раздел 5'!K32:K32),"=",0)</f>
        <v>0=0</v>
      </c>
    </row>
    <row r="687" customFormat="false" ht="12.75" hidden="true" customHeight="false" outlineLevel="0" collapsed="false">
      <c r="A687" s="342" t="str">
        <f aca="false">IF((SUM('Раздел 5'!K33:K33)=0),"","Неверно!")</f>
        <v/>
      </c>
      <c r="B687" s="343" t="s">
        <v>1845</v>
      </c>
      <c r="C687" s="344" t="s">
        <v>1850</v>
      </c>
      <c r="D687" s="344" t="s">
        <v>1847</v>
      </c>
      <c r="E687" s="345" t="str">
        <f aca="false">CONCATENATE(SUM('Раздел 5'!K33:K33),"=",0)</f>
        <v>0=0</v>
      </c>
    </row>
    <row r="688" customFormat="false" ht="51" hidden="true" customHeight="false" outlineLevel="0" collapsed="false">
      <c r="A688" s="342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688" s="343" t="s">
        <v>1851</v>
      </c>
      <c r="C688" s="344" t="s">
        <v>1852</v>
      </c>
      <c r="D688" s="344" t="s">
        <v>1853</v>
      </c>
      <c r="E688" s="345" t="str">
        <f aca="false">CONCATENATE(SUM('Разделы 2, 3, 4'!D26:D29),"&lt;=",SUM('Раздел 1'!G10:G10),"+",SUM('Разделы 2, 3, 4'!E40:E40),"+",SUM('Разделы 6, 7'!E8:E8),"+",SUM('Разделы 6, 7'!E19:E19))</f>
        <v>0&lt;=0+207+263+265</v>
      </c>
    </row>
    <row r="689" customFormat="false" ht="12.75" hidden="true" customHeight="false" outlineLevel="0" collapsed="false">
      <c r="A689" s="342" t="str">
        <f aca="false">IF((SUM('Раздел 5'!D10:D10)=SUM('Раздел 5'!D13:D21)),"","Неверно!")</f>
        <v/>
      </c>
      <c r="B689" s="343" t="s">
        <v>1854</v>
      </c>
      <c r="C689" s="344" t="s">
        <v>1855</v>
      </c>
      <c r="D689" s="344" t="s">
        <v>1856</v>
      </c>
      <c r="E689" s="345" t="str">
        <f aca="false">CONCATENATE(SUM('Раздел 5'!D10:D10),"=",SUM('Раздел 5'!D13:D21))</f>
        <v>0=0</v>
      </c>
    </row>
    <row r="690" customFormat="false" ht="12.75" hidden="true" customHeight="false" outlineLevel="0" collapsed="false">
      <c r="A690" s="342" t="str">
        <f aca="false">IF((SUM('Раздел 5'!M10:M10)=SUM('Раздел 5'!M13:M21)),"","Неверно!")</f>
        <v/>
      </c>
      <c r="B690" s="343" t="s">
        <v>1854</v>
      </c>
      <c r="C690" s="344" t="s">
        <v>1857</v>
      </c>
      <c r="D690" s="344" t="s">
        <v>1856</v>
      </c>
      <c r="E690" s="345" t="str">
        <f aca="false">CONCATENATE(SUM('Раздел 5'!M10:M10),"=",SUM('Раздел 5'!M13:M21))</f>
        <v>0=0</v>
      </c>
    </row>
    <row r="691" customFormat="false" ht="12.75" hidden="true" customHeight="false" outlineLevel="0" collapsed="false">
      <c r="A691" s="342" t="str">
        <f aca="false">IF((SUM('Раздел 5'!N10:N10)=SUM('Раздел 5'!N13:N21)),"","Неверно!")</f>
        <v/>
      </c>
      <c r="B691" s="343" t="s">
        <v>1854</v>
      </c>
      <c r="C691" s="344" t="s">
        <v>1858</v>
      </c>
      <c r="D691" s="344" t="s">
        <v>1856</v>
      </c>
      <c r="E691" s="345" t="str">
        <f aca="false">CONCATENATE(SUM('Раздел 5'!N10:N10),"=",SUM('Раздел 5'!N13:N21))</f>
        <v>0=0</v>
      </c>
    </row>
    <row r="692" customFormat="false" ht="12.75" hidden="true" customHeight="false" outlineLevel="0" collapsed="false">
      <c r="A692" s="342" t="str">
        <f aca="false">IF((SUM('Раздел 5'!O10:O10)=SUM('Раздел 5'!O13:O21)),"","Неверно!")</f>
        <v/>
      </c>
      <c r="B692" s="343" t="s">
        <v>1854</v>
      </c>
      <c r="C692" s="344" t="s">
        <v>1859</v>
      </c>
      <c r="D692" s="344" t="s">
        <v>1856</v>
      </c>
      <c r="E692" s="345" t="str">
        <f aca="false">CONCATENATE(SUM('Раздел 5'!O10:O10),"=",SUM('Раздел 5'!O13:O21))</f>
        <v>0=0</v>
      </c>
    </row>
    <row r="693" customFormat="false" ht="12.75" hidden="true" customHeight="false" outlineLevel="0" collapsed="false">
      <c r="A693" s="342" t="str">
        <f aca="false">IF((SUM('Раздел 5'!P10:P10)=SUM('Раздел 5'!P13:P21)),"","Неверно!")</f>
        <v/>
      </c>
      <c r="B693" s="343" t="s">
        <v>1854</v>
      </c>
      <c r="C693" s="344" t="s">
        <v>1860</v>
      </c>
      <c r="D693" s="344" t="s">
        <v>1856</v>
      </c>
      <c r="E693" s="345" t="str">
        <f aca="false">CONCATENATE(SUM('Раздел 5'!P10:P10),"=",SUM('Раздел 5'!P13:P21))</f>
        <v>0=0</v>
      </c>
    </row>
    <row r="694" customFormat="false" ht="12.75" hidden="true" customHeight="false" outlineLevel="0" collapsed="false">
      <c r="A694" s="342" t="str">
        <f aca="false">IF((SUM('Раздел 5'!Q10:Q10)=SUM('Раздел 5'!Q13:Q21)),"","Неверно!")</f>
        <v/>
      </c>
      <c r="B694" s="343" t="s">
        <v>1854</v>
      </c>
      <c r="C694" s="344" t="s">
        <v>1861</v>
      </c>
      <c r="D694" s="344" t="s">
        <v>1856</v>
      </c>
      <c r="E694" s="345" t="str">
        <f aca="false">CONCATENATE(SUM('Раздел 5'!Q10:Q10),"=",SUM('Раздел 5'!Q13:Q21))</f>
        <v>0=0</v>
      </c>
    </row>
    <row r="695" customFormat="false" ht="12.75" hidden="true" customHeight="false" outlineLevel="0" collapsed="false">
      <c r="A695" s="342" t="str">
        <f aca="false">IF((SUM('Раздел 5'!R10:R10)=SUM('Раздел 5'!R13:R21)),"","Неверно!")</f>
        <v/>
      </c>
      <c r="B695" s="343" t="s">
        <v>1854</v>
      </c>
      <c r="C695" s="344" t="s">
        <v>1862</v>
      </c>
      <c r="D695" s="344" t="s">
        <v>1856</v>
      </c>
      <c r="E695" s="345" t="str">
        <f aca="false">CONCATENATE(SUM('Раздел 5'!R10:R10),"=",SUM('Раздел 5'!R13:R21))</f>
        <v>0=0</v>
      </c>
    </row>
    <row r="696" customFormat="false" ht="12.75" hidden="true" customHeight="false" outlineLevel="0" collapsed="false">
      <c r="A696" s="342" t="str">
        <f aca="false">IF((SUM('Раздел 5'!S10:S10)=SUM('Раздел 5'!S13:S21)),"","Неверно!")</f>
        <v/>
      </c>
      <c r="B696" s="343" t="s">
        <v>1854</v>
      </c>
      <c r="C696" s="344" t="s">
        <v>1863</v>
      </c>
      <c r="D696" s="344" t="s">
        <v>1856</v>
      </c>
      <c r="E696" s="345" t="str">
        <f aca="false">CONCATENATE(SUM('Раздел 5'!S10:S10),"=",SUM('Раздел 5'!S13:S21))</f>
        <v>0=0</v>
      </c>
    </row>
    <row r="697" customFormat="false" ht="12.75" hidden="true" customHeight="false" outlineLevel="0" collapsed="false">
      <c r="A697" s="342" t="str">
        <f aca="false">IF((SUM('Раздел 5'!T10:T10)=SUM('Раздел 5'!T13:T21)),"","Неверно!")</f>
        <v/>
      </c>
      <c r="B697" s="343" t="s">
        <v>1854</v>
      </c>
      <c r="C697" s="344" t="s">
        <v>1864</v>
      </c>
      <c r="D697" s="344" t="s">
        <v>1856</v>
      </c>
      <c r="E697" s="345" t="str">
        <f aca="false">CONCATENATE(SUM('Раздел 5'!T10:T10),"=",SUM('Раздел 5'!T13:T21))</f>
        <v>0=0</v>
      </c>
    </row>
    <row r="698" customFormat="false" ht="12.75" hidden="true" customHeight="false" outlineLevel="0" collapsed="false">
      <c r="A698" s="342" t="str">
        <f aca="false">IF((SUM('Раздел 5'!U10:U10)=SUM('Раздел 5'!U13:U21)),"","Неверно!")</f>
        <v/>
      </c>
      <c r="B698" s="343" t="s">
        <v>1854</v>
      </c>
      <c r="C698" s="344" t="s">
        <v>1865</v>
      </c>
      <c r="D698" s="344" t="s">
        <v>1856</v>
      </c>
      <c r="E698" s="345" t="str">
        <f aca="false">CONCATENATE(SUM('Раздел 5'!U10:U10),"=",SUM('Раздел 5'!U13:U21))</f>
        <v>0=0</v>
      </c>
    </row>
    <row r="699" customFormat="false" ht="12.75" hidden="true" customHeight="false" outlineLevel="0" collapsed="false">
      <c r="A699" s="342" t="str">
        <f aca="false">IF((SUM('Раздел 5'!V10:V10)=SUM('Раздел 5'!V13:V21)),"","Неверно!")</f>
        <v/>
      </c>
      <c r="B699" s="343" t="s">
        <v>1854</v>
      </c>
      <c r="C699" s="344" t="s">
        <v>1866</v>
      </c>
      <c r="D699" s="344" t="s">
        <v>1856</v>
      </c>
      <c r="E699" s="345" t="str">
        <f aca="false">CONCATENATE(SUM('Раздел 5'!V10:V10),"=",SUM('Раздел 5'!V13:V21))</f>
        <v>0=0</v>
      </c>
    </row>
    <row r="700" customFormat="false" ht="12.75" hidden="true" customHeight="false" outlineLevel="0" collapsed="false">
      <c r="A700" s="342" t="str">
        <f aca="false">IF((SUM('Раздел 5'!E10:E10)=SUM('Раздел 5'!E13:E21)),"","Неверно!")</f>
        <v/>
      </c>
      <c r="B700" s="343" t="s">
        <v>1854</v>
      </c>
      <c r="C700" s="344" t="s">
        <v>1867</v>
      </c>
      <c r="D700" s="344" t="s">
        <v>1856</v>
      </c>
      <c r="E700" s="345" t="str">
        <f aca="false">CONCATENATE(SUM('Раздел 5'!E10:E10),"=",SUM('Раздел 5'!E13:E21))</f>
        <v>0=0</v>
      </c>
    </row>
    <row r="701" customFormat="false" ht="12.75" hidden="true" customHeight="false" outlineLevel="0" collapsed="false">
      <c r="A701" s="342" t="str">
        <f aca="false">IF((SUM('Раздел 5'!W10:W10)=SUM('Раздел 5'!W13:W21)),"","Неверно!")</f>
        <v/>
      </c>
      <c r="B701" s="343" t="s">
        <v>1854</v>
      </c>
      <c r="C701" s="344" t="s">
        <v>1868</v>
      </c>
      <c r="D701" s="344" t="s">
        <v>1856</v>
      </c>
      <c r="E701" s="345" t="str">
        <f aca="false">CONCATENATE(SUM('Раздел 5'!W10:W10),"=",SUM('Раздел 5'!W13:W21))</f>
        <v>0=0</v>
      </c>
    </row>
    <row r="702" customFormat="false" ht="12.75" hidden="true" customHeight="false" outlineLevel="0" collapsed="false">
      <c r="A702" s="342" t="str">
        <f aca="false">IF((SUM('Раздел 5'!X10:X10)=SUM('Раздел 5'!X13:X21)),"","Неверно!")</f>
        <v/>
      </c>
      <c r="B702" s="343" t="s">
        <v>1854</v>
      </c>
      <c r="C702" s="344" t="s">
        <v>1869</v>
      </c>
      <c r="D702" s="344" t="s">
        <v>1856</v>
      </c>
      <c r="E702" s="345" t="str">
        <f aca="false">CONCATENATE(SUM('Раздел 5'!X10:X10),"=",SUM('Раздел 5'!X13:X21))</f>
        <v>0=0</v>
      </c>
    </row>
    <row r="703" customFormat="false" ht="12.75" hidden="true" customHeight="false" outlineLevel="0" collapsed="false">
      <c r="A703" s="342" t="str">
        <f aca="false">IF((SUM('Раздел 5'!Y10:Y10)=SUM('Раздел 5'!Y13:Y21)),"","Неверно!")</f>
        <v/>
      </c>
      <c r="B703" s="343" t="s">
        <v>1854</v>
      </c>
      <c r="C703" s="344" t="s">
        <v>1870</v>
      </c>
      <c r="D703" s="344" t="s">
        <v>1856</v>
      </c>
      <c r="E703" s="345" t="str">
        <f aca="false">CONCATENATE(SUM('Раздел 5'!Y10:Y10),"=",SUM('Раздел 5'!Y13:Y21))</f>
        <v>0=0</v>
      </c>
    </row>
    <row r="704" customFormat="false" ht="12.75" hidden="true" customHeight="false" outlineLevel="0" collapsed="false">
      <c r="A704" s="342" t="str">
        <f aca="false">IF((SUM('Раздел 5'!Z10:Z10)=SUM('Раздел 5'!Z13:Z21)),"","Неверно!")</f>
        <v/>
      </c>
      <c r="B704" s="343" t="s">
        <v>1854</v>
      </c>
      <c r="C704" s="344" t="s">
        <v>1871</v>
      </c>
      <c r="D704" s="344" t="s">
        <v>1856</v>
      </c>
      <c r="E704" s="345" t="str">
        <f aca="false">CONCATENATE(SUM('Раздел 5'!Z10:Z10),"=",SUM('Раздел 5'!Z13:Z21))</f>
        <v>0=0</v>
      </c>
    </row>
    <row r="705" customFormat="false" ht="12.75" hidden="true" customHeight="false" outlineLevel="0" collapsed="false">
      <c r="A705" s="342" t="str">
        <f aca="false">IF((SUM('Раздел 5'!AA10:AA10)=SUM('Раздел 5'!AA13:AA21)),"","Неверно!")</f>
        <v/>
      </c>
      <c r="B705" s="343" t="s">
        <v>1854</v>
      </c>
      <c r="C705" s="344" t="s">
        <v>1872</v>
      </c>
      <c r="D705" s="344" t="s">
        <v>1856</v>
      </c>
      <c r="E705" s="345" t="str">
        <f aca="false">CONCATENATE(SUM('Раздел 5'!AA10:AA10),"=",SUM('Раздел 5'!AA13:AA21))</f>
        <v>0=0</v>
      </c>
    </row>
    <row r="706" customFormat="false" ht="12.75" hidden="true" customHeight="false" outlineLevel="0" collapsed="false">
      <c r="A706" s="342" t="str">
        <f aca="false">IF((SUM('Раздел 5'!AB10:AB10)=SUM('Раздел 5'!AB13:AB21)),"","Неверно!")</f>
        <v/>
      </c>
      <c r="B706" s="343" t="s">
        <v>1854</v>
      </c>
      <c r="C706" s="344" t="s">
        <v>1873</v>
      </c>
      <c r="D706" s="344" t="s">
        <v>1856</v>
      </c>
      <c r="E706" s="345" t="str">
        <f aca="false">CONCATENATE(SUM('Раздел 5'!AB10:AB10),"=",SUM('Раздел 5'!AB13:AB21))</f>
        <v>0=0</v>
      </c>
    </row>
    <row r="707" customFormat="false" ht="12.75" hidden="true" customHeight="false" outlineLevel="0" collapsed="false">
      <c r="A707" s="342" t="str">
        <f aca="false">IF((SUM('Раздел 5'!AC10:AC10)=SUM('Раздел 5'!AC13:AC21)),"","Неверно!")</f>
        <v/>
      </c>
      <c r="B707" s="343" t="s">
        <v>1854</v>
      </c>
      <c r="C707" s="344" t="s">
        <v>1874</v>
      </c>
      <c r="D707" s="344" t="s">
        <v>1856</v>
      </c>
      <c r="E707" s="345" t="str">
        <f aca="false">CONCATENATE(SUM('Раздел 5'!AC10:AC10),"=",SUM('Раздел 5'!AC13:AC21))</f>
        <v>0=0</v>
      </c>
    </row>
    <row r="708" customFormat="false" ht="12.75" hidden="true" customHeight="false" outlineLevel="0" collapsed="false">
      <c r="A708" s="342" t="str">
        <f aca="false">IF((SUM('Раздел 5'!AD10:AD10)=SUM('Раздел 5'!AD13:AD21)),"","Неверно!")</f>
        <v/>
      </c>
      <c r="B708" s="343" t="s">
        <v>1854</v>
      </c>
      <c r="C708" s="344" t="s">
        <v>1875</v>
      </c>
      <c r="D708" s="344" t="s">
        <v>1856</v>
      </c>
      <c r="E708" s="345" t="str">
        <f aca="false">CONCATENATE(SUM('Раздел 5'!AD10:AD10),"=",SUM('Раздел 5'!AD13:AD21))</f>
        <v>0=0</v>
      </c>
    </row>
    <row r="709" customFormat="false" ht="12.75" hidden="true" customHeight="false" outlineLevel="0" collapsed="false">
      <c r="A709" s="342" t="str">
        <f aca="false">IF((SUM('Раздел 5'!AE10:AE10)=SUM('Раздел 5'!AE13:AE21)),"","Неверно!")</f>
        <v/>
      </c>
      <c r="B709" s="343" t="s">
        <v>1854</v>
      </c>
      <c r="C709" s="344" t="s">
        <v>1876</v>
      </c>
      <c r="D709" s="344" t="s">
        <v>1856</v>
      </c>
      <c r="E709" s="345" t="str">
        <f aca="false">CONCATENATE(SUM('Раздел 5'!AE10:AE10),"=",SUM('Раздел 5'!AE13:AE21))</f>
        <v>0=0</v>
      </c>
    </row>
    <row r="710" customFormat="false" ht="12.75" hidden="true" customHeight="false" outlineLevel="0" collapsed="false">
      <c r="A710" s="342" t="str">
        <f aca="false">IF((SUM('Раздел 5'!AF10:AF10)=SUM('Раздел 5'!AF13:AF21)),"","Неверно!")</f>
        <v/>
      </c>
      <c r="B710" s="343" t="s">
        <v>1854</v>
      </c>
      <c r="C710" s="344" t="s">
        <v>1877</v>
      </c>
      <c r="D710" s="344" t="s">
        <v>1856</v>
      </c>
      <c r="E710" s="345" t="str">
        <f aca="false">CONCATENATE(SUM('Раздел 5'!AF10:AF10),"=",SUM('Раздел 5'!AF13:AF21))</f>
        <v>0=0</v>
      </c>
    </row>
    <row r="711" customFormat="false" ht="12.75" hidden="true" customHeight="false" outlineLevel="0" collapsed="false">
      <c r="A711" s="342" t="str">
        <f aca="false">IF((SUM('Раздел 5'!F10:F10)=SUM('Раздел 5'!F13:F21)),"","Неверно!")</f>
        <v/>
      </c>
      <c r="B711" s="343" t="s">
        <v>1854</v>
      </c>
      <c r="C711" s="344" t="s">
        <v>1878</v>
      </c>
      <c r="D711" s="344" t="s">
        <v>1856</v>
      </c>
      <c r="E711" s="345" t="str">
        <f aca="false">CONCATENATE(SUM('Раздел 5'!F10:F10),"=",SUM('Раздел 5'!F13:F21))</f>
        <v>0=0</v>
      </c>
    </row>
    <row r="712" customFormat="false" ht="12.75" hidden="true" customHeight="false" outlineLevel="0" collapsed="false">
      <c r="A712" s="342" t="str">
        <f aca="false">IF((SUM('Раздел 5'!G10:G10)=SUM('Раздел 5'!G13:G21)),"","Неверно!")</f>
        <v/>
      </c>
      <c r="B712" s="343" t="s">
        <v>1854</v>
      </c>
      <c r="C712" s="344" t="s">
        <v>1879</v>
      </c>
      <c r="D712" s="344" t="s">
        <v>1856</v>
      </c>
      <c r="E712" s="345" t="str">
        <f aca="false">CONCATENATE(SUM('Раздел 5'!G10:G10),"=",SUM('Раздел 5'!G13:G21))</f>
        <v>0=0</v>
      </c>
    </row>
    <row r="713" customFormat="false" ht="12.75" hidden="true" customHeight="false" outlineLevel="0" collapsed="false">
      <c r="A713" s="342" t="str">
        <f aca="false">IF((SUM('Раздел 5'!H10:H10)=SUM('Раздел 5'!H13:H21)),"","Неверно!")</f>
        <v/>
      </c>
      <c r="B713" s="343" t="s">
        <v>1854</v>
      </c>
      <c r="C713" s="344" t="s">
        <v>1880</v>
      </c>
      <c r="D713" s="344" t="s">
        <v>1856</v>
      </c>
      <c r="E713" s="345" t="str">
        <f aca="false">CONCATENATE(SUM('Раздел 5'!H10:H10),"=",SUM('Раздел 5'!H13:H21))</f>
        <v>0=0</v>
      </c>
    </row>
    <row r="714" customFormat="false" ht="12.75" hidden="true" customHeight="false" outlineLevel="0" collapsed="false">
      <c r="A714" s="342" t="str">
        <f aca="false">IF((SUM('Раздел 5'!I10:I10)=SUM('Раздел 5'!I13:I21)),"","Неверно!")</f>
        <v/>
      </c>
      <c r="B714" s="343" t="s">
        <v>1854</v>
      </c>
      <c r="C714" s="344" t="s">
        <v>1881</v>
      </c>
      <c r="D714" s="344" t="s">
        <v>1856</v>
      </c>
      <c r="E714" s="345" t="str">
        <f aca="false">CONCATENATE(SUM('Раздел 5'!I10:I10),"=",SUM('Раздел 5'!I13:I21))</f>
        <v>0=0</v>
      </c>
    </row>
    <row r="715" customFormat="false" ht="12.75" hidden="true" customHeight="false" outlineLevel="0" collapsed="false">
      <c r="A715" s="342" t="str">
        <f aca="false">IF((SUM('Раздел 5'!J10:J10)=SUM('Раздел 5'!J13:J21)),"","Неверно!")</f>
        <v/>
      </c>
      <c r="B715" s="343" t="s">
        <v>1854</v>
      </c>
      <c r="C715" s="344" t="s">
        <v>1882</v>
      </c>
      <c r="D715" s="344" t="s">
        <v>1856</v>
      </c>
      <c r="E715" s="345" t="str">
        <f aca="false">CONCATENATE(SUM('Раздел 5'!J10:J10),"=",SUM('Раздел 5'!J13:J21))</f>
        <v>0=0</v>
      </c>
    </row>
    <row r="716" customFormat="false" ht="12.75" hidden="true" customHeight="false" outlineLevel="0" collapsed="false">
      <c r="A716" s="342" t="str">
        <f aca="false">IF((SUM('Раздел 5'!K10:K10)=SUM('Раздел 5'!K13:K21)),"","Неверно!")</f>
        <v/>
      </c>
      <c r="B716" s="343" t="s">
        <v>1854</v>
      </c>
      <c r="C716" s="344" t="s">
        <v>1883</v>
      </c>
      <c r="D716" s="344" t="s">
        <v>1856</v>
      </c>
      <c r="E716" s="345" t="str">
        <f aca="false">CONCATENATE(SUM('Раздел 5'!K10:K10),"=",SUM('Раздел 5'!K13:K21))</f>
        <v>0=0</v>
      </c>
    </row>
    <row r="717" customFormat="false" ht="12.75" hidden="true" customHeight="false" outlineLevel="0" collapsed="false">
      <c r="A717" s="342" t="str">
        <f aca="false">IF((SUM('Раздел 5'!L10:L10)=SUM('Раздел 5'!L13:L21)),"","Неверно!")</f>
        <v/>
      </c>
      <c r="B717" s="343" t="s">
        <v>1854</v>
      </c>
      <c r="C717" s="344" t="s">
        <v>1884</v>
      </c>
      <c r="D717" s="344" t="s">
        <v>1856</v>
      </c>
      <c r="E717" s="345" t="str">
        <f aca="false">CONCATENATE(SUM('Раздел 5'!L10:L10),"=",SUM('Раздел 5'!L13:L21))</f>
        <v>0=0</v>
      </c>
    </row>
    <row r="718" customFormat="false" ht="12.75" hidden="true" customHeight="false" outlineLevel="0" collapsed="false">
      <c r="A718" s="342" t="str">
        <f aca="false">IF((SUM('Раздел 5'!K25:K25)=0),"","Неверно!")</f>
        <v/>
      </c>
      <c r="B718" s="343" t="s">
        <v>1885</v>
      </c>
      <c r="C718" s="344" t="s">
        <v>1886</v>
      </c>
      <c r="D718" s="344" t="s">
        <v>1887</v>
      </c>
      <c r="E718" s="345" t="str">
        <f aca="false">CONCATENATE(SUM('Раздел 5'!K25:K25),"=",0)</f>
        <v>0=0</v>
      </c>
    </row>
    <row r="719" customFormat="false" ht="12.75" hidden="true" customHeight="false" outlineLevel="0" collapsed="false">
      <c r="A719" s="342" t="str">
        <f aca="false">IF((SUM('Раздел 5'!K26:K26)=0),"","Неверно!")</f>
        <v/>
      </c>
      <c r="B719" s="343" t="s">
        <v>1885</v>
      </c>
      <c r="C719" s="344" t="s">
        <v>1888</v>
      </c>
      <c r="D719" s="344" t="s">
        <v>1887</v>
      </c>
      <c r="E719" s="345" t="str">
        <f aca="false">CONCATENATE(SUM('Раздел 5'!K26:K26),"=",0)</f>
        <v>0=0</v>
      </c>
    </row>
    <row r="720" customFormat="false" ht="12.75" hidden="true" customHeight="false" outlineLevel="0" collapsed="false">
      <c r="A720" s="342" t="str">
        <f aca="false">IF((SUM('Раздел 5'!K27:K27)=0),"","Неверно!")</f>
        <v/>
      </c>
      <c r="B720" s="343" t="s">
        <v>1885</v>
      </c>
      <c r="C720" s="344" t="s">
        <v>1889</v>
      </c>
      <c r="D720" s="344" t="s">
        <v>1887</v>
      </c>
      <c r="E720" s="345" t="str">
        <f aca="false">CONCATENATE(SUM('Раздел 5'!K27:K27),"=",0)</f>
        <v>0=0</v>
      </c>
    </row>
    <row r="721" customFormat="false" ht="12.75" hidden="true" customHeight="false" outlineLevel="0" collapsed="false">
      <c r="A721" s="342" t="str">
        <f aca="false">IF((SUM('Раздел 5'!K28:K28)=0),"","Неверно!")</f>
        <v/>
      </c>
      <c r="B721" s="343" t="s">
        <v>1885</v>
      </c>
      <c r="C721" s="344" t="s">
        <v>1890</v>
      </c>
      <c r="D721" s="344" t="s">
        <v>1887</v>
      </c>
      <c r="E721" s="345" t="str">
        <f aca="false">CONCATENATE(SUM('Раздел 5'!K28:K28),"=",0)</f>
        <v>0=0</v>
      </c>
    </row>
    <row r="722" customFormat="false" ht="12.75" hidden="true" customHeight="false" outlineLevel="0" collapsed="false">
      <c r="A722" s="342" t="str">
        <f aca="false">IF((SUM('Раздел 5'!AF40:AF40)=0),"","Неверно!")</f>
        <v/>
      </c>
      <c r="B722" s="343" t="s">
        <v>1891</v>
      </c>
      <c r="C722" s="344" t="s">
        <v>1892</v>
      </c>
      <c r="D722" s="344" t="s">
        <v>1893</v>
      </c>
      <c r="E722" s="345" t="str">
        <f aca="false">CONCATENATE(SUM('Раздел 5'!AF40:AF40),"=",0)</f>
        <v>0=0</v>
      </c>
    </row>
    <row r="723" customFormat="false" ht="12.75" hidden="true" customHeight="false" outlineLevel="0" collapsed="false">
      <c r="A723" s="342" t="str">
        <f aca="false">IF((SUM('Раздел 5'!AF41:AF41)=0),"","Неверно!")</f>
        <v/>
      </c>
      <c r="B723" s="343" t="s">
        <v>1891</v>
      </c>
      <c r="C723" s="344" t="s">
        <v>1894</v>
      </c>
      <c r="D723" s="344" t="s">
        <v>1893</v>
      </c>
      <c r="E723" s="345" t="str">
        <f aca="false">CONCATENATE(SUM('Раздел 5'!AF41:AF41),"=",0)</f>
        <v>0=0</v>
      </c>
    </row>
    <row r="724" customFormat="false" ht="12.75" hidden="true" customHeight="false" outlineLevel="0" collapsed="false">
      <c r="A724" s="342" t="str">
        <f aca="false">IF((SUM('Раздел 5'!AF42:AF42)=0),"","Неверно!")</f>
        <v/>
      </c>
      <c r="B724" s="343" t="s">
        <v>1891</v>
      </c>
      <c r="C724" s="344" t="s">
        <v>1895</v>
      </c>
      <c r="D724" s="344" t="s">
        <v>1893</v>
      </c>
      <c r="E724" s="345" t="str">
        <f aca="false">CONCATENATE(SUM('Раздел 5'!AF42:AF42),"=",0)</f>
        <v>0=0</v>
      </c>
    </row>
    <row r="725" customFormat="false" ht="12.75" hidden="true" customHeight="false" outlineLevel="0" collapsed="false">
      <c r="A725" s="342" t="str">
        <f aca="false">IF((SUM('Раздел 5'!AF43:AF43)=0),"","Неверно!")</f>
        <v/>
      </c>
      <c r="B725" s="343" t="s">
        <v>1891</v>
      </c>
      <c r="C725" s="344" t="s">
        <v>1896</v>
      </c>
      <c r="D725" s="344" t="s">
        <v>1893</v>
      </c>
      <c r="E725" s="345" t="str">
        <f aca="false">CONCATENATE(SUM('Раздел 5'!AF43:AF43),"=",0)</f>
        <v>0=0</v>
      </c>
    </row>
    <row r="726" customFormat="false" ht="12.75" hidden="true" customHeight="false" outlineLevel="0" collapsed="false">
      <c r="A726" s="342" t="str">
        <f aca="false">IF((SUM('Раздел 5'!AF44:AF44)=0),"","Неверно!")</f>
        <v/>
      </c>
      <c r="B726" s="343" t="s">
        <v>1891</v>
      </c>
      <c r="C726" s="344" t="s">
        <v>1897</v>
      </c>
      <c r="D726" s="344" t="s">
        <v>1893</v>
      </c>
      <c r="E726" s="345" t="str">
        <f aca="false">CONCATENATE(SUM('Раздел 5'!AF44:AF44),"=",0)</f>
        <v>0=0</v>
      </c>
    </row>
    <row r="727" customFormat="false" ht="12.75" hidden="true" customHeight="false" outlineLevel="0" collapsed="false">
      <c r="A727" s="342" t="str">
        <f aca="false">IF((SUM('Раздел 5'!AF45:AF45)=0),"","Неверно!")</f>
        <v/>
      </c>
      <c r="B727" s="343" t="s">
        <v>1891</v>
      </c>
      <c r="C727" s="344" t="s">
        <v>1898</v>
      </c>
      <c r="D727" s="344" t="s">
        <v>1893</v>
      </c>
      <c r="E727" s="345" t="str">
        <f aca="false">CONCATENATE(SUM('Раздел 5'!AF45:AF45),"=",0)</f>
        <v>0=0</v>
      </c>
    </row>
    <row r="728" customFormat="false" ht="12.75" hidden="true" customHeight="false" outlineLevel="0" collapsed="false">
      <c r="A728" s="342" t="str">
        <f aca="false">IF((SUM('Раздел 5'!AF46:AF46)=0),"","Неверно!")</f>
        <v/>
      </c>
      <c r="B728" s="343" t="s">
        <v>1891</v>
      </c>
      <c r="C728" s="344" t="s">
        <v>1899</v>
      </c>
      <c r="D728" s="344" t="s">
        <v>1893</v>
      </c>
      <c r="E728" s="345" t="str">
        <f aca="false">CONCATENATE(SUM('Раздел 5'!AF46:AF46),"=",0)</f>
        <v>0=0</v>
      </c>
    </row>
    <row r="729" customFormat="false" ht="12.75" hidden="true" customHeight="false" outlineLevel="0" collapsed="false">
      <c r="A729" s="342" t="str">
        <f aca="false">IF((SUM('Раздел 5'!AF47:AF47)=0),"","Неверно!")</f>
        <v/>
      </c>
      <c r="B729" s="343" t="s">
        <v>1891</v>
      </c>
      <c r="C729" s="344" t="s">
        <v>1900</v>
      </c>
      <c r="D729" s="344" t="s">
        <v>1893</v>
      </c>
      <c r="E729" s="345" t="str">
        <f aca="false">CONCATENATE(SUM('Раздел 5'!AF47:AF47),"=",0)</f>
        <v>0=0</v>
      </c>
    </row>
    <row r="730" customFormat="false" ht="12.75" hidden="true" customHeight="false" outlineLevel="0" collapsed="false">
      <c r="A730" s="342" t="str">
        <f aca="false">IF((SUM('Раздел 5'!AF48:AF48)=0),"","Неверно!")</f>
        <v/>
      </c>
      <c r="B730" s="343" t="s">
        <v>1891</v>
      </c>
      <c r="C730" s="344" t="s">
        <v>1901</v>
      </c>
      <c r="D730" s="344" t="s">
        <v>1893</v>
      </c>
      <c r="E730" s="345" t="str">
        <f aca="false">CONCATENATE(SUM('Раздел 5'!AF48:AF48),"=",0)</f>
        <v>0=0</v>
      </c>
    </row>
    <row r="731" customFormat="false" ht="12.75" hidden="true" customHeight="false" outlineLevel="0" collapsed="false">
      <c r="A731" s="342" t="str">
        <f aca="false">IF((SUM('Раздел 5'!AF49:AF49)=0),"","Неверно!")</f>
        <v/>
      </c>
      <c r="B731" s="343" t="s">
        <v>1891</v>
      </c>
      <c r="C731" s="344" t="s">
        <v>1902</v>
      </c>
      <c r="D731" s="344" t="s">
        <v>1893</v>
      </c>
      <c r="E731" s="345" t="str">
        <f aca="false">CONCATENATE(SUM('Раздел 5'!AF49:AF49),"=",0)</f>
        <v>0=0</v>
      </c>
    </row>
    <row r="732" customFormat="false" ht="12.75" hidden="true" customHeight="false" outlineLevel="0" collapsed="false">
      <c r="A732" s="342" t="str">
        <f aca="false">IF((SUM('Раздел 5'!AF50:AF50)=0),"","Неверно!")</f>
        <v/>
      </c>
      <c r="B732" s="343" t="s">
        <v>1891</v>
      </c>
      <c r="C732" s="344" t="s">
        <v>1903</v>
      </c>
      <c r="D732" s="344" t="s">
        <v>1893</v>
      </c>
      <c r="E732" s="345" t="str">
        <f aca="false">CONCATENATE(SUM('Раздел 5'!AF50:AF50),"=",0)</f>
        <v>0=0</v>
      </c>
    </row>
    <row r="733" customFormat="false" ht="25.5" hidden="false" customHeight="false" outlineLevel="0" collapsed="false">
      <c r="A733" s="342" t="str">
        <f aca="false">IF((SUM('Разделы 2, 3, 4'!D31:D31)&gt;0),"","Неверно!")</f>
        <v/>
      </c>
      <c r="B733" s="343" t="s">
        <v>1904</v>
      </c>
      <c r="C733" s="344" t="s">
        <v>1905</v>
      </c>
      <c r="D733" s="344" t="s">
        <v>1906</v>
      </c>
      <c r="E733" s="345" t="str">
        <f aca="false">CONCATENATE(SUM('Разделы 2, 3, 4'!D31:D31),"&gt;",0)</f>
        <v>1&gt;0</v>
      </c>
    </row>
    <row r="734" customFormat="false" ht="12.75" hidden="true" customHeight="false" outlineLevel="0" collapsed="false">
      <c r="A734" s="342" t="str">
        <f aca="false">IF((SUM('Раздел 5'!K48:K48)=0),"","Неверно!")</f>
        <v/>
      </c>
      <c r="B734" s="343" t="s">
        <v>1907</v>
      </c>
      <c r="C734" s="344" t="s">
        <v>1908</v>
      </c>
      <c r="D734" s="344" t="s">
        <v>1909</v>
      </c>
      <c r="E734" s="345" t="str">
        <f aca="false">CONCATENATE(SUM('Раздел 5'!K48:K48),"=",0)</f>
        <v>0=0</v>
      </c>
    </row>
    <row r="735" customFormat="false" ht="12.75" hidden="true" customHeight="false" outlineLevel="0" collapsed="false">
      <c r="A735" s="342" t="str">
        <f aca="false">IF((SUM('Раздел 5'!K49:K49)=0),"","Неверно!")</f>
        <v/>
      </c>
      <c r="B735" s="343" t="s">
        <v>1907</v>
      </c>
      <c r="C735" s="344" t="s">
        <v>1910</v>
      </c>
      <c r="D735" s="344" t="s">
        <v>1909</v>
      </c>
      <c r="E735" s="345" t="str">
        <f aca="false">CONCATENATE(SUM('Раздел 5'!K49:K49),"=",0)</f>
        <v>0=0</v>
      </c>
    </row>
    <row r="736" customFormat="false" ht="12.75" hidden="true" customHeight="false" outlineLevel="0" collapsed="false">
      <c r="A736" s="342" t="str">
        <f aca="false">IF((SUM('Раздел 5'!K50:K50)=0),"","Неверно!")</f>
        <v/>
      </c>
      <c r="B736" s="343" t="s">
        <v>1907</v>
      </c>
      <c r="C736" s="344" t="s">
        <v>1911</v>
      </c>
      <c r="D736" s="344" t="s">
        <v>1909</v>
      </c>
      <c r="E736" s="345" t="str">
        <f aca="false">CONCATENATE(SUM('Раздел 5'!K50:K50),"=",0)</f>
        <v>0=0</v>
      </c>
    </row>
    <row r="737" customFormat="false" ht="12.75" hidden="true" customHeight="false" outlineLevel="0" collapsed="false">
      <c r="A737" s="342" t="str">
        <f aca="false">IF((SUM('Раздел 5'!N40:N40)=0),"","Неверно!")</f>
        <v/>
      </c>
      <c r="B737" s="343" t="s">
        <v>1912</v>
      </c>
      <c r="C737" s="344" t="s">
        <v>1913</v>
      </c>
      <c r="D737" s="344" t="s">
        <v>1914</v>
      </c>
      <c r="E737" s="345" t="str">
        <f aca="false">CONCATENATE(SUM('Раздел 5'!N40:N40),"=",0)</f>
        <v>0=0</v>
      </c>
    </row>
    <row r="738" customFormat="false" ht="12.75" hidden="true" customHeight="false" outlineLevel="0" collapsed="false">
      <c r="A738" s="342" t="str">
        <f aca="false">IF((SUM('Раздел 5'!N41:N41)=0),"","Неверно!")</f>
        <v/>
      </c>
      <c r="B738" s="343" t="s">
        <v>1912</v>
      </c>
      <c r="C738" s="344" t="s">
        <v>1915</v>
      </c>
      <c r="D738" s="344" t="s">
        <v>1914</v>
      </c>
      <c r="E738" s="345" t="str">
        <f aca="false">CONCATENATE(SUM('Раздел 5'!N41:N41),"=",0)</f>
        <v>0=0</v>
      </c>
    </row>
    <row r="739" customFormat="false" ht="12.75" hidden="true" customHeight="false" outlineLevel="0" collapsed="false">
      <c r="A739" s="342" t="str">
        <f aca="false">IF((SUM('Раздел 5'!N42:N42)=0),"","Неверно!")</f>
        <v/>
      </c>
      <c r="B739" s="343" t="s">
        <v>1912</v>
      </c>
      <c r="C739" s="344" t="s">
        <v>1916</v>
      </c>
      <c r="D739" s="344" t="s">
        <v>1914</v>
      </c>
      <c r="E739" s="345" t="str">
        <f aca="false">CONCATENATE(SUM('Раздел 5'!N42:N42),"=",0)</f>
        <v>0=0</v>
      </c>
    </row>
    <row r="740" customFormat="false" ht="12.75" hidden="true" customHeight="false" outlineLevel="0" collapsed="false">
      <c r="A740" s="342" t="str">
        <f aca="false">IF((SUM('Раздел 5'!N43:N43)=0),"","Неверно!")</f>
        <v/>
      </c>
      <c r="B740" s="343" t="s">
        <v>1912</v>
      </c>
      <c r="C740" s="344" t="s">
        <v>1917</v>
      </c>
      <c r="D740" s="344" t="s">
        <v>1914</v>
      </c>
      <c r="E740" s="345" t="str">
        <f aca="false">CONCATENATE(SUM('Раздел 5'!N43:N43),"=",0)</f>
        <v>0=0</v>
      </c>
    </row>
    <row r="741" customFormat="false" ht="12.75" hidden="true" customHeight="false" outlineLevel="0" collapsed="false">
      <c r="A741" s="342" t="str">
        <f aca="false">IF((SUM('Раздел 5'!N44:N44)=0),"","Неверно!")</f>
        <v/>
      </c>
      <c r="B741" s="343" t="s">
        <v>1912</v>
      </c>
      <c r="C741" s="344" t="s">
        <v>1918</v>
      </c>
      <c r="D741" s="344" t="s">
        <v>1914</v>
      </c>
      <c r="E741" s="345" t="str">
        <f aca="false">CONCATENATE(SUM('Раздел 5'!N44:N44),"=",0)</f>
        <v>0=0</v>
      </c>
    </row>
    <row r="742" customFormat="false" ht="12.75" hidden="true" customHeight="false" outlineLevel="0" collapsed="false">
      <c r="A742" s="342" t="str">
        <f aca="false">IF((SUM('Раздел 5'!N45:N45)=0),"","Неверно!")</f>
        <v/>
      </c>
      <c r="B742" s="343" t="s">
        <v>1912</v>
      </c>
      <c r="C742" s="344" t="s">
        <v>1919</v>
      </c>
      <c r="D742" s="344" t="s">
        <v>1914</v>
      </c>
      <c r="E742" s="345" t="str">
        <f aca="false">CONCATENATE(SUM('Раздел 5'!N45:N45),"=",0)</f>
        <v>0=0</v>
      </c>
    </row>
    <row r="743" customFormat="false" ht="12.75" hidden="true" customHeight="false" outlineLevel="0" collapsed="false">
      <c r="A743" s="342" t="str">
        <f aca="false">IF((SUM('Раздел 5'!N46:N46)=0),"","Неверно!")</f>
        <v/>
      </c>
      <c r="B743" s="343" t="s">
        <v>1912</v>
      </c>
      <c r="C743" s="344" t="s">
        <v>1920</v>
      </c>
      <c r="D743" s="344" t="s">
        <v>1914</v>
      </c>
      <c r="E743" s="345" t="str">
        <f aca="false">CONCATENATE(SUM('Раздел 5'!N46:N46),"=",0)</f>
        <v>0=0</v>
      </c>
    </row>
    <row r="744" customFormat="false" ht="12.75" hidden="true" customHeight="false" outlineLevel="0" collapsed="false">
      <c r="A744" s="342" t="str">
        <f aca="false">IF((SUM('Раздел 5'!N47:N47)=0),"","Неверно!")</f>
        <v/>
      </c>
      <c r="B744" s="343" t="s">
        <v>1912</v>
      </c>
      <c r="C744" s="344" t="s">
        <v>1921</v>
      </c>
      <c r="D744" s="344" t="s">
        <v>1914</v>
      </c>
      <c r="E744" s="345" t="str">
        <f aca="false">CONCATENATE(SUM('Раздел 5'!N47:N47),"=",0)</f>
        <v>0=0</v>
      </c>
    </row>
    <row r="745" customFormat="false" ht="12.75" hidden="true" customHeight="false" outlineLevel="0" collapsed="false">
      <c r="A745" s="342" t="str">
        <f aca="false">IF((SUM('Раздел 5'!N48:N48)=0),"","Неверно!")</f>
        <v/>
      </c>
      <c r="B745" s="343" t="s">
        <v>1912</v>
      </c>
      <c r="C745" s="344" t="s">
        <v>1922</v>
      </c>
      <c r="D745" s="344" t="s">
        <v>1914</v>
      </c>
      <c r="E745" s="345" t="str">
        <f aca="false">CONCATENATE(SUM('Раздел 5'!N48:N48),"=",0)</f>
        <v>0=0</v>
      </c>
    </row>
    <row r="746" customFormat="false" ht="12.75" hidden="true" customHeight="false" outlineLevel="0" collapsed="false">
      <c r="A746" s="342" t="str">
        <f aca="false">IF((SUM('Раздел 5'!N49:N49)=0),"","Неверно!")</f>
        <v/>
      </c>
      <c r="B746" s="343" t="s">
        <v>1912</v>
      </c>
      <c r="C746" s="344" t="s">
        <v>1923</v>
      </c>
      <c r="D746" s="344" t="s">
        <v>1914</v>
      </c>
      <c r="E746" s="345" t="str">
        <f aca="false">CONCATENATE(SUM('Раздел 5'!N49:N49),"=",0)</f>
        <v>0=0</v>
      </c>
    </row>
    <row r="747" customFormat="false" ht="12.75" hidden="true" customHeight="false" outlineLevel="0" collapsed="false">
      <c r="A747" s="342" t="str">
        <f aca="false">IF((SUM('Раздел 5'!N50:N50)=0),"","Неверно!")</f>
        <v/>
      </c>
      <c r="B747" s="343" t="s">
        <v>1912</v>
      </c>
      <c r="C747" s="344" t="s">
        <v>1924</v>
      </c>
      <c r="D747" s="344" t="s">
        <v>1914</v>
      </c>
      <c r="E747" s="345" t="str">
        <f aca="false">CONCATENATE(SUM('Раздел 5'!N50:N50),"=",0)</f>
        <v>0=0</v>
      </c>
    </row>
    <row r="748" customFormat="false" ht="12.75" hidden="true" customHeight="false" outlineLevel="0" collapsed="false">
      <c r="A748" s="342" t="str">
        <f aca="false">IF((SUM('Раздел 5'!J33:J33)=0),"","Неверно!")</f>
        <v/>
      </c>
      <c r="B748" s="343" t="s">
        <v>1925</v>
      </c>
      <c r="C748" s="344" t="s">
        <v>1926</v>
      </c>
      <c r="D748" s="344" t="s">
        <v>1927</v>
      </c>
      <c r="E748" s="345" t="str">
        <f aca="false">CONCATENATE(SUM('Раздел 5'!J33:J33),"=",0)</f>
        <v>0=0</v>
      </c>
    </row>
    <row r="749" customFormat="false" ht="12.75" hidden="true" customHeight="false" outlineLevel="0" collapsed="false">
      <c r="A749" s="342" t="str">
        <f aca="false">IF((SUM('Раздел 5'!L40:L40)=0),"","Неверно!")</f>
        <v/>
      </c>
      <c r="B749" s="343" t="s">
        <v>1928</v>
      </c>
      <c r="C749" s="344" t="s">
        <v>1929</v>
      </c>
      <c r="D749" s="344" t="s">
        <v>1930</v>
      </c>
      <c r="E749" s="345" t="str">
        <f aca="false">CONCATENATE(SUM('Раздел 5'!L40:L40),"=",0)</f>
        <v>0=0</v>
      </c>
    </row>
    <row r="750" customFormat="false" ht="12.75" hidden="true" customHeight="false" outlineLevel="0" collapsed="false">
      <c r="A750" s="342" t="str">
        <f aca="false">IF((SUM('Раздел 5'!L41:L41)=0),"","Неверно!")</f>
        <v/>
      </c>
      <c r="B750" s="343" t="s">
        <v>1928</v>
      </c>
      <c r="C750" s="344" t="s">
        <v>1931</v>
      </c>
      <c r="D750" s="344" t="s">
        <v>1930</v>
      </c>
      <c r="E750" s="345" t="str">
        <f aca="false">CONCATENATE(SUM('Раздел 5'!L41:L41),"=",0)</f>
        <v>0=0</v>
      </c>
    </row>
    <row r="751" customFormat="false" ht="12.75" hidden="true" customHeight="false" outlineLevel="0" collapsed="false">
      <c r="A751" s="342" t="str">
        <f aca="false">IF((SUM('Раздел 5'!L42:L42)=0),"","Неверно!")</f>
        <v/>
      </c>
      <c r="B751" s="343" t="s">
        <v>1928</v>
      </c>
      <c r="C751" s="344" t="s">
        <v>1932</v>
      </c>
      <c r="D751" s="344" t="s">
        <v>1930</v>
      </c>
      <c r="E751" s="345" t="str">
        <f aca="false">CONCATENATE(SUM('Раздел 5'!L42:L42),"=",0)</f>
        <v>0=0</v>
      </c>
    </row>
    <row r="752" customFormat="false" ht="12.75" hidden="true" customHeight="false" outlineLevel="0" collapsed="false">
      <c r="A752" s="342" t="str">
        <f aca="false">IF((SUM('Раздел 5'!L43:L43)=0),"","Неверно!")</f>
        <v/>
      </c>
      <c r="B752" s="343" t="s">
        <v>1928</v>
      </c>
      <c r="C752" s="344" t="s">
        <v>1933</v>
      </c>
      <c r="D752" s="344" t="s">
        <v>1930</v>
      </c>
      <c r="E752" s="345" t="str">
        <f aca="false">CONCATENATE(SUM('Раздел 5'!L43:L43),"=",0)</f>
        <v>0=0</v>
      </c>
    </row>
    <row r="753" customFormat="false" ht="12.75" hidden="true" customHeight="false" outlineLevel="0" collapsed="false">
      <c r="A753" s="342" t="str">
        <f aca="false">IF((SUM('Раздел 5'!L44:L44)=0),"","Неверно!")</f>
        <v/>
      </c>
      <c r="B753" s="343" t="s">
        <v>1928</v>
      </c>
      <c r="C753" s="344" t="s">
        <v>1934</v>
      </c>
      <c r="D753" s="344" t="s">
        <v>1930</v>
      </c>
      <c r="E753" s="345" t="str">
        <f aca="false">CONCATENATE(SUM('Раздел 5'!L44:L44),"=",0)</f>
        <v>0=0</v>
      </c>
    </row>
    <row r="754" customFormat="false" ht="12.75" hidden="true" customHeight="false" outlineLevel="0" collapsed="false">
      <c r="A754" s="342" t="str">
        <f aca="false">IF((SUM('Раздел 5'!L45:L45)=0),"","Неверно!")</f>
        <v/>
      </c>
      <c r="B754" s="343" t="s">
        <v>1928</v>
      </c>
      <c r="C754" s="344" t="s">
        <v>1935</v>
      </c>
      <c r="D754" s="344" t="s">
        <v>1930</v>
      </c>
      <c r="E754" s="345" t="str">
        <f aca="false">CONCATENATE(SUM('Раздел 5'!L45:L45),"=",0)</f>
        <v>0=0</v>
      </c>
    </row>
    <row r="755" customFormat="false" ht="12.75" hidden="true" customHeight="false" outlineLevel="0" collapsed="false">
      <c r="A755" s="342" t="str">
        <f aca="false">IF((SUM('Раздел 5'!L46:L46)=0),"","Неверно!")</f>
        <v/>
      </c>
      <c r="B755" s="343" t="s">
        <v>1928</v>
      </c>
      <c r="C755" s="344" t="s">
        <v>1936</v>
      </c>
      <c r="D755" s="344" t="s">
        <v>1930</v>
      </c>
      <c r="E755" s="345" t="str">
        <f aca="false">CONCATENATE(SUM('Раздел 5'!L46:L46),"=",0)</f>
        <v>0=0</v>
      </c>
    </row>
    <row r="756" customFormat="false" ht="12.75" hidden="true" customHeight="false" outlineLevel="0" collapsed="false">
      <c r="A756" s="342" t="str">
        <f aca="false">IF((SUM('Раздел 5'!L47:L47)=0),"","Неверно!")</f>
        <v/>
      </c>
      <c r="B756" s="343" t="s">
        <v>1928</v>
      </c>
      <c r="C756" s="344" t="s">
        <v>1937</v>
      </c>
      <c r="D756" s="344" t="s">
        <v>1930</v>
      </c>
      <c r="E756" s="345" t="str">
        <f aca="false">CONCATENATE(SUM('Раздел 5'!L47:L47),"=",0)</f>
        <v>0=0</v>
      </c>
    </row>
    <row r="757" customFormat="false" ht="12.75" hidden="true" customHeight="false" outlineLevel="0" collapsed="false">
      <c r="A757" s="342" t="str">
        <f aca="false">IF((SUM('Раздел 5'!L48:L48)=0),"","Неверно!")</f>
        <v/>
      </c>
      <c r="B757" s="343" t="s">
        <v>1928</v>
      </c>
      <c r="C757" s="344" t="s">
        <v>1938</v>
      </c>
      <c r="D757" s="344" t="s">
        <v>1930</v>
      </c>
      <c r="E757" s="345" t="str">
        <f aca="false">CONCATENATE(SUM('Раздел 5'!L48:L48),"=",0)</f>
        <v>0=0</v>
      </c>
    </row>
    <row r="758" customFormat="false" ht="12.75" hidden="true" customHeight="false" outlineLevel="0" collapsed="false">
      <c r="A758" s="342" t="str">
        <f aca="false">IF((SUM('Раздел 5'!L49:L49)=0),"","Неверно!")</f>
        <v/>
      </c>
      <c r="B758" s="343" t="s">
        <v>1928</v>
      </c>
      <c r="C758" s="344" t="s">
        <v>1939</v>
      </c>
      <c r="D758" s="344" t="s">
        <v>1930</v>
      </c>
      <c r="E758" s="345" t="str">
        <f aca="false">CONCATENATE(SUM('Раздел 5'!L49:L49),"=",0)</f>
        <v>0=0</v>
      </c>
    </row>
    <row r="759" customFormat="false" ht="12.75" hidden="true" customHeight="false" outlineLevel="0" collapsed="false">
      <c r="A759" s="342" t="str">
        <f aca="false">IF((SUM('Раздел 5'!L50:L50)=0),"","Неверно!")</f>
        <v/>
      </c>
      <c r="B759" s="343" t="s">
        <v>1928</v>
      </c>
      <c r="C759" s="344" t="s">
        <v>1940</v>
      </c>
      <c r="D759" s="344" t="s">
        <v>1930</v>
      </c>
      <c r="E759" s="345" t="str">
        <f aca="false">CONCATENATE(SUM('Раздел 5'!L50:L50),"=",0)</f>
        <v>0=0</v>
      </c>
    </row>
    <row r="760" customFormat="false" ht="12.75" hidden="true" customHeight="false" outlineLevel="0" collapsed="false">
      <c r="A760" s="342" t="str">
        <f aca="false">IF((SUM('Раздел 5'!H18:H18)=0),"","Неверно!")</f>
        <v/>
      </c>
      <c r="B760" s="343" t="s">
        <v>1941</v>
      </c>
      <c r="C760" s="344" t="s">
        <v>1942</v>
      </c>
      <c r="D760" s="344" t="s">
        <v>1943</v>
      </c>
      <c r="E760" s="345" t="str">
        <f aca="false">CONCATENATE(SUM('Раздел 5'!H18:H18),"=",0)</f>
        <v>0=0</v>
      </c>
    </row>
    <row r="761" customFormat="false" ht="12.75" hidden="true" customHeight="false" outlineLevel="0" collapsed="false">
      <c r="A761" s="342" t="str">
        <f aca="false">IF((SUM('Раздел 5'!H19:H19)=0),"","Неверно!")</f>
        <v/>
      </c>
      <c r="B761" s="343" t="s">
        <v>1941</v>
      </c>
      <c r="C761" s="344" t="s">
        <v>1944</v>
      </c>
      <c r="D761" s="344" t="s">
        <v>1943</v>
      </c>
      <c r="E761" s="345" t="str">
        <f aca="false">CONCATENATE(SUM('Раздел 5'!H19:H19),"=",0)</f>
        <v>0=0</v>
      </c>
    </row>
    <row r="762" customFormat="false" ht="12.75" hidden="true" customHeight="false" outlineLevel="0" collapsed="false">
      <c r="A762" s="342" t="str">
        <f aca="false">IF((SUM('Раздел 5'!H20:H20)=0),"","Неверно!")</f>
        <v/>
      </c>
      <c r="B762" s="343" t="s">
        <v>1941</v>
      </c>
      <c r="C762" s="344" t="s">
        <v>1945</v>
      </c>
      <c r="D762" s="344" t="s">
        <v>1943</v>
      </c>
      <c r="E762" s="345" t="str">
        <f aca="false">CONCATENATE(SUM('Раздел 5'!H20:H20),"=",0)</f>
        <v>0=0</v>
      </c>
    </row>
    <row r="763" customFormat="false" ht="12.75" hidden="true" customHeight="false" outlineLevel="0" collapsed="false">
      <c r="A763" s="342" t="str">
        <f aca="false">IF((SUM('Раздел 5'!H21:H21)=0),"","Неверно!")</f>
        <v/>
      </c>
      <c r="B763" s="343" t="s">
        <v>1941</v>
      </c>
      <c r="C763" s="344" t="s">
        <v>1946</v>
      </c>
      <c r="D763" s="344" t="s">
        <v>1943</v>
      </c>
      <c r="E763" s="345" t="str">
        <f aca="false">CONCATENATE(SUM('Раздел 5'!H21:H21),"=",0)</f>
        <v>0=0</v>
      </c>
    </row>
    <row r="764" customFormat="false" ht="12.75" hidden="true" customHeight="false" outlineLevel="0" collapsed="false">
      <c r="A764" s="342" t="str">
        <f aca="false">IF((SUM('Раздел 5'!H13:H13)=0),"","Неверно!")</f>
        <v/>
      </c>
      <c r="B764" s="343" t="s">
        <v>1941</v>
      </c>
      <c r="C764" s="344" t="s">
        <v>1947</v>
      </c>
      <c r="D764" s="344" t="s">
        <v>1943</v>
      </c>
      <c r="E764" s="345" t="str">
        <f aca="false">CONCATENATE(SUM('Раздел 5'!H13:H13),"=",0)</f>
        <v>0=0</v>
      </c>
    </row>
    <row r="765" customFormat="false" ht="12.75" hidden="true" customHeight="false" outlineLevel="0" collapsed="false">
      <c r="A765" s="342" t="str">
        <f aca="false">IF((SUM('Раздел 5'!H14:H14)=0),"","Неверно!")</f>
        <v/>
      </c>
      <c r="B765" s="343" t="s">
        <v>1941</v>
      </c>
      <c r="C765" s="344" t="s">
        <v>1948</v>
      </c>
      <c r="D765" s="344" t="s">
        <v>1943</v>
      </c>
      <c r="E765" s="345" t="str">
        <f aca="false">CONCATENATE(SUM('Раздел 5'!H14:H14),"=",0)</f>
        <v>0=0</v>
      </c>
    </row>
    <row r="766" customFormat="false" ht="12.75" hidden="true" customHeight="false" outlineLevel="0" collapsed="false">
      <c r="A766" s="342" t="str">
        <f aca="false">IF((SUM('Раздел 5'!H15:H15)=0),"","Неверно!")</f>
        <v/>
      </c>
      <c r="B766" s="343" t="s">
        <v>1941</v>
      </c>
      <c r="C766" s="344" t="s">
        <v>1949</v>
      </c>
      <c r="D766" s="344" t="s">
        <v>1943</v>
      </c>
      <c r="E766" s="345" t="str">
        <f aca="false">CONCATENATE(SUM('Раздел 5'!H15:H15),"=",0)</f>
        <v>0=0</v>
      </c>
    </row>
    <row r="767" customFormat="false" ht="12.75" hidden="true" customHeight="false" outlineLevel="0" collapsed="false">
      <c r="A767" s="342" t="str">
        <f aca="false">IF((SUM('Раздел 5'!H16:H16)=0),"","Неверно!")</f>
        <v/>
      </c>
      <c r="B767" s="343" t="s">
        <v>1941</v>
      </c>
      <c r="C767" s="344" t="s">
        <v>1950</v>
      </c>
      <c r="D767" s="344" t="s">
        <v>1943</v>
      </c>
      <c r="E767" s="345" t="str">
        <f aca="false">CONCATENATE(SUM('Раздел 5'!H16:H16),"=",0)</f>
        <v>0=0</v>
      </c>
    </row>
    <row r="768" customFormat="false" ht="12.75" hidden="true" customHeight="false" outlineLevel="0" collapsed="false">
      <c r="A768" s="342" t="str">
        <f aca="false">IF((SUM('Раздел 5'!H17:H17)=0),"","Неверно!")</f>
        <v/>
      </c>
      <c r="B768" s="343" t="s">
        <v>1941</v>
      </c>
      <c r="C768" s="344" t="s">
        <v>1951</v>
      </c>
      <c r="D768" s="344" t="s">
        <v>1943</v>
      </c>
      <c r="E768" s="345" t="str">
        <f aca="false">CONCATENATE(SUM('Раздел 5'!H17:H17),"=",0)</f>
        <v>0=0</v>
      </c>
    </row>
    <row r="769" customFormat="false" ht="12.75" hidden="true" customHeight="false" outlineLevel="0" collapsed="false">
      <c r="A769" s="342" t="str">
        <f aca="false">IF((SUM('Раздел 5'!Q40:Q40)=0),"","Неверно!")</f>
        <v/>
      </c>
      <c r="B769" s="343" t="s">
        <v>1952</v>
      </c>
      <c r="C769" s="344" t="s">
        <v>1953</v>
      </c>
      <c r="D769" s="344" t="s">
        <v>1954</v>
      </c>
      <c r="E769" s="345" t="str">
        <f aca="false">CONCATENATE(SUM('Раздел 5'!Q40:Q40),"=",0)</f>
        <v>0=0</v>
      </c>
    </row>
    <row r="770" customFormat="false" ht="12.75" hidden="true" customHeight="false" outlineLevel="0" collapsed="false">
      <c r="A770" s="342" t="str">
        <f aca="false">IF((SUM('Раздел 5'!Q41:Q41)=0),"","Неверно!")</f>
        <v/>
      </c>
      <c r="B770" s="343" t="s">
        <v>1952</v>
      </c>
      <c r="C770" s="344" t="s">
        <v>1955</v>
      </c>
      <c r="D770" s="344" t="s">
        <v>1954</v>
      </c>
      <c r="E770" s="345" t="str">
        <f aca="false">CONCATENATE(SUM('Раздел 5'!Q41:Q41),"=",0)</f>
        <v>0=0</v>
      </c>
    </row>
    <row r="771" customFormat="false" ht="12.75" hidden="true" customHeight="false" outlineLevel="0" collapsed="false">
      <c r="A771" s="342" t="str">
        <f aca="false">IF((SUM('Раздел 5'!Q42:Q42)=0),"","Неверно!")</f>
        <v/>
      </c>
      <c r="B771" s="343" t="s">
        <v>1952</v>
      </c>
      <c r="C771" s="344" t="s">
        <v>1956</v>
      </c>
      <c r="D771" s="344" t="s">
        <v>1954</v>
      </c>
      <c r="E771" s="345" t="str">
        <f aca="false">CONCATENATE(SUM('Раздел 5'!Q42:Q42),"=",0)</f>
        <v>0=0</v>
      </c>
    </row>
    <row r="772" customFormat="false" ht="12.75" hidden="true" customHeight="false" outlineLevel="0" collapsed="false">
      <c r="A772" s="342" t="str">
        <f aca="false">IF((SUM('Раздел 5'!Q43:Q43)=0),"","Неверно!")</f>
        <v/>
      </c>
      <c r="B772" s="343" t="s">
        <v>1952</v>
      </c>
      <c r="C772" s="344" t="s">
        <v>1957</v>
      </c>
      <c r="D772" s="344" t="s">
        <v>1954</v>
      </c>
      <c r="E772" s="345" t="str">
        <f aca="false">CONCATENATE(SUM('Раздел 5'!Q43:Q43),"=",0)</f>
        <v>0=0</v>
      </c>
    </row>
    <row r="773" customFormat="false" ht="12.75" hidden="true" customHeight="false" outlineLevel="0" collapsed="false">
      <c r="A773" s="342" t="str">
        <f aca="false">IF((SUM('Раздел 5'!Q44:Q44)=0),"","Неверно!")</f>
        <v/>
      </c>
      <c r="B773" s="343" t="s">
        <v>1952</v>
      </c>
      <c r="C773" s="344" t="s">
        <v>1958</v>
      </c>
      <c r="D773" s="344" t="s">
        <v>1954</v>
      </c>
      <c r="E773" s="345" t="str">
        <f aca="false">CONCATENATE(SUM('Раздел 5'!Q44:Q44),"=",0)</f>
        <v>0=0</v>
      </c>
    </row>
    <row r="774" customFormat="false" ht="12.75" hidden="true" customHeight="false" outlineLevel="0" collapsed="false">
      <c r="A774" s="342" t="str">
        <f aca="false">IF((SUM('Раздел 5'!Q45:Q45)=0),"","Неверно!")</f>
        <v/>
      </c>
      <c r="B774" s="343" t="s">
        <v>1952</v>
      </c>
      <c r="C774" s="344" t="s">
        <v>1959</v>
      </c>
      <c r="D774" s="344" t="s">
        <v>1954</v>
      </c>
      <c r="E774" s="345" t="str">
        <f aca="false">CONCATENATE(SUM('Раздел 5'!Q45:Q45),"=",0)</f>
        <v>0=0</v>
      </c>
    </row>
    <row r="775" customFormat="false" ht="12.75" hidden="true" customHeight="false" outlineLevel="0" collapsed="false">
      <c r="A775" s="342" t="str">
        <f aca="false">IF((SUM('Раздел 5'!Q46:Q46)=0),"","Неверно!")</f>
        <v/>
      </c>
      <c r="B775" s="343" t="s">
        <v>1952</v>
      </c>
      <c r="C775" s="344" t="s">
        <v>1960</v>
      </c>
      <c r="D775" s="344" t="s">
        <v>1954</v>
      </c>
      <c r="E775" s="345" t="str">
        <f aca="false">CONCATENATE(SUM('Раздел 5'!Q46:Q46),"=",0)</f>
        <v>0=0</v>
      </c>
    </row>
    <row r="776" customFormat="false" ht="12.75" hidden="true" customHeight="false" outlineLevel="0" collapsed="false">
      <c r="A776" s="342" t="str">
        <f aca="false">IF((SUM('Раздел 5'!Q47:Q47)=0),"","Неверно!")</f>
        <v/>
      </c>
      <c r="B776" s="343" t="s">
        <v>1952</v>
      </c>
      <c r="C776" s="344" t="s">
        <v>1961</v>
      </c>
      <c r="D776" s="344" t="s">
        <v>1954</v>
      </c>
      <c r="E776" s="345" t="str">
        <f aca="false">CONCATENATE(SUM('Раздел 5'!Q47:Q47),"=",0)</f>
        <v>0=0</v>
      </c>
    </row>
    <row r="777" customFormat="false" ht="12.75" hidden="true" customHeight="false" outlineLevel="0" collapsed="false">
      <c r="A777" s="342" t="str">
        <f aca="false">IF((SUM('Раздел 5'!Q48:Q48)=0),"","Неверно!")</f>
        <v/>
      </c>
      <c r="B777" s="343" t="s">
        <v>1952</v>
      </c>
      <c r="C777" s="344" t="s">
        <v>1962</v>
      </c>
      <c r="D777" s="344" t="s">
        <v>1954</v>
      </c>
      <c r="E777" s="345" t="str">
        <f aca="false">CONCATENATE(SUM('Раздел 5'!Q48:Q48),"=",0)</f>
        <v>0=0</v>
      </c>
    </row>
    <row r="778" customFormat="false" ht="12.75" hidden="true" customHeight="false" outlineLevel="0" collapsed="false">
      <c r="A778" s="342" t="str">
        <f aca="false">IF((SUM('Раздел 5'!Q49:Q49)=0),"","Неверно!")</f>
        <v/>
      </c>
      <c r="B778" s="343" t="s">
        <v>1952</v>
      </c>
      <c r="C778" s="344" t="s">
        <v>1963</v>
      </c>
      <c r="D778" s="344" t="s">
        <v>1954</v>
      </c>
      <c r="E778" s="345" t="str">
        <f aca="false">CONCATENATE(SUM('Раздел 5'!Q49:Q49),"=",0)</f>
        <v>0=0</v>
      </c>
    </row>
    <row r="779" customFormat="false" ht="12.75" hidden="true" customHeight="false" outlineLevel="0" collapsed="false">
      <c r="A779" s="342" t="str">
        <f aca="false">IF((SUM('Раздел 5'!Q50:Q50)=0),"","Неверно!")</f>
        <v/>
      </c>
      <c r="B779" s="343" t="s">
        <v>1952</v>
      </c>
      <c r="C779" s="344" t="s">
        <v>1964</v>
      </c>
      <c r="D779" s="344" t="s">
        <v>1954</v>
      </c>
      <c r="E779" s="345" t="str">
        <f aca="false">CONCATENATE(SUM('Раздел 5'!Q50:Q50),"=",0)</f>
        <v>0=0</v>
      </c>
    </row>
    <row r="780" customFormat="false" ht="12.75" hidden="true" customHeight="false" outlineLevel="0" collapsed="false">
      <c r="A780" s="342" t="str">
        <f aca="false">IF((SUM('Раздел 5'!O9:O9)&lt;=SUM('Раздел 5'!F9:F9)),"","Неверно!")</f>
        <v/>
      </c>
      <c r="B780" s="343" t="s">
        <v>1965</v>
      </c>
      <c r="C780" s="344" t="s">
        <v>1966</v>
      </c>
      <c r="D780" s="344" t="s">
        <v>1967</v>
      </c>
      <c r="E780" s="345" t="str">
        <f aca="false">CONCATENATE(SUM('Раздел 5'!O9:O9),"&lt;=",SUM('Раздел 5'!F9:F9))</f>
        <v>9&lt;=69</v>
      </c>
    </row>
    <row r="781" customFormat="false" ht="12.75" hidden="true" customHeight="false" outlineLevel="0" collapsed="false">
      <c r="A781" s="342" t="str">
        <f aca="false">IF((SUM('Раздел 5'!O18:O18)&lt;=SUM('Раздел 5'!F18:F18)),"","Неверно!")</f>
        <v/>
      </c>
      <c r="B781" s="343" t="s">
        <v>1965</v>
      </c>
      <c r="C781" s="344" t="s">
        <v>1968</v>
      </c>
      <c r="D781" s="344" t="s">
        <v>1967</v>
      </c>
      <c r="E781" s="345" t="str">
        <f aca="false">CONCATENATE(SUM('Раздел 5'!O18:O18),"&lt;=",SUM('Раздел 5'!F18:F18))</f>
        <v>0&lt;=0</v>
      </c>
    </row>
    <row r="782" customFormat="false" ht="12.75" hidden="true" customHeight="false" outlineLevel="0" collapsed="false">
      <c r="A782" s="342" t="str">
        <f aca="false">IF((SUM('Раздел 5'!O19:O19)&lt;=SUM('Раздел 5'!F19:F19)),"","Неверно!")</f>
        <v/>
      </c>
      <c r="B782" s="343" t="s">
        <v>1965</v>
      </c>
      <c r="C782" s="344" t="s">
        <v>1969</v>
      </c>
      <c r="D782" s="344" t="s">
        <v>1967</v>
      </c>
      <c r="E782" s="345" t="str">
        <f aca="false">CONCATENATE(SUM('Раздел 5'!O19:O19),"&lt;=",SUM('Раздел 5'!F19:F19))</f>
        <v>0&lt;=0</v>
      </c>
    </row>
    <row r="783" customFormat="false" ht="12.75" hidden="true" customHeight="false" outlineLevel="0" collapsed="false">
      <c r="A783" s="342" t="str">
        <f aca="false">IF((SUM('Раздел 5'!O20:O20)&lt;=SUM('Раздел 5'!F20:F20)),"","Неверно!")</f>
        <v/>
      </c>
      <c r="B783" s="343" t="s">
        <v>1965</v>
      </c>
      <c r="C783" s="344" t="s">
        <v>1970</v>
      </c>
      <c r="D783" s="344" t="s">
        <v>1967</v>
      </c>
      <c r="E783" s="345" t="str">
        <f aca="false">CONCATENATE(SUM('Раздел 5'!O20:O20),"&lt;=",SUM('Раздел 5'!F20:F20))</f>
        <v>0&lt;=0</v>
      </c>
    </row>
    <row r="784" customFormat="false" ht="12.75" hidden="true" customHeight="false" outlineLevel="0" collapsed="false">
      <c r="A784" s="342" t="str">
        <f aca="false">IF((SUM('Раздел 5'!O21:O21)&lt;=SUM('Раздел 5'!F21:F21)),"","Неверно!")</f>
        <v/>
      </c>
      <c r="B784" s="343" t="s">
        <v>1965</v>
      </c>
      <c r="C784" s="344" t="s">
        <v>1971</v>
      </c>
      <c r="D784" s="344" t="s">
        <v>1967</v>
      </c>
      <c r="E784" s="345" t="str">
        <f aca="false">CONCATENATE(SUM('Раздел 5'!O21:O21),"&lt;=",SUM('Раздел 5'!F21:F21))</f>
        <v>0&lt;=0</v>
      </c>
    </row>
    <row r="785" customFormat="false" ht="12.75" hidden="true" customHeight="false" outlineLevel="0" collapsed="false">
      <c r="A785" s="342" t="str">
        <f aca="false">IF((SUM('Раздел 5'!O22:O22)&lt;=SUM('Раздел 5'!F22:F22)),"","Неверно!")</f>
        <v/>
      </c>
      <c r="B785" s="343" t="s">
        <v>1965</v>
      </c>
      <c r="C785" s="344" t="s">
        <v>1972</v>
      </c>
      <c r="D785" s="344" t="s">
        <v>1967</v>
      </c>
      <c r="E785" s="345" t="str">
        <f aca="false">CONCATENATE(SUM('Раздел 5'!O22:O22),"&lt;=",SUM('Раздел 5'!F22:F22))</f>
        <v>0&lt;=1</v>
      </c>
    </row>
    <row r="786" customFormat="false" ht="12.75" hidden="true" customHeight="false" outlineLevel="0" collapsed="false">
      <c r="A786" s="342" t="str">
        <f aca="false">IF((SUM('Раздел 5'!O23:O23)&lt;=SUM('Раздел 5'!F23:F23)),"","Неверно!")</f>
        <v/>
      </c>
      <c r="B786" s="343" t="s">
        <v>1965</v>
      </c>
      <c r="C786" s="344" t="s">
        <v>1973</v>
      </c>
      <c r="D786" s="344" t="s">
        <v>1967</v>
      </c>
      <c r="E786" s="345" t="str">
        <f aca="false">CONCATENATE(SUM('Раздел 5'!O23:O23),"&lt;=",SUM('Раздел 5'!F23:F23))</f>
        <v>0&lt;=21</v>
      </c>
    </row>
    <row r="787" customFormat="false" ht="12.75" hidden="true" customHeight="false" outlineLevel="0" collapsed="false">
      <c r="A787" s="342" t="str">
        <f aca="false">IF((SUM('Раздел 5'!O24:O24)&lt;=SUM('Раздел 5'!F24:F24)),"","Неверно!")</f>
        <v/>
      </c>
      <c r="B787" s="343" t="s">
        <v>1965</v>
      </c>
      <c r="C787" s="344" t="s">
        <v>1974</v>
      </c>
      <c r="D787" s="344" t="s">
        <v>1967</v>
      </c>
      <c r="E787" s="345" t="str">
        <f aca="false">CONCATENATE(SUM('Раздел 5'!O24:O24),"&lt;=",SUM('Раздел 5'!F24:F24))</f>
        <v>0&lt;=0</v>
      </c>
    </row>
    <row r="788" customFormat="false" ht="12.75" hidden="true" customHeight="false" outlineLevel="0" collapsed="false">
      <c r="A788" s="342" t="str">
        <f aca="false">IF((SUM('Раздел 5'!O25:O25)&lt;=SUM('Раздел 5'!F25:F25)),"","Неверно!")</f>
        <v/>
      </c>
      <c r="B788" s="343" t="s">
        <v>1965</v>
      </c>
      <c r="C788" s="344" t="s">
        <v>1975</v>
      </c>
      <c r="D788" s="344" t="s">
        <v>1967</v>
      </c>
      <c r="E788" s="345" t="str">
        <f aca="false">CONCATENATE(SUM('Раздел 5'!O25:O25),"&lt;=",SUM('Раздел 5'!F25:F25))</f>
        <v>0&lt;=6</v>
      </c>
    </row>
    <row r="789" customFormat="false" ht="12.75" hidden="true" customHeight="false" outlineLevel="0" collapsed="false">
      <c r="A789" s="342" t="str">
        <f aca="false">IF((SUM('Раздел 5'!O26:O26)&lt;=SUM('Раздел 5'!F26:F26)),"","Неверно!")</f>
        <v/>
      </c>
      <c r="B789" s="343" t="s">
        <v>1965</v>
      </c>
      <c r="C789" s="344" t="s">
        <v>1976</v>
      </c>
      <c r="D789" s="344" t="s">
        <v>1967</v>
      </c>
      <c r="E789" s="345" t="str">
        <f aca="false">CONCATENATE(SUM('Раздел 5'!O26:O26),"&lt;=",SUM('Раздел 5'!F26:F26))</f>
        <v>0&lt;=0</v>
      </c>
    </row>
    <row r="790" customFormat="false" ht="12.75" hidden="true" customHeight="false" outlineLevel="0" collapsed="false">
      <c r="A790" s="342" t="str">
        <f aca="false">IF((SUM('Раздел 5'!O27:O27)&lt;=SUM('Раздел 5'!F27:F27)),"","Неверно!")</f>
        <v/>
      </c>
      <c r="B790" s="343" t="s">
        <v>1965</v>
      </c>
      <c r="C790" s="344" t="s">
        <v>1977</v>
      </c>
      <c r="D790" s="344" t="s">
        <v>1967</v>
      </c>
      <c r="E790" s="345" t="str">
        <f aca="false">CONCATENATE(SUM('Раздел 5'!O27:O27),"&lt;=",SUM('Раздел 5'!F27:F27))</f>
        <v>0&lt;=0</v>
      </c>
    </row>
    <row r="791" customFormat="false" ht="12.75" hidden="true" customHeight="false" outlineLevel="0" collapsed="false">
      <c r="A791" s="342" t="str">
        <f aca="false">IF((SUM('Раздел 5'!O10:O10)&lt;=SUM('Раздел 5'!F10:F10)),"","Неверно!")</f>
        <v/>
      </c>
      <c r="B791" s="343" t="s">
        <v>1965</v>
      </c>
      <c r="C791" s="344" t="s">
        <v>1978</v>
      </c>
      <c r="D791" s="344" t="s">
        <v>1967</v>
      </c>
      <c r="E791" s="345" t="str">
        <f aca="false">CONCATENATE(SUM('Раздел 5'!O10:O10),"&lt;=",SUM('Раздел 5'!F10:F10))</f>
        <v>0&lt;=0</v>
      </c>
    </row>
    <row r="792" customFormat="false" ht="12.75" hidden="true" customHeight="false" outlineLevel="0" collapsed="false">
      <c r="A792" s="342" t="str">
        <f aca="false">IF((SUM('Раздел 5'!O28:O28)&lt;=SUM('Раздел 5'!F28:F28)),"","Неверно!")</f>
        <v/>
      </c>
      <c r="B792" s="343" t="s">
        <v>1965</v>
      </c>
      <c r="C792" s="344" t="s">
        <v>1979</v>
      </c>
      <c r="D792" s="344" t="s">
        <v>1967</v>
      </c>
      <c r="E792" s="345" t="str">
        <f aca="false">CONCATENATE(SUM('Раздел 5'!O28:O28),"&lt;=",SUM('Раздел 5'!F28:F28))</f>
        <v>0&lt;=1</v>
      </c>
    </row>
    <row r="793" customFormat="false" ht="12.75" hidden="true" customHeight="false" outlineLevel="0" collapsed="false">
      <c r="A793" s="342" t="str">
        <f aca="false">IF((SUM('Раздел 5'!O29:O29)&lt;=SUM('Раздел 5'!F29:F29)),"","Неверно!")</f>
        <v/>
      </c>
      <c r="B793" s="343" t="s">
        <v>1965</v>
      </c>
      <c r="C793" s="344" t="s">
        <v>1980</v>
      </c>
      <c r="D793" s="344" t="s">
        <v>1967</v>
      </c>
      <c r="E793" s="345" t="str">
        <f aca="false">CONCATENATE(SUM('Раздел 5'!O29:O29),"&lt;=",SUM('Раздел 5'!F29:F29))</f>
        <v>0&lt;=11</v>
      </c>
    </row>
    <row r="794" customFormat="false" ht="12.75" hidden="true" customHeight="false" outlineLevel="0" collapsed="false">
      <c r="A794" s="342" t="str">
        <f aca="false">IF((SUM('Раздел 5'!O30:O30)&lt;=SUM('Раздел 5'!F30:F30)),"","Неверно!")</f>
        <v/>
      </c>
      <c r="B794" s="343" t="s">
        <v>1965</v>
      </c>
      <c r="C794" s="344" t="s">
        <v>1981</v>
      </c>
      <c r="D794" s="344" t="s">
        <v>1967</v>
      </c>
      <c r="E794" s="345" t="str">
        <f aca="false">CONCATENATE(SUM('Раздел 5'!O30:O30),"&lt;=",SUM('Раздел 5'!F30:F30))</f>
        <v>0&lt;=0</v>
      </c>
    </row>
    <row r="795" customFormat="false" ht="12.75" hidden="true" customHeight="false" outlineLevel="0" collapsed="false">
      <c r="A795" s="342" t="str">
        <f aca="false">IF((SUM('Раздел 5'!O31:O31)&lt;=SUM('Раздел 5'!F31:F31)),"","Неверно!")</f>
        <v/>
      </c>
      <c r="B795" s="343" t="s">
        <v>1965</v>
      </c>
      <c r="C795" s="344" t="s">
        <v>1982</v>
      </c>
      <c r="D795" s="344" t="s">
        <v>1967</v>
      </c>
      <c r="E795" s="345" t="str">
        <f aca="false">CONCATENATE(SUM('Раздел 5'!O31:O31),"&lt;=",SUM('Раздел 5'!F31:F31))</f>
        <v>0&lt;=4</v>
      </c>
    </row>
    <row r="796" customFormat="false" ht="12.75" hidden="true" customHeight="false" outlineLevel="0" collapsed="false">
      <c r="A796" s="342" t="str">
        <f aca="false">IF((SUM('Раздел 5'!O32:O32)&lt;=SUM('Раздел 5'!F32:F32)),"","Неверно!")</f>
        <v/>
      </c>
      <c r="B796" s="343" t="s">
        <v>1965</v>
      </c>
      <c r="C796" s="344" t="s">
        <v>1983</v>
      </c>
      <c r="D796" s="344" t="s">
        <v>1967</v>
      </c>
      <c r="E796" s="345" t="str">
        <f aca="false">CONCATENATE(SUM('Раздел 5'!O32:O32),"&lt;=",SUM('Раздел 5'!F32:F32))</f>
        <v>0&lt;=1</v>
      </c>
    </row>
    <row r="797" customFormat="false" ht="12.75" hidden="true" customHeight="false" outlineLevel="0" collapsed="false">
      <c r="A797" s="342" t="str">
        <f aca="false">IF((SUM('Раздел 5'!O33:O33)&lt;=SUM('Раздел 5'!F33:F33)),"","Неверно!")</f>
        <v/>
      </c>
      <c r="B797" s="343" t="s">
        <v>1965</v>
      </c>
      <c r="C797" s="344" t="s">
        <v>1984</v>
      </c>
      <c r="D797" s="344" t="s">
        <v>1967</v>
      </c>
      <c r="E797" s="345" t="str">
        <f aca="false">CONCATENATE(SUM('Раздел 5'!O33:O33),"&lt;=",SUM('Раздел 5'!F33:F33))</f>
        <v>0&lt;=0</v>
      </c>
    </row>
    <row r="798" customFormat="false" ht="12.75" hidden="true" customHeight="false" outlineLevel="0" collapsed="false">
      <c r="A798" s="342" t="str">
        <f aca="false">IF((SUM('Раздел 5'!O34:O34)&lt;=SUM('Раздел 5'!F34:F34)),"","Неверно!")</f>
        <v/>
      </c>
      <c r="B798" s="343" t="s">
        <v>1965</v>
      </c>
      <c r="C798" s="344" t="s">
        <v>1985</v>
      </c>
      <c r="D798" s="344" t="s">
        <v>1967</v>
      </c>
      <c r="E798" s="345" t="str">
        <f aca="false">CONCATENATE(SUM('Раздел 5'!O34:O34),"&lt;=",SUM('Раздел 5'!F34:F34))</f>
        <v>0&lt;=5</v>
      </c>
    </row>
    <row r="799" customFormat="false" ht="12.75" hidden="true" customHeight="false" outlineLevel="0" collapsed="false">
      <c r="A799" s="342" t="str">
        <f aca="false">IF((SUM('Раздел 5'!O35:O35)&lt;=SUM('Раздел 5'!F35:F35)),"","Неверно!")</f>
        <v/>
      </c>
      <c r="B799" s="343" t="s">
        <v>1965</v>
      </c>
      <c r="C799" s="344" t="s">
        <v>1986</v>
      </c>
      <c r="D799" s="344" t="s">
        <v>1967</v>
      </c>
      <c r="E799" s="345" t="str">
        <f aca="false">CONCATENATE(SUM('Раздел 5'!O35:O35),"&lt;=",SUM('Раздел 5'!F35:F35))</f>
        <v>9&lt;=12</v>
      </c>
    </row>
    <row r="800" customFormat="false" ht="12.75" hidden="true" customHeight="false" outlineLevel="0" collapsed="false">
      <c r="A800" s="342" t="str">
        <f aca="false">IF((SUM('Раздел 5'!O36:O36)&lt;=SUM('Раздел 5'!F36:F36)),"","Неверно!")</f>
        <v/>
      </c>
      <c r="B800" s="343" t="s">
        <v>1965</v>
      </c>
      <c r="C800" s="344" t="s">
        <v>1987</v>
      </c>
      <c r="D800" s="344" t="s">
        <v>1967</v>
      </c>
      <c r="E800" s="345" t="str">
        <f aca="false">CONCATENATE(SUM('Раздел 5'!O36:O36),"&lt;=",SUM('Раздел 5'!F36:F36))</f>
        <v>0&lt;=5</v>
      </c>
    </row>
    <row r="801" customFormat="false" ht="12.75" hidden="true" customHeight="false" outlineLevel="0" collapsed="false">
      <c r="A801" s="342" t="str">
        <f aca="false">IF((SUM('Раздел 5'!O37:O37)&lt;=SUM('Раздел 5'!F37:F37)),"","Неверно!")</f>
        <v/>
      </c>
      <c r="B801" s="343" t="s">
        <v>1965</v>
      </c>
      <c r="C801" s="344" t="s">
        <v>1988</v>
      </c>
      <c r="D801" s="344" t="s">
        <v>1967</v>
      </c>
      <c r="E801" s="345" t="str">
        <f aca="false">CONCATENATE(SUM('Раздел 5'!O37:O37),"&lt;=",SUM('Раздел 5'!F37:F37))</f>
        <v>0&lt;=2</v>
      </c>
    </row>
    <row r="802" customFormat="false" ht="12.75" hidden="true" customHeight="false" outlineLevel="0" collapsed="false">
      <c r="A802" s="342" t="str">
        <f aca="false">IF((SUM('Раздел 5'!O11:O11)&lt;=SUM('Раздел 5'!F11:F11)),"","Неверно!")</f>
        <v/>
      </c>
      <c r="B802" s="343" t="s">
        <v>1965</v>
      </c>
      <c r="C802" s="344" t="s">
        <v>1989</v>
      </c>
      <c r="D802" s="344" t="s">
        <v>1967</v>
      </c>
      <c r="E802" s="345" t="str">
        <f aca="false">CONCATENATE(SUM('Раздел 5'!O11:O11),"&lt;=",SUM('Раздел 5'!F11:F11))</f>
        <v>0&lt;=0</v>
      </c>
    </row>
    <row r="803" customFormat="false" ht="12.75" hidden="true" customHeight="false" outlineLevel="0" collapsed="false">
      <c r="A803" s="342" t="str">
        <f aca="false">IF((SUM('Раздел 5'!O38:O38)&lt;=SUM('Раздел 5'!F38:F38)),"","Неверно!")</f>
        <v/>
      </c>
      <c r="B803" s="343" t="s">
        <v>1965</v>
      </c>
      <c r="C803" s="344" t="s">
        <v>1990</v>
      </c>
      <c r="D803" s="344" t="s">
        <v>1967</v>
      </c>
      <c r="E803" s="345" t="str">
        <f aca="false">CONCATENATE(SUM('Раздел 5'!O38:O38),"&lt;=",SUM('Раздел 5'!F38:F38))</f>
        <v>0&lt;=0</v>
      </c>
    </row>
    <row r="804" customFormat="false" ht="12.75" hidden="true" customHeight="false" outlineLevel="0" collapsed="false">
      <c r="A804" s="342" t="str">
        <f aca="false">IF((SUM('Раздел 5'!O39:O39)&lt;=SUM('Раздел 5'!F39:F39)),"","Неверно!")</f>
        <v/>
      </c>
      <c r="B804" s="343" t="s">
        <v>1965</v>
      </c>
      <c r="C804" s="344" t="s">
        <v>1991</v>
      </c>
      <c r="D804" s="344" t="s">
        <v>1967</v>
      </c>
      <c r="E804" s="345" t="str">
        <f aca="false">CONCATENATE(SUM('Раздел 5'!O39:O39),"&lt;=",SUM('Раздел 5'!F39:F39))</f>
        <v>0&lt;=0</v>
      </c>
    </row>
    <row r="805" customFormat="false" ht="12.75" hidden="true" customHeight="false" outlineLevel="0" collapsed="false">
      <c r="A805" s="342" t="str">
        <f aca="false">IF((SUM('Раздел 5'!O40:O40)&lt;=SUM('Раздел 5'!F40:F40)),"","Неверно!")</f>
        <v/>
      </c>
      <c r="B805" s="343" t="s">
        <v>1965</v>
      </c>
      <c r="C805" s="344" t="s">
        <v>1992</v>
      </c>
      <c r="D805" s="344" t="s">
        <v>1967</v>
      </c>
      <c r="E805" s="345" t="str">
        <f aca="false">CONCATENATE(SUM('Раздел 5'!O40:O40),"&lt;=",SUM('Раздел 5'!F40:F40))</f>
        <v>9&lt;=69</v>
      </c>
    </row>
    <row r="806" customFormat="false" ht="12.75" hidden="true" customHeight="false" outlineLevel="0" collapsed="false">
      <c r="A806" s="342" t="str">
        <f aca="false">IF((SUM('Раздел 5'!O41:O41)&lt;=SUM('Раздел 5'!F41:F41)),"","Неверно!")</f>
        <v/>
      </c>
      <c r="B806" s="343" t="s">
        <v>1965</v>
      </c>
      <c r="C806" s="344" t="s">
        <v>1993</v>
      </c>
      <c r="D806" s="344" t="s">
        <v>1967</v>
      </c>
      <c r="E806" s="345" t="str">
        <f aca="false">CONCATENATE(SUM('Раздел 5'!O41:O41),"&lt;=",SUM('Раздел 5'!F41:F41))</f>
        <v>0&lt;=0</v>
      </c>
    </row>
    <row r="807" customFormat="false" ht="12.75" hidden="true" customHeight="false" outlineLevel="0" collapsed="false">
      <c r="A807" s="342" t="str">
        <f aca="false">IF((SUM('Раздел 5'!O42:O42)&lt;=SUM('Раздел 5'!F42:F42)),"","Неверно!")</f>
        <v/>
      </c>
      <c r="B807" s="343" t="s">
        <v>1965</v>
      </c>
      <c r="C807" s="344" t="s">
        <v>1994</v>
      </c>
      <c r="D807" s="344" t="s">
        <v>1967</v>
      </c>
      <c r="E807" s="345" t="str">
        <f aca="false">CONCATENATE(SUM('Раздел 5'!O42:O42),"&lt;=",SUM('Раздел 5'!F42:F42))</f>
        <v>0&lt;=0</v>
      </c>
    </row>
    <row r="808" customFormat="false" ht="12.75" hidden="true" customHeight="false" outlineLevel="0" collapsed="false">
      <c r="A808" s="342" t="str">
        <f aca="false">IF((SUM('Раздел 5'!O43:O43)&lt;=SUM('Раздел 5'!F43:F43)),"","Неверно!")</f>
        <v/>
      </c>
      <c r="B808" s="343" t="s">
        <v>1965</v>
      </c>
      <c r="C808" s="344" t="s">
        <v>1995</v>
      </c>
      <c r="D808" s="344" t="s">
        <v>1967</v>
      </c>
      <c r="E808" s="345" t="str">
        <f aca="false">CONCATENATE(SUM('Раздел 5'!O43:O43),"&lt;=",SUM('Раздел 5'!F43:F43))</f>
        <v>0&lt;=0</v>
      </c>
    </row>
    <row r="809" customFormat="false" ht="12.75" hidden="true" customHeight="false" outlineLevel="0" collapsed="false">
      <c r="A809" s="342" t="str">
        <f aca="false">IF((SUM('Раздел 5'!O44:O44)&lt;=SUM('Раздел 5'!F44:F44)),"","Неверно!")</f>
        <v/>
      </c>
      <c r="B809" s="343" t="s">
        <v>1965</v>
      </c>
      <c r="C809" s="344" t="s">
        <v>1996</v>
      </c>
      <c r="D809" s="344" t="s">
        <v>1967</v>
      </c>
      <c r="E809" s="345" t="str">
        <f aca="false">CONCATENATE(SUM('Раздел 5'!O44:O44),"&lt;=",SUM('Раздел 5'!F44:F44))</f>
        <v>0&lt;=0</v>
      </c>
    </row>
    <row r="810" customFormat="false" ht="12.75" hidden="true" customHeight="false" outlineLevel="0" collapsed="false">
      <c r="A810" s="342" t="str">
        <f aca="false">IF((SUM('Раздел 5'!O45:O45)&lt;=SUM('Раздел 5'!F45:F45)),"","Неверно!")</f>
        <v/>
      </c>
      <c r="B810" s="343" t="s">
        <v>1965</v>
      </c>
      <c r="C810" s="344" t="s">
        <v>1997</v>
      </c>
      <c r="D810" s="344" t="s">
        <v>1967</v>
      </c>
      <c r="E810" s="345" t="str">
        <f aca="false">CONCATENATE(SUM('Раздел 5'!O45:O45),"&lt;=",SUM('Раздел 5'!F45:F45))</f>
        <v>0&lt;=0</v>
      </c>
    </row>
    <row r="811" customFormat="false" ht="12.75" hidden="true" customHeight="false" outlineLevel="0" collapsed="false">
      <c r="A811" s="342" t="str">
        <f aca="false">IF((SUM('Раздел 5'!O46:O46)&lt;=SUM('Раздел 5'!F46:F46)),"","Неверно!")</f>
        <v/>
      </c>
      <c r="B811" s="343" t="s">
        <v>1965</v>
      </c>
      <c r="C811" s="344" t="s">
        <v>1998</v>
      </c>
      <c r="D811" s="344" t="s">
        <v>1967</v>
      </c>
      <c r="E811" s="345" t="str">
        <f aca="false">CONCATENATE(SUM('Раздел 5'!O46:O46),"&lt;=",SUM('Раздел 5'!F46:F46))</f>
        <v>0&lt;=0</v>
      </c>
    </row>
    <row r="812" customFormat="false" ht="12.75" hidden="true" customHeight="false" outlineLevel="0" collapsed="false">
      <c r="A812" s="342" t="str">
        <f aca="false">IF((SUM('Раздел 5'!O47:O47)&lt;=SUM('Раздел 5'!F47:F47)),"","Неверно!")</f>
        <v/>
      </c>
      <c r="B812" s="343" t="s">
        <v>1965</v>
      </c>
      <c r="C812" s="344" t="s">
        <v>1999</v>
      </c>
      <c r="D812" s="344" t="s">
        <v>1967</v>
      </c>
      <c r="E812" s="345" t="str">
        <f aca="false">CONCATENATE(SUM('Раздел 5'!O47:O47),"&lt;=",SUM('Раздел 5'!F47:F47))</f>
        <v>0&lt;=0</v>
      </c>
    </row>
    <row r="813" customFormat="false" ht="12.75" hidden="true" customHeight="false" outlineLevel="0" collapsed="false">
      <c r="A813" s="342" t="str">
        <f aca="false">IF((SUM('Раздел 5'!O12:O12)&lt;=SUM('Раздел 5'!F12:F12)),"","Неверно!")</f>
        <v/>
      </c>
      <c r="B813" s="343" t="s">
        <v>1965</v>
      </c>
      <c r="C813" s="344" t="s">
        <v>2000</v>
      </c>
      <c r="D813" s="344" t="s">
        <v>1967</v>
      </c>
      <c r="E813" s="345" t="str">
        <f aca="false">CONCATENATE(SUM('Раздел 5'!O12:O12),"&lt;=",SUM('Раздел 5'!F12:F12))</f>
        <v>9&lt;=69</v>
      </c>
    </row>
    <row r="814" customFormat="false" ht="12.75" hidden="true" customHeight="false" outlineLevel="0" collapsed="false">
      <c r="A814" s="342" t="str">
        <f aca="false">IF((SUM('Раздел 5'!O48:O48)&lt;=SUM('Раздел 5'!F48:F48)),"","Неверно!")</f>
        <v/>
      </c>
      <c r="B814" s="343" t="s">
        <v>1965</v>
      </c>
      <c r="C814" s="344" t="s">
        <v>2001</v>
      </c>
      <c r="D814" s="344" t="s">
        <v>1967</v>
      </c>
      <c r="E814" s="345" t="str">
        <f aca="false">CONCATENATE(SUM('Раздел 5'!O48:O48),"&lt;=",SUM('Раздел 5'!F48:F48))</f>
        <v>0&lt;=0</v>
      </c>
    </row>
    <row r="815" customFormat="false" ht="12.75" hidden="true" customHeight="false" outlineLevel="0" collapsed="false">
      <c r="A815" s="342" t="str">
        <f aca="false">IF((SUM('Раздел 5'!O49:O49)&lt;=SUM('Раздел 5'!F49:F49)),"","Неверно!")</f>
        <v/>
      </c>
      <c r="B815" s="343" t="s">
        <v>1965</v>
      </c>
      <c r="C815" s="344" t="s">
        <v>2002</v>
      </c>
      <c r="D815" s="344" t="s">
        <v>1967</v>
      </c>
      <c r="E815" s="345" t="str">
        <f aca="false">CONCATENATE(SUM('Раздел 5'!O49:O49),"&lt;=",SUM('Раздел 5'!F49:F49))</f>
        <v>9&lt;=9</v>
      </c>
    </row>
    <row r="816" customFormat="false" ht="12.75" hidden="true" customHeight="false" outlineLevel="0" collapsed="false">
      <c r="A816" s="342" t="str">
        <f aca="false">IF((SUM('Раздел 5'!O50:O50)&lt;=SUM('Раздел 5'!F50:F50)),"","Неверно!")</f>
        <v/>
      </c>
      <c r="B816" s="343" t="s">
        <v>1965</v>
      </c>
      <c r="C816" s="344" t="s">
        <v>2003</v>
      </c>
      <c r="D816" s="344" t="s">
        <v>1967</v>
      </c>
      <c r="E816" s="345" t="str">
        <f aca="false">CONCATENATE(SUM('Раздел 5'!O50:O50),"&lt;=",SUM('Раздел 5'!F50:F50))</f>
        <v>0&lt;=3</v>
      </c>
    </row>
    <row r="817" customFormat="false" ht="12.75" hidden="true" customHeight="false" outlineLevel="0" collapsed="false">
      <c r="A817" s="342" t="str">
        <f aca="false">IF((SUM('Раздел 5'!O13:O13)&lt;=SUM('Раздел 5'!F13:F13)),"","Неверно!")</f>
        <v/>
      </c>
      <c r="B817" s="343" t="s">
        <v>1965</v>
      </c>
      <c r="C817" s="344" t="s">
        <v>2004</v>
      </c>
      <c r="D817" s="344" t="s">
        <v>1967</v>
      </c>
      <c r="E817" s="345" t="str">
        <f aca="false">CONCATENATE(SUM('Раздел 5'!O13:O13),"&lt;=",SUM('Раздел 5'!F13:F13))</f>
        <v>0&lt;=0</v>
      </c>
    </row>
    <row r="818" customFormat="false" ht="12.75" hidden="true" customHeight="false" outlineLevel="0" collapsed="false">
      <c r="A818" s="342" t="str">
        <f aca="false">IF((SUM('Раздел 5'!O14:O14)&lt;=SUM('Раздел 5'!F14:F14)),"","Неверно!")</f>
        <v/>
      </c>
      <c r="B818" s="343" t="s">
        <v>1965</v>
      </c>
      <c r="C818" s="344" t="s">
        <v>2005</v>
      </c>
      <c r="D818" s="344" t="s">
        <v>1967</v>
      </c>
      <c r="E818" s="345" t="str">
        <f aca="false">CONCATENATE(SUM('Раздел 5'!O14:O14),"&lt;=",SUM('Раздел 5'!F14:F14))</f>
        <v>0&lt;=0</v>
      </c>
    </row>
    <row r="819" customFormat="false" ht="12.75" hidden="true" customHeight="false" outlineLevel="0" collapsed="false">
      <c r="A819" s="342" t="str">
        <f aca="false">IF((SUM('Раздел 5'!O15:O15)&lt;=SUM('Раздел 5'!F15:F15)),"","Неверно!")</f>
        <v/>
      </c>
      <c r="B819" s="343" t="s">
        <v>1965</v>
      </c>
      <c r="C819" s="344" t="s">
        <v>2006</v>
      </c>
      <c r="D819" s="344" t="s">
        <v>1967</v>
      </c>
      <c r="E819" s="345" t="str">
        <f aca="false">CONCATENATE(SUM('Раздел 5'!O15:O15),"&lt;=",SUM('Раздел 5'!F15:F15))</f>
        <v>0&lt;=0</v>
      </c>
    </row>
    <row r="820" customFormat="false" ht="12.75" hidden="true" customHeight="false" outlineLevel="0" collapsed="false">
      <c r="A820" s="342" t="str">
        <f aca="false">IF((SUM('Раздел 5'!O16:O16)&lt;=SUM('Раздел 5'!F16:F16)),"","Неверно!")</f>
        <v/>
      </c>
      <c r="B820" s="343" t="s">
        <v>1965</v>
      </c>
      <c r="C820" s="344" t="s">
        <v>2007</v>
      </c>
      <c r="D820" s="344" t="s">
        <v>1967</v>
      </c>
      <c r="E820" s="345" t="str">
        <f aca="false">CONCATENATE(SUM('Раздел 5'!O16:O16),"&lt;=",SUM('Раздел 5'!F16:F16))</f>
        <v>0&lt;=0</v>
      </c>
    </row>
    <row r="821" customFormat="false" ht="12.75" hidden="true" customHeight="false" outlineLevel="0" collapsed="false">
      <c r="A821" s="342" t="str">
        <f aca="false">IF((SUM('Раздел 5'!O17:O17)&lt;=SUM('Раздел 5'!F17:F17)),"","Неверно!")</f>
        <v/>
      </c>
      <c r="B821" s="343" t="s">
        <v>1965</v>
      </c>
      <c r="C821" s="344" t="s">
        <v>2008</v>
      </c>
      <c r="D821" s="344" t="s">
        <v>1967</v>
      </c>
      <c r="E821" s="345" t="str">
        <f aca="false">CONCATENATE(SUM('Раздел 5'!O17:O17),"&lt;=",SUM('Раздел 5'!F17:F17))</f>
        <v>0&lt;=0</v>
      </c>
    </row>
    <row r="822" customFormat="false" ht="12.75" hidden="true" customHeight="false" outlineLevel="0" collapsed="false">
      <c r="A822" s="342" t="str">
        <f aca="false">IF((SUM('Раздел 5'!D9:D9)=SUM('Раздел 5'!D22:D39)),"","Неверно!")</f>
        <v/>
      </c>
      <c r="B822" s="343" t="s">
        <v>2009</v>
      </c>
      <c r="C822" s="344" t="s">
        <v>2010</v>
      </c>
      <c r="D822" s="344" t="s">
        <v>2011</v>
      </c>
      <c r="E822" s="345" t="str">
        <f aca="false">CONCATENATE(SUM('Раздел 5'!D9:D9),"=",SUM('Раздел 5'!D22:D39))</f>
        <v>146=146</v>
      </c>
    </row>
    <row r="823" customFormat="false" ht="12.75" hidden="true" customHeight="false" outlineLevel="0" collapsed="false">
      <c r="A823" s="342" t="str">
        <f aca="false">IF((SUM('Раздел 5'!M9:M9)=SUM('Раздел 5'!M22:M39)),"","Неверно!")</f>
        <v/>
      </c>
      <c r="B823" s="343" t="s">
        <v>2009</v>
      </c>
      <c r="C823" s="344" t="s">
        <v>2012</v>
      </c>
      <c r="D823" s="344" t="s">
        <v>2011</v>
      </c>
      <c r="E823" s="345" t="str">
        <f aca="false">CONCATENATE(SUM('Раздел 5'!M9:M9),"=",SUM('Раздел 5'!M22:M39))</f>
        <v>0=0</v>
      </c>
    </row>
    <row r="824" customFormat="false" ht="12.75" hidden="true" customHeight="false" outlineLevel="0" collapsed="false">
      <c r="A824" s="342" t="str">
        <f aca="false">IF((SUM('Раздел 5'!N9:N9)=SUM('Раздел 5'!N22:N39)),"","Неверно!")</f>
        <v/>
      </c>
      <c r="B824" s="343" t="s">
        <v>2009</v>
      </c>
      <c r="C824" s="344" t="s">
        <v>2013</v>
      </c>
      <c r="D824" s="344" t="s">
        <v>2011</v>
      </c>
      <c r="E824" s="345" t="str">
        <f aca="false">CONCATENATE(SUM('Раздел 5'!N9:N9),"=",SUM('Раздел 5'!N22:N39))</f>
        <v>0=0</v>
      </c>
    </row>
    <row r="825" customFormat="false" ht="12.75" hidden="true" customHeight="false" outlineLevel="0" collapsed="false">
      <c r="A825" s="342" t="str">
        <f aca="false">IF((SUM('Раздел 5'!O9:O9)=SUM('Раздел 5'!O22:O39)),"","Неверно!")</f>
        <v/>
      </c>
      <c r="B825" s="343" t="s">
        <v>2009</v>
      </c>
      <c r="C825" s="344" t="s">
        <v>2014</v>
      </c>
      <c r="D825" s="344" t="s">
        <v>2011</v>
      </c>
      <c r="E825" s="345" t="str">
        <f aca="false">CONCATENATE(SUM('Раздел 5'!O9:O9),"=",SUM('Раздел 5'!O22:O39))</f>
        <v>9=9</v>
      </c>
    </row>
    <row r="826" customFormat="false" ht="12.75" hidden="true" customHeight="false" outlineLevel="0" collapsed="false">
      <c r="A826" s="342" t="str">
        <f aca="false">IF((SUM('Раздел 5'!P9:P9)=SUM('Раздел 5'!P22:P39)),"","Неверно!")</f>
        <v/>
      </c>
      <c r="B826" s="343" t="s">
        <v>2009</v>
      </c>
      <c r="C826" s="344" t="s">
        <v>2015</v>
      </c>
      <c r="D826" s="344" t="s">
        <v>2011</v>
      </c>
      <c r="E826" s="345" t="str">
        <f aca="false">CONCATENATE(SUM('Раздел 5'!P9:P9),"=",SUM('Раздел 5'!P22:P39))</f>
        <v>3=3</v>
      </c>
    </row>
    <row r="827" customFormat="false" ht="12.75" hidden="true" customHeight="false" outlineLevel="0" collapsed="false">
      <c r="A827" s="342" t="str">
        <f aca="false">IF((SUM('Раздел 5'!Q9:Q9)=SUM('Раздел 5'!Q22:Q39)),"","Неверно!")</f>
        <v/>
      </c>
      <c r="B827" s="343" t="s">
        <v>2009</v>
      </c>
      <c r="C827" s="344" t="s">
        <v>2016</v>
      </c>
      <c r="D827" s="344" t="s">
        <v>2011</v>
      </c>
      <c r="E827" s="345" t="str">
        <f aca="false">CONCATENATE(SUM('Раздел 5'!Q9:Q9),"=",SUM('Раздел 5'!Q22:Q39))</f>
        <v>18=18</v>
      </c>
    </row>
    <row r="828" customFormat="false" ht="12.75" hidden="true" customHeight="false" outlineLevel="0" collapsed="false">
      <c r="A828" s="342" t="str">
        <f aca="false">IF((SUM('Раздел 5'!R9:R9)=SUM('Раздел 5'!R22:R39)),"","Неверно!")</f>
        <v/>
      </c>
      <c r="B828" s="343" t="s">
        <v>2009</v>
      </c>
      <c r="C828" s="344" t="s">
        <v>2017</v>
      </c>
      <c r="D828" s="344" t="s">
        <v>2011</v>
      </c>
      <c r="E828" s="345" t="str">
        <f aca="false">CONCATENATE(SUM('Раздел 5'!R9:R9),"=",SUM('Раздел 5'!R22:R39))</f>
        <v>4=4</v>
      </c>
    </row>
    <row r="829" customFormat="false" ht="12.75" hidden="true" customHeight="false" outlineLevel="0" collapsed="false">
      <c r="A829" s="342" t="str">
        <f aca="false">IF((SUM('Раздел 5'!S9:S9)=SUM('Раздел 5'!S22:S39)),"","Неверно!")</f>
        <v/>
      </c>
      <c r="B829" s="343" t="s">
        <v>2009</v>
      </c>
      <c r="C829" s="344" t="s">
        <v>2018</v>
      </c>
      <c r="D829" s="344" t="s">
        <v>2011</v>
      </c>
      <c r="E829" s="345" t="str">
        <f aca="false">CONCATENATE(SUM('Раздел 5'!S9:S9),"=",SUM('Раздел 5'!S22:S39))</f>
        <v>0=0</v>
      </c>
    </row>
    <row r="830" customFormat="false" ht="12.75" hidden="true" customHeight="false" outlineLevel="0" collapsed="false">
      <c r="A830" s="342" t="str">
        <f aca="false">IF((SUM('Раздел 5'!T9:T9)=SUM('Раздел 5'!T22:T39)),"","Неверно!")</f>
        <v/>
      </c>
      <c r="B830" s="343" t="s">
        <v>2009</v>
      </c>
      <c r="C830" s="344" t="s">
        <v>2019</v>
      </c>
      <c r="D830" s="344" t="s">
        <v>2011</v>
      </c>
      <c r="E830" s="345" t="str">
        <f aca="false">CONCATENATE(SUM('Раздел 5'!T9:T9),"=",SUM('Раздел 5'!T22:T39))</f>
        <v>0=0</v>
      </c>
    </row>
    <row r="831" customFormat="false" ht="12.75" hidden="true" customHeight="false" outlineLevel="0" collapsed="false">
      <c r="A831" s="342" t="str">
        <f aca="false">IF((SUM('Раздел 5'!U9:U9)=SUM('Раздел 5'!U22:U39)),"","Неверно!")</f>
        <v/>
      </c>
      <c r="B831" s="343" t="s">
        <v>2009</v>
      </c>
      <c r="C831" s="344" t="s">
        <v>2020</v>
      </c>
      <c r="D831" s="344" t="s">
        <v>2011</v>
      </c>
      <c r="E831" s="345" t="str">
        <f aca="false">CONCATENATE(SUM('Раздел 5'!U9:U9),"=",SUM('Раздел 5'!U22:U39))</f>
        <v>0=0</v>
      </c>
    </row>
    <row r="832" customFormat="false" ht="12.75" hidden="true" customHeight="false" outlineLevel="0" collapsed="false">
      <c r="A832" s="342" t="str">
        <f aca="false">IF((SUM('Раздел 5'!V9:V9)=SUM('Раздел 5'!V22:V39)),"","Неверно!")</f>
        <v/>
      </c>
      <c r="B832" s="343" t="s">
        <v>2009</v>
      </c>
      <c r="C832" s="344" t="s">
        <v>2021</v>
      </c>
      <c r="D832" s="344" t="s">
        <v>2011</v>
      </c>
      <c r="E832" s="345" t="str">
        <f aca="false">CONCATENATE(SUM('Раздел 5'!V9:V9),"=",SUM('Раздел 5'!V22:V39))</f>
        <v>28=28</v>
      </c>
    </row>
    <row r="833" customFormat="false" ht="12.75" hidden="true" customHeight="false" outlineLevel="0" collapsed="false">
      <c r="A833" s="342" t="str">
        <f aca="false">IF((SUM('Раздел 5'!E9:E9)=SUM('Раздел 5'!E22:E39)),"","Неверно!")</f>
        <v/>
      </c>
      <c r="B833" s="343" t="s">
        <v>2009</v>
      </c>
      <c r="C833" s="344" t="s">
        <v>2022</v>
      </c>
      <c r="D833" s="344" t="s">
        <v>2011</v>
      </c>
      <c r="E833" s="345" t="str">
        <f aca="false">CONCATENATE(SUM('Раздел 5'!E9:E9),"=",SUM('Раздел 5'!E22:E39))</f>
        <v>1=1</v>
      </c>
    </row>
    <row r="834" customFormat="false" ht="12.75" hidden="true" customHeight="false" outlineLevel="0" collapsed="false">
      <c r="A834" s="342" t="str">
        <f aca="false">IF((SUM('Раздел 5'!W9:W9)=SUM('Раздел 5'!W22:W39)),"","Неверно!")</f>
        <v/>
      </c>
      <c r="B834" s="343" t="s">
        <v>2009</v>
      </c>
      <c r="C834" s="344" t="s">
        <v>2023</v>
      </c>
      <c r="D834" s="344" t="s">
        <v>2011</v>
      </c>
      <c r="E834" s="345" t="str">
        <f aca="false">CONCATENATE(SUM('Раздел 5'!W9:W9),"=",SUM('Раздел 5'!W22:W39))</f>
        <v>3=3</v>
      </c>
    </row>
    <row r="835" customFormat="false" ht="12.75" hidden="true" customHeight="false" outlineLevel="0" collapsed="false">
      <c r="A835" s="342" t="str">
        <f aca="false">IF((SUM('Раздел 5'!X9:X9)=SUM('Раздел 5'!X22:X39)),"","Неверно!")</f>
        <v/>
      </c>
      <c r="B835" s="343" t="s">
        <v>2009</v>
      </c>
      <c r="C835" s="344" t="s">
        <v>2024</v>
      </c>
      <c r="D835" s="344" t="s">
        <v>2011</v>
      </c>
      <c r="E835" s="345" t="str">
        <f aca="false">CONCATENATE(SUM('Раздел 5'!X9:X9),"=",SUM('Раздел 5'!X22:X39))</f>
        <v>12=12</v>
      </c>
    </row>
    <row r="836" customFormat="false" ht="12.75" hidden="true" customHeight="false" outlineLevel="0" collapsed="false">
      <c r="A836" s="342" t="str">
        <f aca="false">IF((SUM('Раздел 5'!Y9:Y9)=SUM('Раздел 5'!Y22:Y39)),"","Неверно!")</f>
        <v/>
      </c>
      <c r="B836" s="343" t="s">
        <v>2009</v>
      </c>
      <c r="C836" s="344" t="s">
        <v>2025</v>
      </c>
      <c r="D836" s="344" t="s">
        <v>2011</v>
      </c>
      <c r="E836" s="345" t="str">
        <f aca="false">CONCATENATE(SUM('Раздел 5'!Y9:Y9),"=",SUM('Раздел 5'!Y22:Y39))</f>
        <v>0=0</v>
      </c>
    </row>
    <row r="837" customFormat="false" ht="12.75" hidden="true" customHeight="false" outlineLevel="0" collapsed="false">
      <c r="A837" s="342" t="str">
        <f aca="false">IF((SUM('Раздел 5'!Z9:Z9)=SUM('Раздел 5'!Z22:Z39)),"","Неверно!")</f>
        <v/>
      </c>
      <c r="B837" s="343" t="s">
        <v>2009</v>
      </c>
      <c r="C837" s="344" t="s">
        <v>2026</v>
      </c>
      <c r="D837" s="344" t="s">
        <v>2011</v>
      </c>
      <c r="E837" s="345" t="str">
        <f aca="false">CONCATENATE(SUM('Раздел 5'!Z9:Z9),"=",SUM('Раздел 5'!Z22:Z39))</f>
        <v>15=15</v>
      </c>
    </row>
    <row r="838" customFormat="false" ht="12.75" hidden="true" customHeight="false" outlineLevel="0" collapsed="false">
      <c r="A838" s="342" t="str">
        <f aca="false">IF((SUM('Раздел 5'!AA9:AA9)=SUM('Раздел 5'!AA22:AA39)),"","Неверно!")</f>
        <v/>
      </c>
      <c r="B838" s="343" t="s">
        <v>2009</v>
      </c>
      <c r="C838" s="344" t="s">
        <v>2027</v>
      </c>
      <c r="D838" s="344" t="s">
        <v>2011</v>
      </c>
      <c r="E838" s="345" t="str">
        <f aca="false">CONCATENATE(SUM('Раздел 5'!AA9:AA9),"=",SUM('Раздел 5'!AA22:AA39))</f>
        <v>8=8</v>
      </c>
    </row>
    <row r="839" customFormat="false" ht="12.75" hidden="true" customHeight="false" outlineLevel="0" collapsed="false">
      <c r="A839" s="342" t="str">
        <f aca="false">IF((SUM('Раздел 5'!AB9:AB9)=SUM('Раздел 5'!AB22:AB39)),"","Неверно!")</f>
        <v/>
      </c>
      <c r="B839" s="343" t="s">
        <v>2009</v>
      </c>
      <c r="C839" s="344" t="s">
        <v>2028</v>
      </c>
      <c r="D839" s="344" t="s">
        <v>2011</v>
      </c>
      <c r="E839" s="345" t="str">
        <f aca="false">CONCATENATE(SUM('Раздел 5'!AB9:AB9),"=",SUM('Раздел 5'!AB22:AB39))</f>
        <v>5=5</v>
      </c>
    </row>
    <row r="840" customFormat="false" ht="12.75" hidden="true" customHeight="false" outlineLevel="0" collapsed="false">
      <c r="A840" s="342" t="str">
        <f aca="false">IF((SUM('Раздел 5'!AC9:AC9)=SUM('Раздел 5'!AC22:AC39)),"","Неверно!")</f>
        <v/>
      </c>
      <c r="B840" s="343" t="s">
        <v>2009</v>
      </c>
      <c r="C840" s="344" t="s">
        <v>2029</v>
      </c>
      <c r="D840" s="344" t="s">
        <v>2011</v>
      </c>
      <c r="E840" s="345" t="str">
        <f aca="false">CONCATENATE(SUM('Раздел 5'!AC9:AC9),"=",SUM('Раздел 5'!AC22:AC39))</f>
        <v>2=2</v>
      </c>
    </row>
    <row r="841" customFormat="false" ht="12.75" hidden="true" customHeight="false" outlineLevel="0" collapsed="false">
      <c r="A841" s="342" t="str">
        <f aca="false">IF((SUM('Раздел 5'!AD9:AD9)=SUM('Раздел 5'!AD22:AD39)),"","Неверно!")</f>
        <v/>
      </c>
      <c r="B841" s="343" t="s">
        <v>2009</v>
      </c>
      <c r="C841" s="344" t="s">
        <v>2030</v>
      </c>
      <c r="D841" s="344" t="s">
        <v>2011</v>
      </c>
      <c r="E841" s="345" t="str">
        <f aca="false">CONCATENATE(SUM('Раздел 5'!AD9:AD9),"=",SUM('Раздел 5'!AD22:AD39))</f>
        <v>7=7</v>
      </c>
    </row>
    <row r="842" customFormat="false" ht="12.75" hidden="true" customHeight="false" outlineLevel="0" collapsed="false">
      <c r="A842" s="342" t="str">
        <f aca="false">IF((SUM('Раздел 5'!AE9:AE9)=SUM('Раздел 5'!AE22:AE39)),"","Неверно!")</f>
        <v/>
      </c>
      <c r="B842" s="343" t="s">
        <v>2009</v>
      </c>
      <c r="C842" s="344" t="s">
        <v>2031</v>
      </c>
      <c r="D842" s="344" t="s">
        <v>2011</v>
      </c>
      <c r="E842" s="345" t="str">
        <f aca="false">CONCATENATE(SUM('Раздел 5'!AE9:AE9),"=",SUM('Раздел 5'!AE22:AE39))</f>
        <v>73=73</v>
      </c>
    </row>
    <row r="843" customFormat="false" ht="12.75" hidden="true" customHeight="false" outlineLevel="0" collapsed="false">
      <c r="A843" s="342" t="str">
        <f aca="false">IF((SUM('Раздел 5'!AF9:AF9)=SUM('Раздел 5'!AF22:AF39)),"","Неверно!")</f>
        <v/>
      </c>
      <c r="B843" s="343" t="s">
        <v>2009</v>
      </c>
      <c r="C843" s="344" t="s">
        <v>2032</v>
      </c>
      <c r="D843" s="344" t="s">
        <v>2011</v>
      </c>
      <c r="E843" s="345" t="str">
        <f aca="false">CONCATENATE(SUM('Раздел 5'!AF9:AF9),"=",SUM('Раздел 5'!AF22:AF39))</f>
        <v>36=36</v>
      </c>
    </row>
    <row r="844" customFormat="false" ht="12.75" hidden="true" customHeight="false" outlineLevel="0" collapsed="false">
      <c r="A844" s="342" t="str">
        <f aca="false">IF((SUM('Раздел 5'!F9:F9)=SUM('Раздел 5'!F22:F39)),"","Неверно!")</f>
        <v/>
      </c>
      <c r="B844" s="343" t="s">
        <v>2009</v>
      </c>
      <c r="C844" s="344" t="s">
        <v>2033</v>
      </c>
      <c r="D844" s="344" t="s">
        <v>2011</v>
      </c>
      <c r="E844" s="345" t="str">
        <f aca="false">CONCATENATE(SUM('Раздел 5'!F9:F9),"=",SUM('Раздел 5'!F22:F39))</f>
        <v>69=69</v>
      </c>
    </row>
    <row r="845" customFormat="false" ht="12.75" hidden="true" customHeight="false" outlineLevel="0" collapsed="false">
      <c r="A845" s="342" t="str">
        <f aca="false">IF((SUM('Раздел 5'!G9:G9)=SUM('Раздел 5'!G22:G39)),"","Неверно!")</f>
        <v/>
      </c>
      <c r="B845" s="343" t="s">
        <v>2009</v>
      </c>
      <c r="C845" s="344" t="s">
        <v>2034</v>
      </c>
      <c r="D845" s="344" t="s">
        <v>2011</v>
      </c>
      <c r="E845" s="345" t="str">
        <f aca="false">CONCATENATE(SUM('Раздел 5'!G9:G9),"=",SUM('Раздел 5'!G22:G39))</f>
        <v>23=23</v>
      </c>
    </row>
    <row r="846" customFormat="false" ht="12.75" hidden="true" customHeight="false" outlineLevel="0" collapsed="false">
      <c r="A846" s="342" t="str">
        <f aca="false">IF((SUM('Раздел 5'!H9:H9)=SUM('Раздел 5'!H22:H39)),"","Неверно!")</f>
        <v/>
      </c>
      <c r="B846" s="343" t="s">
        <v>2009</v>
      </c>
      <c r="C846" s="344" t="s">
        <v>2035</v>
      </c>
      <c r="D846" s="344" t="s">
        <v>2011</v>
      </c>
      <c r="E846" s="345" t="str">
        <f aca="false">CONCATENATE(SUM('Раздел 5'!H9:H9),"=",SUM('Раздел 5'!H22:H39))</f>
        <v>3=3</v>
      </c>
    </row>
    <row r="847" customFormat="false" ht="12.75" hidden="true" customHeight="false" outlineLevel="0" collapsed="false">
      <c r="A847" s="342" t="str">
        <f aca="false">IF((SUM('Раздел 5'!I9:I9)=SUM('Раздел 5'!I22:I39)),"","Неверно!")</f>
        <v/>
      </c>
      <c r="B847" s="343" t="s">
        <v>2009</v>
      </c>
      <c r="C847" s="344" t="s">
        <v>2036</v>
      </c>
      <c r="D847" s="344" t="s">
        <v>2011</v>
      </c>
      <c r="E847" s="345" t="str">
        <f aca="false">CONCATENATE(SUM('Раздел 5'!I9:I9),"=",SUM('Раздел 5'!I22:I39))</f>
        <v>0=0</v>
      </c>
    </row>
    <row r="848" customFormat="false" ht="12.75" hidden="true" customHeight="false" outlineLevel="0" collapsed="false">
      <c r="A848" s="342" t="str">
        <f aca="false">IF((SUM('Раздел 5'!J9:J9)=SUM('Раздел 5'!J22:J39)),"","Неверно!")</f>
        <v/>
      </c>
      <c r="B848" s="343" t="s">
        <v>2009</v>
      </c>
      <c r="C848" s="344" t="s">
        <v>2037</v>
      </c>
      <c r="D848" s="344" t="s">
        <v>2011</v>
      </c>
      <c r="E848" s="345" t="str">
        <f aca="false">CONCATENATE(SUM('Раздел 5'!J9:J9),"=",SUM('Раздел 5'!J22:J39))</f>
        <v>0=0</v>
      </c>
    </row>
    <row r="849" customFormat="false" ht="12.75" hidden="true" customHeight="false" outlineLevel="0" collapsed="false">
      <c r="A849" s="342" t="str">
        <f aca="false">IF((SUM('Раздел 5'!K9:K9)=SUM('Раздел 5'!K22:K39)),"","Неверно!")</f>
        <v/>
      </c>
      <c r="B849" s="343" t="s">
        <v>2009</v>
      </c>
      <c r="C849" s="344" t="s">
        <v>2038</v>
      </c>
      <c r="D849" s="344" t="s">
        <v>2011</v>
      </c>
      <c r="E849" s="345" t="str">
        <f aca="false">CONCATENATE(SUM('Раздел 5'!K9:K9),"=",SUM('Раздел 5'!K22:K39))</f>
        <v>0=0</v>
      </c>
    </row>
    <row r="850" customFormat="false" ht="12.75" hidden="true" customHeight="false" outlineLevel="0" collapsed="false">
      <c r="A850" s="342" t="str">
        <f aca="false">IF((SUM('Раздел 5'!L9:L9)=SUM('Раздел 5'!L22:L39)),"","Неверно!")</f>
        <v/>
      </c>
      <c r="B850" s="343" t="s">
        <v>2009</v>
      </c>
      <c r="C850" s="344" t="s">
        <v>2039</v>
      </c>
      <c r="D850" s="344" t="s">
        <v>2011</v>
      </c>
      <c r="E850" s="345" t="str">
        <f aca="false">CONCATENATE(SUM('Раздел 5'!L9:L9),"=",SUM('Раздел 5'!L22:L39))</f>
        <v>0=0</v>
      </c>
    </row>
    <row r="851" customFormat="false" ht="12.75" hidden="true" customHeight="false" outlineLevel="0" collapsed="false">
      <c r="A851" s="342" t="str">
        <f aca="false">IF((SUM('Раздел 5'!M24:M24)=0),"","Неверно!")</f>
        <v/>
      </c>
      <c r="B851" s="343" t="s">
        <v>2040</v>
      </c>
      <c r="C851" s="344" t="s">
        <v>2041</v>
      </c>
      <c r="D851" s="344" t="s">
        <v>2042</v>
      </c>
      <c r="E851" s="345" t="str">
        <f aca="false">CONCATENATE(SUM('Раздел 5'!M24:M24),"=",0)</f>
        <v>0=0</v>
      </c>
    </row>
    <row r="852" customFormat="false" ht="12.75" hidden="true" customHeight="false" outlineLevel="0" collapsed="false">
      <c r="A852" s="342" t="str">
        <f aca="false">IF((SUM('Раздел 5'!M25:M25)=0),"","Неверно!")</f>
        <v/>
      </c>
      <c r="B852" s="343" t="s">
        <v>2040</v>
      </c>
      <c r="C852" s="344" t="s">
        <v>2043</v>
      </c>
      <c r="D852" s="344" t="s">
        <v>2042</v>
      </c>
      <c r="E852" s="345" t="str">
        <f aca="false">CONCATENATE(SUM('Раздел 5'!M25:M25),"=",0)</f>
        <v>0=0</v>
      </c>
    </row>
    <row r="853" customFormat="false" ht="12.75" hidden="true" customHeight="false" outlineLevel="0" collapsed="false">
      <c r="A853" s="342" t="str">
        <f aca="false">IF((SUM('Раздел 5'!M26:M26)=0),"","Неверно!")</f>
        <v/>
      </c>
      <c r="B853" s="343" t="s">
        <v>2040</v>
      </c>
      <c r="C853" s="344" t="s">
        <v>2044</v>
      </c>
      <c r="D853" s="344" t="s">
        <v>2042</v>
      </c>
      <c r="E853" s="345" t="str">
        <f aca="false">CONCATENATE(SUM('Раздел 5'!M26:M26),"=",0)</f>
        <v>0=0</v>
      </c>
    </row>
    <row r="854" customFormat="false" ht="12.75" hidden="true" customHeight="false" outlineLevel="0" collapsed="false">
      <c r="A854" s="342" t="str">
        <f aca="false">IF((SUM('Раздел 5'!M27:M27)=0),"","Неверно!")</f>
        <v/>
      </c>
      <c r="B854" s="343" t="s">
        <v>2040</v>
      </c>
      <c r="C854" s="344" t="s">
        <v>2045</v>
      </c>
      <c r="D854" s="344" t="s">
        <v>2042</v>
      </c>
      <c r="E854" s="345" t="str">
        <f aca="false">CONCATENATE(SUM('Раздел 5'!M27:M27),"=",0)</f>
        <v>0=0</v>
      </c>
    </row>
    <row r="855" customFormat="false" ht="12.75" hidden="true" customHeight="false" outlineLevel="0" collapsed="false">
      <c r="A855" s="342" t="str">
        <f aca="false">IF((SUM('Раздел 5'!M28:M28)=0),"","Неверно!")</f>
        <v/>
      </c>
      <c r="B855" s="343" t="s">
        <v>2040</v>
      </c>
      <c r="C855" s="344" t="s">
        <v>2046</v>
      </c>
      <c r="D855" s="344" t="s">
        <v>2042</v>
      </c>
      <c r="E855" s="345" t="str">
        <f aca="false">CONCATENATE(SUM('Раздел 5'!M28:M28),"=",0)</f>
        <v>0=0</v>
      </c>
    </row>
    <row r="856" customFormat="false" ht="12.75" hidden="true" customHeight="false" outlineLevel="0" collapsed="false">
      <c r="A856" s="342" t="str">
        <f aca="false">IF((SUM('Раздел 5'!M29:M29)=0),"","Неверно!")</f>
        <v/>
      </c>
      <c r="B856" s="343" t="s">
        <v>2040</v>
      </c>
      <c r="C856" s="344" t="s">
        <v>2047</v>
      </c>
      <c r="D856" s="344" t="s">
        <v>2042</v>
      </c>
      <c r="E856" s="345" t="str">
        <f aca="false">CONCATENATE(SUM('Раздел 5'!M29:M29),"=",0)</f>
        <v>0=0</v>
      </c>
    </row>
    <row r="857" customFormat="false" ht="12.75" hidden="true" customHeight="false" outlineLevel="0" collapsed="false">
      <c r="A857" s="342" t="str">
        <f aca="false">IF((SUM('Раздел 5'!M30:M30)=0),"","Неверно!")</f>
        <v/>
      </c>
      <c r="B857" s="343" t="s">
        <v>2040</v>
      </c>
      <c r="C857" s="344" t="s">
        <v>2048</v>
      </c>
      <c r="D857" s="344" t="s">
        <v>2042</v>
      </c>
      <c r="E857" s="345" t="str">
        <f aca="false">CONCATENATE(SUM('Раздел 5'!M30:M30),"=",0)</f>
        <v>0=0</v>
      </c>
    </row>
    <row r="858" customFormat="false" ht="12.75" hidden="true" customHeight="false" outlineLevel="0" collapsed="false">
      <c r="A858" s="342" t="str">
        <f aca="false">IF((SUM('Раздел 5'!M31:M31)=0),"","Неверно!")</f>
        <v/>
      </c>
      <c r="B858" s="343" t="s">
        <v>2040</v>
      </c>
      <c r="C858" s="344" t="s">
        <v>2049</v>
      </c>
      <c r="D858" s="344" t="s">
        <v>2042</v>
      </c>
      <c r="E858" s="345" t="str">
        <f aca="false">CONCATENATE(SUM('Раздел 5'!M31:M31),"=",0)</f>
        <v>0=0</v>
      </c>
    </row>
    <row r="859" customFormat="false" ht="12.75" hidden="true" customHeight="false" outlineLevel="0" collapsed="false">
      <c r="A859" s="342" t="str">
        <f aca="false">IF((SUM('Раздел 5'!M32:M32)=0),"","Неверно!")</f>
        <v/>
      </c>
      <c r="B859" s="343" t="s">
        <v>2040</v>
      </c>
      <c r="C859" s="344" t="s">
        <v>2050</v>
      </c>
      <c r="D859" s="344" t="s">
        <v>2042</v>
      </c>
      <c r="E859" s="345" t="str">
        <f aca="false">CONCATENATE(SUM('Раздел 5'!M32:M32),"=",0)</f>
        <v>0=0</v>
      </c>
    </row>
    <row r="860" customFormat="false" ht="12.75" hidden="true" customHeight="false" outlineLevel="0" collapsed="false">
      <c r="A860" s="342" t="str">
        <f aca="false">IF((SUM('Раздел 5'!M33:M33)=0),"","Неверно!")</f>
        <v/>
      </c>
      <c r="B860" s="343" t="s">
        <v>2040</v>
      </c>
      <c r="C860" s="344" t="s">
        <v>2051</v>
      </c>
      <c r="D860" s="344" t="s">
        <v>2042</v>
      </c>
      <c r="E860" s="345" t="str">
        <f aca="false">CONCATENATE(SUM('Раздел 5'!M33:M33),"=",0)</f>
        <v>0=0</v>
      </c>
    </row>
    <row r="861" customFormat="false" ht="12.75" hidden="true" customHeight="false" outlineLevel="0" collapsed="false">
      <c r="A861" s="342" t="str">
        <f aca="false">IF((SUM('Раздел 5'!M34:M34)=0),"","Неверно!")</f>
        <v/>
      </c>
      <c r="B861" s="343" t="s">
        <v>2040</v>
      </c>
      <c r="C861" s="344" t="s">
        <v>2052</v>
      </c>
      <c r="D861" s="344" t="s">
        <v>2042</v>
      </c>
      <c r="E861" s="345" t="str">
        <f aca="false">CONCATENATE(SUM('Раздел 5'!M34:M34),"=",0)</f>
        <v>0=0</v>
      </c>
    </row>
    <row r="862" customFormat="false" ht="25.5" hidden="true" customHeight="false" outlineLevel="0" collapsed="false">
      <c r="A862" s="342" t="str">
        <f aca="false">IF((SUM('Раздел 5'!D9:D9)&gt;=SUM('Раздел 5'!D40:D48)),"","Неверно!")</f>
        <v/>
      </c>
      <c r="B862" s="343" t="s">
        <v>2053</v>
      </c>
      <c r="C862" s="344" t="s">
        <v>2054</v>
      </c>
      <c r="D862" s="344" t="s">
        <v>2055</v>
      </c>
      <c r="E862" s="345" t="str">
        <f aca="false">CONCATENATE(SUM('Раздел 5'!D9:D9),"&gt;=",SUM('Раздел 5'!D40:D48))</f>
        <v>146&gt;=96</v>
      </c>
    </row>
    <row r="863" customFormat="false" ht="25.5" hidden="true" customHeight="false" outlineLevel="0" collapsed="false">
      <c r="A863" s="342" t="str">
        <f aca="false">IF((SUM('Раздел 5'!M9:M9)&gt;=SUM('Раздел 5'!M40:M48)),"","Неверно!")</f>
        <v/>
      </c>
      <c r="B863" s="343" t="s">
        <v>2053</v>
      </c>
      <c r="C863" s="344" t="s">
        <v>2056</v>
      </c>
      <c r="D863" s="344" t="s">
        <v>2055</v>
      </c>
      <c r="E863" s="345" t="str">
        <f aca="false">CONCATENATE(SUM('Раздел 5'!M9:M9),"&gt;=",SUM('Раздел 5'!M40:M48))</f>
        <v>0&gt;=0</v>
      </c>
    </row>
    <row r="864" customFormat="false" ht="25.5" hidden="true" customHeight="false" outlineLevel="0" collapsed="false">
      <c r="A864" s="342" t="str">
        <f aca="false">IF((SUM('Раздел 5'!N9:N9)&gt;=SUM('Раздел 5'!N40:N48)),"","Неверно!")</f>
        <v/>
      </c>
      <c r="B864" s="343" t="s">
        <v>2053</v>
      </c>
      <c r="C864" s="344" t="s">
        <v>2057</v>
      </c>
      <c r="D864" s="344" t="s">
        <v>2055</v>
      </c>
      <c r="E864" s="345" t="str">
        <f aca="false">CONCATENATE(SUM('Раздел 5'!N9:N9),"&gt;=",SUM('Раздел 5'!N40:N48))</f>
        <v>0&gt;=0</v>
      </c>
    </row>
    <row r="865" customFormat="false" ht="25.5" hidden="true" customHeight="false" outlineLevel="0" collapsed="false">
      <c r="A865" s="342" t="str">
        <f aca="false">IF((SUM('Раздел 5'!O9:O9)&gt;=SUM('Раздел 5'!O40:O48)),"","Неверно!")</f>
        <v/>
      </c>
      <c r="B865" s="343" t="s">
        <v>2053</v>
      </c>
      <c r="C865" s="344" t="s">
        <v>2058</v>
      </c>
      <c r="D865" s="344" t="s">
        <v>2055</v>
      </c>
      <c r="E865" s="345" t="str">
        <f aca="false">CONCATENATE(SUM('Раздел 5'!O9:O9),"&gt;=",SUM('Раздел 5'!O40:O48))</f>
        <v>9&gt;=9</v>
      </c>
    </row>
    <row r="866" customFormat="false" ht="25.5" hidden="true" customHeight="false" outlineLevel="0" collapsed="false">
      <c r="A866" s="342" t="str">
        <f aca="false">IF((SUM('Раздел 5'!P9:P9)&gt;=SUM('Раздел 5'!P40:P48)),"","Неверно!")</f>
        <v/>
      </c>
      <c r="B866" s="343" t="s">
        <v>2053</v>
      </c>
      <c r="C866" s="344" t="s">
        <v>2059</v>
      </c>
      <c r="D866" s="344" t="s">
        <v>2055</v>
      </c>
      <c r="E866" s="345" t="str">
        <f aca="false">CONCATENATE(SUM('Раздел 5'!P9:P9),"&gt;=",SUM('Раздел 5'!P40:P48))</f>
        <v>3&gt;=3</v>
      </c>
    </row>
    <row r="867" customFormat="false" ht="25.5" hidden="true" customHeight="false" outlineLevel="0" collapsed="false">
      <c r="A867" s="342" t="str">
        <f aca="false">IF((SUM('Раздел 5'!Q9:Q9)&gt;=SUM('Раздел 5'!Q40:Q48)),"","Неверно!")</f>
        <v/>
      </c>
      <c r="B867" s="343" t="s">
        <v>2053</v>
      </c>
      <c r="C867" s="344" t="s">
        <v>2060</v>
      </c>
      <c r="D867" s="344" t="s">
        <v>2055</v>
      </c>
      <c r="E867" s="345" t="str">
        <f aca="false">CONCATENATE(SUM('Раздел 5'!Q9:Q9),"&gt;=",SUM('Раздел 5'!Q40:Q48))</f>
        <v>18&gt;=0</v>
      </c>
    </row>
    <row r="868" customFormat="false" ht="25.5" hidden="true" customHeight="false" outlineLevel="0" collapsed="false">
      <c r="A868" s="342" t="str">
        <f aca="false">IF((SUM('Раздел 5'!R9:R9)&gt;=SUM('Раздел 5'!R40:R48)),"","Неверно!")</f>
        <v/>
      </c>
      <c r="B868" s="343" t="s">
        <v>2053</v>
      </c>
      <c r="C868" s="344" t="s">
        <v>2061</v>
      </c>
      <c r="D868" s="344" t="s">
        <v>2055</v>
      </c>
      <c r="E868" s="345" t="str">
        <f aca="false">CONCATENATE(SUM('Раздел 5'!R9:R9),"&gt;=",SUM('Раздел 5'!R40:R48))</f>
        <v>4&gt;=0</v>
      </c>
    </row>
    <row r="869" customFormat="false" ht="25.5" hidden="true" customHeight="false" outlineLevel="0" collapsed="false">
      <c r="A869" s="342" t="str">
        <f aca="false">IF((SUM('Раздел 5'!S9:S9)&gt;=SUM('Раздел 5'!S40:S48)),"","Неверно!")</f>
        <v/>
      </c>
      <c r="B869" s="343" t="s">
        <v>2053</v>
      </c>
      <c r="C869" s="344" t="s">
        <v>2062</v>
      </c>
      <c r="D869" s="344" t="s">
        <v>2055</v>
      </c>
      <c r="E869" s="345" t="str">
        <f aca="false">CONCATENATE(SUM('Раздел 5'!S9:S9),"&gt;=",SUM('Раздел 5'!S40:S48))</f>
        <v>0&gt;=0</v>
      </c>
    </row>
    <row r="870" customFormat="false" ht="25.5" hidden="true" customHeight="false" outlineLevel="0" collapsed="false">
      <c r="A870" s="342" t="str">
        <f aca="false">IF((SUM('Раздел 5'!T9:T9)&gt;=SUM('Раздел 5'!T40:T48)),"","Неверно!")</f>
        <v/>
      </c>
      <c r="B870" s="343" t="s">
        <v>2053</v>
      </c>
      <c r="C870" s="344" t="s">
        <v>2063</v>
      </c>
      <c r="D870" s="344" t="s">
        <v>2055</v>
      </c>
      <c r="E870" s="345" t="str">
        <f aca="false">CONCATENATE(SUM('Раздел 5'!T9:T9),"&gt;=",SUM('Раздел 5'!T40:T48))</f>
        <v>0&gt;=0</v>
      </c>
    </row>
    <row r="871" customFormat="false" ht="25.5" hidden="true" customHeight="false" outlineLevel="0" collapsed="false">
      <c r="A871" s="342" t="str">
        <f aca="false">IF((SUM('Раздел 5'!U9:U9)&gt;=SUM('Раздел 5'!U40:U48)),"","Неверно!")</f>
        <v/>
      </c>
      <c r="B871" s="343" t="s">
        <v>2053</v>
      </c>
      <c r="C871" s="344" t="s">
        <v>2064</v>
      </c>
      <c r="D871" s="344" t="s">
        <v>2055</v>
      </c>
      <c r="E871" s="345" t="str">
        <f aca="false">CONCATENATE(SUM('Раздел 5'!U9:U9),"&gt;=",SUM('Раздел 5'!U40:U48))</f>
        <v>0&gt;=0</v>
      </c>
    </row>
    <row r="872" customFormat="false" ht="25.5" hidden="true" customHeight="false" outlineLevel="0" collapsed="false">
      <c r="A872" s="342" t="str">
        <f aca="false">IF((SUM('Раздел 5'!V9:V9)&gt;=SUM('Раздел 5'!V40:V48)),"","Неверно!")</f>
        <v/>
      </c>
      <c r="B872" s="343" t="s">
        <v>2053</v>
      </c>
      <c r="C872" s="344" t="s">
        <v>2065</v>
      </c>
      <c r="D872" s="344" t="s">
        <v>2055</v>
      </c>
      <c r="E872" s="345" t="str">
        <f aca="false">CONCATENATE(SUM('Раздел 5'!V9:V9),"&gt;=",SUM('Раздел 5'!V40:V48))</f>
        <v>28&gt;=0</v>
      </c>
    </row>
    <row r="873" customFormat="false" ht="25.5" hidden="true" customHeight="false" outlineLevel="0" collapsed="false">
      <c r="A873" s="342" t="str">
        <f aca="false">IF((SUM('Раздел 5'!E9:E9)&gt;=SUM('Раздел 5'!E40:E48)),"","Неверно!")</f>
        <v/>
      </c>
      <c r="B873" s="343" t="s">
        <v>2053</v>
      </c>
      <c r="C873" s="344" t="s">
        <v>2066</v>
      </c>
      <c r="D873" s="344" t="s">
        <v>2055</v>
      </c>
      <c r="E873" s="345" t="str">
        <f aca="false">CONCATENATE(SUM('Раздел 5'!E9:E9),"&gt;=",SUM('Раздел 5'!E40:E48))</f>
        <v>1&gt;=1</v>
      </c>
    </row>
    <row r="874" customFormat="false" ht="25.5" hidden="true" customHeight="false" outlineLevel="0" collapsed="false">
      <c r="A874" s="342" t="str">
        <f aca="false">IF((SUM('Раздел 5'!W9:W9)&gt;=SUM('Раздел 5'!W40:W48)),"","Неверно!")</f>
        <v/>
      </c>
      <c r="B874" s="343" t="s">
        <v>2053</v>
      </c>
      <c r="C874" s="344" t="s">
        <v>2067</v>
      </c>
      <c r="D874" s="344" t="s">
        <v>2055</v>
      </c>
      <c r="E874" s="345" t="str">
        <f aca="false">CONCATENATE(SUM('Раздел 5'!W9:W9),"&gt;=",SUM('Раздел 5'!W40:W48))</f>
        <v>3&gt;=3</v>
      </c>
    </row>
    <row r="875" customFormat="false" ht="25.5" hidden="true" customHeight="false" outlineLevel="0" collapsed="false">
      <c r="A875" s="342" t="str">
        <f aca="false">IF((SUM('Раздел 5'!X9:X9)&gt;=SUM('Раздел 5'!X40:X48)),"","Неверно!")</f>
        <v/>
      </c>
      <c r="B875" s="343" t="s">
        <v>2053</v>
      </c>
      <c r="C875" s="344" t="s">
        <v>2068</v>
      </c>
      <c r="D875" s="344" t="s">
        <v>2055</v>
      </c>
      <c r="E875" s="345" t="str">
        <f aca="false">CONCATENATE(SUM('Раздел 5'!X9:X9),"&gt;=",SUM('Раздел 5'!X40:X48))</f>
        <v>12&gt;=12</v>
      </c>
    </row>
    <row r="876" customFormat="false" ht="25.5" hidden="true" customHeight="false" outlineLevel="0" collapsed="false">
      <c r="A876" s="342" t="str">
        <f aca="false">IF((SUM('Раздел 5'!Y9:Y9)&gt;=SUM('Раздел 5'!Y40:Y48)),"","Неверно!")</f>
        <v/>
      </c>
      <c r="B876" s="343" t="s">
        <v>2053</v>
      </c>
      <c r="C876" s="344" t="s">
        <v>2069</v>
      </c>
      <c r="D876" s="344" t="s">
        <v>2055</v>
      </c>
      <c r="E876" s="345" t="str">
        <f aca="false">CONCATENATE(SUM('Раздел 5'!Y9:Y9),"&gt;=",SUM('Раздел 5'!Y40:Y48))</f>
        <v>0&gt;=0</v>
      </c>
    </row>
    <row r="877" customFormat="false" ht="25.5" hidden="true" customHeight="false" outlineLevel="0" collapsed="false">
      <c r="A877" s="342" t="str">
        <f aca="false">IF((SUM('Раздел 5'!Z9:Z9)&gt;=SUM('Раздел 5'!Z40:Z48)),"","Неверно!")</f>
        <v/>
      </c>
      <c r="B877" s="343" t="s">
        <v>2053</v>
      </c>
      <c r="C877" s="344" t="s">
        <v>2070</v>
      </c>
      <c r="D877" s="344" t="s">
        <v>2055</v>
      </c>
      <c r="E877" s="345" t="str">
        <f aca="false">CONCATENATE(SUM('Раздел 5'!Z9:Z9),"&gt;=",SUM('Раздел 5'!Z40:Z48))</f>
        <v>15&gt;=15</v>
      </c>
    </row>
    <row r="878" customFormat="false" ht="25.5" hidden="true" customHeight="false" outlineLevel="0" collapsed="false">
      <c r="A878" s="342" t="str">
        <f aca="false">IF((SUM('Раздел 5'!AA9:AA9)&gt;=SUM('Раздел 5'!AA40:AA48)),"","Неверно!")</f>
        <v/>
      </c>
      <c r="B878" s="343" t="s">
        <v>2053</v>
      </c>
      <c r="C878" s="344" t="s">
        <v>2071</v>
      </c>
      <c r="D878" s="344" t="s">
        <v>2055</v>
      </c>
      <c r="E878" s="345" t="str">
        <f aca="false">CONCATENATE(SUM('Раздел 5'!AA9:AA9),"&gt;=",SUM('Раздел 5'!AA40:AA48))</f>
        <v>8&gt;=8</v>
      </c>
    </row>
    <row r="879" customFormat="false" ht="25.5" hidden="true" customHeight="false" outlineLevel="0" collapsed="false">
      <c r="A879" s="342" t="str">
        <f aca="false">IF((SUM('Раздел 5'!AB9:AB9)&gt;=SUM('Раздел 5'!AB40:AB48)),"","Неверно!")</f>
        <v/>
      </c>
      <c r="B879" s="343" t="s">
        <v>2053</v>
      </c>
      <c r="C879" s="344" t="s">
        <v>2072</v>
      </c>
      <c r="D879" s="344" t="s">
        <v>2055</v>
      </c>
      <c r="E879" s="345" t="str">
        <f aca="false">CONCATENATE(SUM('Раздел 5'!AB9:AB9),"&gt;=",SUM('Раздел 5'!AB40:AB48))</f>
        <v>5&gt;=0</v>
      </c>
    </row>
    <row r="880" customFormat="false" ht="25.5" hidden="true" customHeight="false" outlineLevel="0" collapsed="false">
      <c r="A880" s="342" t="str">
        <f aca="false">IF((SUM('Раздел 5'!AC9:AC9)&gt;=SUM('Раздел 5'!AC40:AC48)),"","Неверно!")</f>
        <v/>
      </c>
      <c r="B880" s="343" t="s">
        <v>2053</v>
      </c>
      <c r="C880" s="344" t="s">
        <v>2073</v>
      </c>
      <c r="D880" s="344" t="s">
        <v>2055</v>
      </c>
      <c r="E880" s="345" t="str">
        <f aca="false">CONCATENATE(SUM('Раздел 5'!AC9:AC9),"&gt;=",SUM('Раздел 5'!AC40:AC48))</f>
        <v>2&gt;=0</v>
      </c>
    </row>
    <row r="881" customFormat="false" ht="25.5" hidden="true" customHeight="false" outlineLevel="0" collapsed="false">
      <c r="A881" s="342" t="str">
        <f aca="false">IF((SUM('Раздел 5'!AD9:AD9)&gt;=SUM('Раздел 5'!AD40:AD48)),"","Неверно!")</f>
        <v/>
      </c>
      <c r="B881" s="343" t="s">
        <v>2053</v>
      </c>
      <c r="C881" s="344" t="s">
        <v>2074</v>
      </c>
      <c r="D881" s="344" t="s">
        <v>2055</v>
      </c>
      <c r="E881" s="345" t="str">
        <f aca="false">CONCATENATE(SUM('Раздел 5'!AD9:AD9),"&gt;=",SUM('Раздел 5'!AD40:AD48))</f>
        <v>7&gt;=0</v>
      </c>
    </row>
    <row r="882" customFormat="false" ht="25.5" hidden="true" customHeight="false" outlineLevel="0" collapsed="false">
      <c r="A882" s="342" t="str">
        <f aca="false">IF((SUM('Раздел 5'!AE9:AE9)&gt;=SUM('Раздел 5'!AE40:AE48)),"","Неверно!")</f>
        <v/>
      </c>
      <c r="B882" s="343" t="s">
        <v>2053</v>
      </c>
      <c r="C882" s="344" t="s">
        <v>2075</v>
      </c>
      <c r="D882" s="344" t="s">
        <v>2055</v>
      </c>
      <c r="E882" s="345" t="str">
        <f aca="false">CONCATENATE(SUM('Раздел 5'!AE9:AE9),"&gt;=",SUM('Раздел 5'!AE40:AE48))</f>
        <v>73&gt;=73</v>
      </c>
    </row>
    <row r="883" customFormat="false" ht="25.5" hidden="true" customHeight="false" outlineLevel="0" collapsed="false">
      <c r="A883" s="342" t="str">
        <f aca="false">IF((SUM('Раздел 5'!AF9:AF9)&gt;=SUM('Раздел 5'!AF40:AF48)),"","Неверно!")</f>
        <v/>
      </c>
      <c r="B883" s="343" t="s">
        <v>2053</v>
      </c>
      <c r="C883" s="344" t="s">
        <v>2076</v>
      </c>
      <c r="D883" s="344" t="s">
        <v>2055</v>
      </c>
      <c r="E883" s="345" t="str">
        <f aca="false">CONCATENATE(SUM('Раздел 5'!AF9:AF9),"&gt;=",SUM('Раздел 5'!AF40:AF48))</f>
        <v>36&gt;=0</v>
      </c>
    </row>
    <row r="884" customFormat="false" ht="25.5" hidden="true" customHeight="false" outlineLevel="0" collapsed="false">
      <c r="A884" s="342" t="str">
        <f aca="false">IF((SUM('Раздел 5'!F9:F9)&gt;=SUM('Раздел 5'!F40:F48)),"","Неверно!")</f>
        <v/>
      </c>
      <c r="B884" s="343" t="s">
        <v>2053</v>
      </c>
      <c r="C884" s="344" t="s">
        <v>2077</v>
      </c>
      <c r="D884" s="344" t="s">
        <v>2055</v>
      </c>
      <c r="E884" s="345" t="str">
        <f aca="false">CONCATENATE(SUM('Раздел 5'!F9:F9),"&gt;=",SUM('Раздел 5'!F40:F48))</f>
        <v>69&gt;=69</v>
      </c>
    </row>
    <row r="885" customFormat="false" ht="25.5" hidden="true" customHeight="false" outlineLevel="0" collapsed="false">
      <c r="A885" s="342" t="str">
        <f aca="false">IF((SUM('Раздел 5'!G9:G9)&gt;=SUM('Раздел 5'!G40:G48)),"","Неверно!")</f>
        <v/>
      </c>
      <c r="B885" s="343" t="s">
        <v>2053</v>
      </c>
      <c r="C885" s="344" t="s">
        <v>2078</v>
      </c>
      <c r="D885" s="344" t="s">
        <v>2055</v>
      </c>
      <c r="E885" s="345" t="str">
        <f aca="false">CONCATENATE(SUM('Раздел 5'!G9:G9),"&gt;=",SUM('Раздел 5'!G40:G48))</f>
        <v>23&gt;=23</v>
      </c>
    </row>
    <row r="886" customFormat="false" ht="25.5" hidden="true" customHeight="false" outlineLevel="0" collapsed="false">
      <c r="A886" s="342" t="str">
        <f aca="false">IF((SUM('Раздел 5'!H9:H9)&gt;=SUM('Раздел 5'!H40:H48)),"","Неверно!")</f>
        <v/>
      </c>
      <c r="B886" s="343" t="s">
        <v>2053</v>
      </c>
      <c r="C886" s="344" t="s">
        <v>2079</v>
      </c>
      <c r="D886" s="344" t="s">
        <v>2055</v>
      </c>
      <c r="E886" s="345" t="str">
        <f aca="false">CONCATENATE(SUM('Раздел 5'!H9:H9),"&gt;=",SUM('Раздел 5'!H40:H48))</f>
        <v>3&gt;=3</v>
      </c>
    </row>
    <row r="887" customFormat="false" ht="25.5" hidden="true" customHeight="false" outlineLevel="0" collapsed="false">
      <c r="A887" s="342" t="str">
        <f aca="false">IF((SUM('Раздел 5'!I9:I9)&gt;=SUM('Раздел 5'!I40:I48)),"","Неверно!")</f>
        <v/>
      </c>
      <c r="B887" s="343" t="s">
        <v>2053</v>
      </c>
      <c r="C887" s="344" t="s">
        <v>2080</v>
      </c>
      <c r="D887" s="344" t="s">
        <v>2055</v>
      </c>
      <c r="E887" s="345" t="str">
        <f aca="false">CONCATENATE(SUM('Раздел 5'!I9:I9),"&gt;=",SUM('Раздел 5'!I40:I48))</f>
        <v>0&gt;=0</v>
      </c>
    </row>
    <row r="888" customFormat="false" ht="25.5" hidden="true" customHeight="false" outlineLevel="0" collapsed="false">
      <c r="A888" s="342" t="str">
        <f aca="false">IF((SUM('Раздел 5'!J9:J9)&gt;=SUM('Раздел 5'!J40:J48)),"","Неверно!")</f>
        <v/>
      </c>
      <c r="B888" s="343" t="s">
        <v>2053</v>
      </c>
      <c r="C888" s="344" t="s">
        <v>2081</v>
      </c>
      <c r="D888" s="344" t="s">
        <v>2055</v>
      </c>
      <c r="E888" s="345" t="str">
        <f aca="false">CONCATENATE(SUM('Раздел 5'!J9:J9),"&gt;=",SUM('Раздел 5'!J40:J48))</f>
        <v>0&gt;=0</v>
      </c>
    </row>
    <row r="889" customFormat="false" ht="25.5" hidden="true" customHeight="false" outlineLevel="0" collapsed="false">
      <c r="A889" s="342" t="str">
        <f aca="false">IF((SUM('Раздел 5'!K9:K9)&gt;=SUM('Раздел 5'!K40:K48)),"","Неверно!")</f>
        <v/>
      </c>
      <c r="B889" s="343" t="s">
        <v>2053</v>
      </c>
      <c r="C889" s="344" t="s">
        <v>2082</v>
      </c>
      <c r="D889" s="344" t="s">
        <v>2055</v>
      </c>
      <c r="E889" s="345" t="str">
        <f aca="false">CONCATENATE(SUM('Раздел 5'!K9:K9),"&gt;=",SUM('Раздел 5'!K40:K48))</f>
        <v>0&gt;=0</v>
      </c>
    </row>
    <row r="890" customFormat="false" ht="25.5" hidden="true" customHeight="false" outlineLevel="0" collapsed="false">
      <c r="A890" s="342" t="str">
        <f aca="false">IF((SUM('Раздел 5'!L9:L9)&gt;=SUM('Раздел 5'!L40:L48)),"","Неверно!")</f>
        <v/>
      </c>
      <c r="B890" s="343" t="s">
        <v>2053</v>
      </c>
      <c r="C890" s="344" t="s">
        <v>2083</v>
      </c>
      <c r="D890" s="344" t="s">
        <v>2055</v>
      </c>
      <c r="E890" s="345" t="str">
        <f aca="false">CONCATENATE(SUM('Раздел 5'!L9:L9),"&gt;=",SUM('Раздел 5'!L40:L48))</f>
        <v>0&gt;=0</v>
      </c>
    </row>
    <row r="891" customFormat="false" ht="12.75" hidden="true" customHeight="false" outlineLevel="0" collapsed="false">
      <c r="A891" s="342" t="str">
        <f aca="false">IF((SUM('Раздел 5'!U40:U40)=0),"","Неверно!")</f>
        <v/>
      </c>
      <c r="B891" s="343" t="s">
        <v>2084</v>
      </c>
      <c r="C891" s="344" t="s">
        <v>2085</v>
      </c>
      <c r="D891" s="344" t="s">
        <v>2086</v>
      </c>
      <c r="E891" s="345" t="str">
        <f aca="false">CONCATENATE(SUM('Раздел 5'!U40:U40),"=",0)</f>
        <v>0=0</v>
      </c>
    </row>
    <row r="892" customFormat="false" ht="12.75" hidden="true" customHeight="false" outlineLevel="0" collapsed="false">
      <c r="A892" s="342" t="str">
        <f aca="false">IF((SUM('Раздел 5'!U41:U41)=0),"","Неверно!")</f>
        <v/>
      </c>
      <c r="B892" s="343" t="s">
        <v>2084</v>
      </c>
      <c r="C892" s="344" t="s">
        <v>2087</v>
      </c>
      <c r="D892" s="344" t="s">
        <v>2086</v>
      </c>
      <c r="E892" s="345" t="str">
        <f aca="false">CONCATENATE(SUM('Раздел 5'!U41:U41),"=",0)</f>
        <v>0=0</v>
      </c>
    </row>
    <row r="893" customFormat="false" ht="12.75" hidden="true" customHeight="false" outlineLevel="0" collapsed="false">
      <c r="A893" s="342" t="str">
        <f aca="false">IF((SUM('Раздел 5'!U42:U42)=0),"","Неверно!")</f>
        <v/>
      </c>
      <c r="B893" s="343" t="s">
        <v>2084</v>
      </c>
      <c r="C893" s="344" t="s">
        <v>2088</v>
      </c>
      <c r="D893" s="344" t="s">
        <v>2086</v>
      </c>
      <c r="E893" s="345" t="str">
        <f aca="false">CONCATENATE(SUM('Раздел 5'!U42:U42),"=",0)</f>
        <v>0=0</v>
      </c>
    </row>
    <row r="894" customFormat="false" ht="12.75" hidden="true" customHeight="false" outlineLevel="0" collapsed="false">
      <c r="A894" s="342" t="str">
        <f aca="false">IF((SUM('Раздел 5'!U43:U43)=0),"","Неверно!")</f>
        <v/>
      </c>
      <c r="B894" s="343" t="s">
        <v>2084</v>
      </c>
      <c r="C894" s="344" t="s">
        <v>2089</v>
      </c>
      <c r="D894" s="344" t="s">
        <v>2086</v>
      </c>
      <c r="E894" s="345" t="str">
        <f aca="false">CONCATENATE(SUM('Раздел 5'!U43:U43),"=",0)</f>
        <v>0=0</v>
      </c>
    </row>
    <row r="895" customFormat="false" ht="12.75" hidden="true" customHeight="false" outlineLevel="0" collapsed="false">
      <c r="A895" s="342" t="str">
        <f aca="false">IF((SUM('Раздел 5'!U44:U44)=0),"","Неверно!")</f>
        <v/>
      </c>
      <c r="B895" s="343" t="s">
        <v>2084</v>
      </c>
      <c r="C895" s="344" t="s">
        <v>2090</v>
      </c>
      <c r="D895" s="344" t="s">
        <v>2086</v>
      </c>
      <c r="E895" s="345" t="str">
        <f aca="false">CONCATENATE(SUM('Раздел 5'!U44:U44),"=",0)</f>
        <v>0=0</v>
      </c>
    </row>
    <row r="896" customFormat="false" ht="12.75" hidden="true" customHeight="false" outlineLevel="0" collapsed="false">
      <c r="A896" s="342" t="str">
        <f aca="false">IF((SUM('Раздел 5'!U45:U45)=0),"","Неверно!")</f>
        <v/>
      </c>
      <c r="B896" s="343" t="s">
        <v>2084</v>
      </c>
      <c r="C896" s="344" t="s">
        <v>2091</v>
      </c>
      <c r="D896" s="344" t="s">
        <v>2086</v>
      </c>
      <c r="E896" s="345" t="str">
        <f aca="false">CONCATENATE(SUM('Раздел 5'!U45:U45),"=",0)</f>
        <v>0=0</v>
      </c>
    </row>
    <row r="897" customFormat="false" ht="12.75" hidden="true" customHeight="false" outlineLevel="0" collapsed="false">
      <c r="A897" s="342" t="str">
        <f aca="false">IF((SUM('Раздел 5'!U46:U46)=0),"","Неверно!")</f>
        <v/>
      </c>
      <c r="B897" s="343" t="s">
        <v>2084</v>
      </c>
      <c r="C897" s="344" t="s">
        <v>2092</v>
      </c>
      <c r="D897" s="344" t="s">
        <v>2086</v>
      </c>
      <c r="E897" s="345" t="str">
        <f aca="false">CONCATENATE(SUM('Раздел 5'!U46:U46),"=",0)</f>
        <v>0=0</v>
      </c>
    </row>
    <row r="898" customFormat="false" ht="12.75" hidden="true" customHeight="false" outlineLevel="0" collapsed="false">
      <c r="A898" s="342" t="str">
        <f aca="false">IF((SUM('Раздел 5'!U47:U47)=0),"","Неверно!")</f>
        <v/>
      </c>
      <c r="B898" s="343" t="s">
        <v>2084</v>
      </c>
      <c r="C898" s="344" t="s">
        <v>2093</v>
      </c>
      <c r="D898" s="344" t="s">
        <v>2086</v>
      </c>
      <c r="E898" s="345" t="str">
        <f aca="false">CONCATENATE(SUM('Раздел 5'!U47:U47),"=",0)</f>
        <v>0=0</v>
      </c>
    </row>
    <row r="899" customFormat="false" ht="12.75" hidden="true" customHeight="false" outlineLevel="0" collapsed="false">
      <c r="A899" s="342" t="str">
        <f aca="false">IF((SUM('Раздел 5'!U48:U48)=0),"","Неверно!")</f>
        <v/>
      </c>
      <c r="B899" s="343" t="s">
        <v>2084</v>
      </c>
      <c r="C899" s="344" t="s">
        <v>2094</v>
      </c>
      <c r="D899" s="344" t="s">
        <v>2086</v>
      </c>
      <c r="E899" s="345" t="str">
        <f aca="false">CONCATENATE(SUM('Раздел 5'!U48:U48),"=",0)</f>
        <v>0=0</v>
      </c>
    </row>
    <row r="900" customFormat="false" ht="12.75" hidden="true" customHeight="false" outlineLevel="0" collapsed="false">
      <c r="A900" s="342" t="str">
        <f aca="false">IF((SUM('Раздел 5'!U49:U49)=0),"","Неверно!")</f>
        <v/>
      </c>
      <c r="B900" s="343" t="s">
        <v>2084</v>
      </c>
      <c r="C900" s="344" t="s">
        <v>2095</v>
      </c>
      <c r="D900" s="344" t="s">
        <v>2086</v>
      </c>
      <c r="E900" s="345" t="str">
        <f aca="false">CONCATENATE(SUM('Раздел 5'!U49:U49),"=",0)</f>
        <v>0=0</v>
      </c>
    </row>
    <row r="901" customFormat="false" ht="12.75" hidden="true" customHeight="false" outlineLevel="0" collapsed="false">
      <c r="A901" s="342" t="str">
        <f aca="false">IF((SUM('Раздел 5'!U50:U50)=0),"","Неверно!")</f>
        <v/>
      </c>
      <c r="B901" s="343" t="s">
        <v>2084</v>
      </c>
      <c r="C901" s="344" t="s">
        <v>2096</v>
      </c>
      <c r="D901" s="344" t="s">
        <v>2086</v>
      </c>
      <c r="E901" s="345" t="str">
        <f aca="false">CONCATENATE(SUM('Раздел 5'!U50:U50),"=",0)</f>
        <v>0=0</v>
      </c>
    </row>
    <row r="902" customFormat="false" ht="12.75" hidden="true" customHeight="false" outlineLevel="0" collapsed="false">
      <c r="A902" s="342" t="str">
        <f aca="false">IF((SUM('Раздел 5'!I45:I45)=0),"","Неверно!")</f>
        <v/>
      </c>
      <c r="B902" s="343" t="s">
        <v>2097</v>
      </c>
      <c r="C902" s="344" t="s">
        <v>2098</v>
      </c>
      <c r="D902" s="344" t="s">
        <v>2099</v>
      </c>
      <c r="E902" s="345" t="str">
        <f aca="false">CONCATENATE(SUM('Раздел 5'!I45:I45),"=",0)</f>
        <v>0=0</v>
      </c>
    </row>
    <row r="903" customFormat="false" ht="12.75" hidden="true" customHeight="false" outlineLevel="0" collapsed="false">
      <c r="A903" s="342" t="str">
        <f aca="false">IF((SUM('Раздел 5'!I46:I46)=0),"","Неверно!")</f>
        <v/>
      </c>
      <c r="B903" s="343" t="s">
        <v>2097</v>
      </c>
      <c r="C903" s="344" t="s">
        <v>2100</v>
      </c>
      <c r="D903" s="344" t="s">
        <v>2099</v>
      </c>
      <c r="E903" s="345" t="str">
        <f aca="false">CONCATENATE(SUM('Раздел 5'!I46:I46),"=",0)</f>
        <v>0=0</v>
      </c>
    </row>
    <row r="904" customFormat="false" ht="12.75" hidden="true" customHeight="false" outlineLevel="0" collapsed="false">
      <c r="A904" s="342" t="str">
        <f aca="false">IF((SUM('Раздел 5'!I47:I47)=0),"","Неверно!")</f>
        <v/>
      </c>
      <c r="B904" s="343" t="s">
        <v>2097</v>
      </c>
      <c r="C904" s="344" t="s">
        <v>2101</v>
      </c>
      <c r="D904" s="344" t="s">
        <v>2099</v>
      </c>
      <c r="E904" s="345" t="str">
        <f aca="false">CONCATENATE(SUM('Раздел 5'!I47:I47),"=",0)</f>
        <v>0=0</v>
      </c>
    </row>
    <row r="905" customFormat="false" ht="12.75" hidden="true" customHeight="false" outlineLevel="0" collapsed="false">
      <c r="A905" s="342" t="str">
        <f aca="false">IF((SUM('Раздел 5'!I48:I48)=0),"","Неверно!")</f>
        <v/>
      </c>
      <c r="B905" s="343" t="s">
        <v>2097</v>
      </c>
      <c r="C905" s="344" t="s">
        <v>2102</v>
      </c>
      <c r="D905" s="344" t="s">
        <v>2099</v>
      </c>
      <c r="E905" s="345" t="str">
        <f aca="false">CONCATENATE(SUM('Раздел 5'!I48:I48),"=",0)</f>
        <v>0=0</v>
      </c>
    </row>
    <row r="906" customFormat="false" ht="12.75" hidden="true" customHeight="false" outlineLevel="0" collapsed="false">
      <c r="A906" s="342" t="str">
        <f aca="false">IF((SUM('Раздел 5'!I49:I49)=0),"","Неверно!")</f>
        <v/>
      </c>
      <c r="B906" s="343" t="s">
        <v>2097</v>
      </c>
      <c r="C906" s="344" t="s">
        <v>2103</v>
      </c>
      <c r="D906" s="344" t="s">
        <v>2099</v>
      </c>
      <c r="E906" s="345" t="str">
        <f aca="false">CONCATENATE(SUM('Раздел 5'!I49:I49),"=",0)</f>
        <v>0=0</v>
      </c>
    </row>
    <row r="907" customFormat="false" ht="12.75" hidden="true" customHeight="false" outlineLevel="0" collapsed="false">
      <c r="A907" s="342" t="str">
        <f aca="false">IF((SUM('Раздел 5'!I50:I50)=0),"","Неверно!")</f>
        <v/>
      </c>
      <c r="B907" s="343" t="s">
        <v>2097</v>
      </c>
      <c r="C907" s="344" t="s">
        <v>2104</v>
      </c>
      <c r="D907" s="344" t="s">
        <v>2099</v>
      </c>
      <c r="E907" s="345" t="str">
        <f aca="false">CONCATENATE(SUM('Раздел 5'!I50:I50),"=",0)</f>
        <v>0=0</v>
      </c>
    </row>
    <row r="908" customFormat="false" ht="12.75" hidden="true" customHeight="false" outlineLevel="0" collapsed="false">
      <c r="A908" s="342" t="str">
        <f aca="false">IF((SUM('Разделы 2, 3, 4'!D40:D40)=SUM('Разделы 2, 3, 4'!D41:D43)),"","Неверно!")</f>
        <v/>
      </c>
      <c r="B908" s="343" t="s">
        <v>2105</v>
      </c>
      <c r="C908" s="344" t="s">
        <v>2106</v>
      </c>
      <c r="D908" s="344" t="s">
        <v>2107</v>
      </c>
      <c r="E908" s="345" t="str">
        <f aca="false">CONCATENATE(SUM('Разделы 2, 3, 4'!D40:D40),"=",SUM('Разделы 2, 3, 4'!D41:D43))</f>
        <v>24=24</v>
      </c>
    </row>
    <row r="909" customFormat="false" ht="12.75" hidden="true" customHeight="false" outlineLevel="0" collapsed="false">
      <c r="A909" s="342" t="str">
        <f aca="false">IF((SUM('Разделы 2, 3, 4'!E40:E40)=SUM('Разделы 2, 3, 4'!E41:E43)),"","Неверно!")</f>
        <v/>
      </c>
      <c r="B909" s="343" t="s">
        <v>2105</v>
      </c>
      <c r="C909" s="344" t="s">
        <v>2108</v>
      </c>
      <c r="D909" s="344" t="s">
        <v>2107</v>
      </c>
      <c r="E909" s="345" t="str">
        <f aca="false">CONCATENATE(SUM('Разделы 2, 3, 4'!E40:E40),"=",SUM('Разделы 2, 3, 4'!E41:E43))</f>
        <v>207=207</v>
      </c>
    </row>
    <row r="910" customFormat="false" ht="12.75" hidden="true" customHeight="false" outlineLevel="0" collapsed="false">
      <c r="A910" s="342" t="str">
        <f aca="false">IF((SUM('Разделы 2, 3, 4'!F40:F40)=SUM('Разделы 2, 3, 4'!F41:F43)),"","Неверно!")</f>
        <v/>
      </c>
      <c r="B910" s="343" t="s">
        <v>2105</v>
      </c>
      <c r="C910" s="344" t="s">
        <v>2109</v>
      </c>
      <c r="D910" s="344" t="s">
        <v>2107</v>
      </c>
      <c r="E910" s="345" t="str">
        <f aca="false">CONCATENATE(SUM('Разделы 2, 3, 4'!F40:F40),"=",SUM('Разделы 2, 3, 4'!F41:F43))</f>
        <v>1=1</v>
      </c>
    </row>
    <row r="911" customFormat="false" ht="12.75" hidden="true" customHeight="false" outlineLevel="0" collapsed="false">
      <c r="A911" s="342" t="str">
        <f aca="false">IF((SUM('Разделы 2, 3, 4'!G40:G40)=SUM('Разделы 2, 3, 4'!G41:G43)),"","Неверно!")</f>
        <v/>
      </c>
      <c r="B911" s="343" t="s">
        <v>2105</v>
      </c>
      <c r="C911" s="344" t="s">
        <v>2110</v>
      </c>
      <c r="D911" s="344" t="s">
        <v>2107</v>
      </c>
      <c r="E911" s="345" t="str">
        <f aca="false">CONCATENATE(SUM('Разделы 2, 3, 4'!G40:G40),"=",SUM('Разделы 2, 3, 4'!G41:G43))</f>
        <v>206=206</v>
      </c>
    </row>
    <row r="912" customFormat="false" ht="12.75" hidden="true" customHeight="false" outlineLevel="0" collapsed="false">
      <c r="A912" s="342" t="str">
        <f aca="false">IF((SUM('Разделы 2, 3, 4'!H40:H40)=SUM('Разделы 2, 3, 4'!H41:H43)),"","Неверно!")</f>
        <v/>
      </c>
      <c r="B912" s="343" t="s">
        <v>2105</v>
      </c>
      <c r="C912" s="344" t="s">
        <v>2111</v>
      </c>
      <c r="D912" s="344" t="s">
        <v>2107</v>
      </c>
      <c r="E912" s="345" t="str">
        <f aca="false">CONCATENATE(SUM('Разделы 2, 3, 4'!H40:H40),"=",SUM('Разделы 2, 3, 4'!H41:H43))</f>
        <v>4=4</v>
      </c>
    </row>
    <row r="913" customFormat="false" ht="12.75" hidden="true" customHeight="false" outlineLevel="0" collapsed="false">
      <c r="A913" s="342" t="str">
        <f aca="false">IF((SUM('Разделы 2, 3, 4'!I40:I40)=SUM('Разделы 2, 3, 4'!I41:I43)),"","Неверно!")</f>
        <v/>
      </c>
      <c r="B913" s="343" t="s">
        <v>2105</v>
      </c>
      <c r="C913" s="344" t="s">
        <v>2112</v>
      </c>
      <c r="D913" s="344" t="s">
        <v>2107</v>
      </c>
      <c r="E913" s="345" t="str">
        <f aca="false">CONCATENATE(SUM('Разделы 2, 3, 4'!I40:I40),"=",SUM('Разделы 2, 3, 4'!I41:I43))</f>
        <v>1=1</v>
      </c>
    </row>
    <row r="914" customFormat="false" ht="12.75" hidden="true" customHeight="false" outlineLevel="0" collapsed="false">
      <c r="A914" s="342" t="str">
        <f aca="false">IF((SUM('Разделы 2, 3, 4'!J40:J40)=SUM('Разделы 2, 3, 4'!J41:J43)),"","Неверно!")</f>
        <v/>
      </c>
      <c r="B914" s="343" t="s">
        <v>2105</v>
      </c>
      <c r="C914" s="344" t="s">
        <v>2113</v>
      </c>
      <c r="D914" s="344" t="s">
        <v>2107</v>
      </c>
      <c r="E914" s="345" t="str">
        <f aca="false">CONCATENATE(SUM('Разделы 2, 3, 4'!J40:J40),"=",SUM('Разделы 2, 3, 4'!J41:J43))</f>
        <v>146=146</v>
      </c>
    </row>
    <row r="915" customFormat="false" ht="12.75" hidden="true" customHeight="false" outlineLevel="0" collapsed="false">
      <c r="A915" s="342" t="str">
        <f aca="false">IF((SUM('Разделы 2, 3, 4'!K40:K40)=SUM('Разделы 2, 3, 4'!K41:K43)),"","Неверно!")</f>
        <v/>
      </c>
      <c r="B915" s="343" t="s">
        <v>2105</v>
      </c>
      <c r="C915" s="344" t="s">
        <v>2114</v>
      </c>
      <c r="D915" s="344" t="s">
        <v>2107</v>
      </c>
      <c r="E915" s="345" t="str">
        <f aca="false">CONCATENATE(SUM('Разделы 2, 3, 4'!K40:K40),"=",SUM('Разделы 2, 3, 4'!K41:K43))</f>
        <v>1=1</v>
      </c>
    </row>
    <row r="916" customFormat="false" ht="12.75" hidden="true" customHeight="false" outlineLevel="0" collapsed="false">
      <c r="A916" s="342" t="str">
        <f aca="false">IF((SUM('Разделы 2, 3, 4'!L40:L40)=SUM('Разделы 2, 3, 4'!L41:L43)),"","Неверно!")</f>
        <v/>
      </c>
      <c r="B916" s="343" t="s">
        <v>2105</v>
      </c>
      <c r="C916" s="344" t="s">
        <v>2115</v>
      </c>
      <c r="D916" s="344" t="s">
        <v>2107</v>
      </c>
      <c r="E916" s="345" t="str">
        <f aca="false">CONCATENATE(SUM('Разделы 2, 3, 4'!L40:L40),"=",SUM('Разделы 2, 3, 4'!L41:L43))</f>
        <v>81=81</v>
      </c>
    </row>
    <row r="917" customFormat="false" ht="12.75" hidden="true" customHeight="false" outlineLevel="0" collapsed="false">
      <c r="A917" s="342" t="str">
        <f aca="false">IF((SUM('Раздел 5'!G40:G40)=0),"","Неверно!")</f>
        <v/>
      </c>
      <c r="B917" s="343" t="s">
        <v>2116</v>
      </c>
      <c r="C917" s="344" t="s">
        <v>2117</v>
      </c>
      <c r="D917" s="344" t="s">
        <v>2118</v>
      </c>
      <c r="E917" s="345" t="str">
        <f aca="false">CONCATENATE(SUM('Раздел 5'!G40:G40),"=",0)</f>
        <v>0=0</v>
      </c>
    </row>
    <row r="918" customFormat="false" ht="12.75" hidden="true" customHeight="false" outlineLevel="0" collapsed="false">
      <c r="A918" s="342" t="str">
        <f aca="false">IF((SUM('Раздел 5'!G41:G41)=0),"","Неверно!")</f>
        <v/>
      </c>
      <c r="B918" s="343" t="s">
        <v>2116</v>
      </c>
      <c r="C918" s="344" t="s">
        <v>2119</v>
      </c>
      <c r="D918" s="344" t="s">
        <v>2118</v>
      </c>
      <c r="E918" s="345" t="str">
        <f aca="false">CONCATENATE(SUM('Раздел 5'!G41:G41),"=",0)</f>
        <v>0=0</v>
      </c>
    </row>
    <row r="919" customFormat="false" ht="12.75" hidden="true" customHeight="false" outlineLevel="0" collapsed="false">
      <c r="A919" s="342" t="str">
        <f aca="false">IF((SUM('Раздел 5'!H44:H44)=0),"","Неверно!")</f>
        <v/>
      </c>
      <c r="B919" s="343" t="s">
        <v>2120</v>
      </c>
      <c r="C919" s="344" t="s">
        <v>2121</v>
      </c>
      <c r="D919" s="344" t="s">
        <v>2122</v>
      </c>
      <c r="E919" s="345" t="str">
        <f aca="false">CONCATENATE(SUM('Раздел 5'!H44:H44),"=",0)</f>
        <v>0=0</v>
      </c>
    </row>
    <row r="920" customFormat="false" ht="12.75" hidden="true" customHeight="false" outlineLevel="0" collapsed="false">
      <c r="A920" s="342" t="str">
        <f aca="false">IF((SUM('Раздел 5'!H45:H45)=0),"","Неверно!")</f>
        <v/>
      </c>
      <c r="B920" s="343" t="s">
        <v>2120</v>
      </c>
      <c r="C920" s="344" t="s">
        <v>2123</v>
      </c>
      <c r="D920" s="344" t="s">
        <v>2122</v>
      </c>
      <c r="E920" s="345" t="str">
        <f aca="false">CONCATENATE(SUM('Раздел 5'!H45:H45),"=",0)</f>
        <v>0=0</v>
      </c>
    </row>
    <row r="921" customFormat="false" ht="12.75" hidden="true" customHeight="false" outlineLevel="0" collapsed="false">
      <c r="A921" s="342" t="str">
        <f aca="false">IF((SUM('Раздел 5'!H46:H46)=0),"","Неверно!")</f>
        <v/>
      </c>
      <c r="B921" s="343" t="s">
        <v>2120</v>
      </c>
      <c r="C921" s="344" t="s">
        <v>2124</v>
      </c>
      <c r="D921" s="344" t="s">
        <v>2122</v>
      </c>
      <c r="E921" s="345" t="str">
        <f aca="false">CONCATENATE(SUM('Раздел 5'!H46:H46),"=",0)</f>
        <v>0=0</v>
      </c>
    </row>
    <row r="922" customFormat="false" ht="12.75" hidden="true" customHeight="false" outlineLevel="0" collapsed="false">
      <c r="A922" s="342" t="str">
        <f aca="false">IF((SUM('Раздел 5'!H47:H47)=0),"","Неверно!")</f>
        <v/>
      </c>
      <c r="B922" s="343" t="s">
        <v>2120</v>
      </c>
      <c r="C922" s="344" t="s">
        <v>2125</v>
      </c>
      <c r="D922" s="344" t="s">
        <v>2122</v>
      </c>
      <c r="E922" s="345" t="str">
        <f aca="false">CONCATENATE(SUM('Раздел 5'!H47:H47),"=",0)</f>
        <v>0=0</v>
      </c>
    </row>
    <row r="923" customFormat="false" ht="12.75" hidden="true" customHeight="false" outlineLevel="0" collapsed="false">
      <c r="A923" s="342" t="str">
        <f aca="false">IF((SUM('Раздел 5'!H48:H48)=0),"","Неверно!")</f>
        <v/>
      </c>
      <c r="B923" s="343" t="s">
        <v>2120</v>
      </c>
      <c r="C923" s="344" t="s">
        <v>2126</v>
      </c>
      <c r="D923" s="344" t="s">
        <v>2122</v>
      </c>
      <c r="E923" s="345" t="str">
        <f aca="false">CONCATENATE(SUM('Раздел 5'!H48:H48),"=",0)</f>
        <v>0=0</v>
      </c>
    </row>
    <row r="924" customFormat="false" ht="12.75" hidden="true" customHeight="false" outlineLevel="0" collapsed="false">
      <c r="A924" s="342" t="str">
        <f aca="false">IF((SUM('Раздел 5'!H49:H49)=0),"","Неверно!")</f>
        <v/>
      </c>
      <c r="B924" s="343" t="s">
        <v>2120</v>
      </c>
      <c r="C924" s="344" t="s">
        <v>2127</v>
      </c>
      <c r="D924" s="344" t="s">
        <v>2122</v>
      </c>
      <c r="E924" s="345" t="str">
        <f aca="false">CONCATENATE(SUM('Раздел 5'!H49:H49),"=",0)</f>
        <v>0=0</v>
      </c>
    </row>
    <row r="925" customFormat="false" ht="12.75" hidden="true" customHeight="false" outlineLevel="0" collapsed="false">
      <c r="A925" s="342" t="str">
        <f aca="false">IF((SUM('Раздел 5'!H50:H50)=0),"","Неверно!")</f>
        <v/>
      </c>
      <c r="B925" s="343" t="s">
        <v>2120</v>
      </c>
      <c r="C925" s="344" t="s">
        <v>2128</v>
      </c>
      <c r="D925" s="344" t="s">
        <v>2122</v>
      </c>
      <c r="E925" s="345" t="str">
        <f aca="false">CONCATENATE(SUM('Раздел 5'!H50:H50),"=",0)</f>
        <v>0=0</v>
      </c>
    </row>
    <row r="926" customFormat="false" ht="12.75" hidden="true" customHeight="false" outlineLevel="0" collapsed="false">
      <c r="A926" s="342" t="str">
        <f aca="false">IF((SUM('Раздел 5'!Z9:Z9)=SUM('Раздел 5'!W9:Y9)),"","Неверно!")</f>
        <v/>
      </c>
      <c r="B926" s="343" t="s">
        <v>2129</v>
      </c>
      <c r="C926" s="344" t="s">
        <v>2130</v>
      </c>
      <c r="D926" s="344" t="s">
        <v>2131</v>
      </c>
      <c r="E926" s="345" t="str">
        <f aca="false">CONCATENATE(SUM('Раздел 5'!Z9:Z9),"=",SUM('Раздел 5'!W9:Y9))</f>
        <v>15=15</v>
      </c>
    </row>
    <row r="927" customFormat="false" ht="12.75" hidden="true" customHeight="false" outlineLevel="0" collapsed="false">
      <c r="A927" s="342" t="str">
        <f aca="false">IF((SUM('Раздел 5'!Z18:Z18)=SUM('Раздел 5'!W18:Y18)),"","Неверно!")</f>
        <v/>
      </c>
      <c r="B927" s="343" t="s">
        <v>2129</v>
      </c>
      <c r="C927" s="344" t="s">
        <v>2132</v>
      </c>
      <c r="D927" s="344" t="s">
        <v>2131</v>
      </c>
      <c r="E927" s="345" t="str">
        <f aca="false">CONCATENATE(SUM('Раздел 5'!Z18:Z18),"=",SUM('Раздел 5'!W18:Y18))</f>
        <v>0=0</v>
      </c>
    </row>
    <row r="928" customFormat="false" ht="12.75" hidden="true" customHeight="false" outlineLevel="0" collapsed="false">
      <c r="A928" s="342" t="str">
        <f aca="false">IF((SUM('Раздел 5'!Z19:Z19)=SUM('Раздел 5'!W19:Y19)),"","Неверно!")</f>
        <v/>
      </c>
      <c r="B928" s="343" t="s">
        <v>2129</v>
      </c>
      <c r="C928" s="344" t="s">
        <v>2133</v>
      </c>
      <c r="D928" s="344" t="s">
        <v>2131</v>
      </c>
      <c r="E928" s="345" t="str">
        <f aca="false">CONCATENATE(SUM('Раздел 5'!Z19:Z19),"=",SUM('Раздел 5'!W19:Y19))</f>
        <v>0=0</v>
      </c>
    </row>
    <row r="929" customFormat="false" ht="12.75" hidden="true" customHeight="false" outlineLevel="0" collapsed="false">
      <c r="A929" s="342" t="str">
        <f aca="false">IF((SUM('Раздел 5'!Z20:Z20)=SUM('Раздел 5'!W20:Y20)),"","Неверно!")</f>
        <v/>
      </c>
      <c r="B929" s="343" t="s">
        <v>2129</v>
      </c>
      <c r="C929" s="344" t="s">
        <v>2134</v>
      </c>
      <c r="D929" s="344" t="s">
        <v>2131</v>
      </c>
      <c r="E929" s="345" t="str">
        <f aca="false">CONCATENATE(SUM('Раздел 5'!Z20:Z20),"=",SUM('Раздел 5'!W20:Y20))</f>
        <v>0=0</v>
      </c>
    </row>
    <row r="930" customFormat="false" ht="12.75" hidden="true" customHeight="false" outlineLevel="0" collapsed="false">
      <c r="A930" s="342" t="str">
        <f aca="false">IF((SUM('Раздел 5'!Z21:Z21)=SUM('Раздел 5'!W21:Y21)),"","Неверно!")</f>
        <v/>
      </c>
      <c r="B930" s="343" t="s">
        <v>2129</v>
      </c>
      <c r="C930" s="344" t="s">
        <v>2135</v>
      </c>
      <c r="D930" s="344" t="s">
        <v>2131</v>
      </c>
      <c r="E930" s="345" t="str">
        <f aca="false">CONCATENATE(SUM('Раздел 5'!Z21:Z21),"=",SUM('Раздел 5'!W21:Y21))</f>
        <v>0=0</v>
      </c>
    </row>
    <row r="931" customFormat="false" ht="12.75" hidden="true" customHeight="false" outlineLevel="0" collapsed="false">
      <c r="A931" s="342" t="str">
        <f aca="false">IF((SUM('Раздел 5'!Z22:Z22)=SUM('Раздел 5'!W22:Y22)),"","Неверно!")</f>
        <v/>
      </c>
      <c r="B931" s="343" t="s">
        <v>2129</v>
      </c>
      <c r="C931" s="344" t="s">
        <v>2136</v>
      </c>
      <c r="D931" s="344" t="s">
        <v>2131</v>
      </c>
      <c r="E931" s="345" t="str">
        <f aca="false">CONCATENATE(SUM('Раздел 5'!Z22:Z22),"=",SUM('Раздел 5'!W22:Y22))</f>
        <v>0=0</v>
      </c>
    </row>
    <row r="932" customFormat="false" ht="12.75" hidden="true" customHeight="false" outlineLevel="0" collapsed="false">
      <c r="A932" s="342" t="str">
        <f aca="false">IF((SUM('Раздел 5'!Z23:Z23)=SUM('Раздел 5'!W23:Y23)),"","Неверно!")</f>
        <v/>
      </c>
      <c r="B932" s="343" t="s">
        <v>2129</v>
      </c>
      <c r="C932" s="344" t="s">
        <v>2137</v>
      </c>
      <c r="D932" s="344" t="s">
        <v>2131</v>
      </c>
      <c r="E932" s="345" t="str">
        <f aca="false">CONCATENATE(SUM('Раздел 5'!Z23:Z23),"=",SUM('Раздел 5'!W23:Y23))</f>
        <v>5=5</v>
      </c>
    </row>
    <row r="933" customFormat="false" ht="12.75" hidden="true" customHeight="false" outlineLevel="0" collapsed="false">
      <c r="A933" s="342" t="str">
        <f aca="false">IF((SUM('Раздел 5'!Z24:Z24)=SUM('Раздел 5'!W24:Y24)),"","Неверно!")</f>
        <v/>
      </c>
      <c r="B933" s="343" t="s">
        <v>2129</v>
      </c>
      <c r="C933" s="344" t="s">
        <v>2138</v>
      </c>
      <c r="D933" s="344" t="s">
        <v>2131</v>
      </c>
      <c r="E933" s="345" t="str">
        <f aca="false">CONCATENATE(SUM('Раздел 5'!Z24:Z24),"=",SUM('Раздел 5'!W24:Y24))</f>
        <v>0=0</v>
      </c>
    </row>
    <row r="934" customFormat="false" ht="12.75" hidden="true" customHeight="false" outlineLevel="0" collapsed="false">
      <c r="A934" s="342" t="str">
        <f aca="false">IF((SUM('Раздел 5'!Z25:Z25)=SUM('Раздел 5'!W25:Y25)),"","Неверно!")</f>
        <v/>
      </c>
      <c r="B934" s="343" t="s">
        <v>2129</v>
      </c>
      <c r="C934" s="344" t="s">
        <v>2139</v>
      </c>
      <c r="D934" s="344" t="s">
        <v>2131</v>
      </c>
      <c r="E934" s="345" t="str">
        <f aca="false">CONCATENATE(SUM('Раздел 5'!Z25:Z25),"=",SUM('Раздел 5'!W25:Y25))</f>
        <v>0=0</v>
      </c>
    </row>
    <row r="935" customFormat="false" ht="12.75" hidden="true" customHeight="false" outlineLevel="0" collapsed="false">
      <c r="A935" s="342" t="str">
        <f aca="false">IF((SUM('Раздел 5'!Z26:Z26)=SUM('Раздел 5'!W26:Y26)),"","Неверно!")</f>
        <v/>
      </c>
      <c r="B935" s="343" t="s">
        <v>2129</v>
      </c>
      <c r="C935" s="344" t="s">
        <v>2140</v>
      </c>
      <c r="D935" s="344" t="s">
        <v>2131</v>
      </c>
      <c r="E935" s="345" t="str">
        <f aca="false">CONCATENATE(SUM('Раздел 5'!Z26:Z26),"=",SUM('Раздел 5'!W26:Y26))</f>
        <v>0=0</v>
      </c>
    </row>
    <row r="936" customFormat="false" ht="12.75" hidden="true" customHeight="false" outlineLevel="0" collapsed="false">
      <c r="A936" s="342" t="str">
        <f aca="false">IF((SUM('Раздел 5'!Z27:Z27)=SUM('Раздел 5'!W27:Y27)),"","Неверно!")</f>
        <v/>
      </c>
      <c r="B936" s="343" t="s">
        <v>2129</v>
      </c>
      <c r="C936" s="344" t="s">
        <v>2141</v>
      </c>
      <c r="D936" s="344" t="s">
        <v>2131</v>
      </c>
      <c r="E936" s="345" t="str">
        <f aca="false">CONCATENATE(SUM('Раздел 5'!Z27:Z27),"=",SUM('Раздел 5'!W27:Y27))</f>
        <v>0=0</v>
      </c>
    </row>
    <row r="937" customFormat="false" ht="12.75" hidden="true" customHeight="false" outlineLevel="0" collapsed="false">
      <c r="A937" s="342" t="str">
        <f aca="false">IF((SUM('Раздел 5'!Z10:Z10)=SUM('Раздел 5'!W10:Y10)),"","Неверно!")</f>
        <v/>
      </c>
      <c r="B937" s="343" t="s">
        <v>2129</v>
      </c>
      <c r="C937" s="344" t="s">
        <v>2142</v>
      </c>
      <c r="D937" s="344" t="s">
        <v>2131</v>
      </c>
      <c r="E937" s="345" t="str">
        <f aca="false">CONCATENATE(SUM('Раздел 5'!Z10:Z10),"=",SUM('Раздел 5'!W10:Y10))</f>
        <v>0=0</v>
      </c>
    </row>
    <row r="938" customFormat="false" ht="12.75" hidden="true" customHeight="false" outlineLevel="0" collapsed="false">
      <c r="A938" s="342" t="str">
        <f aca="false">IF((SUM('Раздел 5'!Z28:Z28)=SUM('Раздел 5'!W28:Y28)),"","Неверно!")</f>
        <v/>
      </c>
      <c r="B938" s="343" t="s">
        <v>2129</v>
      </c>
      <c r="C938" s="344" t="s">
        <v>2143</v>
      </c>
      <c r="D938" s="344" t="s">
        <v>2131</v>
      </c>
      <c r="E938" s="345" t="str">
        <f aca="false">CONCATENATE(SUM('Раздел 5'!Z28:Z28),"=",SUM('Раздел 5'!W28:Y28))</f>
        <v>0=0</v>
      </c>
    </row>
    <row r="939" customFormat="false" ht="12.75" hidden="true" customHeight="false" outlineLevel="0" collapsed="false">
      <c r="A939" s="342" t="str">
        <f aca="false">IF((SUM('Раздел 5'!Z29:Z29)=SUM('Раздел 5'!W29:Y29)),"","Неверно!")</f>
        <v/>
      </c>
      <c r="B939" s="343" t="s">
        <v>2129</v>
      </c>
      <c r="C939" s="344" t="s">
        <v>2144</v>
      </c>
      <c r="D939" s="344" t="s">
        <v>2131</v>
      </c>
      <c r="E939" s="345" t="str">
        <f aca="false">CONCATENATE(SUM('Раздел 5'!Z29:Z29),"=",SUM('Раздел 5'!W29:Y29))</f>
        <v>1=1</v>
      </c>
    </row>
    <row r="940" customFormat="false" ht="12.75" hidden="true" customHeight="false" outlineLevel="0" collapsed="false">
      <c r="A940" s="342" t="str">
        <f aca="false">IF((SUM('Раздел 5'!Z30:Z30)=SUM('Раздел 5'!W30:Y30)),"","Неверно!")</f>
        <v/>
      </c>
      <c r="B940" s="343" t="s">
        <v>2129</v>
      </c>
      <c r="C940" s="344" t="s">
        <v>2145</v>
      </c>
      <c r="D940" s="344" t="s">
        <v>2131</v>
      </c>
      <c r="E940" s="345" t="str">
        <f aca="false">CONCATENATE(SUM('Раздел 5'!Z30:Z30),"=",SUM('Раздел 5'!W30:Y30))</f>
        <v>0=0</v>
      </c>
    </row>
    <row r="941" customFormat="false" ht="12.75" hidden="true" customHeight="false" outlineLevel="0" collapsed="false">
      <c r="A941" s="342" t="str">
        <f aca="false">IF((SUM('Раздел 5'!Z31:Z31)=SUM('Раздел 5'!W31:Y31)),"","Неверно!")</f>
        <v/>
      </c>
      <c r="B941" s="343" t="s">
        <v>2129</v>
      </c>
      <c r="C941" s="344" t="s">
        <v>2146</v>
      </c>
      <c r="D941" s="344" t="s">
        <v>2131</v>
      </c>
      <c r="E941" s="345" t="str">
        <f aca="false">CONCATENATE(SUM('Раздел 5'!Z31:Z31),"=",SUM('Раздел 5'!W31:Y31))</f>
        <v>1=1</v>
      </c>
    </row>
    <row r="942" customFormat="false" ht="12.75" hidden="true" customHeight="false" outlineLevel="0" collapsed="false">
      <c r="A942" s="342" t="str">
        <f aca="false">IF((SUM('Раздел 5'!Z32:Z32)=SUM('Раздел 5'!W32:Y32)),"","Неверно!")</f>
        <v/>
      </c>
      <c r="B942" s="343" t="s">
        <v>2129</v>
      </c>
      <c r="C942" s="344" t="s">
        <v>2147</v>
      </c>
      <c r="D942" s="344" t="s">
        <v>2131</v>
      </c>
      <c r="E942" s="345" t="str">
        <f aca="false">CONCATENATE(SUM('Раздел 5'!Z32:Z32),"=",SUM('Раздел 5'!W32:Y32))</f>
        <v>1=1</v>
      </c>
    </row>
    <row r="943" customFormat="false" ht="12.75" hidden="true" customHeight="false" outlineLevel="0" collapsed="false">
      <c r="A943" s="342" t="str">
        <f aca="false">IF((SUM('Раздел 5'!Z33:Z33)=SUM('Раздел 5'!W33:Y33)),"","Неверно!")</f>
        <v/>
      </c>
      <c r="B943" s="343" t="s">
        <v>2129</v>
      </c>
      <c r="C943" s="344" t="s">
        <v>2148</v>
      </c>
      <c r="D943" s="344" t="s">
        <v>2131</v>
      </c>
      <c r="E943" s="345" t="str">
        <f aca="false">CONCATENATE(SUM('Раздел 5'!Z33:Z33),"=",SUM('Раздел 5'!W33:Y33))</f>
        <v>0=0</v>
      </c>
    </row>
    <row r="944" customFormat="false" ht="12.75" hidden="true" customHeight="false" outlineLevel="0" collapsed="false">
      <c r="A944" s="342" t="str">
        <f aca="false">IF((SUM('Раздел 5'!Z34:Z34)=SUM('Раздел 5'!W34:Y34)),"","Неверно!")</f>
        <v/>
      </c>
      <c r="B944" s="343" t="s">
        <v>2129</v>
      </c>
      <c r="C944" s="344" t="s">
        <v>2149</v>
      </c>
      <c r="D944" s="344" t="s">
        <v>2131</v>
      </c>
      <c r="E944" s="345" t="str">
        <f aca="false">CONCATENATE(SUM('Раздел 5'!Z34:Z34),"=",SUM('Раздел 5'!W34:Y34))</f>
        <v>1=1</v>
      </c>
    </row>
    <row r="945" customFormat="false" ht="12.75" hidden="true" customHeight="false" outlineLevel="0" collapsed="false">
      <c r="A945" s="342" t="str">
        <f aca="false">IF((SUM('Раздел 5'!Z35:Z35)=SUM('Раздел 5'!W35:Y35)),"","Неверно!")</f>
        <v/>
      </c>
      <c r="B945" s="343" t="s">
        <v>2129</v>
      </c>
      <c r="C945" s="344" t="s">
        <v>2150</v>
      </c>
      <c r="D945" s="344" t="s">
        <v>2131</v>
      </c>
      <c r="E945" s="345" t="str">
        <f aca="false">CONCATENATE(SUM('Раздел 5'!Z35:Z35),"=",SUM('Раздел 5'!W35:Y35))</f>
        <v>4=4</v>
      </c>
    </row>
    <row r="946" customFormat="false" ht="12.75" hidden="true" customHeight="false" outlineLevel="0" collapsed="false">
      <c r="A946" s="342" t="str">
        <f aca="false">IF((SUM('Раздел 5'!Z36:Z36)=SUM('Раздел 5'!W36:Y36)),"","Неверно!")</f>
        <v/>
      </c>
      <c r="B946" s="343" t="s">
        <v>2129</v>
      </c>
      <c r="C946" s="344" t="s">
        <v>2151</v>
      </c>
      <c r="D946" s="344" t="s">
        <v>2131</v>
      </c>
      <c r="E946" s="345" t="str">
        <f aca="false">CONCATENATE(SUM('Раздел 5'!Z36:Z36),"=",SUM('Раздел 5'!W36:Y36))</f>
        <v>1=1</v>
      </c>
    </row>
    <row r="947" customFormat="false" ht="12.75" hidden="true" customHeight="false" outlineLevel="0" collapsed="false">
      <c r="A947" s="342" t="str">
        <f aca="false">IF((SUM('Раздел 5'!Z37:Z37)=SUM('Раздел 5'!W37:Y37)),"","Неверно!")</f>
        <v/>
      </c>
      <c r="B947" s="343" t="s">
        <v>2129</v>
      </c>
      <c r="C947" s="344" t="s">
        <v>2152</v>
      </c>
      <c r="D947" s="344" t="s">
        <v>2131</v>
      </c>
      <c r="E947" s="345" t="str">
        <f aca="false">CONCATENATE(SUM('Раздел 5'!Z37:Z37),"=",SUM('Раздел 5'!W37:Y37))</f>
        <v>1=1</v>
      </c>
    </row>
    <row r="948" customFormat="false" ht="12.75" hidden="true" customHeight="false" outlineLevel="0" collapsed="false">
      <c r="A948" s="342" t="str">
        <f aca="false">IF((SUM('Раздел 5'!Z11:Z11)=SUM('Раздел 5'!W11:Y11)),"","Неверно!")</f>
        <v/>
      </c>
      <c r="B948" s="343" t="s">
        <v>2129</v>
      </c>
      <c r="C948" s="344" t="s">
        <v>2153</v>
      </c>
      <c r="D948" s="344" t="s">
        <v>2131</v>
      </c>
      <c r="E948" s="345" t="str">
        <f aca="false">CONCATENATE(SUM('Раздел 5'!Z11:Z11),"=",SUM('Раздел 5'!W11:Y11))</f>
        <v>0=0</v>
      </c>
    </row>
    <row r="949" customFormat="false" ht="12.75" hidden="true" customHeight="false" outlineLevel="0" collapsed="false">
      <c r="A949" s="342" t="str">
        <f aca="false">IF((SUM('Раздел 5'!Z38:Z38)=SUM('Раздел 5'!W38:Y38)),"","Неверно!")</f>
        <v/>
      </c>
      <c r="B949" s="343" t="s">
        <v>2129</v>
      </c>
      <c r="C949" s="344" t="s">
        <v>2154</v>
      </c>
      <c r="D949" s="344" t="s">
        <v>2131</v>
      </c>
      <c r="E949" s="345" t="str">
        <f aca="false">CONCATENATE(SUM('Раздел 5'!Z38:Z38),"=",SUM('Раздел 5'!W38:Y38))</f>
        <v>0=0</v>
      </c>
    </row>
    <row r="950" customFormat="false" ht="12.75" hidden="true" customHeight="false" outlineLevel="0" collapsed="false">
      <c r="A950" s="342" t="str">
        <f aca="false">IF((SUM('Раздел 5'!Z39:Z39)=SUM('Раздел 5'!W39:Y39)),"","Неверно!")</f>
        <v/>
      </c>
      <c r="B950" s="343" t="s">
        <v>2129</v>
      </c>
      <c r="C950" s="344" t="s">
        <v>2155</v>
      </c>
      <c r="D950" s="344" t="s">
        <v>2131</v>
      </c>
      <c r="E950" s="345" t="str">
        <f aca="false">CONCATENATE(SUM('Раздел 5'!Z39:Z39),"=",SUM('Раздел 5'!W39:Y39))</f>
        <v>0=0</v>
      </c>
    </row>
    <row r="951" customFormat="false" ht="12.75" hidden="true" customHeight="false" outlineLevel="0" collapsed="false">
      <c r="A951" s="342" t="str">
        <f aca="false">IF((SUM('Раздел 5'!Z40:Z40)=SUM('Раздел 5'!W40:Y40)),"","Неверно!")</f>
        <v/>
      </c>
      <c r="B951" s="343" t="s">
        <v>2129</v>
      </c>
      <c r="C951" s="344" t="s">
        <v>2156</v>
      </c>
      <c r="D951" s="344" t="s">
        <v>2131</v>
      </c>
      <c r="E951" s="345" t="str">
        <f aca="false">CONCATENATE(SUM('Раздел 5'!Z40:Z40),"=",SUM('Раздел 5'!W40:Y40))</f>
        <v>13=13</v>
      </c>
    </row>
    <row r="952" customFormat="false" ht="12.75" hidden="true" customHeight="false" outlineLevel="0" collapsed="false">
      <c r="A952" s="342" t="str">
        <f aca="false">IF((SUM('Раздел 5'!Z41:Z41)=SUM('Раздел 5'!W41:Y41)),"","Неверно!")</f>
        <v/>
      </c>
      <c r="B952" s="343" t="s">
        <v>2129</v>
      </c>
      <c r="C952" s="344" t="s">
        <v>2157</v>
      </c>
      <c r="D952" s="344" t="s">
        <v>2131</v>
      </c>
      <c r="E952" s="345" t="str">
        <f aca="false">CONCATENATE(SUM('Раздел 5'!Z41:Z41),"=",SUM('Раздел 5'!W41:Y41))</f>
        <v>0=0</v>
      </c>
    </row>
    <row r="953" customFormat="false" ht="12.75" hidden="true" customHeight="false" outlineLevel="0" collapsed="false">
      <c r="A953" s="342" t="str">
        <f aca="false">IF((SUM('Раздел 5'!Z42:Z42)=SUM('Раздел 5'!W42:Y42)),"","Неверно!")</f>
        <v/>
      </c>
      <c r="B953" s="343" t="s">
        <v>2129</v>
      </c>
      <c r="C953" s="344" t="s">
        <v>2158</v>
      </c>
      <c r="D953" s="344" t="s">
        <v>2131</v>
      </c>
      <c r="E953" s="345" t="str">
        <f aca="false">CONCATENATE(SUM('Раздел 5'!Z42:Z42),"=",SUM('Раздел 5'!W42:Y42))</f>
        <v>1=1</v>
      </c>
    </row>
    <row r="954" customFormat="false" ht="12.75" hidden="true" customHeight="false" outlineLevel="0" collapsed="false">
      <c r="A954" s="342" t="str">
        <f aca="false">IF((SUM('Раздел 5'!Z43:Z43)=SUM('Раздел 5'!W43:Y43)),"","Неверно!")</f>
        <v/>
      </c>
      <c r="B954" s="343" t="s">
        <v>2129</v>
      </c>
      <c r="C954" s="344" t="s">
        <v>2159</v>
      </c>
      <c r="D954" s="344" t="s">
        <v>2131</v>
      </c>
      <c r="E954" s="345" t="str">
        <f aca="false">CONCATENATE(SUM('Раздел 5'!Z43:Z43),"=",SUM('Раздел 5'!W43:Y43))</f>
        <v>0=0</v>
      </c>
    </row>
    <row r="955" customFormat="false" ht="12.75" hidden="true" customHeight="false" outlineLevel="0" collapsed="false">
      <c r="A955" s="342" t="str">
        <f aca="false">IF((SUM('Раздел 5'!Z44:Z44)=SUM('Раздел 5'!W44:Y44)),"","Неверно!")</f>
        <v/>
      </c>
      <c r="B955" s="343" t="s">
        <v>2129</v>
      </c>
      <c r="C955" s="344" t="s">
        <v>2160</v>
      </c>
      <c r="D955" s="344" t="s">
        <v>2131</v>
      </c>
      <c r="E955" s="345" t="str">
        <f aca="false">CONCATENATE(SUM('Раздел 5'!Z44:Z44),"=",SUM('Раздел 5'!W44:Y44))</f>
        <v>0=0</v>
      </c>
    </row>
    <row r="956" customFormat="false" ht="12.75" hidden="true" customHeight="false" outlineLevel="0" collapsed="false">
      <c r="A956" s="342" t="str">
        <f aca="false">IF((SUM('Раздел 5'!Z45:Z45)=SUM('Раздел 5'!W45:Y45)),"","Неверно!")</f>
        <v/>
      </c>
      <c r="B956" s="343" t="s">
        <v>2129</v>
      </c>
      <c r="C956" s="344" t="s">
        <v>2161</v>
      </c>
      <c r="D956" s="344" t="s">
        <v>2131</v>
      </c>
      <c r="E956" s="345" t="str">
        <f aca="false">CONCATENATE(SUM('Раздел 5'!Z45:Z45),"=",SUM('Раздел 5'!W45:Y45))</f>
        <v>0=0</v>
      </c>
    </row>
    <row r="957" customFormat="false" ht="12.75" hidden="true" customHeight="false" outlineLevel="0" collapsed="false">
      <c r="A957" s="342" t="str">
        <f aca="false">IF((SUM('Раздел 5'!Z46:Z46)=SUM('Раздел 5'!W46:Y46)),"","Неверно!")</f>
        <v/>
      </c>
      <c r="B957" s="343" t="s">
        <v>2129</v>
      </c>
      <c r="C957" s="344" t="s">
        <v>2162</v>
      </c>
      <c r="D957" s="344" t="s">
        <v>2131</v>
      </c>
      <c r="E957" s="345" t="str">
        <f aca="false">CONCATENATE(SUM('Раздел 5'!Z46:Z46),"=",SUM('Раздел 5'!W46:Y46))</f>
        <v>0=0</v>
      </c>
    </row>
    <row r="958" customFormat="false" ht="12.75" hidden="true" customHeight="false" outlineLevel="0" collapsed="false">
      <c r="A958" s="342" t="str">
        <f aca="false">IF((SUM('Раздел 5'!Z47:Z47)=SUM('Раздел 5'!W47:Y47)),"","Неверно!")</f>
        <v/>
      </c>
      <c r="B958" s="343" t="s">
        <v>2129</v>
      </c>
      <c r="C958" s="344" t="s">
        <v>2163</v>
      </c>
      <c r="D958" s="344" t="s">
        <v>2131</v>
      </c>
      <c r="E958" s="345" t="str">
        <f aca="false">CONCATENATE(SUM('Раздел 5'!Z47:Z47),"=",SUM('Раздел 5'!W47:Y47))</f>
        <v>0=0</v>
      </c>
    </row>
    <row r="959" customFormat="false" ht="12.75" hidden="true" customHeight="false" outlineLevel="0" collapsed="false">
      <c r="A959" s="342" t="str">
        <f aca="false">IF((SUM('Раздел 5'!Z12:Z12)=SUM('Раздел 5'!W12:Y12)),"","Неверно!")</f>
        <v/>
      </c>
      <c r="B959" s="343" t="s">
        <v>2129</v>
      </c>
      <c r="C959" s="344" t="s">
        <v>2164</v>
      </c>
      <c r="D959" s="344" t="s">
        <v>2131</v>
      </c>
      <c r="E959" s="345" t="str">
        <f aca="false">CONCATENATE(SUM('Раздел 5'!Z12:Z12),"=",SUM('Раздел 5'!W12:Y12))</f>
        <v>15=15</v>
      </c>
    </row>
    <row r="960" customFormat="false" ht="12.75" hidden="true" customHeight="false" outlineLevel="0" collapsed="false">
      <c r="A960" s="342" t="str">
        <f aca="false">IF((SUM('Раздел 5'!Z48:Z48)=SUM('Раздел 5'!W48:Y48)),"","Неверно!")</f>
        <v/>
      </c>
      <c r="B960" s="343" t="s">
        <v>2129</v>
      </c>
      <c r="C960" s="344" t="s">
        <v>2165</v>
      </c>
      <c r="D960" s="344" t="s">
        <v>2131</v>
      </c>
      <c r="E960" s="345" t="str">
        <f aca="false">CONCATENATE(SUM('Раздел 5'!Z48:Z48),"=",SUM('Раздел 5'!W48:Y48))</f>
        <v>1=1</v>
      </c>
    </row>
    <row r="961" customFormat="false" ht="12.75" hidden="true" customHeight="false" outlineLevel="0" collapsed="false">
      <c r="A961" s="342" t="str">
        <f aca="false">IF((SUM('Раздел 5'!Z49:Z49)=SUM('Раздел 5'!W49:Y49)),"","Неверно!")</f>
        <v/>
      </c>
      <c r="B961" s="343" t="s">
        <v>2129</v>
      </c>
      <c r="C961" s="344" t="s">
        <v>2166</v>
      </c>
      <c r="D961" s="344" t="s">
        <v>2131</v>
      </c>
      <c r="E961" s="345" t="str">
        <f aca="false">CONCATENATE(SUM('Раздел 5'!Z49:Z49),"=",SUM('Раздел 5'!W49:Y49))</f>
        <v>4=4</v>
      </c>
    </row>
    <row r="962" customFormat="false" ht="12.75" hidden="true" customHeight="false" outlineLevel="0" collapsed="false">
      <c r="A962" s="342" t="str">
        <f aca="false">IF((SUM('Раздел 5'!Z50:Z50)=SUM('Раздел 5'!W50:Y50)),"","Неверно!")</f>
        <v/>
      </c>
      <c r="B962" s="343" t="s">
        <v>2129</v>
      </c>
      <c r="C962" s="344" t="s">
        <v>2167</v>
      </c>
      <c r="D962" s="344" t="s">
        <v>2131</v>
      </c>
      <c r="E962" s="345" t="str">
        <f aca="false">CONCATENATE(SUM('Раздел 5'!Z50:Z50),"=",SUM('Раздел 5'!W50:Y50))</f>
        <v>0=0</v>
      </c>
    </row>
    <row r="963" customFormat="false" ht="12.75" hidden="true" customHeight="false" outlineLevel="0" collapsed="false">
      <c r="A963" s="342" t="str">
        <f aca="false">IF((SUM('Раздел 5'!Z13:Z13)=SUM('Раздел 5'!W13:Y13)),"","Неверно!")</f>
        <v/>
      </c>
      <c r="B963" s="343" t="s">
        <v>2129</v>
      </c>
      <c r="C963" s="344" t="s">
        <v>2168</v>
      </c>
      <c r="D963" s="344" t="s">
        <v>2131</v>
      </c>
      <c r="E963" s="345" t="str">
        <f aca="false">CONCATENATE(SUM('Раздел 5'!Z13:Z13),"=",SUM('Раздел 5'!W13:Y13))</f>
        <v>0=0</v>
      </c>
    </row>
    <row r="964" customFormat="false" ht="12.75" hidden="true" customHeight="false" outlineLevel="0" collapsed="false">
      <c r="A964" s="342" t="str">
        <f aca="false">IF((SUM('Раздел 5'!Z14:Z14)=SUM('Раздел 5'!W14:Y14)),"","Неверно!")</f>
        <v/>
      </c>
      <c r="B964" s="343" t="s">
        <v>2129</v>
      </c>
      <c r="C964" s="344" t="s">
        <v>2169</v>
      </c>
      <c r="D964" s="344" t="s">
        <v>2131</v>
      </c>
      <c r="E964" s="345" t="str">
        <f aca="false">CONCATENATE(SUM('Раздел 5'!Z14:Z14),"=",SUM('Раздел 5'!W14:Y14))</f>
        <v>0=0</v>
      </c>
    </row>
    <row r="965" customFormat="false" ht="12.75" hidden="true" customHeight="false" outlineLevel="0" collapsed="false">
      <c r="A965" s="342" t="str">
        <f aca="false">IF((SUM('Раздел 5'!Z15:Z15)=SUM('Раздел 5'!W15:Y15)),"","Неверно!")</f>
        <v/>
      </c>
      <c r="B965" s="343" t="s">
        <v>2129</v>
      </c>
      <c r="C965" s="344" t="s">
        <v>2170</v>
      </c>
      <c r="D965" s="344" t="s">
        <v>2131</v>
      </c>
      <c r="E965" s="345" t="str">
        <f aca="false">CONCATENATE(SUM('Раздел 5'!Z15:Z15),"=",SUM('Раздел 5'!W15:Y15))</f>
        <v>0=0</v>
      </c>
    </row>
    <row r="966" customFormat="false" ht="12.75" hidden="true" customHeight="false" outlineLevel="0" collapsed="false">
      <c r="A966" s="342" t="str">
        <f aca="false">IF((SUM('Раздел 5'!Z16:Z16)=SUM('Раздел 5'!W16:Y16)),"","Неверно!")</f>
        <v/>
      </c>
      <c r="B966" s="343" t="s">
        <v>2129</v>
      </c>
      <c r="C966" s="344" t="s">
        <v>2171</v>
      </c>
      <c r="D966" s="344" t="s">
        <v>2131</v>
      </c>
      <c r="E966" s="345" t="str">
        <f aca="false">CONCATENATE(SUM('Раздел 5'!Z16:Z16),"=",SUM('Раздел 5'!W16:Y16))</f>
        <v>0=0</v>
      </c>
    </row>
    <row r="967" customFormat="false" ht="12.75" hidden="true" customHeight="false" outlineLevel="0" collapsed="false">
      <c r="A967" s="342" t="str">
        <f aca="false">IF((SUM('Раздел 5'!Z17:Z17)=SUM('Раздел 5'!W17:Y17)),"","Неверно!")</f>
        <v/>
      </c>
      <c r="B967" s="343" t="s">
        <v>2129</v>
      </c>
      <c r="C967" s="344" t="s">
        <v>2172</v>
      </c>
      <c r="D967" s="344" t="s">
        <v>2131</v>
      </c>
      <c r="E967" s="345" t="str">
        <f aca="false">CONCATENATE(SUM('Раздел 5'!Z17:Z17),"=",SUM('Раздел 5'!W17:Y17))</f>
        <v>0=0</v>
      </c>
    </row>
    <row r="968" customFormat="false" ht="12.75" hidden="true" customHeight="false" outlineLevel="0" collapsed="false">
      <c r="A968" s="342" t="str">
        <f aca="false">IF((SUM('Раздел 5'!K35:K35)=0),"","Неверно!")</f>
        <v/>
      </c>
      <c r="B968" s="343" t="s">
        <v>2173</v>
      </c>
      <c r="C968" s="344" t="s">
        <v>2174</v>
      </c>
      <c r="D968" s="344" t="s">
        <v>2175</v>
      </c>
      <c r="E968" s="345" t="str">
        <f aca="false">CONCATENATE(SUM('Раздел 5'!K35:K35),"=",0)</f>
        <v>0=0</v>
      </c>
    </row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</sheetData>
  <autoFilter ref="A1:A82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38" width="15.7"/>
    <col collapsed="false" customWidth="true" hidden="false" outlineLevel="0" max="3" min="3" style="339" width="34.13"/>
    <col collapsed="false" customWidth="true" hidden="false" outlineLevel="0" max="4" min="4" style="339" width="81.99"/>
    <col collapsed="false" customWidth="true" hidden="false" outlineLevel="0" max="5" min="5" style="347" width="17.7"/>
    <col collapsed="false" customWidth="true" hidden="false" outlineLevel="0" max="6" min="6" style="348" width="29.13"/>
    <col collapsed="false" customWidth="true" hidden="false" outlineLevel="0" max="7" min="7" style="348" width="27.7"/>
    <col collapsed="false" customWidth="false" hidden="false" outlineLevel="0" max="257" min="8" style="1" width="9.14"/>
  </cols>
  <sheetData>
    <row r="1" customFormat="false" ht="48" hidden="false" customHeight="false" outlineLevel="0" collapsed="false">
      <c r="A1" s="341" t="s">
        <v>1013</v>
      </c>
      <c r="B1" s="341" t="s">
        <v>1014</v>
      </c>
      <c r="C1" s="341" t="s">
        <v>1015</v>
      </c>
      <c r="D1" s="341" t="s">
        <v>1016</v>
      </c>
      <c r="E1" s="341" t="s">
        <v>1017</v>
      </c>
      <c r="F1" s="341" t="s">
        <v>2176</v>
      </c>
    </row>
    <row r="2" customFormat="false" ht="12.75" hidden="false" customHeight="false" outlineLevel="0" collapsed="false">
      <c r="A2" s="349" t="str">
        <f aca="false">IF((SUM('Разделы 2, 3, 4'!D21:D21)=0),"","Неверно!")</f>
        <v/>
      </c>
      <c r="B2" s="343" t="s">
        <v>2177</v>
      </c>
      <c r="C2" s="344" t="s">
        <v>2178</v>
      </c>
      <c r="D2" s="344" t="s">
        <v>2179</v>
      </c>
      <c r="E2" s="350" t="str">
        <f aca="false">CONCATENATE(SUM('Разделы 2, 3, 4'!D21:D21),"=",0)</f>
        <v>0=0</v>
      </c>
      <c r="F2" s="351"/>
      <c r="G2" s="34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49" t="str">
        <f aca="false">IF((SUM('Разделы 2, 3, 4'!D22:D22)=0),"","Неверно!")</f>
        <v/>
      </c>
      <c r="B3" s="343" t="s">
        <v>2177</v>
      </c>
      <c r="C3" s="344" t="s">
        <v>2180</v>
      </c>
      <c r="D3" s="344" t="s">
        <v>2179</v>
      </c>
      <c r="E3" s="350" t="str">
        <f aca="false">CONCATENATE(SUM('Разделы 2, 3, 4'!D22:D22),"=",0)</f>
        <v>0=0</v>
      </c>
      <c r="F3" s="352"/>
      <c r="G3" s="34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49" t="str">
        <f aca="false">IF((SUM('Разделы 2, 3, 4'!D23:D23)=0),"","Неверно!")</f>
        <v/>
      </c>
      <c r="B4" s="343" t="s">
        <v>2177</v>
      </c>
      <c r="C4" s="344" t="s">
        <v>2181</v>
      </c>
      <c r="D4" s="344" t="s">
        <v>2179</v>
      </c>
      <c r="E4" s="350" t="str">
        <f aca="false">CONCATENATE(SUM('Разделы 2, 3, 4'!D23:D23),"=",0)</f>
        <v>0=0</v>
      </c>
      <c r="F4" s="352"/>
      <c r="G4" s="34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49" t="str">
        <f aca="false">IF((SUM('Разделы 2, 3, 4'!D24:D24)=0),"","Неверно!")</f>
        <v/>
      </c>
      <c r="B5" s="343" t="s">
        <v>2177</v>
      </c>
      <c r="C5" s="344" t="s">
        <v>2182</v>
      </c>
      <c r="D5" s="344" t="s">
        <v>2179</v>
      </c>
      <c r="E5" s="350" t="str">
        <f aca="false">CONCATENATE(SUM('Разделы 2, 3, 4'!D24:D24),"=",0)</f>
        <v>0=0</v>
      </c>
      <c r="F5" s="352"/>
      <c r="G5" s="34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49" t="str">
        <f aca="false">IF((SUM('Разделы 2, 3, 4'!D25:D25)=0),"","Неверно!")</f>
        <v/>
      </c>
      <c r="B6" s="343" t="s">
        <v>2177</v>
      </c>
      <c r="C6" s="344" t="s">
        <v>2183</v>
      </c>
      <c r="D6" s="344" t="s">
        <v>2179</v>
      </c>
      <c r="E6" s="350" t="str">
        <f aca="false">CONCATENATE(SUM('Разделы 2, 3, 4'!D25:D25),"=",0)</f>
        <v>0=0</v>
      </c>
      <c r="F6" s="352"/>
      <c r="G6" s="34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49" t="str">
        <f aca="false">IF((SUM('Разделы 2, 3, 4'!D26:D26)=0),"","Неверно!")</f>
        <v/>
      </c>
      <c r="B7" s="343" t="s">
        <v>2177</v>
      </c>
      <c r="C7" s="344" t="s">
        <v>2184</v>
      </c>
      <c r="D7" s="344" t="s">
        <v>2179</v>
      </c>
      <c r="E7" s="350" t="str">
        <f aca="false">CONCATENATE(SUM('Разделы 2, 3, 4'!D26:D26),"=",0)</f>
        <v>0=0</v>
      </c>
      <c r="F7" s="352"/>
      <c r="G7" s="34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49" t="str">
        <f aca="false">IF((SUM('Разделы 2, 3, 4'!D27:D27)=0),"","Неверно!")</f>
        <v/>
      </c>
      <c r="B8" s="343" t="s">
        <v>2177</v>
      </c>
      <c r="C8" s="344" t="s">
        <v>2185</v>
      </c>
      <c r="D8" s="344" t="s">
        <v>2179</v>
      </c>
      <c r="E8" s="350" t="str">
        <f aca="false">CONCATENATE(SUM('Разделы 2, 3, 4'!D27:D27),"=",0)</f>
        <v>0=0</v>
      </c>
      <c r="F8" s="352"/>
      <c r="G8" s="34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49" t="str">
        <f aca="false">IF((SUM('Разделы 2, 3, 4'!D28:D28)=0),"","Неверно!")</f>
        <v/>
      </c>
      <c r="B9" s="343" t="s">
        <v>2177</v>
      </c>
      <c r="C9" s="344" t="s">
        <v>2186</v>
      </c>
      <c r="D9" s="344" t="s">
        <v>2179</v>
      </c>
      <c r="E9" s="350" t="str">
        <f aca="false">CONCATENATE(SUM('Разделы 2, 3, 4'!D28:D28),"=",0)</f>
        <v>0=0</v>
      </c>
      <c r="F9" s="352"/>
      <c r="G9" s="34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49" t="str">
        <f aca="false">IF((SUM('Разделы 2, 3, 4'!D29:D29)=0),"","Неверно!")</f>
        <v/>
      </c>
      <c r="B10" s="343" t="s">
        <v>2177</v>
      </c>
      <c r="C10" s="344" t="s">
        <v>2187</v>
      </c>
      <c r="D10" s="344" t="s">
        <v>2179</v>
      </c>
      <c r="E10" s="350" t="str">
        <f aca="false">CONCATENATE(SUM('Разделы 2, 3, 4'!D29:D29),"=",0)</f>
        <v>0=0</v>
      </c>
      <c r="F10" s="352"/>
      <c r="G10" s="34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349" t="str">
        <f aca="false">IF((SUM('Разделы 6, 7'!D10:D10)=0),"","Неверно!")</f>
        <v/>
      </c>
      <c r="B11" s="343" t="s">
        <v>2188</v>
      </c>
      <c r="C11" s="344" t="s">
        <v>2189</v>
      </c>
      <c r="D11" s="344" t="s">
        <v>2190</v>
      </c>
      <c r="E11" s="350" t="str">
        <f aca="false">CONCATENATE(SUM('Разделы 6, 7'!D10:D10),"=",0)</f>
        <v>0=0</v>
      </c>
      <c r="F11" s="352"/>
      <c r="G11" s="34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349" t="str">
        <f aca="false">IF((SUM('Разделы 6, 7'!M10:M10)=0),"","Неверно!")</f>
        <v/>
      </c>
      <c r="B12" s="343" t="s">
        <v>2188</v>
      </c>
      <c r="C12" s="344" t="s">
        <v>2191</v>
      </c>
      <c r="D12" s="344" t="s">
        <v>2190</v>
      </c>
      <c r="E12" s="350" t="str">
        <f aca="false">CONCATENATE(SUM('Разделы 6, 7'!M10:M10),"=",0)</f>
        <v>0=0</v>
      </c>
      <c r="F12" s="352"/>
      <c r="G12" s="34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349" t="str">
        <f aca="false">IF((SUM('Разделы 6, 7'!N10:N10)=0),"","Неверно!")</f>
        <v/>
      </c>
      <c r="B13" s="343" t="s">
        <v>2188</v>
      </c>
      <c r="C13" s="344" t="s">
        <v>2192</v>
      </c>
      <c r="D13" s="344" t="s">
        <v>2190</v>
      </c>
      <c r="E13" s="350" t="str">
        <f aca="false">CONCATENATE(SUM('Разделы 6, 7'!N10:N10),"=",0)</f>
        <v>0=0</v>
      </c>
      <c r="F13" s="352"/>
      <c r="G13" s="34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349" t="str">
        <f aca="false">IF((SUM('Разделы 6, 7'!O10:O10)=0),"","Неверно!")</f>
        <v/>
      </c>
      <c r="B14" s="343" t="s">
        <v>2188</v>
      </c>
      <c r="C14" s="344" t="s">
        <v>2193</v>
      </c>
      <c r="D14" s="344" t="s">
        <v>2190</v>
      </c>
      <c r="E14" s="350" t="str">
        <f aca="false">CONCATENATE(SUM('Разделы 6, 7'!O10:O10),"=",0)</f>
        <v>0=0</v>
      </c>
      <c r="F14" s="352"/>
      <c r="G14" s="34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349" t="str">
        <f aca="false">IF((SUM('Разделы 6, 7'!P10:P10)=0),"","Неверно!")</f>
        <v/>
      </c>
      <c r="B15" s="343" t="s">
        <v>2188</v>
      </c>
      <c r="C15" s="344" t="s">
        <v>2194</v>
      </c>
      <c r="D15" s="344" t="s">
        <v>2190</v>
      </c>
      <c r="E15" s="350" t="str">
        <f aca="false">CONCATENATE(SUM('Разделы 6, 7'!P10:P10),"=",0)</f>
        <v>0=0</v>
      </c>
      <c r="F15" s="352"/>
      <c r="G15" s="34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349" t="str">
        <f aca="false">IF((SUM('Разделы 6, 7'!E10:E10)=0),"","Неверно!")</f>
        <v/>
      </c>
      <c r="B16" s="343" t="s">
        <v>2188</v>
      </c>
      <c r="C16" s="344" t="s">
        <v>2195</v>
      </c>
      <c r="D16" s="344" t="s">
        <v>2190</v>
      </c>
      <c r="E16" s="350" t="str">
        <f aca="false">CONCATENATE(SUM('Разделы 6, 7'!E10:E10),"=",0)</f>
        <v>0=0</v>
      </c>
      <c r="F16" s="352"/>
      <c r="G16" s="34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349" t="str">
        <f aca="false">IF((SUM('Разделы 6, 7'!F10:F10)=0),"","Неверно!")</f>
        <v/>
      </c>
      <c r="B17" s="343" t="s">
        <v>2188</v>
      </c>
      <c r="C17" s="344" t="s">
        <v>2196</v>
      </c>
      <c r="D17" s="344" t="s">
        <v>2190</v>
      </c>
      <c r="E17" s="350" t="str">
        <f aca="false">CONCATENATE(SUM('Разделы 6, 7'!F10:F10),"=",0)</f>
        <v>0=0</v>
      </c>
      <c r="F17" s="352"/>
      <c r="G17" s="34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349" t="str">
        <f aca="false">IF((SUM('Разделы 6, 7'!G10:G10)=0),"","Неверно!")</f>
        <v/>
      </c>
      <c r="B18" s="343" t="s">
        <v>2188</v>
      </c>
      <c r="C18" s="344" t="s">
        <v>2197</v>
      </c>
      <c r="D18" s="344" t="s">
        <v>2190</v>
      </c>
      <c r="E18" s="350" t="str">
        <f aca="false">CONCATENATE(SUM('Разделы 6, 7'!G10:G10),"=",0)</f>
        <v>0=0</v>
      </c>
      <c r="F18" s="352"/>
      <c r="G18" s="34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349" t="str">
        <f aca="false">IF((SUM('Разделы 6, 7'!H10:H10)=0),"","Неверно!")</f>
        <v/>
      </c>
      <c r="B19" s="343" t="s">
        <v>2188</v>
      </c>
      <c r="C19" s="344" t="s">
        <v>2198</v>
      </c>
      <c r="D19" s="344" t="s">
        <v>2190</v>
      </c>
      <c r="E19" s="350" t="str">
        <f aca="false">CONCATENATE(SUM('Разделы 6, 7'!H10:H10),"=",0)</f>
        <v>0=0</v>
      </c>
      <c r="F19" s="352"/>
      <c r="G19" s="34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349" t="str">
        <f aca="false">IF((SUM('Разделы 6, 7'!I10:I10)=0),"","Неверно!")</f>
        <v/>
      </c>
      <c r="B20" s="343" t="s">
        <v>2188</v>
      </c>
      <c r="C20" s="344" t="s">
        <v>2199</v>
      </c>
      <c r="D20" s="344" t="s">
        <v>2190</v>
      </c>
      <c r="E20" s="350" t="str">
        <f aca="false">CONCATENATE(SUM('Разделы 6, 7'!I10:I10),"=",0)</f>
        <v>0=0</v>
      </c>
      <c r="F20" s="352"/>
      <c r="G20" s="34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349" t="str">
        <f aca="false">IF((SUM('Разделы 6, 7'!J10:J10)=0),"","Неверно!")</f>
        <v/>
      </c>
      <c r="B21" s="343" t="s">
        <v>2188</v>
      </c>
      <c r="C21" s="344" t="s">
        <v>2200</v>
      </c>
      <c r="D21" s="344" t="s">
        <v>2190</v>
      </c>
      <c r="E21" s="350" t="str">
        <f aca="false">CONCATENATE(SUM('Разделы 6, 7'!J10:J10),"=",0)</f>
        <v>0=0</v>
      </c>
      <c r="F21" s="352"/>
      <c r="G21" s="34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349" t="str">
        <f aca="false">IF((SUM('Разделы 6, 7'!K10:K10)=0),"","Неверно!")</f>
        <v/>
      </c>
      <c r="B22" s="343" t="s">
        <v>2188</v>
      </c>
      <c r="C22" s="344" t="s">
        <v>2201</v>
      </c>
      <c r="D22" s="344" t="s">
        <v>2190</v>
      </c>
      <c r="E22" s="350" t="str">
        <f aca="false">CONCATENATE(SUM('Разделы 6, 7'!K10:K10),"=",0)</f>
        <v>0=0</v>
      </c>
      <c r="F22" s="352"/>
      <c r="G22" s="34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349" t="str">
        <f aca="false">IF((SUM('Разделы 6, 7'!L10:L10)=0),"","Неверно!")</f>
        <v/>
      </c>
      <c r="B23" s="343" t="s">
        <v>2188</v>
      </c>
      <c r="C23" s="344" t="s">
        <v>2202</v>
      </c>
      <c r="D23" s="344" t="s">
        <v>2190</v>
      </c>
      <c r="E23" s="350" t="str">
        <f aca="false">CONCATENATE(SUM('Разделы 6, 7'!L10:L10),"=",0)</f>
        <v>0=0</v>
      </c>
      <c r="F23" s="352"/>
      <c r="G23" s="34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49" t="str">
        <f aca="false">IF((SUM('Раздел 5'!M39:M39)=0),"","Неверно!")</f>
        <v/>
      </c>
      <c r="B24" s="343" t="s">
        <v>2203</v>
      </c>
      <c r="C24" s="344" t="s">
        <v>2204</v>
      </c>
      <c r="D24" s="344" t="s">
        <v>2205</v>
      </c>
      <c r="E24" s="350" t="str">
        <f aca="false">CONCATENATE(SUM('Раздел 5'!M39:M39),"=",0)</f>
        <v>0=0</v>
      </c>
      <c r="F24" s="352"/>
      <c r="G24" s="34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49" t="str">
        <f aca="false">IF((SUM('Раздел 5'!N39:N39)=0),"","Неверно!")</f>
        <v/>
      </c>
      <c r="B25" s="343" t="s">
        <v>2203</v>
      </c>
      <c r="C25" s="344" t="s">
        <v>2206</v>
      </c>
      <c r="D25" s="344" t="s">
        <v>2205</v>
      </c>
      <c r="E25" s="350" t="str">
        <f aca="false">CONCATENATE(SUM('Раздел 5'!N39:N39),"=",0)</f>
        <v>0=0</v>
      </c>
      <c r="F25" s="352"/>
      <c r="G25" s="34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49" t="str">
        <f aca="false">IF((SUM('Раздел 5'!O39:O39)=0),"","Неверно!")</f>
        <v/>
      </c>
      <c r="B26" s="343" t="s">
        <v>2203</v>
      </c>
      <c r="C26" s="344" t="s">
        <v>2207</v>
      </c>
      <c r="D26" s="344" t="s">
        <v>2205</v>
      </c>
      <c r="E26" s="350" t="str">
        <f aca="false">CONCATENATE(SUM('Раздел 5'!O39:O39),"=",0)</f>
        <v>0=0</v>
      </c>
      <c r="F26" s="352"/>
      <c r="G26" s="34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49" t="str">
        <f aca="false">IF((SUM('Раздел 5'!P39:P39)=0),"","Неверно!")</f>
        <v/>
      </c>
      <c r="B27" s="343" t="s">
        <v>2203</v>
      </c>
      <c r="C27" s="344" t="s">
        <v>2208</v>
      </c>
      <c r="D27" s="344" t="s">
        <v>2205</v>
      </c>
      <c r="E27" s="350" t="str">
        <f aca="false">CONCATENATE(SUM('Раздел 5'!P39:P39),"=",0)</f>
        <v>0=0</v>
      </c>
      <c r="F27" s="352"/>
      <c r="G27" s="34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49" t="str">
        <f aca="false">IF((SUM('Раздел 5'!G39:G39)=0),"","Неверно!")</f>
        <v/>
      </c>
      <c r="B28" s="343" t="s">
        <v>2203</v>
      </c>
      <c r="C28" s="344" t="s">
        <v>2209</v>
      </c>
      <c r="D28" s="344" t="s">
        <v>2205</v>
      </c>
      <c r="E28" s="350" t="str">
        <f aca="false">CONCATENATE(SUM('Раздел 5'!G39:G39),"=",0)</f>
        <v>0=0</v>
      </c>
      <c r="F28" s="352"/>
      <c r="G28" s="34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49" t="str">
        <f aca="false">IF((SUM('Раздел 5'!H39:H39)=0),"","Неверно!")</f>
        <v/>
      </c>
      <c r="B29" s="343" t="s">
        <v>2203</v>
      </c>
      <c r="C29" s="344" t="s">
        <v>2210</v>
      </c>
      <c r="D29" s="344" t="s">
        <v>2205</v>
      </c>
      <c r="E29" s="350" t="str">
        <f aca="false">CONCATENATE(SUM('Раздел 5'!H39:H39),"=",0)</f>
        <v>0=0</v>
      </c>
      <c r="F29" s="352"/>
      <c r="G29" s="34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49" t="str">
        <f aca="false">IF((SUM('Раздел 5'!I39:I39)=0),"","Неверно!")</f>
        <v/>
      </c>
      <c r="B30" s="343" t="s">
        <v>2203</v>
      </c>
      <c r="C30" s="344" t="s">
        <v>2211</v>
      </c>
      <c r="D30" s="344" t="s">
        <v>2205</v>
      </c>
      <c r="E30" s="350" t="str">
        <f aca="false">CONCATENATE(SUM('Раздел 5'!I39:I39),"=",0)</f>
        <v>0=0</v>
      </c>
      <c r="F30" s="352"/>
      <c r="G30" s="34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49" t="str">
        <f aca="false">IF((SUM('Раздел 5'!J39:J39)=0),"","Неверно!")</f>
        <v/>
      </c>
      <c r="B31" s="343" t="s">
        <v>2203</v>
      </c>
      <c r="C31" s="344" t="s">
        <v>2212</v>
      </c>
      <c r="D31" s="344" t="s">
        <v>2205</v>
      </c>
      <c r="E31" s="350" t="str">
        <f aca="false">CONCATENATE(SUM('Раздел 5'!J39:J39),"=",0)</f>
        <v>0=0</v>
      </c>
      <c r="F31" s="352"/>
      <c r="G31" s="34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49" t="str">
        <f aca="false">IF((SUM('Раздел 5'!K39:K39)=0),"","Неверно!")</f>
        <v/>
      </c>
      <c r="B32" s="343" t="s">
        <v>2203</v>
      </c>
      <c r="C32" s="344" t="s">
        <v>2213</v>
      </c>
      <c r="D32" s="344" t="s">
        <v>2205</v>
      </c>
      <c r="E32" s="350" t="str">
        <f aca="false">CONCATENATE(SUM('Раздел 5'!K39:K39),"=",0)</f>
        <v>0=0</v>
      </c>
      <c r="F32" s="352"/>
      <c r="G32" s="34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49" t="str">
        <f aca="false">IF((SUM('Раздел 5'!L39:L39)=0),"","Неверно!")</f>
        <v/>
      </c>
      <c r="B33" s="343" t="s">
        <v>2203</v>
      </c>
      <c r="C33" s="344" t="s">
        <v>2214</v>
      </c>
      <c r="D33" s="344" t="s">
        <v>2205</v>
      </c>
      <c r="E33" s="350" t="str">
        <f aca="false">CONCATENATE(SUM('Раздел 5'!L39:L39),"=",0)</f>
        <v>0=0</v>
      </c>
      <c r="F33" s="352"/>
      <c r="G33" s="34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4.13"/>
    <col collapsed="false" customWidth="true" hidden="false" outlineLevel="0" max="2" min="2" style="353" width="5.99"/>
    <col collapsed="false" customWidth="true" hidden="false" outlineLevel="0" max="3" min="3" style="354" width="2.84"/>
    <col collapsed="false" customWidth="true" hidden="false" outlineLevel="0" max="4" min="4" style="354" width="41.7"/>
    <col collapsed="false" customWidth="true" hidden="false" outlineLevel="0" max="5" min="5" style="354" width="5.56"/>
    <col collapsed="false" customWidth="false" hidden="false" outlineLevel="0" max="257" min="6" style="354" width="9.14"/>
  </cols>
  <sheetData>
    <row r="1" customFormat="false" ht="15.75" hidden="false" customHeight="false" outlineLevel="0" collapsed="false">
      <c r="A1" s="355" t="s">
        <v>2215</v>
      </c>
      <c r="B1" s="356" t="s">
        <v>2216</v>
      </c>
      <c r="D1" s="357" t="s">
        <v>2217</v>
      </c>
      <c r="E1" s="358" t="s">
        <v>2216</v>
      </c>
    </row>
    <row r="2" customFormat="false" ht="15.75" hidden="false" customHeight="false" outlineLevel="0" collapsed="false">
      <c r="A2" s="359" t="s">
        <v>2218</v>
      </c>
      <c r="B2" s="360" t="n">
        <v>1</v>
      </c>
      <c r="D2" s="361" t="n">
        <v>6</v>
      </c>
      <c r="E2" s="362" t="s">
        <v>2219</v>
      </c>
    </row>
    <row r="3" customFormat="false" ht="16.5" hidden="false" customHeight="false" outlineLevel="0" collapsed="false">
      <c r="A3" s="359" t="s">
        <v>2220</v>
      </c>
      <c r="B3" s="360" t="n">
        <v>3</v>
      </c>
      <c r="D3" s="363" t="n">
        <v>12</v>
      </c>
      <c r="E3" s="364" t="s">
        <v>2221</v>
      </c>
    </row>
    <row r="4" customFormat="false" ht="15.75" hidden="false" customHeight="false" outlineLevel="0" collapsed="false">
      <c r="A4" s="359" t="s">
        <v>2222</v>
      </c>
      <c r="B4" s="360" t="n">
        <v>15</v>
      </c>
    </row>
    <row r="5" customFormat="false" ht="15.75" hidden="false" customHeight="false" outlineLevel="0" collapsed="false">
      <c r="A5" s="359" t="s">
        <v>2223</v>
      </c>
      <c r="B5" s="360" t="n">
        <v>21</v>
      </c>
    </row>
    <row r="6" customFormat="false" ht="15.75" hidden="false" customHeight="false" outlineLevel="0" collapsed="false">
      <c r="A6" s="359" t="s">
        <v>2224</v>
      </c>
      <c r="B6" s="360" t="n">
        <v>31</v>
      </c>
    </row>
    <row r="7" customFormat="false" ht="15.75" hidden="false" customHeight="false" outlineLevel="0" collapsed="false">
      <c r="A7" s="359" t="s">
        <v>2225</v>
      </c>
      <c r="B7" s="360" t="n">
        <v>37</v>
      </c>
    </row>
    <row r="8" customFormat="false" ht="15.75" hidden="false" customHeight="false" outlineLevel="0" collapsed="false">
      <c r="A8" s="359" t="s">
        <v>2226</v>
      </c>
      <c r="B8" s="360" t="n">
        <v>43</v>
      </c>
    </row>
    <row r="9" customFormat="false" ht="15.75" hidden="false" customHeight="false" outlineLevel="0" collapsed="false">
      <c r="A9" s="359" t="s">
        <v>2227</v>
      </c>
      <c r="B9" s="360" t="n">
        <v>47</v>
      </c>
    </row>
    <row r="10" customFormat="false" ht="15.75" hidden="false" customHeight="false" outlineLevel="0" collapsed="false">
      <c r="A10" s="359" t="s">
        <v>2228</v>
      </c>
      <c r="B10" s="360" t="n">
        <v>55</v>
      </c>
    </row>
    <row r="11" customFormat="false" ht="15.75" hidden="false" customHeight="false" outlineLevel="0" collapsed="false">
      <c r="A11" s="359" t="s">
        <v>2229</v>
      </c>
      <c r="B11" s="360" t="n">
        <v>57</v>
      </c>
    </row>
    <row r="12" customFormat="false" ht="15.75" hidden="false" customHeight="false" outlineLevel="0" collapsed="false">
      <c r="A12" s="359" t="s">
        <v>2230</v>
      </c>
      <c r="B12" s="360" t="n">
        <v>63</v>
      </c>
    </row>
    <row r="13" customFormat="false" ht="15.75" hidden="false" customHeight="false" outlineLevel="0" collapsed="false">
      <c r="A13" s="359" t="s">
        <v>2231</v>
      </c>
      <c r="B13" s="360" t="n">
        <v>85</v>
      </c>
    </row>
    <row r="14" customFormat="false" ht="15.75" hidden="false" customHeight="false" outlineLevel="0" collapsed="false">
      <c r="A14" s="359" t="s">
        <v>2232</v>
      </c>
      <c r="B14" s="360" t="n">
        <v>87</v>
      </c>
    </row>
    <row r="15" customFormat="false" ht="15.75" hidden="false" customHeight="false" outlineLevel="0" collapsed="false">
      <c r="A15" s="359" t="s">
        <v>2233</v>
      </c>
      <c r="B15" s="360" t="n">
        <v>141</v>
      </c>
    </row>
    <row r="16" customFormat="false" ht="15.75" hidden="false" customHeight="false" outlineLevel="0" collapsed="false">
      <c r="A16" s="359" t="s">
        <v>2234</v>
      </c>
      <c r="B16" s="360" t="n">
        <v>147</v>
      </c>
    </row>
    <row r="17" customFormat="false" ht="15.75" hidden="false" customHeight="false" outlineLevel="0" collapsed="false">
      <c r="A17" s="359" t="s">
        <v>2235</v>
      </c>
      <c r="B17" s="360" t="n">
        <v>127</v>
      </c>
    </row>
    <row r="18" customFormat="false" ht="15" hidden="false" customHeight="true" outlineLevel="0" collapsed="false">
      <c r="A18" s="359" t="s">
        <v>2236</v>
      </c>
      <c r="B18" s="360" t="n">
        <v>133</v>
      </c>
    </row>
    <row r="19" customFormat="false" ht="15.75" hidden="false" customHeight="false" outlineLevel="0" collapsed="false">
      <c r="A19" s="359" t="s">
        <v>2237</v>
      </c>
      <c r="B19" s="360" t="n">
        <v>153</v>
      </c>
    </row>
    <row r="20" customFormat="false" ht="15.75" hidden="false" customHeight="false" outlineLevel="0" collapsed="false">
      <c r="A20" s="359" t="s">
        <v>2238</v>
      </c>
      <c r="B20" s="360" t="n">
        <v>159</v>
      </c>
    </row>
    <row r="21" customFormat="false" ht="15.75" hidden="false" customHeight="false" outlineLevel="0" collapsed="false">
      <c r="A21" s="359" t="s">
        <v>2239</v>
      </c>
      <c r="B21" s="360" t="n">
        <v>171</v>
      </c>
    </row>
    <row r="22" customFormat="false" ht="15.75" hidden="false" customHeight="false" outlineLevel="0" collapsed="false">
      <c r="A22" s="359" t="s">
        <v>2240</v>
      </c>
      <c r="B22" s="360" t="n">
        <v>165</v>
      </c>
    </row>
    <row r="23" customFormat="false" ht="15.75" hidden="false" customHeight="false" outlineLevel="0" collapsed="false">
      <c r="A23" s="359" t="s">
        <v>2241</v>
      </c>
      <c r="B23" s="360" t="n">
        <v>5</v>
      </c>
    </row>
    <row r="24" customFormat="false" ht="15.75" hidden="false" customHeight="false" outlineLevel="0" collapsed="false">
      <c r="A24" s="359" t="s">
        <v>2242</v>
      </c>
      <c r="B24" s="360" t="n">
        <v>167</v>
      </c>
    </row>
    <row r="25" customFormat="false" ht="15.75" hidden="false" customHeight="false" outlineLevel="0" collapsed="false">
      <c r="A25" s="359" t="s">
        <v>2243</v>
      </c>
      <c r="B25" s="360" t="n">
        <v>51</v>
      </c>
    </row>
    <row r="26" customFormat="false" ht="15.75" hidden="false" customHeight="false" outlineLevel="0" collapsed="false">
      <c r="A26" s="359" t="s">
        <v>2244</v>
      </c>
      <c r="B26" s="360" t="n">
        <v>67</v>
      </c>
    </row>
    <row r="27" customFormat="false" ht="15.75" hidden="false" customHeight="false" outlineLevel="0" collapsed="false">
      <c r="A27" s="359" t="s">
        <v>2245</v>
      </c>
      <c r="B27" s="360" t="n">
        <v>69</v>
      </c>
    </row>
    <row r="28" customFormat="false" ht="15.75" hidden="false" customHeight="false" outlineLevel="0" collapsed="false">
      <c r="A28" s="359" t="s">
        <v>2246</v>
      </c>
      <c r="B28" s="360" t="n">
        <v>109</v>
      </c>
    </row>
    <row r="29" customFormat="false" ht="15.75" hidden="false" customHeight="false" outlineLevel="0" collapsed="false">
      <c r="A29" s="359" t="s">
        <v>2247</v>
      </c>
      <c r="B29" s="360" t="n">
        <v>113</v>
      </c>
    </row>
    <row r="30" customFormat="false" ht="15.75" hidden="false" customHeight="false" outlineLevel="0" collapsed="false">
      <c r="A30" s="359" t="s">
        <v>2248</v>
      </c>
      <c r="B30" s="360" t="n">
        <v>137</v>
      </c>
    </row>
    <row r="31" customFormat="false" ht="15.75" hidden="false" customHeight="false" outlineLevel="0" collapsed="false">
      <c r="A31" s="359" t="s">
        <v>2249</v>
      </c>
      <c r="B31" s="360" t="n">
        <v>157</v>
      </c>
    </row>
    <row r="32" customFormat="false" ht="15.75" hidden="false" customHeight="false" outlineLevel="0" collapsed="false">
      <c r="A32" s="359" t="s">
        <v>2250</v>
      </c>
      <c r="B32" s="360" t="n">
        <v>7</v>
      </c>
    </row>
    <row r="33" customFormat="false" ht="15.75" hidden="false" customHeight="false" outlineLevel="0" collapsed="false">
      <c r="A33" s="359" t="s">
        <v>2251</v>
      </c>
      <c r="B33" s="360" t="n">
        <v>9</v>
      </c>
    </row>
    <row r="34" customFormat="false" ht="15.75" hidden="false" customHeight="false" outlineLevel="0" collapsed="false">
      <c r="A34" s="359" t="s">
        <v>2252</v>
      </c>
      <c r="B34" s="360" t="n">
        <v>13</v>
      </c>
    </row>
    <row r="35" customFormat="false" ht="15.75" hidden="false" customHeight="false" outlineLevel="0" collapsed="false">
      <c r="A35" s="359" t="s">
        <v>2253</v>
      </c>
      <c r="B35" s="360" t="n">
        <v>17</v>
      </c>
    </row>
    <row r="36" customFormat="false" ht="15.75" hidden="false" customHeight="false" outlineLevel="0" collapsed="false">
      <c r="A36" s="359" t="s">
        <v>2254</v>
      </c>
      <c r="B36" s="360" t="n">
        <v>19</v>
      </c>
    </row>
    <row r="37" customFormat="false" ht="15.75" hidden="false" customHeight="false" outlineLevel="0" collapsed="false">
      <c r="A37" s="359" t="s">
        <v>2255</v>
      </c>
      <c r="B37" s="360" t="n">
        <v>23</v>
      </c>
    </row>
    <row r="38" customFormat="false" ht="15.75" hidden="false" customHeight="false" outlineLevel="0" collapsed="false">
      <c r="A38" s="359" t="s">
        <v>2256</v>
      </c>
      <c r="B38" s="360" t="n">
        <v>27</v>
      </c>
    </row>
    <row r="39" customFormat="false" ht="15.75" hidden="false" customHeight="false" outlineLevel="0" collapsed="false">
      <c r="A39" s="359" t="s">
        <v>2257</v>
      </c>
      <c r="B39" s="360" t="n">
        <v>25</v>
      </c>
    </row>
    <row r="40" customFormat="false" ht="15.75" hidden="false" customHeight="false" outlineLevel="0" collapsed="false">
      <c r="A40" s="359" t="s">
        <v>2258</v>
      </c>
      <c r="B40" s="360" t="n">
        <v>29</v>
      </c>
    </row>
    <row r="41" customFormat="false" ht="15.75" hidden="false" customHeight="false" outlineLevel="0" collapsed="false">
      <c r="A41" s="359" t="s">
        <v>2259</v>
      </c>
      <c r="B41" s="360" t="n">
        <v>35</v>
      </c>
    </row>
    <row r="42" customFormat="false" ht="15.75" hidden="false" customHeight="false" outlineLevel="0" collapsed="false">
      <c r="A42" s="359" t="s">
        <v>2260</v>
      </c>
      <c r="B42" s="360" t="n">
        <v>39</v>
      </c>
    </row>
    <row r="43" customFormat="false" ht="15.75" hidden="false" customHeight="false" outlineLevel="0" collapsed="false">
      <c r="A43" s="359" t="s">
        <v>2261</v>
      </c>
      <c r="B43" s="360" t="n">
        <v>49</v>
      </c>
    </row>
    <row r="44" customFormat="false" ht="15.75" hidden="false" customHeight="false" outlineLevel="0" collapsed="false">
      <c r="A44" s="359" t="s">
        <v>2262</v>
      </c>
      <c r="B44" s="360" t="n">
        <v>45</v>
      </c>
    </row>
    <row r="45" customFormat="false" ht="15.75" hidden="false" customHeight="false" outlineLevel="0" collapsed="false">
      <c r="A45" s="359" t="s">
        <v>2263</v>
      </c>
      <c r="B45" s="360" t="n">
        <v>59</v>
      </c>
    </row>
    <row r="46" customFormat="false" ht="15.75" hidden="false" customHeight="false" outlineLevel="0" collapsed="false">
      <c r="A46" s="359" t="s">
        <v>2264</v>
      </c>
      <c r="B46" s="360" t="n">
        <v>61</v>
      </c>
    </row>
    <row r="47" customFormat="false" ht="15.75" hidden="false" customHeight="false" outlineLevel="0" collapsed="false">
      <c r="A47" s="359" t="s">
        <v>2265</v>
      </c>
      <c r="B47" s="360" t="n">
        <v>65</v>
      </c>
    </row>
    <row r="48" customFormat="false" ht="15.75" hidden="false" customHeight="false" outlineLevel="0" collapsed="false">
      <c r="A48" s="359" t="s">
        <v>2266</v>
      </c>
      <c r="B48" s="360" t="n">
        <v>75</v>
      </c>
    </row>
    <row r="49" customFormat="false" ht="15.75" hidden="false" customHeight="false" outlineLevel="0" collapsed="false">
      <c r="A49" s="359" t="s">
        <v>2267</v>
      </c>
      <c r="B49" s="360" t="n">
        <v>77</v>
      </c>
    </row>
    <row r="50" customFormat="false" ht="15.75" hidden="false" customHeight="false" outlineLevel="0" collapsed="false">
      <c r="A50" s="359" t="s">
        <v>2268</v>
      </c>
      <c r="B50" s="360" t="n">
        <v>79</v>
      </c>
    </row>
    <row r="51" customFormat="false" ht="15.75" hidden="false" customHeight="false" outlineLevel="0" collapsed="false">
      <c r="A51" s="359" t="s">
        <v>2269</v>
      </c>
      <c r="B51" s="360" t="n">
        <v>81</v>
      </c>
    </row>
    <row r="52" customFormat="false" ht="15.75" hidden="false" customHeight="false" outlineLevel="0" collapsed="false">
      <c r="A52" s="359" t="s">
        <v>2270</v>
      </c>
      <c r="B52" s="360" t="n">
        <v>83</v>
      </c>
    </row>
    <row r="53" customFormat="false" ht="15.75" hidden="false" customHeight="false" outlineLevel="0" collapsed="false">
      <c r="A53" s="359" t="s">
        <v>2271</v>
      </c>
      <c r="B53" s="360" t="n">
        <v>91</v>
      </c>
    </row>
    <row r="54" customFormat="false" ht="15.75" hidden="false" customHeight="false" outlineLevel="0" collapsed="false">
      <c r="A54" s="359" t="s">
        <v>2272</v>
      </c>
      <c r="B54" s="360" t="n">
        <v>93</v>
      </c>
    </row>
    <row r="55" customFormat="false" ht="15.75" hidden="false" customHeight="false" outlineLevel="0" collapsed="false">
      <c r="A55" s="359" t="s">
        <v>2273</v>
      </c>
      <c r="B55" s="360" t="n">
        <v>95</v>
      </c>
    </row>
    <row r="56" customFormat="false" ht="15.75" hidden="false" customHeight="false" outlineLevel="0" collapsed="false">
      <c r="A56" s="359" t="s">
        <v>2274</v>
      </c>
      <c r="B56" s="360" t="n">
        <v>97</v>
      </c>
    </row>
    <row r="57" customFormat="false" ht="15.75" hidden="false" customHeight="false" outlineLevel="0" collapsed="false">
      <c r="A57" s="359" t="s">
        <v>2275</v>
      </c>
      <c r="B57" s="360" t="n">
        <v>99</v>
      </c>
    </row>
    <row r="58" customFormat="false" ht="15.75" hidden="false" customHeight="false" outlineLevel="0" collapsed="false">
      <c r="A58" s="359" t="s">
        <v>2276</v>
      </c>
      <c r="B58" s="360" t="n">
        <v>101</v>
      </c>
    </row>
    <row r="59" customFormat="false" ht="15.75" hidden="false" customHeight="false" outlineLevel="0" collapsed="false">
      <c r="A59" s="359" t="s">
        <v>2277</v>
      </c>
      <c r="B59" s="360" t="n">
        <v>103</v>
      </c>
    </row>
    <row r="60" customFormat="false" ht="15.75" hidden="false" customHeight="false" outlineLevel="0" collapsed="false">
      <c r="A60" s="359" t="s">
        <v>2278</v>
      </c>
      <c r="B60" s="360" t="n">
        <v>105</v>
      </c>
    </row>
    <row r="61" customFormat="false" ht="15.75" hidden="false" customHeight="false" outlineLevel="0" collapsed="false">
      <c r="A61" s="359" t="s">
        <v>2279</v>
      </c>
      <c r="B61" s="360" t="n">
        <v>107</v>
      </c>
    </row>
    <row r="62" customFormat="false" ht="15.75" hidden="false" customHeight="false" outlineLevel="0" collapsed="false">
      <c r="A62" s="359" t="s">
        <v>2280</v>
      </c>
      <c r="B62" s="360" t="n">
        <v>115</v>
      </c>
    </row>
    <row r="63" customFormat="false" ht="15.75" hidden="false" customHeight="false" outlineLevel="0" collapsed="false">
      <c r="A63" s="359" t="s">
        <v>2281</v>
      </c>
      <c r="B63" s="360" t="n">
        <v>117</v>
      </c>
    </row>
    <row r="64" customFormat="false" ht="15.75" hidden="false" customHeight="false" outlineLevel="0" collapsed="false">
      <c r="A64" s="359" t="s">
        <v>2282</v>
      </c>
      <c r="B64" s="360" t="n">
        <v>119</v>
      </c>
    </row>
    <row r="65" customFormat="false" ht="15.75" hidden="false" customHeight="false" outlineLevel="0" collapsed="false">
      <c r="A65" s="359" t="s">
        <v>2283</v>
      </c>
      <c r="B65" s="360" t="n">
        <v>121</v>
      </c>
    </row>
    <row r="66" customFormat="false" ht="15.75" hidden="false" customHeight="false" outlineLevel="0" collapsed="false">
      <c r="A66" s="359" t="s">
        <v>2284</v>
      </c>
      <c r="B66" s="360" t="n">
        <v>125</v>
      </c>
    </row>
    <row r="67" customFormat="false" ht="15.75" hidden="false" customHeight="false" outlineLevel="0" collapsed="false">
      <c r="A67" s="359" t="s">
        <v>2285</v>
      </c>
      <c r="B67" s="360" t="n">
        <v>129</v>
      </c>
    </row>
    <row r="68" customFormat="false" ht="15.75" hidden="false" customHeight="false" outlineLevel="0" collapsed="false">
      <c r="A68" s="359" t="s">
        <v>2286</v>
      </c>
      <c r="B68" s="360" t="n">
        <v>131</v>
      </c>
    </row>
    <row r="69" customFormat="false" ht="15.75" hidden="false" customHeight="false" outlineLevel="0" collapsed="false">
      <c r="A69" s="359" t="s">
        <v>2287</v>
      </c>
      <c r="B69" s="360" t="n">
        <v>135</v>
      </c>
    </row>
    <row r="70" customFormat="false" ht="15.75" hidden="false" customHeight="false" outlineLevel="0" collapsed="false">
      <c r="A70" s="359" t="s">
        <v>2288</v>
      </c>
      <c r="B70" s="360" t="n">
        <v>139</v>
      </c>
    </row>
    <row r="71" customFormat="false" ht="15.75" hidden="false" customHeight="false" outlineLevel="0" collapsed="false">
      <c r="A71" s="359" t="s">
        <v>2289</v>
      </c>
      <c r="B71" s="360" t="n">
        <v>143</v>
      </c>
    </row>
    <row r="72" customFormat="false" ht="15.75" hidden="false" customHeight="false" outlineLevel="0" collapsed="false">
      <c r="A72" s="359" t="s">
        <v>2290</v>
      </c>
      <c r="B72" s="360" t="n">
        <v>145</v>
      </c>
    </row>
    <row r="73" customFormat="false" ht="15.75" hidden="false" customHeight="false" outlineLevel="0" collapsed="false">
      <c r="A73" s="359" t="s">
        <v>2291</v>
      </c>
      <c r="B73" s="360" t="n">
        <v>149</v>
      </c>
    </row>
    <row r="74" customFormat="false" ht="15.75" hidden="false" customHeight="false" outlineLevel="0" collapsed="false">
      <c r="A74" s="359" t="s">
        <v>2292</v>
      </c>
      <c r="B74" s="360" t="n">
        <v>151</v>
      </c>
    </row>
    <row r="75" customFormat="false" ht="15.75" hidden="false" customHeight="false" outlineLevel="0" collapsed="false">
      <c r="A75" s="359" t="s">
        <v>32</v>
      </c>
      <c r="B75" s="360" t="n">
        <v>155</v>
      </c>
    </row>
    <row r="76" customFormat="false" ht="15.75" hidden="false" customHeight="false" outlineLevel="0" collapsed="false">
      <c r="A76" s="359" t="s">
        <v>2293</v>
      </c>
      <c r="B76" s="360" t="n">
        <v>163</v>
      </c>
    </row>
    <row r="77" customFormat="false" ht="15.75" hidden="false" customHeight="false" outlineLevel="0" collapsed="false">
      <c r="A77" s="359" t="s">
        <v>2294</v>
      </c>
      <c r="B77" s="360" t="n">
        <v>177</v>
      </c>
    </row>
    <row r="78" customFormat="false" ht="15.75" hidden="false" customHeight="false" outlineLevel="0" collapsed="false">
      <c r="A78" s="359" t="s">
        <v>2295</v>
      </c>
      <c r="B78" s="360" t="n">
        <v>89</v>
      </c>
    </row>
    <row r="79" customFormat="false" ht="15.75" hidden="false" customHeight="false" outlineLevel="0" collapsed="false">
      <c r="A79" s="359" t="s">
        <v>2296</v>
      </c>
      <c r="B79" s="360" t="n">
        <v>123</v>
      </c>
    </row>
    <row r="80" customFormat="false" ht="15.75" hidden="false" customHeight="false" outlineLevel="0" collapsed="false">
      <c r="A80" s="359" t="s">
        <v>2297</v>
      </c>
      <c r="B80" s="360" t="n">
        <v>33</v>
      </c>
    </row>
    <row r="81" customFormat="false" ht="15.75" hidden="false" customHeight="false" outlineLevel="0" collapsed="false">
      <c r="A81" s="359" t="s">
        <v>2298</v>
      </c>
      <c r="B81" s="360" t="n">
        <v>11</v>
      </c>
    </row>
    <row r="82" customFormat="false" ht="15.75" hidden="false" customHeight="false" outlineLevel="0" collapsed="false">
      <c r="A82" s="359" t="s">
        <v>2299</v>
      </c>
      <c r="B82" s="360" t="n">
        <v>161</v>
      </c>
    </row>
    <row r="83" customFormat="false" ht="15.75" hidden="false" customHeight="false" outlineLevel="0" collapsed="false">
      <c r="A83" s="359" t="s">
        <v>2300</v>
      </c>
      <c r="B83" s="360" t="n">
        <v>173</v>
      </c>
    </row>
    <row r="84" customFormat="false" ht="15.75" hidden="false" customHeight="false" outlineLevel="0" collapsed="false">
      <c r="A84" s="359" t="s">
        <v>2301</v>
      </c>
      <c r="B84" s="360" t="n">
        <v>175</v>
      </c>
    </row>
    <row r="85" customFormat="false" ht="15.75" hidden="false" customHeight="false" outlineLevel="0" collapsed="false">
      <c r="A85" s="365" t="s">
        <v>2302</v>
      </c>
      <c r="B85" s="366" t="n">
        <v>197</v>
      </c>
    </row>
    <row r="86" customFormat="false" ht="15.75" hidden="false" customHeight="false" outlineLevel="0" collapsed="false">
      <c r="A86" s="365" t="s">
        <v>2303</v>
      </c>
      <c r="B86" s="366" t="n">
        <v>199</v>
      </c>
    </row>
    <row r="87" customFormat="false" ht="32.25" hidden="false" customHeight="false" outlineLevel="0" collapsed="false">
      <c r="A87" s="367" t="s">
        <v>26</v>
      </c>
      <c r="B87" s="368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31:50Z</cp:lastPrinted>
  <dcterms:modified xsi:type="dcterms:W3CDTF">2017-07-13T13:31:52Z</dcterms:modified>
  <cp:revision>0</cp:revision>
  <dc:subject/>
  <dc:title/>
</cp:coreProperties>
</file>